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5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S-M0" sheetId="1" state="visible" r:id="rId2"/>
    <sheet name="PLS-M1" sheetId="2" state="visible" r:id="rId3"/>
    <sheet name="PLS-M2" sheetId="3" state="visible" r:id="rId4"/>
    <sheet name="PLS-M4" sheetId="4" state="visible" r:id="rId5"/>
    <sheet name="PLS-M5_6" sheetId="5" state="visible" r:id="rId6"/>
    <sheet name="PLS-M7" sheetId="6" state="visible" r:id="rId7"/>
    <sheet name="PLS-M8" sheetId="7" state="visible" r:id="rId8"/>
    <sheet name="PLS-T0" sheetId="8" state="visible" r:id="rId9"/>
    <sheet name="PLS-T1" sheetId="9" state="visible" r:id="rId10"/>
    <sheet name="PLS-T2_4" sheetId="10" state="visible" r:id="rId11"/>
    <sheet name="PLS-T5_6" sheetId="11" state="visible" r:id="rId12"/>
    <sheet name="PLS-T7" sheetId="12" state="visible" r:id="rId13"/>
    <sheet name="PLS-T8" sheetId="13" state="visible" r:id="rId14"/>
  </sheets>
  <definedNames>
    <definedName function="false" hidden="false" localSheetId="0" name="_xlnm.Print_Area" vbProcedure="false">'PLS-M0'!$A$1:$F$37</definedName>
    <definedName function="false" hidden="false" localSheetId="1" name="_xlnm.Print_Area" vbProcedure="false">'PLS-M1'!$A$1:$N$50</definedName>
    <definedName function="false" hidden="false" localSheetId="2" name="_xlnm.Print_Area" vbProcedure="false">'PLS-M2'!$A$1:$P$45</definedName>
    <definedName function="false" hidden="false" localSheetId="3" name="_xlnm.Print_Area" vbProcedure="false">'PLS-M4'!$A$1:$O$49</definedName>
    <definedName function="false" hidden="false" localSheetId="4" name="_xlnm.Print_Area" vbProcedure="false">'PLS-M5_6'!$A$1:$O$45</definedName>
    <definedName function="false" hidden="false" localSheetId="5" name="_xlnm.Print_Area" vbProcedure="false">'PLS-M7'!$A$1:$O$65</definedName>
    <definedName function="false" hidden="false" localSheetId="5" name="_xlnm.Print_Titles" vbProcedure="false">'PLS-M7'!$1:$8</definedName>
    <definedName function="false" hidden="false" localSheetId="6" name="_xlnm.Print_Area" vbProcedure="false">'PLS-M8'!$A$10:$L$301</definedName>
    <definedName function="false" hidden="false" localSheetId="6" name="_xlnm.Print_Titles" vbProcedure="false">'PLS-M8'!$1:$9</definedName>
    <definedName function="false" hidden="false" localSheetId="7" name="_xlnm.Print_Area" vbProcedure="false">'PLS-T0'!$A$1:$F$33</definedName>
    <definedName function="false" hidden="false" localSheetId="8" name="_xlnm.Print_Area" vbProcedure="false">'PLS-T1'!$A$1:$G$49</definedName>
    <definedName function="false" hidden="false" localSheetId="9" name="_xlnm.Print_Area" vbProcedure="false">'PLS-T2_4'!$A$1:$I$40</definedName>
    <definedName function="false" hidden="false" localSheetId="10" name="_xlnm.Print_Area" vbProcedure="false">'PLS-T5_6'!$A$1:$H$48</definedName>
    <definedName function="false" hidden="false" localSheetId="11" name="_xlnm.Print_Area" vbProcedure="false">'PLS-T7'!$A$1:$H$66</definedName>
    <definedName function="false" hidden="false" localSheetId="11" name="_xlnm.Print_Titles" vbProcedure="false">'PLS-T7'!$1:$9</definedName>
    <definedName function="false" hidden="false" localSheetId="12" name="_xlnm.Print_Area" vbProcedure="false">'PLS-T8'!$A$11:$G$302</definedName>
    <definedName function="false" hidden="false" localSheetId="12" name="_xlnm.Print_Titles" vbProcedure="false">'PLS-T8'!$1:$10</definedName>
    <definedName function="false" hidden="false" localSheetId="0" name="Z_0C31B514_8460_11D2_BF7D_0060086474C0__wvu_PrintArea" vbProcedure="false">#REF!</definedName>
    <definedName function="false" hidden="false" localSheetId="0" name="Z_0C31B514_8460_11D2_BF7D_0060086474C0__wvu_PrintTitles" vbProcedure="false">'PLS-M0'!$1:$4</definedName>
    <definedName function="false" hidden="false" localSheetId="0" name="Z_466486BE_E54D_4A1B_867E_E18505C1D880__wvu_Cols" vbProcedure="false">#REF!</definedName>
    <definedName function="false" hidden="false" localSheetId="0" name="Z_466486BE_E54D_4A1B_867E_E18505C1D880__wvu_PrintArea" vbProcedure="false">'PLS-M0'!$A$1:$F$25</definedName>
    <definedName function="false" hidden="false" localSheetId="0" name="Z_466486BE_E54D_4A1B_867E_E18505C1D880__wvu_PrintTitles" vbProcedure="false">'PLS-M0'!$1:$4</definedName>
    <definedName function="false" hidden="false" localSheetId="0" name="Z_466486BE_E54D_4A1B_867E_E18505C1D880__wvu_Rows" vbProcedure="false">#REF!</definedName>
    <definedName function="false" hidden="false" localSheetId="0" name="Z_4E98FC00_11B4_11D2_ACC2_00608CF5F099__wvu_PrintArea" vbProcedure="false">#REF!</definedName>
    <definedName function="false" hidden="false" localSheetId="0" name="Z_4E98FC00_11B4_11D2_ACC2_00608CF5F099__wvu_PrintTitles" vbProcedure="false">'PLS-M0'!$1:$4</definedName>
    <definedName function="false" hidden="false" localSheetId="0" name="Z_8C343FC6_8509_11D2_80EE_00609762DCC2__wvu_PrintArea" vbProcedure="false">#REF!</definedName>
    <definedName function="false" hidden="false" localSheetId="0" name="Z_8C343FC6_8509_11D2_80EE_00609762DCC2__wvu_PrintTitles" vbProcedure="false">'PLS-M0'!$1:$4</definedName>
    <definedName function="false" hidden="false" localSheetId="0" name="Z_C3EF7539_1197_11D2_8E3D_006008E3E9C1__wvu_PrintArea" vbProcedure="false">#REF!</definedName>
    <definedName function="false" hidden="false" localSheetId="0" name="Z_C3EF7539_1197_11D2_8E3D_006008E3E9C1__wvu_PrintTitles" vbProcedure="false">'PLS-M0'!$1:$4</definedName>
    <definedName function="false" hidden="false" localSheetId="0" name="Z_F50316FE_6DD2_48E8_B05C_1ED7ACA53E0F__wvu_Cols" vbProcedure="false">#REF!</definedName>
    <definedName function="false" hidden="false" localSheetId="0" name="Z_F50316FE_6DD2_48E8_B05C_1ED7ACA53E0F__wvu_PrintArea" vbProcedure="false">'PLS-M0'!$A$1:$F$25</definedName>
    <definedName function="false" hidden="false" localSheetId="0" name="Z_F50316FE_6DD2_48E8_B05C_1ED7ACA53E0F__wvu_PrintTitles" vbProcedure="false">'PLS-M0'!$1:$4</definedName>
    <definedName function="false" hidden="false" localSheetId="0" name="Z_F50316FE_6DD2_48E8_B05C_1ED7ACA53E0F__wvu_Rows" vbProcedure="false">#REF!</definedName>
    <definedName function="false" hidden="false" localSheetId="1" name="Z_0C31B514_8460_11D2_BF7D_0060086474C0__wvu_PrintArea" vbProcedure="false">'PLS-M1'!$A$1:$L$4</definedName>
    <definedName function="false" hidden="false" localSheetId="1" name="Z_466486BE_E54D_4A1B_867E_E18505C1D880__wvu_PrintArea" vbProcedure="false">'PLS-M1'!$A$1:$O$4</definedName>
    <definedName function="false" hidden="false" localSheetId="1" name="Z_466486BE_E54D_4A1B_867E_E18505C1D880__wvu_PrintTitles" vbProcedure="false">'PLS-M1'!$1:$4</definedName>
    <definedName function="false" hidden="false" localSheetId="1" name="Z_4E98FC00_11B4_11D2_ACC2_00608CF5F099__wvu_PrintArea" vbProcedure="false">'PLS-M1'!$A$1:$L$4</definedName>
    <definedName function="false" hidden="false" localSheetId="1" name="Z_8C343FC6_8509_11D2_80EE_00609762DCC2__wvu_PrintArea" vbProcedure="false">'PLS-M1'!$A$1:$L$4</definedName>
    <definedName function="false" hidden="false" localSheetId="1" name="Z_C3EF7539_1197_11D2_8E3D_006008E3E9C1__wvu_PrintArea" vbProcedure="false">'PLS-M1'!$A$1:$L$4</definedName>
    <definedName function="false" hidden="false" localSheetId="1" name="Z_F50316FE_6DD2_48E8_B05C_1ED7ACA53E0F__wvu_PrintArea" vbProcedure="false">'PLS-M1'!$A$1:$O$4</definedName>
    <definedName function="false" hidden="false" localSheetId="1" name="Z_F50316FE_6DD2_48E8_B05C_1ED7ACA53E0F__wvu_PrintTitles" vbProcedure="false">'PLS-M1'!$1:$4</definedName>
    <definedName function="false" hidden="false" localSheetId="2" name="Z_0C31B514_8460_11D2_BF7D_0060086474C0__wvu_PrintArea" vbProcedure="false">'PLS-M2'!$A$1:$N$4</definedName>
    <definedName function="false" hidden="false" localSheetId="2" name="Z_466486BE_E54D_4A1B_867E_E18505C1D880__wvu_PrintArea" vbProcedure="false">'PLS-M2'!$A$1:$Q$4</definedName>
    <definedName function="false" hidden="false" localSheetId="2" name="Z_466486BE_E54D_4A1B_867E_E18505C1D880__wvu_PrintTitles" vbProcedure="false">'PLS-M2'!$1:$4</definedName>
    <definedName function="false" hidden="false" localSheetId="2" name="Z_4E98FC00_11B4_11D2_ACC2_00608CF5F099__wvu_PrintArea" vbProcedure="false">'PLS-M2'!$A$1:$N$4</definedName>
    <definedName function="false" hidden="false" localSheetId="2" name="Z_8C343FC6_8509_11D2_80EE_00609762DCC2__wvu_PrintArea" vbProcedure="false">'PLS-M2'!$A$1:$N$4</definedName>
    <definedName function="false" hidden="false" localSheetId="2" name="Z_C3EF7539_1197_11D2_8E3D_006008E3E9C1__wvu_PrintArea" vbProcedure="false">'PLS-M2'!$A$1:$N$4</definedName>
    <definedName function="false" hidden="false" localSheetId="2" name="Z_F50316FE_6DD2_48E8_B05C_1ED7ACA53E0F__wvu_PrintArea" vbProcedure="false">'PLS-M2'!$A$1:$Q$4</definedName>
    <definedName function="false" hidden="false" localSheetId="2" name="Z_F50316FE_6DD2_48E8_B05C_1ED7ACA53E0F__wvu_PrintTitles" vbProcedure="false">'PLS-M2'!$1:$4</definedName>
    <definedName function="false" hidden="false" localSheetId="3" name="Z_0C31B514_8460_11D2_BF7D_0060086474C0__wvu_PrintArea" vbProcedure="false">'PLS-M4'!$A$1:$M$4</definedName>
    <definedName function="false" hidden="false" localSheetId="3" name="Z_466486BE_E54D_4A1B_867E_E18505C1D880__wvu_PrintArea" vbProcedure="false">'PLS-M4'!$A$1:$P$4</definedName>
    <definedName function="false" hidden="false" localSheetId="3" name="Z_466486BE_E54D_4A1B_867E_E18505C1D880__wvu_PrintTitles" vbProcedure="false">'PLS-M4'!$1:$4</definedName>
    <definedName function="false" hidden="false" localSheetId="3" name="Z_4E98FC00_11B4_11D2_ACC2_00608CF5F099__wvu_PrintArea" vbProcedure="false">'PLS-M4'!$A$1:$M$4</definedName>
    <definedName function="false" hidden="false" localSheetId="3" name="Z_8C343FC6_8509_11D2_80EE_00609762DCC2__wvu_PrintArea" vbProcedure="false">'PLS-M4'!$A$1:$M$4</definedName>
    <definedName function="false" hidden="false" localSheetId="3" name="Z_C3EF7539_1197_11D2_8E3D_006008E3E9C1__wvu_PrintArea" vbProcedure="false">'PLS-M4'!$A$1:$M$4</definedName>
    <definedName function="false" hidden="false" localSheetId="3" name="Z_F50316FE_6DD2_48E8_B05C_1ED7ACA53E0F__wvu_PrintArea" vbProcedure="false">'PLS-M4'!$A$1:$P$4</definedName>
    <definedName function="false" hidden="false" localSheetId="3" name="Z_F50316FE_6DD2_48E8_B05C_1ED7ACA53E0F__wvu_PrintTitles" vbProcedure="false">'PLS-M4'!$1:$4</definedName>
    <definedName function="false" hidden="false" localSheetId="4" name="Z_0C31B514_8460_11D2_BF7D_0060086474C0__wvu_PrintArea" vbProcedure="false">'PLS-M5_6'!$A$1:$M$4</definedName>
    <definedName function="false" hidden="false" localSheetId="4" name="Z_466486BE_E54D_4A1B_867E_E18505C1D880__wvu_PrintArea" vbProcedure="false">'PLS-M5_6'!$A$1:$P$4</definedName>
    <definedName function="false" hidden="false" localSheetId="4" name="Z_466486BE_E54D_4A1B_867E_E18505C1D880__wvu_PrintTitles" vbProcedure="false">'PLS-M5_6'!$1:$4</definedName>
    <definedName function="false" hidden="false" localSheetId="4" name="Z_4E98FC00_11B4_11D2_ACC2_00608CF5F099__wvu_PrintArea" vbProcedure="false">'PLS-M5_6'!$A$1:$M$4</definedName>
    <definedName function="false" hidden="false" localSheetId="4" name="Z_8C343FC6_8509_11D2_80EE_00609762DCC2__wvu_PrintArea" vbProcedure="false">'PLS-M5_6'!$A$1:$M$4</definedName>
    <definedName function="false" hidden="false" localSheetId="4" name="Z_C3EF7539_1197_11D2_8E3D_006008E3E9C1__wvu_PrintArea" vbProcedure="false">'PLS-M5_6'!$A$1:$M$4</definedName>
    <definedName function="false" hidden="false" localSheetId="4" name="Z_F50316FE_6DD2_48E8_B05C_1ED7ACA53E0F__wvu_PrintArea" vbProcedure="false">'PLS-M5_6'!$A$1:$P$4</definedName>
    <definedName function="false" hidden="false" localSheetId="4" name="Z_F50316FE_6DD2_48E8_B05C_1ED7ACA53E0F__wvu_PrintTitles" vbProcedure="false">'PLS-M5_6'!$1:$4</definedName>
    <definedName function="false" hidden="false" localSheetId="5" name="Z_0C31B514_8460_11D2_BF7D_0060086474C0__wvu_PrintArea" vbProcedure="false">'PLS-M7'!$A$1:$L$50</definedName>
    <definedName function="false" hidden="false" localSheetId="5" name="Z_466486BE_E54D_4A1B_867E_E18505C1D880__wvu_PrintArea" vbProcedure="false">'PLS-M7'!$A$1:$O$50</definedName>
    <definedName function="false" hidden="false" localSheetId="5" name="Z_466486BE_E54D_4A1B_867E_E18505C1D880__wvu_PrintTitles" vbProcedure="false">'PLS-M7'!$1:$48</definedName>
    <definedName function="false" hidden="false" localSheetId="5" name="Z_4E98FC00_11B4_11D2_ACC2_00608CF5F099__wvu_PrintArea" vbProcedure="false">'PLS-M7'!$A$1:$L$50</definedName>
    <definedName function="false" hidden="false" localSheetId="5" name="Z_8C343FC6_8509_11D2_80EE_00609762DCC2__wvu_PrintArea" vbProcedure="false">'PLS-M7'!$A$1:$L$50</definedName>
    <definedName function="false" hidden="false" localSheetId="5" name="Z_C3EF7539_1197_11D2_8E3D_006008E3E9C1__wvu_PrintArea" vbProcedure="false">'PLS-M7'!$A$1:$L$50</definedName>
    <definedName function="false" hidden="false" localSheetId="5" name="Z_F50316FE_6DD2_48E8_B05C_1ED7ACA53E0F__wvu_PrintArea" vbProcedure="false">'PLS-M7'!$A$1:$O$50</definedName>
    <definedName function="false" hidden="false" localSheetId="5" name="Z_F50316FE_6DD2_48E8_B05C_1ED7ACA53E0F__wvu_PrintTitles" vbProcedure="false">'PLS-M7'!$1:$48</definedName>
    <definedName function="false" hidden="false" localSheetId="7" name="Z_0C31B514_8460_11D2_BF7D_0060086474C0__wvu_PrintArea" vbProcedure="false">#REF!</definedName>
    <definedName function="false" hidden="false" localSheetId="7" name="Z_0C31B514_8460_11D2_BF7D_0060086474C0__wvu_PrintTitles" vbProcedure="false">'PLS-T0'!$1:$4</definedName>
    <definedName function="false" hidden="false" localSheetId="7" name="Z_466486BE_E54D_4A1B_867E_E18505C1D880__wvu_Cols" vbProcedure="false">#REF!</definedName>
    <definedName function="false" hidden="false" localSheetId="7" name="Z_466486BE_E54D_4A1B_867E_E18505C1D880__wvu_PrintArea" vbProcedure="false">'PLS-T0'!$A$1:$F$28</definedName>
    <definedName function="false" hidden="false" localSheetId="7" name="Z_466486BE_E54D_4A1B_867E_E18505C1D880__wvu_PrintTitles" vbProcedure="false">'PLS-T0'!$1:$4</definedName>
    <definedName function="false" hidden="false" localSheetId="7" name="Z_466486BE_E54D_4A1B_867E_E18505C1D880__wvu_Rows" vbProcedure="false">#REF!</definedName>
    <definedName function="false" hidden="false" localSheetId="7" name="Z_4E98FC00_11B4_11D2_ACC2_00608CF5F099__wvu_PrintArea" vbProcedure="false">#REF!</definedName>
    <definedName function="false" hidden="false" localSheetId="7" name="Z_4E98FC00_11B4_11D2_ACC2_00608CF5F099__wvu_PrintTitles" vbProcedure="false">'PLS-T0'!$1:$4</definedName>
    <definedName function="false" hidden="false" localSheetId="7" name="Z_8C343FC6_8509_11D2_80EE_00609762DCC2__wvu_PrintArea" vbProcedure="false">#REF!</definedName>
    <definedName function="false" hidden="false" localSheetId="7" name="Z_8C343FC6_8509_11D2_80EE_00609762DCC2__wvu_PrintTitles" vbProcedure="false">'PLS-T0'!$1:$4</definedName>
    <definedName function="false" hidden="false" localSheetId="7" name="Z_C3EF7539_1197_11D2_8E3D_006008E3E9C1__wvu_PrintArea" vbProcedure="false">#REF!</definedName>
    <definedName function="false" hidden="false" localSheetId="7" name="Z_C3EF7539_1197_11D2_8E3D_006008E3E9C1__wvu_PrintTitles" vbProcedure="false">'PLS-T0'!$1:$4</definedName>
    <definedName function="false" hidden="false" localSheetId="7" name="Z_F50316FE_6DD2_48E8_B05C_1ED7ACA53E0F__wvu_Cols" vbProcedure="false">#REF!</definedName>
    <definedName function="false" hidden="false" localSheetId="7" name="Z_F50316FE_6DD2_48E8_B05C_1ED7ACA53E0F__wvu_PrintArea" vbProcedure="false">'PLS-T0'!$A$1:$F$28</definedName>
    <definedName function="false" hidden="false" localSheetId="7" name="Z_F50316FE_6DD2_48E8_B05C_1ED7ACA53E0F__wvu_PrintTitles" vbProcedure="false">'PLS-T0'!$1:$4</definedName>
    <definedName function="false" hidden="false" localSheetId="7" name="Z_F50316FE_6DD2_48E8_B05C_1ED7ACA53E0F__wvu_Rows" vbProcedure="false">#REF!</definedName>
    <definedName function="false" hidden="false" localSheetId="8" name="Z_466486BE_E54D_4A1B_867E_E18505C1D880__wvu_PrintArea" vbProcedure="false">'PLS-T1'!$A$1:$G$19</definedName>
    <definedName function="false" hidden="false" localSheetId="8" name="Z_F50316FE_6DD2_48E8_B05C_1ED7ACA53E0F__wvu_PrintArea" vbProcedure="false">'PLS-T1'!$A$1:$G$19</definedName>
    <definedName function="false" hidden="false" localSheetId="9" name="Z_466486BE_E54D_4A1B_867E_E18505C1D880__wvu_PrintArea" vbProcedure="false">'PLS-T2_4'!$A$1:$I$15</definedName>
    <definedName function="false" hidden="false" localSheetId="9" name="Z_F50316FE_6DD2_48E8_B05C_1ED7ACA53E0F__wvu_PrintArea" vbProcedure="false">'PLS-T2_4'!$A$1:$I$15</definedName>
    <definedName function="false" hidden="false" localSheetId="10" name="Z_466486BE_E54D_4A1B_867E_E18505C1D880__wvu_PrintArea" vbProcedure="false">'PLS-T5_6'!$A$20:$H$39</definedName>
    <definedName function="false" hidden="false" localSheetId="10" name="Z_F50316FE_6DD2_48E8_B05C_1ED7ACA53E0F__wvu_PrintArea" vbProcedure="false">'PLS-T5_6'!$A$20:$H$39</definedName>
    <definedName function="false" hidden="false" localSheetId="11" name="Z_466486BE_E54D_4A1B_867E_E18505C1D880__wvu_PrintArea" vbProcedure="false">'PLS-T7'!$A$1:$H$20</definedName>
    <definedName function="false" hidden="false" localSheetId="11" name="Z_F50316FE_6DD2_48E8_B05C_1ED7ACA53E0F__wvu_PrintArea" vbProcedure="false">'PLS-T7'!$A$1:$H$20</definedName>
    <definedName function="false" hidden="false" localSheetId="12" name="Z_466486BE_E54D_4A1B_867E_E18505C1D880__wvu_PrintArea" vbProcedure="false">'PLS-T8'!$A$11:$G$290</definedName>
    <definedName function="false" hidden="false" localSheetId="12" name="Z_466486BE_E54D_4A1B_867E_E18505C1D880__wvu_PrintTitles" vbProcedure="false">'PLS-T8'!$1:$10</definedName>
    <definedName function="false" hidden="false" localSheetId="12" name="Z_F50316FE_6DD2_48E8_B05C_1ED7ACA53E0F__wvu_PrintArea" vbProcedure="false">'PLS-T8'!$A$11:$G$290</definedName>
    <definedName function="false" hidden="false" localSheetId="12" name="Z_F50316FE_6DD2_48E8_B05C_1ED7ACA53E0F__wvu_PrintTitles" vbProcedure="false">'PLS-T8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5" uniqueCount="748">
  <si>
    <t xml:space="preserve">ISPV - platová sféra ČR                       rok 2014</t>
  </si>
  <si>
    <t xml:space="preserve">PLS-M0</t>
  </si>
  <si>
    <t xml:space="preserve">Základní informace o hrubém měsíčním platu</t>
  </si>
  <si>
    <t xml:space="preserve">Medián hrubého měsíčního platu ............................................................……</t>
  </si>
  <si>
    <t xml:space="preserve">Kč/měs</t>
  </si>
  <si>
    <t xml:space="preserve">Index mediánu hrubého měsíčního platu vůči roku 2013 .......................................................................................…......…</t>
  </si>
  <si>
    <t xml:space="preserve">%</t>
  </si>
  <si>
    <t xml:space="preserve">Diferenciace</t>
  </si>
  <si>
    <t xml:space="preserve">1. decil</t>
  </si>
  <si>
    <t xml:space="preserve">-  10 % hrubých měsíčních platů menších než ........................................................................................................</t>
  </si>
  <si>
    <t xml:space="preserve">1. kvartil</t>
  </si>
  <si>
    <t xml:space="preserve">-  25 % hrubých měsíčních platů menších než ........................................................................................................</t>
  </si>
  <si>
    <t xml:space="preserve">Medián</t>
  </si>
  <si>
    <t xml:space="preserve">-  50 % hrubých měsíčních platů menších než ........................................................................................................</t>
  </si>
  <si>
    <t xml:space="preserve">3. kvartil</t>
  </si>
  <si>
    <t xml:space="preserve">-  25 % hrubých měsíčních platů větších než ........................................................................................................</t>
  </si>
  <si>
    <t xml:space="preserve">9. decil</t>
  </si>
  <si>
    <t xml:space="preserve">-  10 % hrubých měsíčních platů větších než ..........................................................................</t>
  </si>
  <si>
    <t xml:space="preserve">Průměr hrubého měsíčního platu ............................................................……</t>
  </si>
  <si>
    <t xml:space="preserve">Index průměru hrubého měsíčního platu vůči roku 2013 .......................................................................................…......…</t>
  </si>
  <si>
    <t xml:space="preserve">Podíl zaměstnanců s podprůměrným hrubým měsíčním platem ............................................................................…......…..................…......…..........</t>
  </si>
  <si>
    <t xml:space="preserve">Vybrané složky hrubého měsíčního platu</t>
  </si>
  <si>
    <t xml:space="preserve">   Odměny .......................................................................................…......….......................................................</t>
  </si>
  <si>
    <t xml:space="preserve">   Příplatky .......................................................................................…......…..................…......….......................................................</t>
  </si>
  <si>
    <t xml:space="preserve">   Náhrady .......................................................................................…......…..................…......….......................................................</t>
  </si>
  <si>
    <t xml:space="preserve">Průměrná placená doba ..................................................................................................</t>
  </si>
  <si>
    <t xml:space="preserve">hod/měs</t>
  </si>
  <si>
    <r>
      <rPr>
        <b val="true"/>
        <sz val="12"/>
        <rFont val="Futura Bk"/>
        <family val="2"/>
        <charset val="238"/>
      </rPr>
      <t xml:space="preserve">Počet zaměstnanců </t>
    </r>
    <r>
      <rPr>
        <b val="true"/>
        <sz val="9"/>
        <rFont val="Arial"/>
        <family val="2"/>
        <charset val="238"/>
      </rPr>
      <t xml:space="preserve">(přepočtený podle placených měsíců)</t>
    </r>
    <r>
      <rPr>
        <b val="true"/>
        <sz val="12"/>
        <rFont val="Arial"/>
        <family val="2"/>
        <charset val="238"/>
      </rPr>
      <t xml:space="preserve"> ..................................................................................................</t>
    </r>
  </si>
  <si>
    <t xml:space="preserve">tis. osob</t>
  </si>
  <si>
    <t xml:space="preserve">58 %</t>
  </si>
  <si>
    <t xml:space="preserve">PLS-M1</t>
  </si>
  <si>
    <t xml:space="preserve">Hrubý měsíční plat podle pohlaví a věku</t>
  </si>
  <si>
    <t xml:space="preserve">pohlaví/
věková skupina</t>
  </si>
  <si>
    <t xml:space="preserve">počet 
zaměstnanců</t>
  </si>
  <si>
    <t xml:space="preserve">hrubý měsíční plat</t>
  </si>
  <si>
    <t xml:space="preserve">diferenciace hrubého měsíčního platu</t>
  </si>
  <si>
    <t xml:space="preserve">složky hrubého měsíčního platu</t>
  </si>
  <si>
    <t xml:space="preserve">placená doba</t>
  </si>
  <si>
    <t xml:space="preserve">medián</t>
  </si>
  <si>
    <t xml:space="preserve">meziroční 
změna</t>
  </si>
  <si>
    <t xml:space="preserve">průměr</t>
  </si>
  <si>
    <t xml:space="preserve">odměny</t>
  </si>
  <si>
    <t xml:space="preserve">příplatky</t>
  </si>
  <si>
    <t xml:space="preserve">náhrady</t>
  </si>
  <si>
    <t xml:space="preserve">CELKEM - platová sféra ČR</t>
  </si>
  <si>
    <t xml:space="preserve">do 20 let</t>
  </si>
  <si>
    <t xml:space="preserve">20 – 29 let</t>
  </si>
  <si>
    <t xml:space="preserve">30 – 39 let</t>
  </si>
  <si>
    <t xml:space="preserve">40 – 49 let</t>
  </si>
  <si>
    <t xml:space="preserve">50 – 59 let</t>
  </si>
  <si>
    <t xml:space="preserve">60 a více let</t>
  </si>
  <si>
    <t xml:space="preserve">MUŽI</t>
  </si>
  <si>
    <t xml:space="preserve">ŽENY</t>
  </si>
  <si>
    <t xml:space="preserve">Kvantily</t>
  </si>
  <si>
    <t xml:space="preserve">Muži</t>
  </si>
  <si>
    <t xml:space="preserve">Ženy</t>
  </si>
  <si>
    <t xml:space="preserve">PLS-M2</t>
  </si>
  <si>
    <t xml:space="preserve">Hrubý měsíční plat podle vzdělání</t>
  </si>
  <si>
    <t xml:space="preserve">stupeň dosaženého 
vzdělání (KKOV)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P,R</t>
  </si>
  <si>
    <t xml:space="preserve">Vysokoškolské</t>
  </si>
  <si>
    <t xml:space="preserve">T,V</t>
  </si>
  <si>
    <t xml:space="preserve">Neuvedeno</t>
  </si>
  <si>
    <t xml:space="preserve">P10</t>
  </si>
  <si>
    <t xml:space="preserve">P25</t>
  </si>
  <si>
    <t xml:space="preserve">P50</t>
  </si>
  <si>
    <t xml:space="preserve">P75</t>
  </si>
  <si>
    <t xml:space="preserve">P90</t>
  </si>
  <si>
    <t xml:space="preserve">Průměrná mzda</t>
  </si>
  <si>
    <t xml:space="preserve">PLS-M4</t>
  </si>
  <si>
    <t xml:space="preserve">Hrubý měsíční plat podle krajů</t>
  </si>
  <si>
    <t xml:space="preserve">kraj NUTS 3</t>
  </si>
  <si>
    <t xml:space="preserve">CZ010</t>
  </si>
  <si>
    <t xml:space="preserve">Hlavní město Praha</t>
  </si>
  <si>
    <t xml:space="preserve">103,5 %</t>
  </si>
  <si>
    <t xml:space="preserve">CZ020</t>
  </si>
  <si>
    <t xml:space="preserve">Středočeský</t>
  </si>
  <si>
    <t xml:space="preserve">103,3 %</t>
  </si>
  <si>
    <t xml:space="preserve">CZ031</t>
  </si>
  <si>
    <t xml:space="preserve">Jihočeský</t>
  </si>
  <si>
    <t xml:space="preserve">102,4 %</t>
  </si>
  <si>
    <t xml:space="preserve">CZ032</t>
  </si>
  <si>
    <t xml:space="preserve">Plzeňský</t>
  </si>
  <si>
    <t xml:space="preserve">103,0 %</t>
  </si>
  <si>
    <t xml:space="preserve">CZ041</t>
  </si>
  <si>
    <t xml:space="preserve">Karlovarský</t>
  </si>
  <si>
    <t xml:space="preserve">103,7 %</t>
  </si>
  <si>
    <t xml:space="preserve">CZ042</t>
  </si>
  <si>
    <t xml:space="preserve">Ústecký</t>
  </si>
  <si>
    <t xml:space="preserve">102,0 %</t>
  </si>
  <si>
    <t xml:space="preserve">CZ051</t>
  </si>
  <si>
    <t xml:space="preserve">Liberecký</t>
  </si>
  <si>
    <t xml:space="preserve">102,8 %</t>
  </si>
  <si>
    <t xml:space="preserve">CZ052</t>
  </si>
  <si>
    <t xml:space="preserve">Královéhradecký</t>
  </si>
  <si>
    <t xml:space="preserve">CZ053</t>
  </si>
  <si>
    <t xml:space="preserve">Pardubický</t>
  </si>
  <si>
    <t xml:space="preserve">CZ063</t>
  </si>
  <si>
    <t xml:space="preserve">Vysočina</t>
  </si>
  <si>
    <t xml:space="preserve">102,7 %</t>
  </si>
  <si>
    <t xml:space="preserve">CZ064</t>
  </si>
  <si>
    <t xml:space="preserve">Jihomoravský</t>
  </si>
  <si>
    <t xml:space="preserve">102,9 %</t>
  </si>
  <si>
    <t xml:space="preserve">CZ071</t>
  </si>
  <si>
    <t xml:space="preserve">Olomoucký</t>
  </si>
  <si>
    <t xml:space="preserve">CZ072</t>
  </si>
  <si>
    <t xml:space="preserve">Zlínský</t>
  </si>
  <si>
    <t xml:space="preserve">CZ080</t>
  </si>
  <si>
    <t xml:space="preserve">Moravskoslezský</t>
  </si>
  <si>
    <t xml:space="preserve">PLS-M5</t>
  </si>
  <si>
    <t xml:space="preserve">Hrubý měsíční plat podle státního občanství</t>
  </si>
  <si>
    <t xml:space="preserve">státní občanství</t>
  </si>
  <si>
    <t xml:space="preserve">CZ</t>
  </si>
  <si>
    <t xml:space="preserve">Česká republika</t>
  </si>
  <si>
    <t xml:space="preserve">SK</t>
  </si>
  <si>
    <t xml:space="preserve">Slovensko</t>
  </si>
  <si>
    <t xml:space="preserve">UA</t>
  </si>
  <si>
    <t xml:space="preserve">Ukrajina</t>
  </si>
  <si>
    <t xml:space="preserve">PL</t>
  </si>
  <si>
    <t xml:space="preserve">Polsko</t>
  </si>
  <si>
    <t xml:space="preserve">RU</t>
  </si>
  <si>
    <t xml:space="preserve">Ruská federace</t>
  </si>
  <si>
    <t xml:space="preserve">BG</t>
  </si>
  <si>
    <t xml:space="preserve">Bulharsko</t>
  </si>
  <si>
    <t xml:space="preserve">Ostatní</t>
  </si>
  <si>
    <t xml:space="preserve">PLS-M6</t>
  </si>
  <si>
    <t xml:space="preserve">Hrubý měsíční plat podle sekcí ekonomických činností CZ-NACE</t>
  </si>
  <si>
    <t xml:space="preserve">sekce CZ-NACE</t>
  </si>
  <si>
    <t xml:space="preserve">A</t>
  </si>
  <si>
    <t xml:space="preserve">Zemědělství, lesnictví a rybářství</t>
  </si>
  <si>
    <t xml:space="preserve">B</t>
  </si>
  <si>
    <t xml:space="preserve">Těžba a dobývání</t>
  </si>
  <si>
    <t xml:space="preserve">C</t>
  </si>
  <si>
    <t xml:space="preserve">Zpracovatelský průmysl</t>
  </si>
  <si>
    <t xml:space="preserve">D</t>
  </si>
  <si>
    <t xml:space="preserve">Výroba a rozvod elektřiny, plynu, tepla</t>
  </si>
  <si>
    <t xml:space="preserve">E</t>
  </si>
  <si>
    <t xml:space="preserve">Zásobování vodou, činnosti související s odpady</t>
  </si>
  <si>
    <t xml:space="preserve">F</t>
  </si>
  <si>
    <t xml:space="preserve">Stavebnictví</t>
  </si>
  <si>
    <t xml:space="preserve">G</t>
  </si>
  <si>
    <t xml:space="preserve">Obchod, opravy motorových vozidel</t>
  </si>
  <si>
    <t xml:space="preserve">H</t>
  </si>
  <si>
    <t xml:space="preserve">Doprava a skladování</t>
  </si>
  <si>
    <t xml:space="preserve">I</t>
  </si>
  <si>
    <t xml:space="preserve">Ubytování, stravování a pohostinství </t>
  </si>
  <si>
    <t xml:space="preserve">J</t>
  </si>
  <si>
    <t xml:space="preserve">Informační a komunikační činnosti</t>
  </si>
  <si>
    <t xml:space="preserve">K</t>
  </si>
  <si>
    <t xml:space="preserve">Peněžnictví a pojišťovnictví</t>
  </si>
  <si>
    <t xml:space="preserve">L</t>
  </si>
  <si>
    <t xml:space="preserve">Činnosti v oblasti nemovitostí</t>
  </si>
  <si>
    <t xml:space="preserve">M</t>
  </si>
  <si>
    <t xml:space="preserve">Profesní, vědecké a technické činnosti</t>
  </si>
  <si>
    <t xml:space="preserve">N</t>
  </si>
  <si>
    <t xml:space="preserve">Administrativní a podpůrné činnosti</t>
  </si>
  <si>
    <t xml:space="preserve">O</t>
  </si>
  <si>
    <t xml:space="preserve">Veřejná správa, obrana, sociální zabezpečení</t>
  </si>
  <si>
    <t xml:space="preserve">P</t>
  </si>
  <si>
    <t xml:space="preserve">Vzdělávání</t>
  </si>
  <si>
    <t xml:space="preserve">Q</t>
  </si>
  <si>
    <t xml:space="preserve">Zdravotní a sociální péče</t>
  </si>
  <si>
    <t xml:space="preserve">R</t>
  </si>
  <si>
    <t xml:space="preserve">Kulturní, zábavní a rekreační činnosti</t>
  </si>
  <si>
    <t xml:space="preserve">S</t>
  </si>
  <si>
    <t xml:space="preserve">Ostatní činnosti</t>
  </si>
  <si>
    <t xml:space="preserve">PLS-M7</t>
  </si>
  <si>
    <t xml:space="preserve">rok 2014                   ISPV - platová sféra ČR</t>
  </si>
  <si>
    <t xml:space="preserve">ISPV2011Q2</t>
  </si>
  <si>
    <t xml:space="preserve">Hrubý měsíční plat podle hlavních tříd a tříd zaměstnání CZ-ISCO</t>
  </si>
  <si>
    <t xml:space="preserve">hlavní třída / třída
zaměstnání CZ-ISCO</t>
  </si>
  <si>
    <t xml:space="preserve">D </t>
  </si>
  <si>
    <t xml:space="preserve">Manuální pracovníci</t>
  </si>
  <si>
    <t xml:space="preserve">T </t>
  </si>
  <si>
    <t xml:space="preserve">Nemanuální pracovníci</t>
  </si>
  <si>
    <t xml:space="preserve">0</t>
  </si>
  <si>
    <t xml:space="preserve">Zaměstnanci v ozbrojených silách</t>
  </si>
  <si>
    <t xml:space="preserve">01</t>
  </si>
  <si>
    <t xml:space="preserve">Generálové a důstojníci v ozbrojených silách</t>
  </si>
  <si>
    <t xml:space="preserve">02</t>
  </si>
  <si>
    <t xml:space="preserve">Poddůstojníci v ozbrojených silách</t>
  </si>
  <si>
    <t xml:space="preserve">03</t>
  </si>
  <si>
    <t xml:space="preserve">Zaměstnanci v ozbrojených silách (kr.generálů,důstojníků,poddůstojníků)</t>
  </si>
  <si>
    <t xml:space="preserve">1</t>
  </si>
  <si>
    <t xml:space="preserve">Řídící pracovníci</t>
  </si>
  <si>
    <t xml:space="preserve">11</t>
  </si>
  <si>
    <t xml:space="preserve">Nejvyšší státní úředníci, nejvyšší představitelé společností</t>
  </si>
  <si>
    <t xml:space="preserve">12</t>
  </si>
  <si>
    <t xml:space="preserve">Řídící pracovníci správy podniku, obchod., admin. a podpůr. činností </t>
  </si>
  <si>
    <t xml:space="preserve">13</t>
  </si>
  <si>
    <t xml:space="preserve">Řídící pracovníci výroby, IT, vzdělávání a v příbuzných oborech</t>
  </si>
  <si>
    <t xml:space="preserve">14</t>
  </si>
  <si>
    <t xml:space="preserve">Řídící pracovníci ubyt., strav. služeb, obchodu, ostatní řídící pracovníci</t>
  </si>
  <si>
    <t xml:space="preserve">2</t>
  </si>
  <si>
    <t xml:space="preserve">Specialisté</t>
  </si>
  <si>
    <t xml:space="preserve">21</t>
  </si>
  <si>
    <t xml:space="preserve">Specialisté v oblasti vědy a techniky</t>
  </si>
  <si>
    <t xml:space="preserve">22</t>
  </si>
  <si>
    <t xml:space="preserve">Specialisté v oblasti zdravotnictví</t>
  </si>
  <si>
    <t xml:space="preserve">23</t>
  </si>
  <si>
    <t xml:space="preserve">Specialisté v oblasti výchovy a vzdělávání</t>
  </si>
  <si>
    <t xml:space="preserve">24</t>
  </si>
  <si>
    <t xml:space="preserve">Specialisté v obchodní sféře a veřejné správě</t>
  </si>
  <si>
    <t xml:space="preserve">25</t>
  </si>
  <si>
    <t xml:space="preserve">Specialisté v oblasti informačních a komunikačních technologií</t>
  </si>
  <si>
    <t xml:space="preserve">26</t>
  </si>
  <si>
    <t xml:space="preserve">Specialisté v oblasti právní, sociální, kulturní a v příbuzných oblastech</t>
  </si>
  <si>
    <t xml:space="preserve">3</t>
  </si>
  <si>
    <t xml:space="preserve">Techničtí a odborní pracovníci</t>
  </si>
  <si>
    <t xml:space="preserve">31</t>
  </si>
  <si>
    <t xml:space="preserve">Techničtí a odborní pracovníci v oblasti vědy a techniky</t>
  </si>
  <si>
    <t xml:space="preserve">32</t>
  </si>
  <si>
    <t xml:space="preserve">Odborní pracovníci v oblasti zdravotnictví</t>
  </si>
  <si>
    <t xml:space="preserve">33</t>
  </si>
  <si>
    <t xml:space="preserve">Odborní pracovníci v obchodní sféře a veřejné správě</t>
  </si>
  <si>
    <t xml:space="preserve">34</t>
  </si>
  <si>
    <t xml:space="preserve">Odborní pracovníci v oblasti práva, kultury, sportu a příb. oborech</t>
  </si>
  <si>
    <t xml:space="preserve">35</t>
  </si>
  <si>
    <t xml:space="preserve">Technici v oblasti informačních a komunikačních technologií</t>
  </si>
  <si>
    <t xml:space="preserve">4</t>
  </si>
  <si>
    <t xml:space="preserve">Úředníci</t>
  </si>
  <si>
    <t xml:space="preserve">41</t>
  </si>
  <si>
    <t xml:space="preserve">Všeobecní administrativní pracovníci, sekretáři,pracovníci zadávání dat</t>
  </si>
  <si>
    <t xml:space="preserve">42</t>
  </si>
  <si>
    <t xml:space="preserve">Pracovníci informačních služeb, na přepážkách a v příbuzných oborech</t>
  </si>
  <si>
    <t xml:space="preserve">43</t>
  </si>
  <si>
    <t xml:space="preserve">Úředníci pro zpracování číselných údajů a v logistice</t>
  </si>
  <si>
    <t xml:space="preserve">44</t>
  </si>
  <si>
    <t xml:space="preserve">Ostatní úředníci</t>
  </si>
  <si>
    <t xml:space="preserve">5</t>
  </si>
  <si>
    <t xml:space="preserve">Pracovníci ve službách a prodeji</t>
  </si>
  <si>
    <t xml:space="preserve">51</t>
  </si>
  <si>
    <t xml:space="preserve">Pracovníci v oblasti osobních služeb</t>
  </si>
  <si>
    <t xml:space="preserve">52</t>
  </si>
  <si>
    <t xml:space="preserve">Pracovníci v oblasti prodeje</t>
  </si>
  <si>
    <t xml:space="preserve">53</t>
  </si>
  <si>
    <t xml:space="preserve">Pracovníci osobní péče ve vzdělávání, zdravotnictví a v příb.oblastech</t>
  </si>
  <si>
    <t xml:space="preserve">54</t>
  </si>
  <si>
    <t xml:space="preserve">Pracovníci v oblasti ochrany a ostrahy</t>
  </si>
  <si>
    <t xml:space="preserve">6</t>
  </si>
  <si>
    <t xml:space="preserve">Kvalifikovaní pracovníci v zemědělství, lesnictví a rybářství</t>
  </si>
  <si>
    <t xml:space="preserve">61</t>
  </si>
  <si>
    <t xml:space="preserve">Kvalifikovaní pracovníci v zemědělství</t>
  </si>
  <si>
    <t xml:space="preserve">62</t>
  </si>
  <si>
    <t xml:space="preserve">Kvalifikovaní pracovníci v lesnictví, rybářství a myslivosti</t>
  </si>
  <si>
    <t xml:space="preserve">7</t>
  </si>
  <si>
    <t xml:space="preserve">Řemeslníci a opraváři</t>
  </si>
  <si>
    <t xml:space="preserve">71</t>
  </si>
  <si>
    <t xml:space="preserve">Řemeslníci a kvalifikovaní pracovníci na stavbách (kromě elektrikářů)</t>
  </si>
  <si>
    <t xml:space="preserve">72</t>
  </si>
  <si>
    <t xml:space="preserve">Kovodělníci, strojírenští dělníci a pracovníci v příbuzných oborech</t>
  </si>
  <si>
    <t xml:space="preserve">73</t>
  </si>
  <si>
    <t xml:space="preserve">Pracovníci v oblasti uměleckých a tradičních řemesel a polygrafie</t>
  </si>
  <si>
    <t xml:space="preserve">74</t>
  </si>
  <si>
    <t xml:space="preserve">Pracovníci v oboru elektroniky a elektrotechniky</t>
  </si>
  <si>
    <t xml:space="preserve">75</t>
  </si>
  <si>
    <t xml:space="preserve">Zpracovatelé potravin, dřeva, textilu a pracovníci v příbuzných oborech</t>
  </si>
  <si>
    <t xml:space="preserve">8</t>
  </si>
  <si>
    <t xml:space="preserve">Obsluha strojů a zařízení, montéři</t>
  </si>
  <si>
    <t xml:space="preserve">81</t>
  </si>
  <si>
    <t xml:space="preserve">Obsluha stacionárních strojů a zařízení</t>
  </si>
  <si>
    <t xml:space="preserve">82</t>
  </si>
  <si>
    <t xml:space="preserve">Montážní dělníci výrobků a zařízení</t>
  </si>
  <si>
    <t xml:space="preserve">*</t>
  </si>
  <si>
    <t xml:space="preserve">83</t>
  </si>
  <si>
    <t xml:space="preserve">Řidiči a obsluha pojízdných zařízení</t>
  </si>
  <si>
    <t xml:space="preserve">9</t>
  </si>
  <si>
    <t xml:space="preserve">Pomocní a nekvalifikovaní pracovníci</t>
  </si>
  <si>
    <t xml:space="preserve">91</t>
  </si>
  <si>
    <t xml:space="preserve">Uklízeči a pomocníci</t>
  </si>
  <si>
    <t xml:space="preserve">92</t>
  </si>
  <si>
    <t xml:space="preserve">Pomocní pracovníci v zemědělství, lesnictví a rybářství</t>
  </si>
  <si>
    <t xml:space="preserve">93</t>
  </si>
  <si>
    <t xml:space="preserve">Pomocní pracovníci těžby, stavebnictví, výroby, dopravy a příb.oborech</t>
  </si>
  <si>
    <t xml:space="preserve">94</t>
  </si>
  <si>
    <t xml:space="preserve">Pomocní pracovníci při přípravě jídla</t>
  </si>
  <si>
    <t xml:space="preserve">95</t>
  </si>
  <si>
    <t xml:space="preserve">Pracovníci pouličního prodeje a poskytování služeb</t>
  </si>
  <si>
    <t xml:space="preserve">96</t>
  </si>
  <si>
    <t xml:space="preserve">Pracovníci s odpady a ostatní pomocní pracovníci</t>
  </si>
  <si>
    <t xml:space="preserve">PLS-M8</t>
  </si>
  <si>
    <t xml:space="preserve">Hrubý měsíční plat podle podskupin a kategorií zaměstnání CZ-ISCO</t>
  </si>
  <si>
    <t xml:space="preserve">podskupina zaměstnání / 
kategorie zaměstnání CZ-ISCO</t>
  </si>
  <si>
    <t xml:space="preserve">z toho</t>
  </si>
  <si>
    <t xml:space="preserve">0110 Generálové a důstojníci v ozbrojených silách</t>
  </si>
  <si>
    <t xml:space="preserve"> 01102 Vyšší důstojníci v ozbrojených silách</t>
  </si>
  <si>
    <t xml:space="preserve"> 01103 Nižší důstojníci v ozbrojených silách </t>
  </si>
  <si>
    <t xml:space="preserve">0210 Poddůstojníci v ozbrojených silách</t>
  </si>
  <si>
    <t xml:space="preserve">0310 Zaměstnanci v ozbrojených silách (kr.generálů,důstojníků,poddůstojníků)</t>
  </si>
  <si>
    <t xml:space="preserve">1112 Nejvyšší státní úředníci</t>
  </si>
  <si>
    <t xml:space="preserve"> 11121 Velvyslanci, konzulové a příbuzní pracovníci</t>
  </si>
  <si>
    <t xml:space="preserve"> 11123 Nejvyšší státní úředníci ústředních státních orgánů</t>
  </si>
  <si>
    <t xml:space="preserve"> 11125 Nejvyšší státní úředníci v oblasti veřejné správy (kromě ústředních státních orgánů)</t>
  </si>
  <si>
    <t xml:space="preserve">1120 Nejvyšší představitelé společností (kr.politických,zájmových a příbuzných organizací)</t>
  </si>
  <si>
    <t xml:space="preserve"> 11201 Nejvyšší představitelé velkých společností a institucí </t>
  </si>
  <si>
    <t xml:space="preserve"> 11202 Nejvyšší představitelé středních společností a institucí </t>
  </si>
  <si>
    <t xml:space="preserve"> 11203 Nejvyšší představitelé malých společností a institucí </t>
  </si>
  <si>
    <t xml:space="preserve">1211 Řídící pracovníci v oblasti financí (kromě finančních a pojišťovacích služeb)</t>
  </si>
  <si>
    <t xml:space="preserve"> 12111 Ekonomičtí a finanční náměstci (ředitelé)</t>
  </si>
  <si>
    <t xml:space="preserve"> 12112 Řídící pracovníci v oblasti ekonomiky a financí (kr.finančních,pojišťovacích služeb)</t>
  </si>
  <si>
    <t xml:space="preserve">1212 Řídící pracovníci v oblasti lidských zdrojů</t>
  </si>
  <si>
    <t xml:space="preserve"> 12122 Řídící pracovníci v oblasti personální </t>
  </si>
  <si>
    <t xml:space="preserve"> 12123 Řídící pracovníci v oblasti zaměstnanosti</t>
  </si>
  <si>
    <t xml:space="preserve">1213 Řídící pracovníci v oblasti strategie a politiky organizací</t>
  </si>
  <si>
    <t xml:space="preserve">1219 Ostatní řídící pracovníci správy podniku, administrativních a podpůrných činností </t>
  </si>
  <si>
    <t xml:space="preserve"> 12192 Řídící pracovníci v oblasti hospodaření s majetkem státu a organizací </t>
  </si>
  <si>
    <t xml:space="preserve"> 12196 Řídící pracovníci v oblasti vnitřních věcí státu a regionálního rozvoje</t>
  </si>
  <si>
    <t xml:space="preserve">1223 Řídící pracovníci v oblasti výzkumu a vývoje</t>
  </si>
  <si>
    <t xml:space="preserve">1311 Řídící pracovníci v zemědělství, lesnictví, myslivosti a v oblasti životního prostředí </t>
  </si>
  <si>
    <t xml:space="preserve"> 13112 Řídící pracovníci v zemědělství a zahradnictví</t>
  </si>
  <si>
    <t xml:space="preserve"> 13115 Řídící pracovníci v oblasti životního prostředí</t>
  </si>
  <si>
    <t xml:space="preserve">1323 Řídící pracovníci ve stavebnictví a zeměměřictví</t>
  </si>
  <si>
    <t xml:space="preserve">1324 Řídící pracovníci v dopravě, logistice a příbuzných oborech</t>
  </si>
  <si>
    <t xml:space="preserve"> 13243 Řídící pracovníci v oblasti dopravy</t>
  </si>
  <si>
    <t xml:space="preserve">1330 Řídící pracovníci v oblasti informačních a komunikačních technologií</t>
  </si>
  <si>
    <t xml:space="preserve"> 13302 Řídící pracovníci v oblasti informačních technologií a činností</t>
  </si>
  <si>
    <t xml:space="preserve">1341 Řídící pracovníci v oblasti péče o děti</t>
  </si>
  <si>
    <t xml:space="preserve"> 13411 Řídící pracovníci v oblasti předškolní výchovy (kr.žáků se spec. vzděl. potřeb.)</t>
  </si>
  <si>
    <t xml:space="preserve"> 13413 Řídící pracovníci v oblasti mimoškolní výchovy</t>
  </si>
  <si>
    <t xml:space="preserve">1342 Řídící pracovníci v oblasti zdravotnictví</t>
  </si>
  <si>
    <t xml:space="preserve"> 13422 Primáři v oblasti zdravotnictví</t>
  </si>
  <si>
    <t xml:space="preserve"> 13424 Vrchní sestry v oblasti zdravotnictví</t>
  </si>
  <si>
    <t xml:space="preserve">1343 Řídící pracovníci v oblasti péče o seniory</t>
  </si>
  <si>
    <t xml:space="preserve">1344 Řídící pracovníci v sociální oblasti (kromě péče o seniory)</t>
  </si>
  <si>
    <t xml:space="preserve"> 13441 Řídící pracovníci v oblasti důchodových, nemocenských, sociálních a jiných dávek</t>
  </si>
  <si>
    <t xml:space="preserve">1345 Řídící pracovníci v oblasti vzdělávání</t>
  </si>
  <si>
    <t xml:space="preserve"> 13451 Řídící pracovníci na základních školách</t>
  </si>
  <si>
    <t xml:space="preserve"> 13452 Řídící pracovníci na středních školách</t>
  </si>
  <si>
    <t xml:space="preserve"> 13455 Řídící pracovníci na vysokých školách</t>
  </si>
  <si>
    <t xml:space="preserve">1349 Řídící pracovníci knihoven, muzeí, v oblasti práva a bezpečnosti a v dalších oblastech</t>
  </si>
  <si>
    <t xml:space="preserve"> 13491 Řídící pracovníci knihoven, muzeí a v příbuzných oblastech</t>
  </si>
  <si>
    <t xml:space="preserve"> 13492 Řídící pracovníci obrany a bezpečnosti státu a požární ochrany</t>
  </si>
  <si>
    <t xml:space="preserve"> 13494 Řídící pracovníci v právní oblasti</t>
  </si>
  <si>
    <t xml:space="preserve">1412 Řídící pracovníci v oblasti stravovacích služeb</t>
  </si>
  <si>
    <t xml:space="preserve"> 14125 Řídící pracovníci ve školních jídelnách</t>
  </si>
  <si>
    <t xml:space="preserve">1431 Řídící pracovníci v oblasti kultury, vydavatelství, sportu a zábavy</t>
  </si>
  <si>
    <t xml:space="preserve">1439 Řídící pracovníci cestovních kanceláří,nemovitostí,opravárenských,osobních aj. služeb</t>
  </si>
  <si>
    <t xml:space="preserve">2131 Biologové, botanici, zoologové a příbuzní specialisté</t>
  </si>
  <si>
    <t xml:space="preserve">2132 Specialisté v oblasti zemědělství, lesnictví, rybářství a vodního hospodářství</t>
  </si>
  <si>
    <t xml:space="preserve">2133 Specialisté v oblasti ochrany životního prostředí (kromě průmyslové ekologie)</t>
  </si>
  <si>
    <t xml:space="preserve">2211 Praktičtí lékaři</t>
  </si>
  <si>
    <t xml:space="preserve"> 22111 Praktičtí lékaři pro dospělé</t>
  </si>
  <si>
    <t xml:space="preserve">2212 Lékaři specialisté</t>
  </si>
  <si>
    <t xml:space="preserve"> 22121 Lékaři v interních oborech</t>
  </si>
  <si>
    <t xml:space="preserve"> 22122 Lékaři v chirurgických oborech</t>
  </si>
  <si>
    <t xml:space="preserve"> 22128 Lékaři bez atestace (kromě oborů praktického lékařství)</t>
  </si>
  <si>
    <t xml:space="preserve">2221 Všeobecné sestry se specializací</t>
  </si>
  <si>
    <t xml:space="preserve"> 22211 Staniční sestry (kromě sester v oblasti porodní asistence)</t>
  </si>
  <si>
    <t xml:space="preserve"> 22212 Sestry pro intenzivní péči (včetně pediatrie a neonatologie)</t>
  </si>
  <si>
    <t xml:space="preserve"> 22214 Sestry pro pediatrii</t>
  </si>
  <si>
    <t xml:space="preserve"> 22217 Sestry pro péči v psychiatrických oborech</t>
  </si>
  <si>
    <t xml:space="preserve">2310 Učitelé na vysokých a vyšších odborných školách</t>
  </si>
  <si>
    <t xml:space="preserve"> 23107 Učitelé na vyšších odborných školách</t>
  </si>
  <si>
    <t xml:space="preserve">2320 Učitelé odbor. předmětů,praktického vyučování,lektoři (kr.žáků se spec.vzděl.potřeb.)</t>
  </si>
  <si>
    <t xml:space="preserve"> 23201 Učitelé odborných předmětů (kromě pro žáky se speciálními vzdělávacími potřebami)</t>
  </si>
  <si>
    <t xml:space="preserve"> 23203 Učitelé odborného výcviku (kromě pro žáky se speciálními vzdělávacími potřebami)</t>
  </si>
  <si>
    <t xml:space="preserve">2330 Učitelé na středních školách (kr.odbor.předmětů), konzervatořích, 2.st.základních škol</t>
  </si>
  <si>
    <t xml:space="preserve"> 23301 Učitelé všeobecně vzdělávacích předmětů na středních školách </t>
  </si>
  <si>
    <t xml:space="preserve"> 23303 Učitelé na 2. stupni základních škol </t>
  </si>
  <si>
    <t xml:space="preserve">2341 Učitelé na 1. stupni základních škol </t>
  </si>
  <si>
    <t xml:space="preserve"> 23411 Učitelé na 1. stupni základních škol (kromě v přípravných třídách základních škol)</t>
  </si>
  <si>
    <t xml:space="preserve">2342 Učitelé v oblasti předškolní výchovy</t>
  </si>
  <si>
    <t xml:space="preserve"> 23526 Vychovatelé pro děti se speciálními vzdělávacími potřebami </t>
  </si>
  <si>
    <t xml:space="preserve">2354 Lektoři a učitelé hudby na ostatních školách</t>
  </si>
  <si>
    <t xml:space="preserve">2355 Lektoři a učitelé umění na ostatních školách</t>
  </si>
  <si>
    <t xml:space="preserve">2359 Speciální pedagogové, vychovatelé (kr.spec.vzděl.potřeb), ostatní pedagogové</t>
  </si>
  <si>
    <t xml:space="preserve"> 23591 Speciální pedagogové</t>
  </si>
  <si>
    <t xml:space="preserve"> 23593 Vychovatelé (kromě vychovatelů pro osoby se speciálními vzdělávacími potřebami)</t>
  </si>
  <si>
    <t xml:space="preserve"> 23594 Pedagogové volného času</t>
  </si>
  <si>
    <t xml:space="preserve">2411 Specialisté v oblasti účetnictví</t>
  </si>
  <si>
    <t xml:space="preserve"> 24111 Hlavní účetní</t>
  </si>
  <si>
    <t xml:space="preserve">2422 Specialisté v oblasti strategie a politiky organizací</t>
  </si>
  <si>
    <t xml:space="preserve"> 24222 Specialisté analytici, metodici v oblasti politiky firem a veřejné správy</t>
  </si>
  <si>
    <t xml:space="preserve"> 24225 Specialisté v oblasti hospodaření s majetkem státu a organizací</t>
  </si>
  <si>
    <t xml:space="preserve"> 24227 Specialisté v oblasti správy školství, kultury a zdravotnictví</t>
  </si>
  <si>
    <t xml:space="preserve"> 24228 Specialisté v oblasti vnitřních věcí státu a regionálního rozvoje</t>
  </si>
  <si>
    <t xml:space="preserve">2522 Systémoví administrátoři, správci počítačových sítí </t>
  </si>
  <si>
    <t xml:space="preserve">2612 Soudci a příbuzní pracovníci</t>
  </si>
  <si>
    <t xml:space="preserve">2619 Podnikoví právnici, právníci legislativci, ostatní specialisté v oblasti práva </t>
  </si>
  <si>
    <t xml:space="preserve"> 26195 Podnikoví právníci</t>
  </si>
  <si>
    <t xml:space="preserve">2621 Specialisté archiváři, kurátoři a správci památkových objektů</t>
  </si>
  <si>
    <t xml:space="preserve">2622 Specialisté v knihovnách a v příbuzných oblastech</t>
  </si>
  <si>
    <t xml:space="preserve">2634 Psychologové</t>
  </si>
  <si>
    <t xml:space="preserve">2635 Specialisté v oblasti sociální práce</t>
  </si>
  <si>
    <t xml:space="preserve"> 26351 Sociální pracovníci specialisté v oblasti veřejné správy</t>
  </si>
  <si>
    <t xml:space="preserve">2652 Hudebníci, zpěváci a skladatelé</t>
  </si>
  <si>
    <t xml:space="preserve">3112 Stavební technici</t>
  </si>
  <si>
    <t xml:space="preserve"> 31124 Stavební technici přípravy a realizace investic, inženýringu</t>
  </si>
  <si>
    <t xml:space="preserve">3118 Technici kartografové, zeměměřiči a pracovníci v příbuzných oborech</t>
  </si>
  <si>
    <t xml:space="preserve">3119 Technici v ostatních oborech (textilní, kožedělný, polygrafický, dřevařský apod.)</t>
  </si>
  <si>
    <t xml:space="preserve"> 31198 Technici bezpečnosti práce,ochrany zdraví,racionalizace výroby,ergonomických studií</t>
  </si>
  <si>
    <t xml:space="preserve">3211 Technici a asistenti pro obsluhu lékařských zařízení</t>
  </si>
  <si>
    <t xml:space="preserve"> 32112 Radiologičtí asistenti</t>
  </si>
  <si>
    <t xml:space="preserve">3212 Odborní laboranti a laboratorní asistenti v oblasti zdravotnictví</t>
  </si>
  <si>
    <t xml:space="preserve"> 32121 Zdravotní laboranti</t>
  </si>
  <si>
    <t xml:space="preserve">3221 Všeobecné sestry bez specializace</t>
  </si>
  <si>
    <t xml:space="preserve"> 32211 Všeobecné sestry s osvědčením</t>
  </si>
  <si>
    <t xml:space="preserve">3222 Porodní asistentky bez specializace</t>
  </si>
  <si>
    <t xml:space="preserve">3255 Odborní pracovníci v oblasti rehabilitace</t>
  </si>
  <si>
    <t xml:space="preserve">3256 Zdravotničtí asistenti (praktické sestry)</t>
  </si>
  <si>
    <t xml:space="preserve">3258 Zdravotničtí záchranáři</t>
  </si>
  <si>
    <t xml:space="preserve">3313 Odborní pracovníci v oblasti účetnictví, ekonomiky a personalistiky</t>
  </si>
  <si>
    <t xml:space="preserve"> 33131 Odborní účetní všeobecní</t>
  </si>
  <si>
    <t xml:space="preserve"> 33132 Odborní účetní mzdoví</t>
  </si>
  <si>
    <t xml:space="preserve"> 33133 Odborní účetní finanční a investiční</t>
  </si>
  <si>
    <t xml:space="preserve">3333 Odborní pracovníci úřadů práce</t>
  </si>
  <si>
    <t xml:space="preserve">3341 Vedoucí v oblasti administrativních agend</t>
  </si>
  <si>
    <t xml:space="preserve"> 33411 Vedoucí všeobecných administrativních pracovníků</t>
  </si>
  <si>
    <t xml:space="preserve">3342 Odborní administrativní pracovníci v právní oblasti</t>
  </si>
  <si>
    <t xml:space="preserve">3343 Odborní pracovníci v administrativě a správě organizace</t>
  </si>
  <si>
    <t xml:space="preserve"> 33431 Odborní asistenti v administrativě</t>
  </si>
  <si>
    <t xml:space="preserve"> 33432 Odborní pracovníci hospodářské správy</t>
  </si>
  <si>
    <t xml:space="preserve"> 33433 Odborní pracovníci organizace a řízení</t>
  </si>
  <si>
    <t xml:space="preserve"> 33436 Odborní pracovníci vnitřních věcí státu a konzulárních služeb</t>
  </si>
  <si>
    <t xml:space="preserve"> 33437 Odborní pracovníci v oblasti správy školství, kultury a zdravotnictví</t>
  </si>
  <si>
    <t xml:space="preserve">3351 Pracovníci Celní správy ČR</t>
  </si>
  <si>
    <t xml:space="preserve">3352 Pracovníci veřejné správy v oblasti daní</t>
  </si>
  <si>
    <t xml:space="preserve">3353 Pracovníci veřejné správy v oblasti sociálních a jiných dávek</t>
  </si>
  <si>
    <t xml:space="preserve">3354 Pracovníci veřejné správy vydávající různá povolení </t>
  </si>
  <si>
    <t xml:space="preserve">3355 Policejní inspektoři, komisaři a radové Policie ČR</t>
  </si>
  <si>
    <t xml:space="preserve"> 33551 Inspektoři Policie ČR</t>
  </si>
  <si>
    <t xml:space="preserve"> 33552 Vrchní inspektoři Policie ČR</t>
  </si>
  <si>
    <t xml:space="preserve"> 33553 Komisaři Policie ČR</t>
  </si>
  <si>
    <t xml:space="preserve"> 33554 Vrchní komisaři Policie ČR</t>
  </si>
  <si>
    <t xml:space="preserve">3359 Pracovníci veřejné správy v oblasti státních regulací jinde neuvedení</t>
  </si>
  <si>
    <t xml:space="preserve">3411 Odborní pracovníci v právní oblasti, bezpečnosti a v příbuzných oborech</t>
  </si>
  <si>
    <t xml:space="preserve">3412 Odborní pracovníci v oblasti sociální práce</t>
  </si>
  <si>
    <t xml:space="preserve"> 34121 Sociální pracovníci v oblasti veřejné správy</t>
  </si>
  <si>
    <t xml:space="preserve"> 34123 Sociální pracovníci v oblasti péče o zdravotně postižené</t>
  </si>
  <si>
    <t xml:space="preserve"> 34124 Sociální pracovníci v oblasti péče o seniory (kromě péče o zdravotně postižené)</t>
  </si>
  <si>
    <t xml:space="preserve">3511 Technici provozu ICT, technici programátoři</t>
  </si>
  <si>
    <t xml:space="preserve">4110 Všeobecní administrativní pracovníci</t>
  </si>
  <si>
    <t xml:space="preserve">4120 Sekretáři (všeobecní)</t>
  </si>
  <si>
    <t xml:space="preserve">4131 Pracovníci pro zpracování textů, písaři</t>
  </si>
  <si>
    <t xml:space="preserve"> 41312 Písaři</t>
  </si>
  <si>
    <t xml:space="preserve">4132 Pracovníci pro zadávání dat</t>
  </si>
  <si>
    <t xml:space="preserve">4223 Operátoři telefonních panelů</t>
  </si>
  <si>
    <t xml:space="preserve">4224 Recepční v hotelích a dalších ubytovacích zařízeních</t>
  </si>
  <si>
    <t xml:space="preserve">4225 Pracovníci v informačních kancelářích</t>
  </si>
  <si>
    <t xml:space="preserve">4226 Recepční (kromě recepčních v hotelích a dalších ubytovacích zařízeních)</t>
  </si>
  <si>
    <t xml:space="preserve">4229 Pracovníci informačních služeb jinde neuvedení</t>
  </si>
  <si>
    <t xml:space="preserve">4311 Úředníci v oblasti účetnictví</t>
  </si>
  <si>
    <t xml:space="preserve"> 43111 Účetní všeobecní</t>
  </si>
  <si>
    <t xml:space="preserve"> 43112 Účetní finanční a investiční</t>
  </si>
  <si>
    <t xml:space="preserve">4312 Úředníci v oblasti statistiky, finančnictví a pojišťovnictví</t>
  </si>
  <si>
    <t xml:space="preserve"> 43122 Úředníci v oblasti financí </t>
  </si>
  <si>
    <t xml:space="preserve">4313 Mzdoví účetní</t>
  </si>
  <si>
    <t xml:space="preserve">4321 Úředníci ve skladech</t>
  </si>
  <si>
    <t xml:space="preserve">4323 Pracovníci v dopravě a přepravě</t>
  </si>
  <si>
    <t xml:space="preserve"> 43232 Dopravní dispečeři</t>
  </si>
  <si>
    <t xml:space="preserve"> 43233 Provozní technici v dopravě</t>
  </si>
  <si>
    <t xml:space="preserve">4411 Knihovníci</t>
  </si>
  <si>
    <t xml:space="preserve">4412 Pracovníci poštovního provozu (kromě úředníků na přepážkách)</t>
  </si>
  <si>
    <t xml:space="preserve">4415 Pracovníci evidence dat a archivů</t>
  </si>
  <si>
    <t xml:space="preserve">4416 Personální referenti</t>
  </si>
  <si>
    <t xml:space="preserve">4419 Úředníci správy školství,kultury,zdravotnictví,vnitřních věcí státu a ostatní úředníci</t>
  </si>
  <si>
    <t xml:space="preserve"> 44191 Úředníci všeobecné správy vnitřních věcí státu</t>
  </si>
  <si>
    <t xml:space="preserve"> 44192 Úředníci zahraničních vztahů</t>
  </si>
  <si>
    <t xml:space="preserve"> 44193 Úředníci v oblasti správy školství, kultury a zdravotnictví</t>
  </si>
  <si>
    <t xml:space="preserve"> 44194 Úředníci v oblasti správy průmyslu a dopravy</t>
  </si>
  <si>
    <t xml:space="preserve">5120 Kuchaři (kromě šéfkuchařů), pomocní kuchaři</t>
  </si>
  <si>
    <t xml:space="preserve"> 51201 Kuchaři (kromě šéfkuchařů)</t>
  </si>
  <si>
    <t xml:space="preserve"> 51203 Pomocní kuchaři</t>
  </si>
  <si>
    <t xml:space="preserve">5151 Vedoucí provozu stravovacích, ubytovacích a dalších zařízení</t>
  </si>
  <si>
    <t xml:space="preserve"> 51511 Vedoucí provozu školních jídelen a menz</t>
  </si>
  <si>
    <t xml:space="preserve"> 51512 Vedoucí provozu v ubytování, stravování,pohostinství (kr. školních jídelen, menz)</t>
  </si>
  <si>
    <t xml:space="preserve">5153 Správci objektů</t>
  </si>
  <si>
    <t xml:space="preserve">5164 Chovatelé a ošetřovatelé zvířat v zařízeních určených pro chov a příbuzní pracovníci</t>
  </si>
  <si>
    <t xml:space="preserve">5230 Pokladníci a prodavači vstupenek a jízdenek</t>
  </si>
  <si>
    <t xml:space="preserve"> 52302 Pokladníci v organizacích</t>
  </si>
  <si>
    <t xml:space="preserve">5312 Asistenti pedagogů</t>
  </si>
  <si>
    <t xml:space="preserve"> 53121 Asistenti učitelů</t>
  </si>
  <si>
    <t xml:space="preserve"> 53122 Asistenti vychovatelů</t>
  </si>
  <si>
    <t xml:space="preserve">5321 Ošetřovatelé a pracovníci v sociálních službách v oblasti pobytové péče</t>
  </si>
  <si>
    <t xml:space="preserve"> 53211 Ošetřovatelé v oblasti pobytové péče</t>
  </si>
  <si>
    <t xml:space="preserve"> 53212 Pracovníci přímé obslužné péče v oblasti pobytové péče</t>
  </si>
  <si>
    <t xml:space="preserve">5322 Ošetřovatelé a prac.sociálních služeb v obl. ambulantních,terénních služeb,domácí péče </t>
  </si>
  <si>
    <t xml:space="preserve"> 53221 Ošetřovatelé v oblasti ambulantních a terénních služeb a domácí péče </t>
  </si>
  <si>
    <t xml:space="preserve"> 53222 Pracovníci přímé obslužné péče ambulantních,terénních služeb,pečovatelé dom. péče</t>
  </si>
  <si>
    <t xml:space="preserve">5329 Pracovníci osobní péče ve zdravotní a sociální oblasti jinde neuvedení</t>
  </si>
  <si>
    <t xml:space="preserve"> 53295 Sanitáři</t>
  </si>
  <si>
    <t xml:space="preserve"> 53296 Řidiči vozidel zdravotnické záchranné služby</t>
  </si>
  <si>
    <t xml:space="preserve">5411 Příslušníci HZS ČR a hasiči ostatních jednotek požární ochrany</t>
  </si>
  <si>
    <t xml:space="preserve"> 54111 Příslušníci v jednotkách požární ochrany HZS ČR</t>
  </si>
  <si>
    <t xml:space="preserve"> 54112 Příslušníci operačních středisek HZS ČR</t>
  </si>
  <si>
    <t xml:space="preserve">5412 Policisté</t>
  </si>
  <si>
    <t xml:space="preserve"> 54125 Strážníci</t>
  </si>
  <si>
    <t xml:space="preserve">5414 Pracovníci ostrahy a bezpečnostních agentur</t>
  </si>
  <si>
    <t xml:space="preserve"> 54141 Vrátní</t>
  </si>
  <si>
    <t xml:space="preserve"> 54142 Pracovníci ostrahy, strážní</t>
  </si>
  <si>
    <t xml:space="preserve">6111 Pěstitelé zemědělských plodin </t>
  </si>
  <si>
    <t xml:space="preserve">6113 Zahradníci a pěstitelé v zahradnických školkách</t>
  </si>
  <si>
    <t xml:space="preserve"> 61131 Zahradníci pro pěstování zahradních rostlin</t>
  </si>
  <si>
    <t xml:space="preserve"> 61132 Zahradníci krajináři</t>
  </si>
  <si>
    <t xml:space="preserve">6210 Kvalifikovaní pracovníci v lesnictví a příbuzných oblastech</t>
  </si>
  <si>
    <t xml:space="preserve"> 62101 Kvalifikovaní pracovníci pro pěstění a ošetřování lesa</t>
  </si>
  <si>
    <t xml:space="preserve"> 62102 Kvalifikovaní pracovníci pro těžbu dřeva</t>
  </si>
  <si>
    <t xml:space="preserve">7112 Zedníci, kamnáři, dlaždiči a montéři suchých staveb</t>
  </si>
  <si>
    <t xml:space="preserve"> 71121 Zedníci (kromě zedníků ohnivzdorného zdiva)</t>
  </si>
  <si>
    <t xml:space="preserve">7115 Tesaři a stavební truhláři</t>
  </si>
  <si>
    <t xml:space="preserve"> 71151 Tesaři</t>
  </si>
  <si>
    <t xml:space="preserve"> 71152 Stavební truhláři</t>
  </si>
  <si>
    <t xml:space="preserve">7119 Ostatní řemeslníci a kvalifikovaní pracovníci hlavní stavební výroby</t>
  </si>
  <si>
    <t xml:space="preserve"> 71191 Stavební údržbáři budov</t>
  </si>
  <si>
    <t xml:space="preserve"> 71194 Stavební montéři (kromě montérů suchých staveb)</t>
  </si>
  <si>
    <t xml:space="preserve"> 71195 Kvalifikovaní stavební dělníci hlavní stavební výroby</t>
  </si>
  <si>
    <t xml:space="preserve">7126 Instalatéři, potrubáři, stavební zámečníci a stavební klempíři</t>
  </si>
  <si>
    <t xml:space="preserve"> 71261 Stavební instalatéři</t>
  </si>
  <si>
    <t xml:space="preserve"> 71263 Instalatéři vodovodů</t>
  </si>
  <si>
    <t xml:space="preserve"> 71264 Instalatéři ústředního topení</t>
  </si>
  <si>
    <t xml:space="preserve">7131 Malíři (včetně stavebních lakýrníků a natěračů), tapetáři</t>
  </si>
  <si>
    <t xml:space="preserve"> 71311 Malíři interiérů</t>
  </si>
  <si>
    <t xml:space="preserve">7213 Pracovníci na zpracování plechu </t>
  </si>
  <si>
    <t xml:space="preserve">7222 Nástrojaři a příbuzní pracovníci</t>
  </si>
  <si>
    <t xml:space="preserve"> 72222 Zámečníci strojů</t>
  </si>
  <si>
    <t xml:space="preserve"> 72223 Provozní zámečníci, údržbáři</t>
  </si>
  <si>
    <t xml:space="preserve">7231 Mechanici a opraváři motorových vozidel</t>
  </si>
  <si>
    <t xml:space="preserve"> 72311 Mechanici a opraváři osobních automobilů</t>
  </si>
  <si>
    <t xml:space="preserve"> 72312 Mechanici a opraváři nákladních automobilů</t>
  </si>
  <si>
    <t xml:space="preserve">7233 Mechanici a opraváři zemědělských, průmyslových a jiných strojů a zařízení</t>
  </si>
  <si>
    <t xml:space="preserve"> 72334 Mechanici a opraváři zemědělských strojů a zařízení</t>
  </si>
  <si>
    <t xml:space="preserve">7311 Výrobci, mechanici a opraváři přesných přístrojů a zařízení</t>
  </si>
  <si>
    <t xml:space="preserve">7317 Tradiční zpracovatelé dřeva, proutí a příbuzných materiálů</t>
  </si>
  <si>
    <t xml:space="preserve"> 73172 Umělečtí truhláři a řezbáři</t>
  </si>
  <si>
    <t xml:space="preserve">7319 Pracovníci v oblasti uměleckých a tradičních řemesel jinde neuvedení</t>
  </si>
  <si>
    <t xml:space="preserve">7322 Tiskaři</t>
  </si>
  <si>
    <t xml:space="preserve">7323 Pracovníci konečné úpravy tisku a vazači knih</t>
  </si>
  <si>
    <t xml:space="preserve">7411 Stavební a provozní elektrikáři</t>
  </si>
  <si>
    <t xml:space="preserve">7412 Elektromechanici</t>
  </si>
  <si>
    <t xml:space="preserve"> 74121 Elektromechanici elektrických zařízení (kromě zařízení v dopravních prostředcích)</t>
  </si>
  <si>
    <t xml:space="preserve"> 74123 Provozní elektromechanici</t>
  </si>
  <si>
    <t xml:space="preserve">7413 Montéři a opraváři elektrických vedení</t>
  </si>
  <si>
    <t xml:space="preserve">7421 Mechanici a opraváři elektronických přístrojů</t>
  </si>
  <si>
    <t xml:space="preserve">7422 Mechanici a opraváři informačních a komunikačních technologií</t>
  </si>
  <si>
    <t xml:space="preserve">7522 Truhláři (kromě stavebních) a pracovníci v příbuzných oborech</t>
  </si>
  <si>
    <t xml:space="preserve">7531 Krejčí, kožešníci a kloboučníci</t>
  </si>
  <si>
    <t xml:space="preserve"> 75311 Krejčí</t>
  </si>
  <si>
    <t xml:space="preserve">7533 Švadleny, šičky, vyšívači a pracovníci v příbuzných oborech</t>
  </si>
  <si>
    <t xml:space="preserve">7534 Čalouníci a příbuzní pracovníci</t>
  </si>
  <si>
    <t xml:space="preserve">8154 Obsluha strojů na bělení, barvení, čištění a další úpravu tkanin</t>
  </si>
  <si>
    <t xml:space="preserve">8157 Obsluha strojů v prádelnách a čistírnách</t>
  </si>
  <si>
    <t xml:space="preserve">8182 Obsluha parních turbín, kotlů a příbuzných zařízení</t>
  </si>
  <si>
    <t xml:space="preserve"> 81822 Obsluha kotlů na vytápění, ohřívačů a výměníků (kromě obsluhy kotlů lodí a lokomotiv)</t>
  </si>
  <si>
    <t xml:space="preserve"> 81825 Obsluha zařízení spaloven</t>
  </si>
  <si>
    <t xml:space="preserve">8189 Obsluha stacionárních strojů a zařízení jinde neuvedená</t>
  </si>
  <si>
    <t xml:space="preserve"> 81891 Obsluha zařízení ve vodárenství a vodohospodářství (včetně čistíren vody)</t>
  </si>
  <si>
    <t xml:space="preserve">8322 Řidiči osobních a malých dodávkových automobilů, taxikáři </t>
  </si>
  <si>
    <t xml:space="preserve"> 83221 Řidiči osobních a malých dodávkových automobilů (kr.taxi,dopravy nemoc., raněných)</t>
  </si>
  <si>
    <t xml:space="preserve"> 83223 Řidiči dopravy nemocných a raněných</t>
  </si>
  <si>
    <t xml:space="preserve">8331 Řidiči autobusů, trolejbusů a tramvají</t>
  </si>
  <si>
    <t xml:space="preserve"> 83312 Řidiči autobusů v dálkové přepravě osob</t>
  </si>
  <si>
    <t xml:space="preserve">8332 Řidiči nákladních automobilů, tahačů a speciálních vozidel</t>
  </si>
  <si>
    <t xml:space="preserve"> 83321 Řidiči nákladních automobilů (kromě tahačů)</t>
  </si>
  <si>
    <t xml:space="preserve"> 83323 Řidiči popelářských vozů</t>
  </si>
  <si>
    <t xml:space="preserve"> 83324 Řidiči silničních úklidových vozidel</t>
  </si>
  <si>
    <t xml:space="preserve">8341 Řidiči a obsluha zemědělských a lesnických strojů</t>
  </si>
  <si>
    <t xml:space="preserve"> 83411 Traktoristé a obsluha zemědělských strojů</t>
  </si>
  <si>
    <t xml:space="preserve">8342 Obsluha železničních, zemních a příbuzných strojů a zařízení</t>
  </si>
  <si>
    <t xml:space="preserve"> 83422 Obsluha zemních a příbuzných strojů</t>
  </si>
  <si>
    <t xml:space="preserve">8344 Obsluha vysokozdvižných a jiných vozíků a skladníci</t>
  </si>
  <si>
    <t xml:space="preserve"> 83443 Skladníci, obsluha manipulačních vozíků</t>
  </si>
  <si>
    <t xml:space="preserve">9112 Uklízeči a pomocníci v hotelích, administrativních, průmyslových a jiných objektech</t>
  </si>
  <si>
    <t xml:space="preserve"> 91121 Uklízeči a pomocníci v administrativních objektech</t>
  </si>
  <si>
    <t xml:space="preserve"> 91122 Uklízeči a pomocníci ve zdravotnických a sociálních zařízeních</t>
  </si>
  <si>
    <t xml:space="preserve"> 91123 Uklízeči a pomocníci v ubytovacích a vzdělávacích zařízeních</t>
  </si>
  <si>
    <t xml:space="preserve"> 91127 Uklízeči prodejních prostor</t>
  </si>
  <si>
    <t xml:space="preserve"> 91128 Uklízeči v provozovnách osobních služeb</t>
  </si>
  <si>
    <t xml:space="preserve">9121 Pracovníci pro ruční praní a žehlení </t>
  </si>
  <si>
    <t xml:space="preserve">9312 Figuranti, dělníci výkopových prací a dělníci v oblasti výstavby inženýrských děl</t>
  </si>
  <si>
    <t xml:space="preserve">9333 Pomocní manipulační pracovníci (kromě výroby)</t>
  </si>
  <si>
    <t xml:space="preserve"> 93331 Pomocní skladníci</t>
  </si>
  <si>
    <t xml:space="preserve"> 93333 Pomocní pracovníci obchodního provozu</t>
  </si>
  <si>
    <t xml:space="preserve">9412 Pomocníci v kuchyni</t>
  </si>
  <si>
    <t xml:space="preserve">9613 Uklízeči veřejných prostranství, čističi kanalizací a příbuzní pracovníci</t>
  </si>
  <si>
    <t xml:space="preserve"> 96131 Uklízeči veřejných prostranství</t>
  </si>
  <si>
    <t xml:space="preserve">9622 Pomocní pracovníci údržby budov a souvisejících prostor</t>
  </si>
  <si>
    <t xml:space="preserve">PLS-T0</t>
  </si>
  <si>
    <t xml:space="preserve">Základní informace o měsíční odpracované a neodpracované době</t>
  </si>
  <si>
    <t xml:space="preserve">Průměrná měsíční odpracovaná doba ............................................................……</t>
  </si>
  <si>
    <t xml:space="preserve">   z toho přesčas .......................................................................................…......…...........................</t>
  </si>
  <si>
    <t xml:space="preserve">-  10 % měsíčních odpracovaných dob menších než ........................................................................................................</t>
  </si>
  <si>
    <t xml:space="preserve">-  25 % měsíčních odpracovaných dob menších než ........................................................................................................</t>
  </si>
  <si>
    <t xml:space="preserve">-  50 % měsíčních odpracovaných dob menších než ........................................................................................................</t>
  </si>
  <si>
    <t xml:space="preserve">-  25 % měsíčních odpracovaných dob větších než .................................................................................................................................</t>
  </si>
  <si>
    <t xml:space="preserve">-  10 % měsíčních odpracovaných dob větších než ..........................................................................</t>
  </si>
  <si>
    <t xml:space="preserve">Průměrná měsíční neodpracovaná doba ............................................................……</t>
  </si>
  <si>
    <t xml:space="preserve">   z toho dovolená .......................................................................................…......…...............................</t>
  </si>
  <si>
    <t xml:space="preserve">   z toho nemoc .......................................................................................…......…...............................</t>
  </si>
  <si>
    <t xml:space="preserve">Průměrná měsíční 
odpracovaná doba  
bez přesčasu</t>
  </si>
  <si>
    <t xml:space="preserve">Průměrná měsíční 
odpracovaná doba  
bez přesčasu 82 %</t>
  </si>
  <si>
    <t xml:space="preserve">Průměrná měsíční neodpracovaná doba</t>
  </si>
  <si>
    <t xml:space="preserve">Průměrná měsíční neodpracovaná doba 18 %</t>
  </si>
  <si>
    <t xml:space="preserve">Dovolená</t>
  </si>
  <si>
    <t xml:space="preserve">Dovolená 
11 %</t>
  </si>
  <si>
    <t xml:space="preserve">Nemoc</t>
  </si>
  <si>
    <t xml:space="preserve">Nemoc 3 %</t>
  </si>
  <si>
    <t xml:space="preserve">Jiné</t>
  </si>
  <si>
    <t xml:space="preserve">Jiné 
4 %</t>
  </si>
  <si>
    <t xml:space="preserve">PLS-T1</t>
  </si>
  <si>
    <t xml:space="preserve">Měsíční odpracovaná a neodpracovaná doba podle pohlaví a věku</t>
  </si>
  <si>
    <t xml:space="preserve">počet
zaměst.</t>
  </si>
  <si>
    <t xml:space="preserve">odpracovaná doba</t>
  </si>
  <si>
    <t xml:space="preserve">neodpracovaná doba</t>
  </si>
  <si>
    <t xml:space="preserve">celkem</t>
  </si>
  <si>
    <t xml:space="preserve">přesčas</t>
  </si>
  <si>
    <t xml:space="preserve">dovolená</t>
  </si>
  <si>
    <t xml:space="preserve">nemoc</t>
  </si>
  <si>
    <t xml:space="preserve">Odpracovaná doba</t>
  </si>
  <si>
    <t xml:space="preserve">Neodpracovaná doba</t>
  </si>
  <si>
    <t xml:space="preserve">Přesčas</t>
  </si>
  <si>
    <t xml:space="preserve">60+ let</t>
  </si>
  <si>
    <t xml:space="preserve">PLS-T2</t>
  </si>
  <si>
    <t xml:space="preserve">Měsíční odpracovaná a neodpracovaná doba podle vzdělání</t>
  </si>
  <si>
    <t xml:space="preserve">PLS-T4</t>
  </si>
  <si>
    <t xml:space="preserve">Měsíční odpracovaná a neodpracovaná doba podle krajů</t>
  </si>
  <si>
    <t xml:space="preserve">kraj NUTS3</t>
  </si>
  <si>
    <t xml:space="preserve">PLS-T5</t>
  </si>
  <si>
    <t xml:space="preserve">Měsíční odpracovaná a neodpracovaná doba podle státního občanství</t>
  </si>
  <si>
    <t xml:space="preserve">PLS-T6</t>
  </si>
  <si>
    <t xml:space="preserve">Měsíční odpracovaná a neodpracovaná doba</t>
  </si>
  <si>
    <t xml:space="preserve">podle sekcí ekonomických činností CZ-NACE</t>
  </si>
  <si>
    <t xml:space="preserve">Zásobování vodou, činnosti s odpady</t>
  </si>
  <si>
    <t xml:space="preserve">Veřejná správa, obrana, sociální zabezp.</t>
  </si>
  <si>
    <t xml:space="preserve">PLS-T7</t>
  </si>
  <si>
    <t xml:space="preserve">podle hlavních tříd a tříd zaměstnání CZ-ISCO</t>
  </si>
  <si>
    <t xml:space="preserve">Ostatní zaměstnanci v ozbrojených silách</t>
  </si>
  <si>
    <t xml:space="preserve">Řídící prac.správy podniku, obchod., admin. a pod. činností</t>
  </si>
  <si>
    <t xml:space="preserve">Řídící pracovníci výroby, IT, vzdělávání a příbuzných oborů</t>
  </si>
  <si>
    <t xml:space="preserve">Řídící prac.ubyt.,strav.služeb,obchodu,ost.řídící pracovníci</t>
  </si>
  <si>
    <t xml:space="preserve">Specialisté v oblasti ICT</t>
  </si>
  <si>
    <t xml:space="preserve">Specialisté obl. právní, sociální, kulturní a příbuz.oblastí</t>
  </si>
  <si>
    <t xml:space="preserve">Odborní pracovníci v obl.práva,kultury,sportu,příbuz.oborech</t>
  </si>
  <si>
    <t xml:space="preserve">Technici v oblasti ICT</t>
  </si>
  <si>
    <t xml:space="preserve">Všeobecní admin.pracovníci,sekretáři,pracovníci zadávání dat</t>
  </si>
  <si>
    <t xml:space="preserve">Pracovníci informačních služeb,na přepážkách,v příb.oborech</t>
  </si>
  <si>
    <t xml:space="preserve">Pracovníci osob.péče ve vzdělávání,zdravotnictví,příbuz.obl.</t>
  </si>
  <si>
    <t xml:space="preserve">Kvalifikovaní pracovníci v zemědělství,lesnictví a rybářství</t>
  </si>
  <si>
    <t xml:space="preserve">Řemeslníci,kvalif.pracovníci na stavbách(kromě elektrikářů)</t>
  </si>
  <si>
    <t xml:space="preserve">Kovodělníci,strojírenští dělníci,pracovníci v příb.oborech</t>
  </si>
  <si>
    <t xml:space="preserve">Pracovníci v obl.uměleckých a tradičních řemesel, polygrafie</t>
  </si>
  <si>
    <t xml:space="preserve">Zpracovatelé potravin,dřeva,textilu,pracovníci příbuz.oborů</t>
  </si>
  <si>
    <t xml:space="preserve">Pomocní pracovníci těžby,staveb.,výroby,dopravy a příb.ob.</t>
  </si>
  <si>
    <t xml:space="preserve">PLS-T8</t>
  </si>
  <si>
    <t xml:space="preserve"> </t>
  </si>
  <si>
    <t xml:space="preserve">podle podskupin a kategorií zaměstnání CZ-ISCO</t>
  </si>
  <si>
    <t xml:space="preserve"> 01103 Nižší důstojníci v ozbrojených silách</t>
  </si>
  <si>
    <t xml:space="preserve">0310 Ostatní zaměstnanci v ozbrojených silách</t>
  </si>
  <si>
    <t xml:space="preserve"> 11125 Nejvyšší státní úředníci veřejné správy(kr.ústř.stát.orgánů)</t>
  </si>
  <si>
    <t xml:space="preserve">1120 Nejvyšší představitelé společností (kromě zájm. a příb.org.)</t>
  </si>
  <si>
    <t xml:space="preserve"> 11201 Nejvyšší představitelé velkých společností a institucí</t>
  </si>
  <si>
    <t xml:space="preserve"> 11202 Nejvyšší představitelé středních společností a institucí</t>
  </si>
  <si>
    <t xml:space="preserve"> 11203 Nejvyšší představitelé malých společností a institucí</t>
  </si>
  <si>
    <t xml:space="preserve">1211 Řídící pracovníci v oblasti financí (kr.fin.,pojišť.služeb)</t>
  </si>
  <si>
    <t xml:space="preserve"> 12112 Řídící pracovníci ekonomiky, financí (kr.fin.,pojišť.služeb)</t>
  </si>
  <si>
    <t xml:space="preserve"> 12122 Řídící pracovníci v oblasti personální</t>
  </si>
  <si>
    <t xml:space="preserve">1219 Ostatní řídící pracovníci správy podniku a pod. činností</t>
  </si>
  <si>
    <t xml:space="preserve"> 12192 Řídící pracovníci hospodaření s majetkem státu a organizací</t>
  </si>
  <si>
    <t xml:space="preserve"> 12196 Řídící pracovníci vnitřních věcí státu a region. rozvoje</t>
  </si>
  <si>
    <t xml:space="preserve">1311 Řídící pracovníci v zemědělství, lesnictví a příb. oborech</t>
  </si>
  <si>
    <t xml:space="preserve">1330 Řídící pracovníci v oblasti ICT</t>
  </si>
  <si>
    <t xml:space="preserve"> 13302 Řídící pracovníci v oblasti inf. technolog. a činností</t>
  </si>
  <si>
    <t xml:space="preserve"> 13411 Řídící prac.předškol.výchovy (kr.žáků se spec.vzděl.potřeb.)</t>
  </si>
  <si>
    <t xml:space="preserve"> 13441 Řídící pracovníci důchod., nemoc., sociálních a jiných dávek</t>
  </si>
  <si>
    <t xml:space="preserve"> 13451 Řídící pracovníci na ZŠ</t>
  </si>
  <si>
    <t xml:space="preserve"> 13452 Řídící pracovníci na SŠ</t>
  </si>
  <si>
    <t xml:space="preserve"> 13455 Řídící pracovníci na VŠ</t>
  </si>
  <si>
    <t xml:space="preserve">1349 Řídící pracovníci knihoven, muzeí, práva a bezpečnosti apod.</t>
  </si>
  <si>
    <t xml:space="preserve"> 13492 Řídící pracovníci obrany, bezpečnosti státu, požární ochrany</t>
  </si>
  <si>
    <t xml:space="preserve">1431 Řídící pracovníci kultury, vydavatelství, sportu, zábavy</t>
  </si>
  <si>
    <t xml:space="preserve">1439 Řídící pracovníci CK, nemovitostí, osob., oprav. aj. služeb</t>
  </si>
  <si>
    <t xml:space="preserve">2132 Specialisté v zemědělství, lesnictví, rybářství a vod.hosp.</t>
  </si>
  <si>
    <t xml:space="preserve">2133 Specialisté ochrany životního prostředí (kr.prům.ekologie)</t>
  </si>
  <si>
    <t xml:space="preserve"> 22212 Sestry pro intenzivní péči (vč. pediatrie a neonatologie)</t>
  </si>
  <si>
    <t xml:space="preserve">2310 Učitelé na VŠ a VOŠ</t>
  </si>
  <si>
    <t xml:space="preserve"> 23107 Učitelé na VOŠ</t>
  </si>
  <si>
    <t xml:space="preserve">2320 Učitelé odborných předmětů, praktického vyučování, lektoři </t>
  </si>
  <si>
    <t xml:space="preserve"> 23201 Učitelé odborných předmětů (kr. žáků se spec.vzděl.potřeb.)</t>
  </si>
  <si>
    <t xml:space="preserve"> 23203 Učitelé odborného výcviku (kr. žáků se spec.vzděl.potřeb.)</t>
  </si>
  <si>
    <t xml:space="preserve">2330 Učitelé SŠ (kr.odborných předmětů), konzervatořích, 2.st.ZŠ</t>
  </si>
  <si>
    <t xml:space="preserve"> 23301 Učitelé všeobecně vzdělávacích předmětů na SŠ</t>
  </si>
  <si>
    <t xml:space="preserve"> 23303 Učitelé na 2. stupni ZŠ</t>
  </si>
  <si>
    <t xml:space="preserve">2341 Učitelé na 1. stupni ZŠ</t>
  </si>
  <si>
    <t xml:space="preserve"> 23411 Učitelé na 1. stupni ZŠ (kr. v přípravných třídách ZŠ)</t>
  </si>
  <si>
    <t xml:space="preserve"> 23526 Vychovatelé pro děti se speciálními vzdělávacími potřebami</t>
  </si>
  <si>
    <t xml:space="preserve">2359 Spec.pedagog.,vychovatelé (kr.spec.vzděl.potř.),ost.pedagog.</t>
  </si>
  <si>
    <t xml:space="preserve"> 23593 Vychovatelé (kr.vychovatelů pro osoby se spec.vzděl.potřeb.)</t>
  </si>
  <si>
    <t xml:space="preserve"> 24222 Spec. analytici, metodici v obl.politiky firem a veř.správy</t>
  </si>
  <si>
    <t xml:space="preserve"> 24225 Specialisté v obl. hospodaření s majetkem státu a organizací</t>
  </si>
  <si>
    <t xml:space="preserve"> 24227 Specialisté v obl. správy školství, kultury a zdravotnictví</t>
  </si>
  <si>
    <t xml:space="preserve"> 24228 Specialisté v oblasti vnitřních věcí státu a region. rozvoje</t>
  </si>
  <si>
    <t xml:space="preserve">2522 Systémoví administrátoři, správci počítačových sítí</t>
  </si>
  <si>
    <t xml:space="preserve">2619 Podnik.právnici, právnici legislativci a os.spec.v obl.práva</t>
  </si>
  <si>
    <t xml:space="preserve">2621 Specialisté archiváři,kurátoři a správci památkových objektů</t>
  </si>
  <si>
    <t xml:space="preserve">3118 Technici kartografové,zeměměřiči,pracovníci v příbuz.oborech</t>
  </si>
  <si>
    <t xml:space="preserve">3119 Technici v ost.obor.(textil.,kožeď.,polygraf., dřev.apod)</t>
  </si>
  <si>
    <t xml:space="preserve"> 31198 Technici bezp. práce, ochrany zdraví, racionalizace výroby</t>
  </si>
  <si>
    <t xml:space="preserve">3212 Odborní laboranti, laboratorní asistenti v obl.zdravotnictví</t>
  </si>
  <si>
    <t xml:space="preserve">3313 Odborní pracovníci účetnictví, ekonomiky, personalistiky</t>
  </si>
  <si>
    <t xml:space="preserve">3333 Odborní pracovníci úřadů práce a pracovních agentur</t>
  </si>
  <si>
    <t xml:space="preserve"> 33436 Odborní pracovníci vnitřních věcí státu, konzulárních služeb</t>
  </si>
  <si>
    <t xml:space="preserve"> 33437 Odborní pracovníci správy školství, kultury a zdravotnictví</t>
  </si>
  <si>
    <t xml:space="preserve">3353 Pracovníci veřejné správy v oblasti sociálních, jiných dávek</t>
  </si>
  <si>
    <t xml:space="preserve">3354 Pracovníci veřejné správy vydávající různá povolení</t>
  </si>
  <si>
    <t xml:space="preserve">3359 Pracovníci veřejné správy v oblasti státních regulací j.n.</t>
  </si>
  <si>
    <t xml:space="preserve">3411 Odborní pracovníci v právní obl.,bezpečnosti,příbuz.oborech</t>
  </si>
  <si>
    <t xml:space="preserve"> 34123 Sociální pracovníci péče o zdravotně postižené</t>
  </si>
  <si>
    <t xml:space="preserve"> 34124 Sociální pracovníci péče o seniory (kr.péče o zdr.postiž.)</t>
  </si>
  <si>
    <t xml:space="preserve">4226 Recepční (kr.recepčních v hotelích, ubytovacích zařízeních)</t>
  </si>
  <si>
    <t xml:space="preserve">4229 Pracovníci informačních služeb j.n.</t>
  </si>
  <si>
    <t xml:space="preserve"> 43122 Úředníci v oblasti financí</t>
  </si>
  <si>
    <t xml:space="preserve">4419 Úředníci správy škol.,kult.,zdravot.,vnitř.věcí státu a ost.</t>
  </si>
  <si>
    <t xml:space="preserve"> 51512 Vedoucí provozu ubyt.,strav., pohostinství (kr.škol.jídelen)</t>
  </si>
  <si>
    <t xml:space="preserve">5164 Chovatelé,ošetřovatelé zvířat v zaříz.pro chov,příbuz.prac.</t>
  </si>
  <si>
    <t xml:space="preserve">5321 Ošetřovatelé a prac. sociálních služeb v obl. pobytové péče</t>
  </si>
  <si>
    <t xml:space="preserve">5322 Ošetřovatelé a prac.soc.služeb v obl.ambul. služeb,dom. péče </t>
  </si>
  <si>
    <t xml:space="preserve"> 53221 Ošetřovatelé v obl.ambulantních,terénních služeb,domácí péče </t>
  </si>
  <si>
    <t xml:space="preserve"> 53222 Prac.přímé obslužné péče ambul. služeb,pečovatelé dom.péče</t>
  </si>
  <si>
    <t xml:space="preserve">5329 Sanitáři,laboratorní pracovníci,ost.prac.ve zdrav.a soc.obl.</t>
  </si>
  <si>
    <t xml:space="preserve">5411 Příslušníci HZS ČR,hasiči ostatních jednotek požární ochrany</t>
  </si>
  <si>
    <t xml:space="preserve">6111 Pěstitelé zemědělských plodin</t>
  </si>
  <si>
    <t xml:space="preserve">7119 Kvalifik.staveb.dělníci,staveb.údržbáři budov,montéři apod.</t>
  </si>
  <si>
    <t xml:space="preserve">7126 Instalatéři,potrubáři,stavební zámečníci a stavební klempíři</t>
  </si>
  <si>
    <t xml:space="preserve">7131 Malíři (vč.stavebních lakýrníků a natěračů), tapetáři</t>
  </si>
  <si>
    <t xml:space="preserve">7213 Pracovníci na zpracování plechu</t>
  </si>
  <si>
    <t xml:space="preserve">7233 Mechanici a opraváři zeměděl.,průmysl. a j.strojů, zařízení</t>
  </si>
  <si>
    <t xml:space="preserve">7311 Výrobci, mechanici, opraváři přesných přístrojů a zařízení</t>
  </si>
  <si>
    <t xml:space="preserve">7319 Umělečtí kováři,zámečnící,kameníci,štukatéři apod.prac.</t>
  </si>
  <si>
    <t xml:space="preserve"> 74121 Elektromechanici elektrických zařízení (kr.v dopr.prostřed.)</t>
  </si>
  <si>
    <t xml:space="preserve">7422 Mechanici a opraváři ICT</t>
  </si>
  <si>
    <t xml:space="preserve">7522 Truhláři (kr.stavebních) a pracovníci v příbuzných oborech</t>
  </si>
  <si>
    <t xml:space="preserve">8154 Obsluha strojů na bělení,barvení,čištění,další úpravu tkanin</t>
  </si>
  <si>
    <t xml:space="preserve"> 81822 Obsluha kotlů na vytápění,výměníků (kr.kotlů lodí,lokomotiv)</t>
  </si>
  <si>
    <t xml:space="preserve">8189 Obsluha stacionárních strojů a zařízení j.n.</t>
  </si>
  <si>
    <t xml:space="preserve"> 81891 Obsluha zařízení ve vodáren. a vodohospod.(vč.čistíren vody)</t>
  </si>
  <si>
    <t xml:space="preserve">8322 Řidiči osobních a malých dodávkových automobilů, taxikáři</t>
  </si>
  <si>
    <t xml:space="preserve"> 83221 Řidiči osobních a malých dodávkových automobilů</t>
  </si>
  <si>
    <t xml:space="preserve">9112 Uklízeči a pomocníci v hotelích,admin.,průmysl.a j.objektech</t>
  </si>
  <si>
    <t xml:space="preserve"> 91122 Uklízeči a pomocníci ve zdravotnických,sociálních zařízeních</t>
  </si>
  <si>
    <t xml:space="preserve">9121 Pracovníci pro ruční praní a žehlení</t>
  </si>
  <si>
    <t xml:space="preserve">9312 Figuranti,dělníci výkop.prací a dělníci výstavby inženýr.děl</t>
  </si>
  <si>
    <t xml:space="preserve">9613 Uklízeči veřejných prostranství,čističi kanalizací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#,##0.00"/>
    <numFmt numFmtId="174" formatCode="0.00"/>
    <numFmt numFmtId="175" formatCode="\$#,##0\ ;&quot;($&quot;#,##0\)"/>
    <numFmt numFmtId="176" formatCode="_-* #,##0.00&quot; Kč&quot;_-;\-* #,##0.00&quot; Kč&quot;_-;_-* \-??&quot; Kč&quot;_-;_-@_-"/>
    <numFmt numFmtId="177" formatCode="0.00%"/>
    <numFmt numFmtId="178" formatCode="0%"/>
    <numFmt numFmtId="179" formatCode="_-* #,##0.00\ _K_č_-;\-* #,##0.00\ _K_č_-;_-* \-??\ _K_č_-;_-@_-"/>
    <numFmt numFmtId="180" formatCode="#,##0_ ;\-#,##0\ "/>
    <numFmt numFmtId="181" formatCode="0.0"/>
    <numFmt numFmtId="182" formatCode="#,##0.0_ ;\-#,##0.0\ "/>
    <numFmt numFmtId="183" formatCode="#,##0.00&quot; Kč&quot;"/>
    <numFmt numFmtId="184" formatCode="0"/>
    <numFmt numFmtId="185" formatCode="#,##0&quot; Kč&quot;"/>
    <numFmt numFmtId="186" formatCode="#,##0__"/>
    <numFmt numFmtId="187" formatCode="#,##0.0__"/>
    <numFmt numFmtId="188" formatCode="0.000"/>
    <numFmt numFmtId="189" formatCode="#,##0&quot; %&quot;"/>
    <numFmt numFmtId="190" formatCode="@"/>
    <numFmt numFmtId="191" formatCode="#,##0;#,##0"/>
  </numFmts>
  <fonts count="73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Times New Roman"/>
      <family val="1"/>
      <charset val="238"/>
    </font>
    <font>
      <sz val="11"/>
      <color rgb="FF000000"/>
      <name val="Calibri"/>
      <family val="2"/>
      <charset val="238"/>
    </font>
    <font>
      <sz val="12"/>
      <name val="Arial CE"/>
      <family val="0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8"/>
      <name val="System"/>
      <family val="2"/>
      <charset val="238"/>
    </font>
    <font>
      <sz val="8"/>
      <name val="System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FF0000"/>
      <name val="Futura Bk"/>
      <family val="2"/>
      <charset val="238"/>
    </font>
    <font>
      <sz val="18"/>
      <name val="Arial"/>
      <family val="2"/>
      <charset val="238"/>
    </font>
    <font>
      <sz val="10"/>
      <color rgb="FFFFFFFF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Futura Bk"/>
      <family val="2"/>
      <charset val="238"/>
    </font>
    <font>
      <sz val="16"/>
      <name val="Arial"/>
      <family val="2"/>
      <charset val="238"/>
    </font>
    <font>
      <sz val="14"/>
      <name val="Futura Bk"/>
      <family val="2"/>
      <charset val="238"/>
    </font>
    <font>
      <sz val="12"/>
      <name val="Futura Bk"/>
      <family val="2"/>
      <charset val="238"/>
    </font>
    <font>
      <sz val="14"/>
      <name val="Arial"/>
      <family val="2"/>
      <charset val="238"/>
    </font>
    <font>
      <sz val="10"/>
      <name val="Futura Bk"/>
      <family val="2"/>
      <charset val="238"/>
    </font>
    <font>
      <sz val="12"/>
      <name val="Arial"/>
      <family val="2"/>
      <charset val="238"/>
    </font>
    <font>
      <sz val="8"/>
      <color rgb="FFFFFFFF"/>
      <name val="Arial"/>
      <family val="2"/>
      <charset val="238"/>
    </font>
    <font>
      <sz val="9"/>
      <name val="Futura Bk"/>
      <family val="2"/>
      <charset val="238"/>
    </font>
    <font>
      <b val="true"/>
      <sz val="14"/>
      <name val="Futura Bk"/>
      <family val="2"/>
      <charset val="238"/>
    </font>
    <font>
      <sz val="16"/>
      <name val="Futura Bk"/>
      <family val="2"/>
      <charset val="238"/>
    </font>
    <font>
      <b val="true"/>
      <sz val="9"/>
      <name val="Arial"/>
      <family val="2"/>
      <charset val="238"/>
    </font>
    <font>
      <b val="true"/>
      <sz val="14"/>
      <name val="Arial"/>
      <family val="2"/>
      <charset val="238"/>
    </font>
    <font>
      <sz val="12"/>
      <color rgb="FFFFFFFF"/>
      <name val="Arial"/>
      <family val="2"/>
      <charset val="238"/>
    </font>
    <font>
      <b val="true"/>
      <sz val="10"/>
      <color rgb="FF000000"/>
      <name val="Futura Bk"/>
      <family val="0"/>
    </font>
    <font>
      <sz val="18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b val="true"/>
      <sz val="10"/>
      <name val="Futura Bk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Futura Bk"/>
      <family val="2"/>
      <charset val="238"/>
    </font>
    <font>
      <sz val="9"/>
      <name val="Arial"/>
      <family val="2"/>
      <charset val="238"/>
    </font>
    <font>
      <b val="true"/>
      <sz val="8"/>
      <name val="Futura Bk"/>
      <family val="2"/>
      <charset val="238"/>
    </font>
    <font>
      <sz val="8"/>
      <name val="Futura Bk"/>
      <family val="2"/>
      <charset val="238"/>
    </font>
    <font>
      <sz val="8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sz val="9"/>
      <color rgb="FFFFFFFF"/>
      <name val="Arial"/>
      <family val="2"/>
      <charset val="238"/>
    </font>
    <font>
      <b val="true"/>
      <sz val="10"/>
      <color rgb="FF000000"/>
      <name val="Futura Bk"/>
      <family val="2"/>
    </font>
    <font>
      <sz val="9"/>
      <color rgb="FF000000"/>
      <name val="Futura Bk"/>
      <family val="2"/>
    </font>
    <font>
      <b val="true"/>
      <sz val="9"/>
      <color rgb="FF000000"/>
      <name val="Futura Bk"/>
      <family val="2"/>
    </font>
    <font>
      <b val="true"/>
      <sz val="10"/>
      <color rgb="FFC0C0C0"/>
      <name val="Futura Bk"/>
      <family val="0"/>
    </font>
    <font>
      <b val="true"/>
      <sz val="10"/>
      <color rgb="FFFF0000"/>
      <name val="Futura Bk"/>
      <family val="0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11"/>
      <color rgb="FFFFFFFF"/>
      <name val="Arial"/>
      <family val="2"/>
      <charset val="238"/>
    </font>
    <font>
      <sz val="8"/>
      <color rgb="FF000000"/>
      <name val="Futura Bk"/>
      <family val="0"/>
    </font>
    <font>
      <b val="true"/>
      <sz val="9"/>
      <color rgb="FF000000"/>
      <name val="Futura Bk"/>
      <family val="0"/>
    </font>
    <font>
      <b val="true"/>
      <sz val="8"/>
      <color rgb="FF000000"/>
      <name val="Futura Bk"/>
      <family val="0"/>
    </font>
    <font>
      <b val="true"/>
      <sz val="8"/>
      <color rgb="FFFFFFFF"/>
      <name val="Futura Bk"/>
      <family val="0"/>
    </font>
    <font>
      <sz val="9"/>
      <color rgb="FFFF0000"/>
      <name val="Arial"/>
      <family val="2"/>
      <charset val="238"/>
    </font>
    <font>
      <b val="true"/>
      <sz val="9"/>
      <name val="Futura Bk"/>
      <family val="2"/>
      <charset val="238"/>
    </font>
    <font>
      <b val="true"/>
      <sz val="11"/>
      <color rgb="FF993366"/>
      <name val="Futura Bk"/>
      <family val="2"/>
      <charset val="238"/>
    </font>
    <font>
      <sz val="10"/>
      <color rgb="FF000000"/>
      <name val="Futura Bk"/>
      <family val="2"/>
      <charset val="238"/>
    </font>
    <font>
      <sz val="12"/>
      <color rgb="FF000000"/>
      <name val="Futura Bk"/>
      <family val="2"/>
      <charset val="238"/>
    </font>
    <font>
      <b val="true"/>
      <sz val="12"/>
      <color rgb="FF000000"/>
      <name val="Futura Bk"/>
      <family val="2"/>
      <charset val="238"/>
    </font>
    <font>
      <sz val="14"/>
      <color rgb="FF000000"/>
      <name val="Arial"/>
      <family val="2"/>
      <charset val="238"/>
    </font>
    <font>
      <b val="true"/>
      <sz val="11"/>
      <color rgb="FF000000"/>
      <name val="Futura Bk"/>
      <family val="2"/>
    </font>
    <font>
      <sz val="9"/>
      <color rgb="FFFFFFFF"/>
      <name val="Futura Bk"/>
      <family val="0"/>
    </font>
    <font>
      <sz val="9"/>
      <color rgb="FF000000"/>
      <name val="Futura Bk"/>
      <family val="0"/>
    </font>
    <font>
      <sz val="8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/>
      <right/>
      <top/>
      <bottom style="double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1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4" fillId="0" borderId="1" applyFont="true" applyBorder="true" applyAlignment="false" applyProtection="false"/>
    <xf numFmtId="167" fontId="5" fillId="2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</cellStyleXfs>
  <cellXfs count="3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1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1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1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0" xfId="1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1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1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0" xfId="1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1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1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0" xfId="1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1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1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0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5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0" xfId="1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6" fillId="0" borderId="0" xfId="1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0" borderId="0" xfId="1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7" fillId="0" borderId="0" xfId="1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0" xfId="11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15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0" xfId="1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4" fillId="0" borderId="0" xfId="11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0" xfId="1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4" fillId="0" borderId="0" xfId="1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1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1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1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0" borderId="0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1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0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9" fillId="0" borderId="0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1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26" fillId="0" borderId="0" xfId="11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1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11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30" fillId="0" borderId="0" xfId="11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1" fillId="0" borderId="0" xfId="11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2" fontId="31" fillId="0" borderId="0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1" fillId="0" borderId="0" xfId="1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3" fillId="0" borderId="0" xfId="11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11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3" fillId="0" borderId="0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3" fillId="0" borderId="0" xfId="1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1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1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0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1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0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1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5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1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15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1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9" fillId="3" borderId="0" xfId="1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0" xfId="1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4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1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7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42" fillId="3" borderId="7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42" fillId="3" borderId="7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6" fontId="42" fillId="3" borderId="7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42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42" fillId="3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2" fillId="3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3" fillId="3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43" fillId="3" borderId="8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43" fillId="3" borderId="8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6" fontId="43" fillId="3" borderId="8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43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43" fillId="3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3" fillId="3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3" fillId="3" borderId="9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43" fillId="3" borderId="9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43" fillId="3" borderId="9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6" fontId="43" fillId="3" borderId="9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43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43" fillId="3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3" fillId="3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4" fillId="3" borderId="0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1" fillId="3" borderId="0" xfId="16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6" fontId="41" fillId="3" borderId="0" xfId="160" applyFont="true" applyBorder="true" applyAlignment="true" applyProtection="false">
      <alignment horizontal="right" vertical="center" textRotation="0" wrapText="false" indent="8" shrinkToFit="false"/>
      <protection locked="true" hidden="false"/>
    </xf>
    <xf numFmtId="166" fontId="41" fillId="3" borderId="0" xfId="16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6" fontId="41" fillId="3" borderId="0" xfId="16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81" fontId="41" fillId="3" borderId="0" xfId="16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1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5" fillId="3" borderId="10" xfId="1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3" borderId="0" xfId="16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6" fillId="3" borderId="0" xfId="1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3" borderId="0" xfId="16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5" fillId="3" borderId="0" xfId="1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1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1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3" borderId="8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81" fontId="52" fillId="0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3" borderId="9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43" fillId="3" borderId="1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43" fillId="3" borderId="11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6" fontId="43" fillId="3" borderId="11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43" fillId="3" borderId="11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6" fontId="43" fillId="3" borderId="11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43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43" fillId="3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3" fillId="3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2" fillId="3" borderId="1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42" fillId="3" borderId="12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6" fontId="42" fillId="3" borderId="12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42" fillId="3" borderId="12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6" fontId="42" fillId="3" borderId="12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42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42" fillId="3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2" fillId="3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2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3" fillId="0" borderId="0" xfId="8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1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6" fillId="0" borderId="0" xfId="1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5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3" fillId="3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3" fillId="3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46" fillId="0" borderId="0" xfId="1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6" fillId="0" borderId="0" xfId="1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1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3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3" fillId="3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2" fillId="3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3" fillId="3" borderId="8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7" fontId="42" fillId="3" borderId="12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18" fillId="3" borderId="0" xfId="1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41" fillId="3" borderId="0" xfId="1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62" fillId="3" borderId="0" xfId="16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4" fontId="62" fillId="3" borderId="0" xfId="16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2" fillId="3" borderId="0" xfId="162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66" fontId="62" fillId="3" borderId="0" xfId="162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7" fontId="62" fillId="3" borderId="0" xfId="16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1" fontId="62" fillId="3" borderId="0" xfId="162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74" fontId="45" fillId="3" borderId="0" xfId="1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2" fillId="3" borderId="0" xfId="1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6" fillId="3" borderId="0" xfId="1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1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9" fillId="3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3" fillId="3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" fillId="0" borderId="0" xfId="11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0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0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3" borderId="11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3" fillId="3" borderId="11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43" fillId="3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3" fillId="3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11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3" fillId="0" borderId="11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43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3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3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3" borderId="9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3" fillId="3" borderId="9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43" fillId="3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3" fillId="3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3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4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3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3" borderId="11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3" borderId="11" xfId="111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3" fillId="3" borderId="11" xfId="111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43" fillId="3" borderId="11" xfId="11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3" fillId="3" borderId="11" xfId="11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3" fillId="0" borderId="11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11" xfId="111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3" fillId="0" borderId="11" xfId="111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43" fillId="0" borderId="11" xfId="11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3" fillId="0" borderId="11" xfId="11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3" fillId="3" borderId="9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3" borderId="9" xfId="111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3" fillId="3" borderId="9" xfId="111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43" fillId="3" borderId="9" xfId="11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3" fillId="3" borderId="9" xfId="11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0" borderId="0" xfId="1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5" fillId="0" borderId="0" xfId="1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5" fillId="0" borderId="0" xfId="1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3" fillId="0" borderId="0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3" fillId="0" borderId="0" xfId="1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6" fillId="0" borderId="0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5" fillId="0" borderId="0" xfId="1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65" fillId="0" borderId="0" xfId="11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66" fillId="0" borderId="0" xfId="11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6" fillId="0" borderId="0" xfId="1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1" fillId="0" borderId="0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7" fillId="0" borderId="0" xfId="1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6" fillId="0" borderId="0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5" fillId="0" borderId="0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8" fillId="0" borderId="0" xfId="1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1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27" fillId="0" borderId="0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0" xfId="1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1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1" fontId="37" fillId="0" borderId="0" xfId="1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4" fillId="0" borderId="0" xfId="1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1" fontId="34" fillId="0" borderId="0" xfId="1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1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1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0" xfId="1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0" xfId="1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1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1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1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1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3" borderId="7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6" fontId="42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3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3" borderId="0" xfId="1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4" fillId="3" borderId="0" xfId="1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4" fillId="3" borderId="0" xfId="1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4" fillId="3" borderId="0" xfId="1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90" fontId="4" fillId="3" borderId="0" xfId="1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3" borderId="0" xfId="1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8" fillId="3" borderId="0" xfId="1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8" fillId="3" borderId="0" xfId="1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0" xfId="4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41" fillId="3" borderId="0" xfId="4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41" fillId="3" borderId="0" xfId="4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90" fontId="18" fillId="3" borderId="0" xfId="1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41" fillId="0" borderId="0" xfId="4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1" fontId="18" fillId="3" borderId="0" xfId="1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8" fillId="3" borderId="0" xfId="1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1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1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0" xfId="1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0" xfId="1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0" xfId="1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0" xfId="1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46" fillId="3" borderId="0" xfId="1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46" fillId="3" borderId="0" xfId="1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46" fillId="3" borderId="0" xfId="1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6" fillId="3" borderId="0" xfId="1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6" fillId="3" borderId="0" xfId="1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2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1" fillId="3" borderId="0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0" xfId="1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0" xfId="4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81" fontId="41" fillId="3" borderId="0" xfId="4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81" fontId="32" fillId="3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1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6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1" fillId="0" borderId="0" xfId="4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2" fillId="0" borderId="0" xfId="1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1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3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18" fillId="3" borderId="0" xfId="1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72" fillId="3" borderId="0" xfId="16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4" fontId="72" fillId="3" borderId="0" xfId="16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2" fillId="3" borderId="11" xfId="16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18" fillId="3" borderId="0" xfId="1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1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3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2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2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1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atum" xfId="26"/>
    <cellStyle name="des. číslo (1)" xfId="27"/>
    <cellStyle name="des. číslo (2)" xfId="28"/>
    <cellStyle name="financni0" xfId="29"/>
    <cellStyle name="financni1" xfId="30"/>
    <cellStyle name="Finanční" xfId="31"/>
    <cellStyle name="Finanční0" xfId="32"/>
    <cellStyle name="Finanční1" xfId="33"/>
    <cellStyle name="Fixed" xfId="34"/>
    <cellStyle name="Heading 1 1" xfId="35"/>
    <cellStyle name="Heading 2 1" xfId="36"/>
    <cellStyle name="Kč" xfId="37"/>
    <cellStyle name="Měna0" xfId="38"/>
    <cellStyle name="měny 2" xfId="39"/>
    <cellStyle name="měny 2 2" xfId="40"/>
    <cellStyle name="normal" xfId="41"/>
    <cellStyle name="normal 2" xfId="42"/>
    <cellStyle name="normální 10" xfId="43"/>
    <cellStyle name="normální 2" xfId="44"/>
    <cellStyle name="normální 2 2" xfId="45"/>
    <cellStyle name="normální 2 2 2" xfId="46"/>
    <cellStyle name="normální 2 2 2 2" xfId="47"/>
    <cellStyle name="normální 2 2 2 2 2" xfId="48"/>
    <cellStyle name="normální 2 2 2 2 2 2" xfId="49"/>
    <cellStyle name="normální 2 2 2 2 3" xfId="50"/>
    <cellStyle name="normální 2 2 2 2 4" xfId="51"/>
    <cellStyle name="normální 2 2 2 2_PLS-M0" xfId="52"/>
    <cellStyle name="normální 2 2 2 3" xfId="53"/>
    <cellStyle name="normální 2 2 2 3 2" xfId="54"/>
    <cellStyle name="normální 2 2 2 3 2 2" xfId="55"/>
    <cellStyle name="normální 2 2 2 3 2 2 2" xfId="56"/>
    <cellStyle name="normální 2 2 2 3 2 3" xfId="57"/>
    <cellStyle name="normální 2 2 2 3 2 4" xfId="58"/>
    <cellStyle name="normální 2 2 2 3 2_PLS-M0" xfId="59"/>
    <cellStyle name="normální 2 2 2 3 3" xfId="60"/>
    <cellStyle name="normální 2 2 2 3 3 2" xfId="61"/>
    <cellStyle name="normální 2 2 2 3 3 2 2" xfId="62"/>
    <cellStyle name="normální 2 2 2 3 3 3" xfId="63"/>
    <cellStyle name="normální 2 2 2 3 3 4" xfId="64"/>
    <cellStyle name="normální 2 2 2 3 3_PLS-M0" xfId="65"/>
    <cellStyle name="normální 2 2 2 3 4" xfId="66"/>
    <cellStyle name="normální 2 2 2 3 4 2" xfId="67"/>
    <cellStyle name="normální 2 2 2 3 5" xfId="68"/>
    <cellStyle name="normální 2 2 2 3 6" xfId="69"/>
    <cellStyle name="normální 2 2 2 3_PLS-M0" xfId="70"/>
    <cellStyle name="normální 2 2 2 4" xfId="71"/>
    <cellStyle name="normální 2 2 2 4 2" xfId="72"/>
    <cellStyle name="normální 2 2 2 5" xfId="73"/>
    <cellStyle name="normální 2 2 2 6" xfId="74"/>
    <cellStyle name="normální 2 2 2_PLS-M0" xfId="75"/>
    <cellStyle name="normální 2 2 3" xfId="76"/>
    <cellStyle name="normální 2 2 3 2" xfId="77"/>
    <cellStyle name="normální 2 2 4" xfId="78"/>
    <cellStyle name="normální 2 2 5" xfId="79"/>
    <cellStyle name="normální 2 2_PLS-M0" xfId="80"/>
    <cellStyle name="normální 2 3" xfId="81"/>
    <cellStyle name="normální 2 3 2" xfId="82"/>
    <cellStyle name="normální 2 3 2 2" xfId="83"/>
    <cellStyle name="normální 2 3 2 2 2" xfId="84"/>
    <cellStyle name="normální 2 3 2 3" xfId="85"/>
    <cellStyle name="normální 2 3 2 4" xfId="86"/>
    <cellStyle name="normální 2 3 2_PLS-M0" xfId="87"/>
    <cellStyle name="normální 2 3 3" xfId="88"/>
    <cellStyle name="normální 2 3 3 2" xfId="89"/>
    <cellStyle name="normální 2 3 3 2 2" xfId="90"/>
    <cellStyle name="normální 2 3 3 2 2 2" xfId="91"/>
    <cellStyle name="normální 2 3 3 2 3" xfId="92"/>
    <cellStyle name="normální 2 3 3 2 4" xfId="93"/>
    <cellStyle name="normální 2 3 3 2_PLS-M0" xfId="94"/>
    <cellStyle name="normální 2 3 3 3" xfId="95"/>
    <cellStyle name="normální 2 3 3 3 2" xfId="96"/>
    <cellStyle name="normální 2 3 3 4" xfId="97"/>
    <cellStyle name="normální 2 3 3 5" xfId="98"/>
    <cellStyle name="normální 2 3 3_PLS-M0" xfId="99"/>
    <cellStyle name="normální 2 3 4" xfId="100"/>
    <cellStyle name="normální 2 3 4 2" xfId="101"/>
    <cellStyle name="normální 2 3 5" xfId="102"/>
    <cellStyle name="normální 2 3 6" xfId="103"/>
    <cellStyle name="normální 2 3_PLS-M0" xfId="104"/>
    <cellStyle name="normální 2 4" xfId="105"/>
    <cellStyle name="normální 2 5" xfId="106"/>
    <cellStyle name="normální 2 5 2" xfId="107"/>
    <cellStyle name="normální 2 6" xfId="108"/>
    <cellStyle name="normální 2 7" xfId="109"/>
    <cellStyle name="normální 2_PLS-M0" xfId="110"/>
    <cellStyle name="normální 3" xfId="111"/>
    <cellStyle name="normální 4" xfId="112"/>
    <cellStyle name="normální 5" xfId="113"/>
    <cellStyle name="normální 5 2" xfId="114"/>
    <cellStyle name="normální 5 2 2" xfId="115"/>
    <cellStyle name="normální 5 3" xfId="116"/>
    <cellStyle name="normální 5 4" xfId="117"/>
    <cellStyle name="normální 5_PLS-M0" xfId="118"/>
    <cellStyle name="normální 6" xfId="119"/>
    <cellStyle name="normální 6 2" xfId="120"/>
    <cellStyle name="normální 6 2 2" xfId="121"/>
    <cellStyle name="normální 6 3" xfId="122"/>
    <cellStyle name="normální 6 4" xfId="123"/>
    <cellStyle name="normální 6_PLS-M0" xfId="124"/>
    <cellStyle name="normální 7" xfId="125"/>
    <cellStyle name="normální 7 2" xfId="126"/>
    <cellStyle name="normální 7 2 2" xfId="127"/>
    <cellStyle name="normální 7 2 2 2" xfId="128"/>
    <cellStyle name="normální 7 2 2 2 2" xfId="129"/>
    <cellStyle name="normální 7 2 2 3" xfId="130"/>
    <cellStyle name="normální 7 2 2 4" xfId="131"/>
    <cellStyle name="normální 7 2 2_PLS-M0" xfId="132"/>
    <cellStyle name="normální 7 2 3" xfId="133"/>
    <cellStyle name="normální 7 2 3 2" xfId="134"/>
    <cellStyle name="normální 7 2 4" xfId="135"/>
    <cellStyle name="normální 7 2 5" xfId="136"/>
    <cellStyle name="normální 7 2_PLS-M0" xfId="137"/>
    <cellStyle name="normální 7 3" xfId="138"/>
    <cellStyle name="normální 7 3 2" xfId="139"/>
    <cellStyle name="normální 7 4" xfId="140"/>
    <cellStyle name="normální 7 5" xfId="141"/>
    <cellStyle name="normální 7_PLS-M0" xfId="142"/>
    <cellStyle name="normální 8" xfId="143"/>
    <cellStyle name="normální 8 2" xfId="144"/>
    <cellStyle name="normální 8 2 2" xfId="145"/>
    <cellStyle name="normální 8 3" xfId="146"/>
    <cellStyle name="normální 8 4" xfId="147"/>
    <cellStyle name="normální 8_PLS-M0" xfId="148"/>
    <cellStyle name="normální 9" xfId="149"/>
    <cellStyle name="normální 9 2" xfId="150"/>
    <cellStyle name="normální 9 2 2" xfId="151"/>
    <cellStyle name="normální 9 3" xfId="152"/>
    <cellStyle name="normální 9 4" xfId="153"/>
    <cellStyle name="normální 9_PLS-M0" xfId="154"/>
    <cellStyle name="normální_021 ISPV" xfId="155"/>
    <cellStyle name="normální_022 ISPV" xfId="156"/>
    <cellStyle name="normální_022 ISPV 2" xfId="157"/>
    <cellStyle name="normální_022 ISPVNP vaz" xfId="158"/>
    <cellStyle name="normální_022 ISPVP vaz" xfId="159"/>
    <cellStyle name="normální_022 ISPVP vaz 3" xfId="160"/>
    <cellStyle name="normální_994 ISPV podnikatelská sféra" xfId="161"/>
    <cellStyle name="normální_ISPV984" xfId="162"/>
    <cellStyle name="normální_M1 vazena" xfId="163"/>
    <cellStyle name="normální_Nove vystupy_DOPOCTENE" xfId="164"/>
    <cellStyle name="normální_Vystupy_MPSV" xfId="165"/>
    <cellStyle name="Percent" xfId="166"/>
    <cellStyle name="Pevný" xfId="167"/>
    <cellStyle name="procent 2" xfId="168"/>
    <cellStyle name="Total" xfId="169"/>
    <cellStyle name="vzorce" xfId="170"/>
    <cellStyle name="Záhlaví 1" xfId="171"/>
    <cellStyle name="Záhlaví 2" xfId="172"/>
    <cellStyle name="čárky 2" xfId="173"/>
    <cellStyle name="čárky 2 2" xfId="17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16161"/>
      <rgbColor rgb="FF800080"/>
      <rgbColor rgb="FF008080"/>
      <rgbColor rgb="FFC0C0C0"/>
      <rgbColor rgb="FF808080"/>
      <rgbColor rgb="FFA6A6A6"/>
      <rgbColor rgb="FF993366"/>
      <rgbColor rgb="FFEFEFEF"/>
      <rgbColor rgb="FFCCFFFF"/>
      <rgbColor rgb="FF660066"/>
      <rgbColor rgb="FFFF606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9E9E9E"/>
      <rgbColor rgb="FFBFBFBF"/>
      <rgbColor rgb="FFC1C1C1"/>
      <rgbColor rgb="FF3366FF"/>
      <rgbColor rgb="FF33CCCC"/>
      <rgbColor rgb="FF99CC00"/>
      <rgbColor rgb="FFFFCC00"/>
      <rgbColor rgb="FFFF9900"/>
      <rgbColor rgb="FFFF6600"/>
      <rgbColor rgb="FF727272"/>
      <rgbColor rgb="FF969696"/>
      <rgbColor rgb="FF003366"/>
      <rgbColor rgb="FF838383"/>
      <rgbColor rgb="FF003300"/>
      <rgbColor rgb="FF464646"/>
      <rgbColor rgb="FF993300"/>
      <rgbColor rgb="FF993366"/>
      <rgbColor rgb="FF55555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Futura Bk"/>
              </a:defRPr>
            </a:pPr>
            <a:r>
              <a:rPr b="1" sz="1000" spc="-1" strike="noStrike">
                <a:solidFill>
                  <a:srgbClr val="000000"/>
                </a:solidFill>
                <a:latin typeface="Futura Bk"/>
              </a:rPr>
              <a:t>Medián hrubého měsíčního platu podle pohlaví a věku</a:t>
            </a:r>
          </a:p>
        </c:rich>
      </c:tx>
      <c:layout>
        <c:manualLayout>
          <c:xMode val="edge"/>
          <c:yMode val="edge"/>
          <c:x val="0.213744162067083"/>
          <c:y val="0.06208588957055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1005034269424"/>
          <c:y val="0.191411042944785"/>
          <c:w val="0.882513495481288"/>
          <c:h val="0.6468711656441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LS-M1'!$A$17</c:f>
              <c:strCache>
                <c:ptCount val="1"/>
                <c:pt idx="0">
                  <c:v>MUŽI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M1'!$C$18:$C$23</c:f>
              <c:numCache>
                <c:formatCode>General</c:formatCode>
                <c:ptCount val="6"/>
                <c:pt idx="0">
                  <c:v>11070.1248</c:v>
                </c:pt>
                <c:pt idx="1">
                  <c:v>22545.5862</c:v>
                </c:pt>
                <c:pt idx="2">
                  <c:v>27703.047</c:v>
                </c:pt>
                <c:pt idx="3">
                  <c:v>30419.3908</c:v>
                </c:pt>
                <c:pt idx="4">
                  <c:v>28010.8771</c:v>
                </c:pt>
                <c:pt idx="5">
                  <c:v>27376.6005</c:v>
                </c:pt>
              </c:numCache>
            </c:numRef>
          </c:val>
        </c:ser>
        <c:ser>
          <c:idx val="1"/>
          <c:order val="1"/>
          <c:tx>
            <c:strRef>
              <c:f>'PLS-M1'!$A$25</c:f>
              <c:strCache>
                <c:ptCount val="1"/>
                <c:pt idx="0">
                  <c:v>ŽENY</c:v>
                </c:pt>
              </c:strCache>
            </c:strRef>
          </c:tx>
          <c:spPr>
            <a:solidFill>
              <a:srgbClr val="ff606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M1'!$C$26:$C$31</c:f>
              <c:numCache>
                <c:formatCode>General</c:formatCode>
                <c:ptCount val="6"/>
                <c:pt idx="0">
                  <c:v>13271.5069</c:v>
                </c:pt>
                <c:pt idx="1">
                  <c:v>21608.5269</c:v>
                </c:pt>
                <c:pt idx="2">
                  <c:v>23563.7322</c:v>
                </c:pt>
                <c:pt idx="3">
                  <c:v>24547.2795</c:v>
                </c:pt>
                <c:pt idx="4">
                  <c:v>25821.2375</c:v>
                </c:pt>
                <c:pt idx="5">
                  <c:v>27184.8828</c:v>
                </c:pt>
              </c:numCache>
            </c:numRef>
          </c:val>
        </c:ser>
        <c:gapWidth val="99"/>
        <c:overlap val="0"/>
        <c:axId val="90395504"/>
        <c:axId val="76316268"/>
      </c:barChart>
      <c:catAx>
        <c:axId val="903955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Futura Bk"/>
                  </a:rPr>
                  <a:t>věková skupina</a:t>
                </a:r>
              </a:p>
            </c:rich>
          </c:tx>
          <c:layout>
            <c:manualLayout>
              <c:xMode val="edge"/>
              <c:yMode val="edge"/>
              <c:x val="0.466549402559592"/>
              <c:y val="0.8311656441717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76316268"/>
        <c:crossesAt val="0"/>
        <c:auto val="1"/>
        <c:lblAlgn val="ctr"/>
        <c:lblOffset val="100"/>
        <c:noMultiLvlLbl val="0"/>
      </c:catAx>
      <c:valAx>
        <c:axId val="7631626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Futura Bk"/>
                  </a:rPr>
                  <a:t>medián  platu  [Kč/měs]</a:t>
                </a:r>
              </a:p>
            </c:rich>
          </c:tx>
          <c:layout>
            <c:manualLayout>
              <c:xMode val="edge"/>
              <c:yMode val="edge"/>
              <c:x val="0.0151634621216716"/>
              <c:y val="-0.25006134969325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90395504"/>
        <c:crossesAt val="1"/>
        <c:crossBetween val="midCat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252016740462182"/>
          <c:y val="0.878282208588957"/>
          <c:w val="0.494268211318008"/>
          <c:h val="0.0866257668711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Futura Bk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Futura Bk"/>
              </a:defRPr>
            </a:pPr>
            <a:r>
              <a:rPr b="1" sz="1000" spc="-1" strike="noStrike">
                <a:solidFill>
                  <a:srgbClr val="000000"/>
                </a:solidFill>
                <a:latin typeface="Futura Bk"/>
              </a:rPr>
              <a:t>Struktura zaměstnanců podle vzdělání</a:t>
            </a:r>
          </a:p>
        </c:rich>
      </c:tx>
      <c:layout>
        <c:manualLayout>
          <c:xMode val="edge"/>
          <c:yMode val="edge"/>
          <c:x val="0.307396516625198"/>
          <c:y val="0.01928438661710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2988011762045"/>
          <c:y val="0.196948574969021"/>
          <c:w val="0.536417100203574"/>
          <c:h val="0.659541511771995"/>
        </c:manualLayout>
      </c:layout>
      <c:pieChart>
        <c:varyColors val="1"/>
        <c:ser>
          <c:idx val="0"/>
          <c:order val="0"/>
          <c:spPr>
            <a:solidFill>
              <a:srgbClr val="616161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5555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e9e9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27272"/>
              </a:solidFill>
              <a:ln w="0">
                <a:noFill/>
              </a:ln>
            </c:spPr>
          </c:dPt>
          <c:dPt>
            <c:idx val="3"/>
            <c:spPr>
              <a:solidFill>
                <a:srgbClr val="464646"/>
              </a:solidFill>
              <a:ln w="0">
                <a:noFill/>
              </a:ln>
            </c:spPr>
          </c:dPt>
          <c:dPt>
            <c:idx val="4"/>
            <c:spPr>
              <a:solidFill>
                <a:srgbClr val="838383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1c1c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Futura Bk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Futura Bk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Futura Bk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Futura Bk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Futura Bk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Futura Bk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Futura Bk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LS-M2'!$A$9:$A$14</c:f>
              <c:strCache>
                <c:ptCount val="6"/>
                <c:pt idx="0">
                  <c:v>Základní a nedokončené</c:v>
                </c:pt>
                <c:pt idx="1">
                  <c:v>Střední bez maturity</c:v>
                </c:pt>
                <c:pt idx="2">
                  <c:v>Střední s maturitou</c:v>
                </c:pt>
                <c:pt idx="3">
                  <c:v>Vyšší odborné a bakalářské</c:v>
                </c:pt>
                <c:pt idx="4">
                  <c:v>Vysokoškolské</c:v>
                </c:pt>
                <c:pt idx="5">
                  <c:v>Neuvedeno</c:v>
                </c:pt>
              </c:strCache>
            </c:strRef>
          </c:cat>
          <c:val>
            <c:numRef>
              <c:f>'PLS-M2'!$D$9:$D$14</c:f>
              <c:numCache>
                <c:formatCode>General</c:formatCode>
                <c:ptCount val="6"/>
                <c:pt idx="0">
                  <c:v>22.8441</c:v>
                </c:pt>
                <c:pt idx="1">
                  <c:v>90.5908</c:v>
                </c:pt>
                <c:pt idx="2">
                  <c:v>240.5873</c:v>
                </c:pt>
                <c:pt idx="3">
                  <c:v>59.8063</c:v>
                </c:pt>
                <c:pt idx="4">
                  <c:v>176.6602</c:v>
                </c:pt>
                <c:pt idx="5">
                  <c:v>21.586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Futura Bk"/>
              </a:defRPr>
            </a:pPr>
            <a:r>
              <a:rPr b="1" sz="1000" spc="-1" strike="noStrike">
                <a:solidFill>
                  <a:srgbClr val="000000"/>
                </a:solidFill>
                <a:latin typeface="Futura Bk"/>
              </a:rPr>
              <a:t>Diferenciace hrubého měsíčního platu podle vzdělání</a:t>
            </a:r>
          </a:p>
        </c:rich>
      </c:tx>
      <c:layout>
        <c:manualLayout>
          <c:xMode val="edge"/>
          <c:yMode val="edge"/>
          <c:x val="0.250084870431142"/>
          <c:y val="0.0261766490422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9245218965712"/>
          <c:y val="0.126202652335963"/>
          <c:w val="0.846158198483648"/>
          <c:h val="0.78555950420386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PLS-M2'!$T$29</c:f>
              <c:strCache>
                <c:ptCount val="1"/>
                <c:pt idx="0">
                  <c:v>0.25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S-M2'!$A$9:$A$13</c:f>
              <c:strCache>
                <c:ptCount val="5"/>
                <c:pt idx="0">
                  <c:v>Základní a nedokončené</c:v>
                </c:pt>
                <c:pt idx="1">
                  <c:v>Střední bez maturity</c:v>
                </c:pt>
                <c:pt idx="2">
                  <c:v>Střední s maturitou</c:v>
                </c:pt>
                <c:pt idx="3">
                  <c:v>Vyšší odborné a bakalářské</c:v>
                </c:pt>
                <c:pt idx="4">
                  <c:v>Vysokoškolské</c:v>
                </c:pt>
              </c:strCache>
            </c:strRef>
          </c:cat>
          <c:val>
            <c:numRef>
              <c:f>'PLS-M2'!$T$30:$T$34</c:f>
              <c:numCache>
                <c:formatCode>General</c:formatCode>
                <c:ptCount val="5"/>
                <c:pt idx="0">
                  <c:v>11373.3333</c:v>
                </c:pt>
                <c:pt idx="1">
                  <c:v>13272.3469</c:v>
                </c:pt>
                <c:pt idx="2">
                  <c:v>21214.182</c:v>
                </c:pt>
                <c:pt idx="3">
                  <c:v>22671.2202</c:v>
                </c:pt>
                <c:pt idx="4">
                  <c:v>26273.5287</c:v>
                </c:pt>
              </c:numCache>
            </c:numRef>
          </c:val>
        </c:ser>
        <c:ser>
          <c:idx val="1"/>
          <c:order val="1"/>
          <c:tx>
            <c:strRef>
              <c:f>'PLS-M2'!$U$29</c:f>
              <c:strCache>
                <c:ptCount val="1"/>
                <c:pt idx="0">
                  <c:v>0.5</c:v>
                </c:pt>
              </c:strCache>
            </c:strRef>
          </c:tx>
          <c:spPr>
            <a:solidFill>
              <a:srgbClr val="ff606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S-M2'!$A$9:$A$13</c:f>
              <c:strCache>
                <c:ptCount val="5"/>
                <c:pt idx="0">
                  <c:v>Základní a nedokončené</c:v>
                </c:pt>
                <c:pt idx="1">
                  <c:v>Střední bez maturity</c:v>
                </c:pt>
                <c:pt idx="2">
                  <c:v>Střední s maturitou</c:v>
                </c:pt>
                <c:pt idx="3">
                  <c:v>Vyšší odborné a bakalářské</c:v>
                </c:pt>
                <c:pt idx="4">
                  <c:v>Vysokoškolské</c:v>
                </c:pt>
              </c:strCache>
            </c:strRef>
          </c:cat>
          <c:val>
            <c:numRef>
              <c:f>'PLS-M2'!$U$30:$U$34</c:f>
              <c:numCache>
                <c:formatCode>General</c:formatCode>
                <c:ptCount val="5"/>
                <c:pt idx="0">
                  <c:v>1939.6667</c:v>
                </c:pt>
                <c:pt idx="1">
                  <c:v>3106.4697</c:v>
                </c:pt>
                <c:pt idx="2">
                  <c:v>3663.5573</c:v>
                </c:pt>
                <c:pt idx="3">
                  <c:v>4289.5913</c:v>
                </c:pt>
                <c:pt idx="4">
                  <c:v>3662.3994</c:v>
                </c:pt>
              </c:numCache>
            </c:numRef>
          </c:val>
        </c:ser>
        <c:ser>
          <c:idx val="2"/>
          <c:order val="2"/>
          <c:tx>
            <c:strRef>
              <c:f>'PLS-M2'!$V$29</c:f>
              <c:strCache>
                <c:ptCount val="1"/>
                <c:pt idx="0">
                  <c:v>0.75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S-M2'!$A$9:$A$13</c:f>
              <c:strCache>
                <c:ptCount val="5"/>
                <c:pt idx="0">
                  <c:v>Základní a nedokončené</c:v>
                </c:pt>
                <c:pt idx="1">
                  <c:v>Střední bez maturity</c:v>
                </c:pt>
                <c:pt idx="2">
                  <c:v>Střední s maturitou</c:v>
                </c:pt>
                <c:pt idx="3">
                  <c:v>Vyšší odborné a bakalářské</c:v>
                </c:pt>
                <c:pt idx="4">
                  <c:v>Vysokoškolské</c:v>
                </c:pt>
              </c:strCache>
            </c:strRef>
          </c:cat>
          <c:val>
            <c:numRef>
              <c:f>'PLS-M2'!$V$30:$V$34</c:f>
              <c:numCache>
                <c:formatCode>General</c:formatCode>
                <c:ptCount val="5"/>
                <c:pt idx="0">
                  <c:v>3315.1829</c:v>
                </c:pt>
                <c:pt idx="1">
                  <c:v>3703.8566</c:v>
                </c:pt>
                <c:pt idx="2">
                  <c:v>4519.1411</c:v>
                </c:pt>
                <c:pt idx="3">
                  <c:v>5798.0581</c:v>
                </c:pt>
                <c:pt idx="4">
                  <c:v>8517.7234</c:v>
                </c:pt>
              </c:numCache>
            </c:numRef>
          </c:val>
        </c:ser>
        <c:gapWidth val="129"/>
        <c:overlap val="100"/>
        <c:axId val="99716643"/>
        <c:axId val="94627839"/>
      </c:barChart>
      <c:lineChart>
        <c:grouping val="stacked"/>
        <c:varyColors val="0"/>
        <c:ser>
          <c:idx val="3"/>
          <c:order val="3"/>
          <c:tx>
            <c:strRef>
              <c:f>'PLS-M2'!$X$29</c:f>
              <c:strCache>
                <c:ptCount val="1"/>
                <c:pt idx="0">
                  <c:v>průměr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S-M2'!$A$9:$A$13</c:f>
              <c:strCache>
                <c:ptCount val="5"/>
                <c:pt idx="0">
                  <c:v>Základní a nedokončené</c:v>
                </c:pt>
                <c:pt idx="1">
                  <c:v>Střední bez maturity</c:v>
                </c:pt>
                <c:pt idx="2">
                  <c:v>Střední s maturitou</c:v>
                </c:pt>
                <c:pt idx="3">
                  <c:v>Vyšší odborné a bakalářské</c:v>
                </c:pt>
                <c:pt idx="4">
                  <c:v>Vysokoškolské</c:v>
                </c:pt>
              </c:strCache>
            </c:strRef>
          </c:cat>
          <c:val>
            <c:numRef>
              <c:f>'PLS-M2'!$X$30:$X$34</c:f>
              <c:numCache>
                <c:formatCode>General</c:formatCode>
                <c:ptCount val="5"/>
                <c:pt idx="0">
                  <c:v>14353.7443</c:v>
                </c:pt>
                <c:pt idx="1">
                  <c:v>17221.6725</c:v>
                </c:pt>
                <c:pt idx="2">
                  <c:v>25559.6158</c:v>
                </c:pt>
                <c:pt idx="3">
                  <c:v>28327.284</c:v>
                </c:pt>
                <c:pt idx="4">
                  <c:v>34616.71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716643"/>
        <c:axId val="94627839"/>
      </c:lineChart>
      <c:catAx>
        <c:axId val="997166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Futura Bk"/>
                  </a:rPr>
                  <a:t>stupeň dosaženého vzdělání</a:t>
                </a:r>
              </a:p>
            </c:rich>
          </c:tx>
          <c:layout>
            <c:manualLayout>
              <c:xMode val="edge"/>
              <c:yMode val="edge"/>
              <c:x val="0.425483761457508"/>
              <c:y val="0.9199965328941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94627839"/>
        <c:crossesAt val="0"/>
        <c:auto val="1"/>
        <c:lblAlgn val="ctr"/>
        <c:lblOffset val="100"/>
        <c:noMultiLvlLbl val="0"/>
      </c:catAx>
      <c:valAx>
        <c:axId val="94627839"/>
        <c:scaling>
          <c:orientation val="minMax"/>
          <c:max val="60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Futura Bk"/>
                  </a:rPr>
                  <a:t>diferenciace platu [Kč/měs]</a:t>
                </a:r>
              </a:p>
            </c:rich>
          </c:tx>
          <c:layout>
            <c:manualLayout>
              <c:xMode val="edge"/>
              <c:yMode val="edge"/>
              <c:x val="0.014145071856965"/>
              <c:y val="-0.12030857241917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99716643"/>
        <c:crossesAt val="1"/>
        <c:crossBetween val="midCat"/>
        <c:majorUnit val="10000"/>
      </c:valAx>
      <c:spPr>
        <a:noFill/>
        <a:ln w="12600">
          <a:solidFill>
            <a:srgbClr val="c0c0c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Futura Bk"/>
              </a:defRPr>
            </a:pPr>
            <a:r>
              <a:rPr b="1" sz="1100" spc="-1" strike="noStrike">
                <a:solidFill>
                  <a:srgbClr val="000000"/>
                </a:solidFill>
                <a:latin typeface="Futura Bk"/>
              </a:rPr>
              <a:t>Struktura fondu pracovní doby</a:t>
            </a:r>
          </a:p>
        </c:rich>
      </c:tx>
      <c:layout>
        <c:manualLayout>
          <c:xMode val="edge"/>
          <c:yMode val="edge"/>
          <c:x val="0.281129110251451"/>
          <c:y val="0.02849785407725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91223404255319"/>
          <c:y val="0.111158798283262"/>
          <c:w val="0.859767891682785"/>
          <c:h val="0.825150214592275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333333"/>
                </a:gs>
                <a:gs pos="100000">
                  <a:srgbClr val="808080"/>
                </a:gs>
              </a:gsLst>
              <a:lin ang="16200000"/>
            </a:gradFill>
            <a:ln w="0">
              <a:noFill/>
            </a:ln>
          </c:spPr>
          <c:explosion val="4"/>
          <c:dPt>
            <c:idx val="0"/>
            <c:explosion val="4"/>
            <c:spPr>
              <a:gradFill>
                <a:gsLst>
                  <a:gs pos="0">
                    <a:srgbClr val="333333"/>
                  </a:gs>
                  <a:gs pos="100000">
                    <a:srgbClr val="80808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d9d9d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PLS-T0'!$H$21,'PLS-T0'!$H$23:$H$25</c:f>
              <c:strCache>
                <c:ptCount val="4"/>
                <c:pt idx="0">
                  <c:v>Průměrná měsíční 
odpracovaná doba  
bez přesčasu</c:v>
                </c:pt>
                <c:pt idx="1">
                  <c:v>Dovolená</c:v>
                </c:pt>
                <c:pt idx="2">
                  <c:v>Nemoc</c:v>
                </c:pt>
                <c:pt idx="3">
                  <c:v>Jiné</c:v>
                </c:pt>
              </c:strCache>
            </c:strRef>
          </c:cat>
          <c:val>
            <c:numRef>
              <c:f>'PLS-T0'!$I$21,'PLS-T0'!$I$23:$I$25</c:f>
              <c:numCache>
                <c:formatCode>General</c:formatCode>
                <c:ptCount val="4"/>
                <c:pt idx="0">
                  <c:v>141.631</c:v>
                </c:pt>
                <c:pt idx="1">
                  <c:v>18.7623</c:v>
                </c:pt>
                <c:pt idx="2">
                  <c:v>4.5061</c:v>
                </c:pt>
                <c:pt idx="3">
                  <c:v>7.7068999999999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Futura Bk"/>
              </a:defRPr>
            </a:pPr>
            <a:r>
              <a:rPr b="1" sz="1000" spc="-1" strike="noStrike">
                <a:solidFill>
                  <a:srgbClr val="000000"/>
                </a:solidFill>
                <a:latin typeface="Futura Bk"/>
              </a:rPr>
              <a:t>Přesčas podle pohlaví a věku</a:t>
            </a:r>
          </a:p>
        </c:rich>
      </c:tx>
      <c:layout>
        <c:manualLayout>
          <c:xMode val="edge"/>
          <c:yMode val="edge"/>
          <c:x val="0.27753807106599"/>
          <c:y val="0.06649986831709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390862944162"/>
          <c:y val="0.252041085067158"/>
          <c:w val="0.964467005076142"/>
          <c:h val="0.73729259942059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PLS-T1'!$N$33:$N$34</c:f>
              <c:strCache>
                <c:ptCount val="1"/>
                <c:pt idx="0">
                  <c:v>Přesčas Muži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S-T1'!$I$35:$I$40</c:f>
              <c:strCache>
                <c:ptCount val="6"/>
                <c:pt idx="0">
                  <c:v>60+ let</c:v>
                </c:pt>
                <c:pt idx="1">
                  <c:v>50 – 59 let</c:v>
                </c:pt>
                <c:pt idx="2">
                  <c:v>40 – 49 let</c:v>
                </c:pt>
                <c:pt idx="3">
                  <c:v>30 – 39 let</c:v>
                </c:pt>
                <c:pt idx="4">
                  <c:v>20 – 29 let</c:v>
                </c:pt>
                <c:pt idx="5">
                  <c:v>do 20 let</c:v>
                </c:pt>
              </c:strCache>
            </c:strRef>
          </c:cat>
          <c:val>
            <c:numRef>
              <c:f>'PLS-T1'!$N$35:$N$40</c:f>
              <c:numCache>
                <c:formatCode>General</c:formatCode>
                <c:ptCount val="6"/>
                <c:pt idx="0">
                  <c:v>-2.0517</c:v>
                </c:pt>
                <c:pt idx="1">
                  <c:v>-2.0574</c:v>
                </c:pt>
                <c:pt idx="2">
                  <c:v>-3.0322</c:v>
                </c:pt>
                <c:pt idx="3">
                  <c:v>-3.2647</c:v>
                </c:pt>
                <c:pt idx="4">
                  <c:v>-2.8553</c:v>
                </c:pt>
                <c:pt idx="5">
                  <c:v>-0.6194</c:v>
                </c:pt>
              </c:numCache>
            </c:numRef>
          </c:val>
        </c:ser>
        <c:ser>
          <c:idx val="1"/>
          <c:order val="1"/>
          <c:tx>
            <c:strRef>
              <c:f>'PLS-T1'!$O$33:$O$34</c:f>
              <c:strCache>
                <c:ptCount val="1"/>
                <c:pt idx="0">
                  <c:v>Ženy</c:v>
                </c:pt>
              </c:strCache>
            </c:strRef>
          </c:tx>
          <c:spPr>
            <a:solidFill>
              <a:srgbClr val="ff606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S-T1'!$I$35:$I$40</c:f>
              <c:strCache>
                <c:ptCount val="6"/>
                <c:pt idx="0">
                  <c:v>60+ let</c:v>
                </c:pt>
                <c:pt idx="1">
                  <c:v>50 – 59 let</c:v>
                </c:pt>
                <c:pt idx="2">
                  <c:v>40 – 49 let</c:v>
                </c:pt>
                <c:pt idx="3">
                  <c:v>30 – 39 let</c:v>
                </c:pt>
                <c:pt idx="4">
                  <c:v>20 – 29 let</c:v>
                </c:pt>
                <c:pt idx="5">
                  <c:v>do 20 let</c:v>
                </c:pt>
              </c:strCache>
            </c:strRef>
          </c:cat>
          <c:val>
            <c:numRef>
              <c:f>'PLS-T1'!$O$35:$O$40</c:f>
              <c:numCache>
                <c:formatCode>General</c:formatCode>
                <c:ptCount val="6"/>
                <c:pt idx="0">
                  <c:v>0.883</c:v>
                </c:pt>
                <c:pt idx="1">
                  <c:v>0.8421</c:v>
                </c:pt>
                <c:pt idx="2">
                  <c:v>1.0269</c:v>
                </c:pt>
                <c:pt idx="3">
                  <c:v>1.3752</c:v>
                </c:pt>
                <c:pt idx="4">
                  <c:v>2.0098</c:v>
                </c:pt>
                <c:pt idx="5">
                  <c:v>1.1001</c:v>
                </c:pt>
              </c:numCache>
            </c:numRef>
          </c:val>
        </c:ser>
        <c:gapWidth val="3"/>
        <c:overlap val="100"/>
        <c:axId val="99144432"/>
        <c:axId val="78568456"/>
      </c:barChart>
      <c:catAx>
        <c:axId val="9914443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78568456"/>
        <c:crossesAt val="0"/>
        <c:auto val="1"/>
        <c:lblAlgn val="ctr"/>
        <c:lblOffset val="100"/>
        <c:noMultiLvlLbl val="0"/>
      </c:catAx>
      <c:valAx>
        <c:axId val="78568456"/>
        <c:scaling>
          <c:orientation val="minMax"/>
          <c:max val="4"/>
          <c:min val="-4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Futura Bk"/>
                  </a:rPr>
                  <a:t>přesčas [hod/měs] </a:t>
                </a:r>
              </a:p>
            </c:rich>
          </c:tx>
          <c:layout>
            <c:manualLayout>
              <c:xMode val="edge"/>
              <c:yMode val="edge"/>
              <c:x val="0.38248730964467"/>
              <c:y val="0.607453252567817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99144432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Futura Bk"/>
              </a:defRPr>
            </a:pPr>
            <a:r>
              <a:rPr b="1" sz="1000" spc="-1" strike="noStrike">
                <a:solidFill>
                  <a:srgbClr val="000000"/>
                </a:solidFill>
                <a:latin typeface="Futura Bk"/>
              </a:rPr>
              <a:t>Nemoc podle pohlaví a věku</a:t>
            </a:r>
          </a:p>
        </c:rich>
      </c:tx>
      <c:layout>
        <c:manualLayout>
          <c:xMode val="edge"/>
          <c:yMode val="edge"/>
          <c:x val="0.272808188696039"/>
          <c:y val="0.06342494714587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3578104138852"/>
          <c:y val="0.236390063424947"/>
          <c:w val="0.972185135736538"/>
          <c:h val="0.73929704016913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PLS-T1'!$R$33:$R$34</c:f>
              <c:strCache>
                <c:ptCount val="1"/>
                <c:pt idx="0">
                  <c:v>Nemoc Muži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S-T1'!$I$35:$I$40</c:f>
              <c:strCache>
                <c:ptCount val="6"/>
                <c:pt idx="0">
                  <c:v>60+ let</c:v>
                </c:pt>
                <c:pt idx="1">
                  <c:v>50 – 59 let</c:v>
                </c:pt>
                <c:pt idx="2">
                  <c:v>40 – 49 let</c:v>
                </c:pt>
                <c:pt idx="3">
                  <c:v>30 – 39 let</c:v>
                </c:pt>
                <c:pt idx="4">
                  <c:v>20 – 29 let</c:v>
                </c:pt>
                <c:pt idx="5">
                  <c:v>do 20 let</c:v>
                </c:pt>
              </c:strCache>
            </c:strRef>
          </c:cat>
          <c:val>
            <c:numRef>
              <c:f>'PLS-T1'!$R$35:$R$40</c:f>
              <c:numCache>
                <c:formatCode>General</c:formatCode>
                <c:ptCount val="6"/>
                <c:pt idx="0">
                  <c:v>-5.3013</c:v>
                </c:pt>
                <c:pt idx="1">
                  <c:v>-4.0856</c:v>
                </c:pt>
                <c:pt idx="2">
                  <c:v>-3.013</c:v>
                </c:pt>
                <c:pt idx="3">
                  <c:v>-2.863</c:v>
                </c:pt>
                <c:pt idx="4">
                  <c:v>-3.3826</c:v>
                </c:pt>
                <c:pt idx="5">
                  <c:v>-7.6681</c:v>
                </c:pt>
              </c:numCache>
            </c:numRef>
          </c:val>
        </c:ser>
        <c:ser>
          <c:idx val="1"/>
          <c:order val="1"/>
          <c:tx>
            <c:strRef>
              <c:f>'PLS-T1'!$S$33:$S$34</c:f>
              <c:strCache>
                <c:ptCount val="1"/>
                <c:pt idx="0">
                  <c:v>Ženy</c:v>
                </c:pt>
              </c:strCache>
            </c:strRef>
          </c:tx>
          <c:spPr>
            <a:solidFill>
              <a:srgbClr val="ff606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S-T1'!$I$35:$I$40</c:f>
              <c:strCache>
                <c:ptCount val="6"/>
                <c:pt idx="0">
                  <c:v>60+ let</c:v>
                </c:pt>
                <c:pt idx="1">
                  <c:v>50 – 59 let</c:v>
                </c:pt>
                <c:pt idx="2">
                  <c:v>40 – 49 let</c:v>
                </c:pt>
                <c:pt idx="3">
                  <c:v>30 – 39 let</c:v>
                </c:pt>
                <c:pt idx="4">
                  <c:v>20 – 29 let</c:v>
                </c:pt>
                <c:pt idx="5">
                  <c:v>do 20 let</c:v>
                </c:pt>
              </c:strCache>
            </c:strRef>
          </c:cat>
          <c:val>
            <c:numRef>
              <c:f>'PLS-T1'!$S$35:$S$40</c:f>
              <c:numCache>
                <c:formatCode>General</c:formatCode>
                <c:ptCount val="6"/>
                <c:pt idx="0">
                  <c:v>4.5253</c:v>
                </c:pt>
                <c:pt idx="1">
                  <c:v>5.5925</c:v>
                </c:pt>
                <c:pt idx="2">
                  <c:v>4.2432</c:v>
                </c:pt>
                <c:pt idx="3">
                  <c:v>5.4737</c:v>
                </c:pt>
                <c:pt idx="4">
                  <c:v>5.0415</c:v>
                </c:pt>
                <c:pt idx="5">
                  <c:v>5.5514</c:v>
                </c:pt>
              </c:numCache>
            </c:numRef>
          </c:val>
        </c:ser>
        <c:gapWidth val="3"/>
        <c:overlap val="100"/>
        <c:axId val="30545668"/>
        <c:axId val="7320829"/>
      </c:barChart>
      <c:catAx>
        <c:axId val="3054566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7320829"/>
        <c:crossesAt val="0"/>
        <c:auto val="1"/>
        <c:lblAlgn val="ctr"/>
        <c:lblOffset val="100"/>
        <c:noMultiLvlLbl val="0"/>
      </c:catAx>
      <c:valAx>
        <c:axId val="7320829"/>
        <c:scaling>
          <c:orientation val="minMax"/>
          <c:max val="10"/>
          <c:min val="-1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Futura Bk"/>
                  </a:rPr>
                  <a:t>nemoc [hod/měs]</a:t>
                </a:r>
              </a:p>
            </c:rich>
          </c:tx>
          <c:layout>
            <c:manualLayout>
              <c:xMode val="edge"/>
              <c:yMode val="edge"/>
              <c:x val="0.403093012906097"/>
              <c:y val="0.629756871035941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30545668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51840</xdr:colOff>
      <xdr:row>27</xdr:row>
      <xdr:rowOff>37800</xdr:rowOff>
    </xdr:from>
    <xdr:to>
      <xdr:col>2</xdr:col>
      <xdr:colOff>1486080</xdr:colOff>
      <xdr:row>34</xdr:row>
      <xdr:rowOff>105120</xdr:rowOff>
    </xdr:to>
    <xdr:sp>
      <xdr:nvSpPr>
        <xdr:cNvPr id="0" name="Volný tvar 1"/>
        <xdr:cNvSpPr/>
      </xdr:nvSpPr>
      <xdr:spPr>
        <a:xfrm>
          <a:off x="1332360" y="6731280"/>
          <a:ext cx="1517760" cy="2339280"/>
        </a:xfrm>
        <a:custGeom>
          <a:avLst/>
          <a:gdLst/>
          <a:ahLst/>
          <a:rect l="l" t="t" r="r" b="b"/>
          <a:pathLst>
            <a:path w="2218513" h="2321524">
              <a:moveTo>
                <a:pt x="2200876" y="113087"/>
              </a:moveTo>
              <a:cubicBezTo>
                <a:pt x="2199861" y="1005488"/>
                <a:pt x="2199869" y="1424297"/>
                <a:pt x="2198854" y="2316698"/>
              </a:cubicBezTo>
              <a:lnTo>
                <a:pt x="16944" y="2321524"/>
              </a:lnTo>
              <a:cubicBezTo>
                <a:pt x="151871" y="2181650"/>
                <a:pt x="0" y="2108217"/>
                <a:pt x="167799" y="2014857"/>
              </a:cubicBezTo>
              <a:cubicBezTo>
                <a:pt x="223897" y="1921497"/>
                <a:pt x="336379" y="1822056"/>
                <a:pt x="353532" y="1761365"/>
              </a:cubicBezTo>
              <a:lnTo>
                <a:pt x="616939" y="1521648"/>
              </a:lnTo>
              <a:lnTo>
                <a:pt x="879158" y="1357404"/>
              </a:lnTo>
              <a:cubicBezTo>
                <a:pt x="946468" y="1309014"/>
                <a:pt x="1009574" y="1231142"/>
                <a:pt x="1101087" y="1202323"/>
              </a:cubicBezTo>
              <a:cubicBezTo>
                <a:pt x="1156460" y="1145408"/>
                <a:pt x="1269684" y="1041209"/>
                <a:pt x="1302217" y="1003924"/>
              </a:cubicBezTo>
              <a:lnTo>
                <a:pt x="1368038" y="849785"/>
              </a:lnTo>
              <a:lnTo>
                <a:pt x="1455785" y="710891"/>
              </a:lnTo>
              <a:lnTo>
                <a:pt x="1527756" y="612806"/>
              </a:lnTo>
              <a:lnTo>
                <a:pt x="1604839" y="419838"/>
              </a:lnTo>
              <a:lnTo>
                <a:pt x="1765463" y="233414"/>
              </a:lnTo>
              <a:lnTo>
                <a:pt x="1889970" y="71453"/>
              </a:lnTo>
              <a:cubicBezTo>
                <a:pt x="1931917" y="0"/>
                <a:pt x="1867214" y="99658"/>
                <a:pt x="2033945" y="14116"/>
              </a:cubicBezTo>
              <a:cubicBezTo>
                <a:pt x="2218513" y="104971"/>
                <a:pt x="2118302" y="44235"/>
                <a:pt x="2200876" y="113087"/>
              </a:cubicBezTo>
              <a:close/>
            </a:path>
          </a:pathLst>
        </a:custGeom>
        <a:solidFill>
          <a:srgbClr val="bfbfb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240</xdr:colOff>
      <xdr:row>25</xdr:row>
      <xdr:rowOff>152640</xdr:rowOff>
    </xdr:from>
    <xdr:to>
      <xdr:col>2</xdr:col>
      <xdr:colOff>3230640</xdr:colOff>
      <xdr:row>26</xdr:row>
      <xdr:rowOff>114840</xdr:rowOff>
    </xdr:to>
    <xdr:sp>
      <xdr:nvSpPr>
        <xdr:cNvPr id="1" name="TextovéPole 3"/>
        <xdr:cNvSpPr/>
      </xdr:nvSpPr>
      <xdr:spPr>
        <a:xfrm>
          <a:off x="1745280" y="6248160"/>
          <a:ext cx="2849400" cy="30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Futura Bk"/>
            </a:rPr>
            <a:t>Distribuce platů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5</xdr:col>
      <xdr:colOff>147960</xdr:colOff>
      <xdr:row>37</xdr:row>
      <xdr:rowOff>19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6438240"/>
          <a:ext cx="6292800" cy="311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4520</xdr:colOff>
      <xdr:row>31</xdr:row>
      <xdr:rowOff>133200</xdr:rowOff>
    </xdr:from>
    <xdr:to>
      <xdr:col>3</xdr:col>
      <xdr:colOff>783360</xdr:colOff>
      <xdr:row>49</xdr:row>
      <xdr:rowOff>142920</xdr:rowOff>
    </xdr:to>
    <xdr:graphicFrame>
      <xdr:nvGraphicFramePr>
        <xdr:cNvPr id="3" name="Graf 2"/>
        <xdr:cNvGraphicFramePr/>
      </xdr:nvGraphicFramePr>
      <xdr:xfrm>
        <a:off x="74520" y="6505560"/>
        <a:ext cx="593496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32</xdr:row>
      <xdr:rowOff>114480</xdr:rowOff>
    </xdr:from>
    <xdr:to>
      <xdr:col>11</xdr:col>
      <xdr:colOff>486720</xdr:colOff>
      <xdr:row>34</xdr:row>
      <xdr:rowOff>86040</xdr:rowOff>
    </xdr:to>
    <xdr:sp>
      <xdr:nvSpPr>
        <xdr:cNvPr id="4" name="TextovéPole 3"/>
        <xdr:cNvSpPr/>
      </xdr:nvSpPr>
      <xdr:spPr>
        <a:xfrm>
          <a:off x="7689240" y="6648480"/>
          <a:ext cx="372060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Futura Bk"/>
            </a:rPr>
            <a:t>Distribuce platů podle pohlaví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6720</xdr:colOff>
      <xdr:row>45</xdr:row>
      <xdr:rowOff>0</xdr:rowOff>
    </xdr:from>
    <xdr:to>
      <xdr:col>9</xdr:col>
      <xdr:colOff>296280</xdr:colOff>
      <xdr:row>46</xdr:row>
      <xdr:rowOff>133560</xdr:rowOff>
    </xdr:to>
    <xdr:sp>
      <xdr:nvSpPr>
        <xdr:cNvPr id="5" name="TextovéPole 1"/>
        <xdr:cNvSpPr/>
      </xdr:nvSpPr>
      <xdr:spPr>
        <a:xfrm>
          <a:off x="9126720" y="8648640"/>
          <a:ext cx="8247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c0c0c0"/>
              </a:solidFill>
              <a:latin typeface="Futura Bk"/>
            </a:rPr>
            <a:t>mediá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23000</xdr:colOff>
      <xdr:row>45</xdr:row>
      <xdr:rowOff>0</xdr:rowOff>
    </xdr:from>
    <xdr:to>
      <xdr:col>7</xdr:col>
      <xdr:colOff>613800</xdr:colOff>
      <xdr:row>46</xdr:row>
      <xdr:rowOff>123840</xdr:rowOff>
    </xdr:to>
    <xdr:sp>
      <xdr:nvSpPr>
        <xdr:cNvPr id="6" name="TextovéPole 1"/>
        <xdr:cNvSpPr/>
      </xdr:nvSpPr>
      <xdr:spPr>
        <a:xfrm>
          <a:off x="8112240" y="8648640"/>
          <a:ext cx="846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Futura Bk"/>
            </a:rPr>
            <a:t>mediá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14</xdr:col>
      <xdr:colOff>720</xdr:colOff>
      <xdr:row>49</xdr:row>
      <xdr:rowOff>38160</xdr:rowOff>
    </xdr:to>
    <xdr:pic>
      <xdr:nvPicPr>
        <xdr:cNvPr id="7" name="Picture 1" descr=""/>
        <xdr:cNvPicPr/>
      </xdr:nvPicPr>
      <xdr:blipFill>
        <a:blip r:embed="rId2"/>
        <a:stretch/>
      </xdr:blipFill>
      <xdr:spPr>
        <a:xfrm>
          <a:off x="6378480" y="6858000"/>
          <a:ext cx="6384600" cy="24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9720</xdr:rowOff>
    </xdr:from>
    <xdr:to>
      <xdr:col>5</xdr:col>
      <xdr:colOff>1004400</xdr:colOff>
      <xdr:row>46</xdr:row>
      <xdr:rowOff>28440</xdr:rowOff>
    </xdr:to>
    <xdr:graphicFrame>
      <xdr:nvGraphicFramePr>
        <xdr:cNvPr id="8" name="Graf 1"/>
        <xdr:cNvGraphicFramePr/>
      </xdr:nvGraphicFramePr>
      <xdr:xfrm>
        <a:off x="0" y="4093920"/>
        <a:ext cx="6365880" cy="46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1240</xdr:colOff>
      <xdr:row>18</xdr:row>
      <xdr:rowOff>105120</xdr:rowOff>
    </xdr:from>
    <xdr:to>
      <xdr:col>15</xdr:col>
      <xdr:colOff>591840</xdr:colOff>
      <xdr:row>43</xdr:row>
      <xdr:rowOff>114480</xdr:rowOff>
    </xdr:to>
    <xdr:graphicFrame>
      <xdr:nvGraphicFramePr>
        <xdr:cNvPr id="9" name="Chart 4"/>
        <xdr:cNvGraphicFramePr/>
      </xdr:nvGraphicFramePr>
      <xdr:xfrm>
        <a:off x="6387120" y="4189320"/>
        <a:ext cx="6362280" cy="41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517680</xdr:colOff>
      <xdr:row>22</xdr:row>
      <xdr:rowOff>133560</xdr:rowOff>
    </xdr:from>
    <xdr:to>
      <xdr:col>9</xdr:col>
      <xdr:colOff>444600</xdr:colOff>
      <xdr:row>31</xdr:row>
      <xdr:rowOff>105120</xdr:rowOff>
    </xdr:to>
    <xdr:grpSp>
      <xdr:nvGrpSpPr>
        <xdr:cNvPr id="10" name="Group 1"/>
        <xdr:cNvGrpSpPr/>
      </xdr:nvGrpSpPr>
      <xdr:grpSpPr>
        <a:xfrm>
          <a:off x="7538760" y="4903560"/>
          <a:ext cx="1237680" cy="1486080"/>
          <a:chOff x="7538760" y="4903560"/>
          <a:chExt cx="1237680" cy="1486080"/>
        </a:xfrm>
      </xdr:grpSpPr>
      <xdr:sp>
        <xdr:nvSpPr>
          <xdr:cNvPr id="11" name="AutoShape 21"/>
          <xdr:cNvSpPr/>
        </xdr:nvSpPr>
        <xdr:spPr>
          <a:xfrm>
            <a:off x="7538760" y="4903560"/>
            <a:ext cx="1237680" cy="1486080"/>
          </a:xfrm>
          <a:prstGeom prst="rect">
            <a:avLst/>
          </a:prstGeom>
          <a:solidFill>
            <a:srgbClr val="ffffff"/>
          </a:solidFill>
          <a:ln w="12600">
            <a:solidFill>
              <a:srgbClr val="bfbfb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Rectangle 20"/>
          <xdr:cNvSpPr/>
        </xdr:nvSpPr>
        <xdr:spPr>
          <a:xfrm>
            <a:off x="7686720" y="5256360"/>
            <a:ext cx="285480" cy="39024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Rectangle 19"/>
          <xdr:cNvSpPr/>
        </xdr:nvSpPr>
        <xdr:spPr>
          <a:xfrm>
            <a:off x="7686720" y="5646600"/>
            <a:ext cx="285480" cy="389880"/>
          </a:xfrm>
          <a:prstGeom prst="rect">
            <a:avLst/>
          </a:prstGeom>
          <a:solidFill>
            <a:srgbClr val="ff606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14" name="AutoShape 18"/>
          <xdr:cNvCxnSpPr/>
        </xdr:nvCxnSpPr>
        <xdr:spPr>
          <a:xfrm flipV="1">
            <a:off x="7827120" y="5039640"/>
            <a:ext cx="5040" cy="213120"/>
          </a:xfrm>
          <a:prstGeom prst="straightConnector1">
            <a:avLst/>
          </a:prstGeom>
          <a:ln w="25560">
            <a:solidFill>
              <a:srgbClr val="000000"/>
            </a:solidFill>
            <a:miter/>
          </a:ln>
        </xdr:spPr>
      </xdr:cxnSp>
      <xdr:cxnSp>
        <xdr:nvCxnSpPr>
          <xdr:cNvPr id="15" name="AutoShape 17"/>
          <xdr:cNvCxnSpPr/>
        </xdr:nvCxnSpPr>
        <xdr:spPr>
          <a:xfrm>
            <a:off x="7827120" y="6041520"/>
            <a:ext cx="5040" cy="215280"/>
          </a:xfrm>
          <a:prstGeom prst="straightConnector1">
            <a:avLst/>
          </a:prstGeom>
          <a:ln w="25560">
            <a:solidFill>
              <a:srgbClr val="000000"/>
            </a:solidFill>
            <a:miter/>
          </a:ln>
        </xdr:spPr>
      </xdr:cxnSp>
      <xdr:cxnSp>
        <xdr:nvCxnSpPr>
          <xdr:cNvPr id="16" name="AutoShape 16"/>
          <xdr:cNvCxnSpPr/>
        </xdr:nvCxnSpPr>
        <xdr:spPr>
          <a:xfrm>
            <a:off x="7799400" y="5037120"/>
            <a:ext cx="55800" cy="1080"/>
          </a:xfrm>
          <a:prstGeom prst="straightConnector1">
            <a:avLst/>
          </a:prstGeom>
          <a:ln w="25560">
            <a:solidFill>
              <a:srgbClr val="000000"/>
            </a:solidFill>
            <a:miter/>
          </a:ln>
        </xdr:spPr>
      </xdr:cxnSp>
      <xdr:cxnSp>
        <xdr:nvCxnSpPr>
          <xdr:cNvPr id="17" name="AutoShape 15"/>
          <xdr:cNvCxnSpPr/>
        </xdr:nvCxnSpPr>
        <xdr:spPr>
          <a:xfrm>
            <a:off x="7799400" y="6256440"/>
            <a:ext cx="55800" cy="1080"/>
          </a:xfrm>
          <a:prstGeom prst="straightConnector1">
            <a:avLst/>
          </a:prstGeom>
          <a:ln w="25560">
            <a:solidFill>
              <a:srgbClr val="000000"/>
            </a:solidFill>
            <a:miter/>
          </a:ln>
        </xdr:spPr>
      </xdr:cxnSp>
      <xdr:cxnSp>
        <xdr:nvCxnSpPr>
          <xdr:cNvPr id="18" name="AutoShape 14"/>
          <xdr:cNvCxnSpPr/>
        </xdr:nvCxnSpPr>
        <xdr:spPr>
          <a:xfrm>
            <a:off x="7890480" y="5037120"/>
            <a:ext cx="260280" cy="1080"/>
          </a:xfrm>
          <a:prstGeom prst="straightConnector1">
            <a:avLst/>
          </a:prstGeom>
          <a:ln cap="rnd" w="19080">
            <a:solidFill>
              <a:srgbClr val="000000"/>
            </a:solidFill>
            <a:custDash>
              <a:ds d="100000" sp="1000"/>
            </a:custDash>
            <a:miter/>
          </a:ln>
        </xdr:spPr>
      </xdr:cxnSp>
      <xdr:cxnSp>
        <xdr:nvCxnSpPr>
          <xdr:cNvPr id="19" name="AutoShape 13"/>
          <xdr:cNvCxnSpPr/>
        </xdr:nvCxnSpPr>
        <xdr:spPr>
          <a:xfrm>
            <a:off x="7890840" y="6256440"/>
            <a:ext cx="286920" cy="1080"/>
          </a:xfrm>
          <a:prstGeom prst="straightConnector1">
            <a:avLst/>
          </a:prstGeom>
          <a:ln cap="rnd" w="19080">
            <a:solidFill>
              <a:srgbClr val="000000"/>
            </a:solidFill>
            <a:custDash>
              <a:ds d="100000" sp="1000"/>
            </a:custDash>
            <a:miter/>
          </a:ln>
        </xdr:spPr>
      </xdr:cxnSp>
      <xdr:cxnSp>
        <xdr:nvCxnSpPr>
          <xdr:cNvPr id="20" name="AutoShape 12"/>
          <xdr:cNvCxnSpPr/>
        </xdr:nvCxnSpPr>
        <xdr:spPr>
          <a:xfrm>
            <a:off x="8019000" y="6034320"/>
            <a:ext cx="132480" cy="1080"/>
          </a:xfrm>
          <a:prstGeom prst="straightConnector1">
            <a:avLst/>
          </a:prstGeom>
          <a:ln cap="rnd" w="19080">
            <a:solidFill>
              <a:srgbClr val="000000"/>
            </a:solidFill>
            <a:custDash>
              <a:ds d="100000" sp="1000"/>
            </a:custDash>
            <a:miter/>
          </a:ln>
        </xdr:spPr>
      </xdr:cxnSp>
      <xdr:cxnSp>
        <xdr:nvCxnSpPr>
          <xdr:cNvPr id="21" name="AutoShape 11"/>
          <xdr:cNvCxnSpPr/>
        </xdr:nvCxnSpPr>
        <xdr:spPr>
          <a:xfrm>
            <a:off x="8019000" y="5646960"/>
            <a:ext cx="132480" cy="1080"/>
          </a:xfrm>
          <a:prstGeom prst="straightConnector1">
            <a:avLst/>
          </a:prstGeom>
          <a:ln cap="rnd" w="19080">
            <a:solidFill>
              <a:srgbClr val="000000"/>
            </a:solidFill>
            <a:custDash>
              <a:ds d="100000" sp="1000"/>
            </a:custDash>
            <a:miter/>
          </a:ln>
        </xdr:spPr>
      </xdr:cxnSp>
      <xdr:cxnSp>
        <xdr:nvCxnSpPr>
          <xdr:cNvPr id="22" name="AutoShape 10"/>
          <xdr:cNvCxnSpPr/>
        </xdr:nvCxnSpPr>
        <xdr:spPr>
          <a:xfrm>
            <a:off x="8019000" y="5260320"/>
            <a:ext cx="132480" cy="1080"/>
          </a:xfrm>
          <a:prstGeom prst="straightConnector1">
            <a:avLst/>
          </a:prstGeom>
          <a:ln cap="rnd" w="19080">
            <a:solidFill>
              <a:srgbClr val="000000"/>
            </a:solidFill>
            <a:custDash>
              <a:ds d="100000" sp="1000"/>
            </a:custDash>
            <a:miter/>
          </a:ln>
        </xdr:spPr>
      </xdr:cxnSp>
      <xdr:sp>
        <xdr:nvSpPr>
          <xdr:cNvPr id="23" name="Text Box 9"/>
          <xdr:cNvSpPr/>
        </xdr:nvSpPr>
        <xdr:spPr>
          <a:xfrm>
            <a:off x="8099280" y="4912920"/>
            <a:ext cx="603000" cy="171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9. decil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4" name="Text Box 8"/>
          <xdr:cNvSpPr/>
        </xdr:nvSpPr>
        <xdr:spPr>
          <a:xfrm>
            <a:off x="8109720" y="5531760"/>
            <a:ext cx="581760" cy="2379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medián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5" name="Text Box 7"/>
          <xdr:cNvSpPr/>
        </xdr:nvSpPr>
        <xdr:spPr>
          <a:xfrm>
            <a:off x="8099280" y="5122440"/>
            <a:ext cx="645120" cy="199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3. kvartil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6" name="Text Box 6"/>
          <xdr:cNvSpPr/>
        </xdr:nvSpPr>
        <xdr:spPr>
          <a:xfrm>
            <a:off x="8099280" y="5903640"/>
            <a:ext cx="655560" cy="171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1. kvartil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7" name="Text Box 5"/>
          <xdr:cNvSpPr/>
        </xdr:nvSpPr>
        <xdr:spPr>
          <a:xfrm>
            <a:off x="8099280" y="6122880"/>
            <a:ext cx="581760" cy="2188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1. decil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8" name="Rectangle 4"/>
          <xdr:cNvSpPr/>
        </xdr:nvSpPr>
        <xdr:spPr>
          <a:xfrm>
            <a:off x="7792560" y="5408280"/>
            <a:ext cx="63000" cy="57240"/>
          </a:xfrm>
          <a:prstGeom prst="rect">
            <a:avLst/>
          </a:prstGeom>
          <a:solidFill>
            <a:srgbClr val="c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29" name="AutoShape 3"/>
          <xdr:cNvCxnSpPr/>
        </xdr:nvCxnSpPr>
        <xdr:spPr>
          <a:xfrm>
            <a:off x="7891560" y="5437080"/>
            <a:ext cx="259920" cy="1800"/>
          </a:xfrm>
          <a:prstGeom prst="straightConnector1">
            <a:avLst/>
          </a:prstGeom>
          <a:ln cap="rnd" w="19080">
            <a:solidFill>
              <a:srgbClr val="000000"/>
            </a:solidFill>
            <a:custDash>
              <a:ds d="100000" sp="1000"/>
            </a:custDash>
            <a:miter/>
          </a:ln>
        </xdr:spPr>
      </xdr:cxnSp>
      <xdr:sp>
        <xdr:nvSpPr>
          <xdr:cNvPr id="30" name="Text Box 2"/>
          <xdr:cNvSpPr/>
        </xdr:nvSpPr>
        <xdr:spPr>
          <a:xfrm>
            <a:off x="8099280" y="5303160"/>
            <a:ext cx="603000" cy="171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průměr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5920</xdr:colOff>
      <xdr:row>26</xdr:row>
      <xdr:rowOff>18720</xdr:rowOff>
    </xdr:from>
    <xdr:to>
      <xdr:col>4</xdr:col>
      <xdr:colOff>995040</xdr:colOff>
      <xdr:row>32</xdr:row>
      <xdr:rowOff>152640</xdr:rowOff>
    </xdr:to>
    <xdr:grpSp>
      <xdr:nvGrpSpPr>
        <xdr:cNvPr id="31" name="Skupina 1"/>
        <xdr:cNvGrpSpPr/>
      </xdr:nvGrpSpPr>
      <xdr:grpSpPr>
        <a:xfrm>
          <a:off x="4230720" y="5527440"/>
          <a:ext cx="2021400" cy="1105200"/>
          <a:chOff x="4230720" y="5527440"/>
          <a:chExt cx="2021400" cy="1105200"/>
        </a:xfrm>
      </xdr:grpSpPr>
      <xdr:sp>
        <xdr:nvSpPr>
          <xdr:cNvPr id="32" name="AutoShape 24"/>
          <xdr:cNvSpPr/>
        </xdr:nvSpPr>
        <xdr:spPr>
          <a:xfrm>
            <a:off x="4230720" y="5527440"/>
            <a:ext cx="1989720" cy="1105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Rectangle 27"/>
          <xdr:cNvSpPr/>
        </xdr:nvSpPr>
        <xdr:spPr>
          <a:xfrm>
            <a:off x="5479560" y="5895720"/>
            <a:ext cx="709200" cy="179280"/>
          </a:xfrm>
          <a:prstGeom prst="rect">
            <a:avLst/>
          </a:prstGeom>
          <a:solidFill>
            <a:srgbClr val="ffe0e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Rectangle 28"/>
          <xdr:cNvSpPr/>
        </xdr:nvSpPr>
        <xdr:spPr>
          <a:xfrm>
            <a:off x="5479560" y="6075360"/>
            <a:ext cx="709200" cy="169920"/>
          </a:xfrm>
          <a:prstGeom prst="rect">
            <a:avLst/>
          </a:prstGeom>
          <a:solidFill>
            <a:srgbClr val="ffa1a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Rectangle 29"/>
          <xdr:cNvSpPr/>
        </xdr:nvSpPr>
        <xdr:spPr>
          <a:xfrm>
            <a:off x="5479560" y="6247440"/>
            <a:ext cx="709200" cy="188640"/>
          </a:xfrm>
          <a:prstGeom prst="rect">
            <a:avLst/>
          </a:prstGeom>
          <a:solidFill>
            <a:srgbClr val="ff606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Rectangle 30"/>
          <xdr:cNvSpPr/>
        </xdr:nvSpPr>
        <xdr:spPr>
          <a:xfrm>
            <a:off x="5479560" y="6434280"/>
            <a:ext cx="709200" cy="167040"/>
          </a:xfrm>
          <a:prstGeom prst="rect">
            <a:avLst/>
          </a:prstGeom>
          <a:solidFill>
            <a:srgbClr val="ff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Rectangle 31"/>
          <xdr:cNvSpPr/>
        </xdr:nvSpPr>
        <xdr:spPr>
          <a:xfrm>
            <a:off x="4537440" y="5565240"/>
            <a:ext cx="1714680" cy="181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Futura Bk"/>
              </a:rPr>
              <a:t>Relace k mediánu za ČR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8" name="Rectangle 32"/>
          <xdr:cNvSpPr/>
        </xdr:nvSpPr>
        <xdr:spPr>
          <a:xfrm>
            <a:off x="4929120" y="5746320"/>
            <a:ext cx="497160" cy="162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do  97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9" name="Rectangle 33"/>
          <xdr:cNvSpPr/>
        </xdr:nvSpPr>
        <xdr:spPr>
          <a:xfrm>
            <a:off x="4558680" y="5927400"/>
            <a:ext cx="878400" cy="162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od  97 do 99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0" name="Rectangle 34"/>
          <xdr:cNvSpPr/>
        </xdr:nvSpPr>
        <xdr:spPr>
          <a:xfrm>
            <a:off x="4495320" y="6099120"/>
            <a:ext cx="952560" cy="162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od  99 do 101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1" name="Rectangle 35"/>
          <xdr:cNvSpPr/>
        </xdr:nvSpPr>
        <xdr:spPr>
          <a:xfrm>
            <a:off x="4421160" y="6280200"/>
            <a:ext cx="1005480" cy="162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od 101 do 103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2" name="Rectangle 36"/>
          <xdr:cNvSpPr/>
        </xdr:nvSpPr>
        <xdr:spPr>
          <a:xfrm>
            <a:off x="4780800" y="6461280"/>
            <a:ext cx="66672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nad 103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3" name="Rectangle 27"/>
          <xdr:cNvSpPr/>
        </xdr:nvSpPr>
        <xdr:spPr>
          <a:xfrm>
            <a:off x="5479560" y="5739480"/>
            <a:ext cx="709200" cy="165600"/>
          </a:xfrm>
          <a:prstGeom prst="rect">
            <a:avLst/>
          </a:prstGeom>
          <a:solidFill>
            <a:srgbClr val="ffffff"/>
          </a:solidFill>
          <a:ln w="12600">
            <a:solidFill>
              <a:srgbClr val="bfbfb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391680</xdr:colOff>
      <xdr:row>24</xdr:row>
      <xdr:rowOff>66600</xdr:rowOff>
    </xdr:from>
    <xdr:to>
      <xdr:col>4</xdr:col>
      <xdr:colOff>128520</xdr:colOff>
      <xdr:row>26</xdr:row>
      <xdr:rowOff>28440</xdr:rowOff>
    </xdr:to>
    <xdr:sp>
      <xdr:nvSpPr>
        <xdr:cNvPr id="44" name="TextovéPole 14"/>
        <xdr:cNvSpPr/>
      </xdr:nvSpPr>
      <xdr:spPr>
        <a:xfrm>
          <a:off x="994320" y="5251320"/>
          <a:ext cx="439128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Futura Bk"/>
            </a:rPr>
            <a:t>Medián hrubého měsíčního platu v jednotlivých krajíc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22120</xdr:colOff>
      <xdr:row>24</xdr:row>
      <xdr:rowOff>86040</xdr:rowOff>
    </xdr:from>
    <xdr:to>
      <xdr:col>14</xdr:col>
      <xdr:colOff>582120</xdr:colOff>
      <xdr:row>26</xdr:row>
      <xdr:rowOff>28440</xdr:rowOff>
    </xdr:to>
    <xdr:sp>
      <xdr:nvSpPr>
        <xdr:cNvPr id="45" name="TextovéPole 15"/>
        <xdr:cNvSpPr/>
      </xdr:nvSpPr>
      <xdr:spPr>
        <a:xfrm>
          <a:off x="7287120" y="5270760"/>
          <a:ext cx="5496480" cy="26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Futura Bk"/>
            </a:rPr>
            <a:t>Meziroční změna mediánu hrubého měsíčního platu podle krajů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4160</xdr:colOff>
      <xdr:row>26</xdr:row>
      <xdr:rowOff>86040</xdr:rowOff>
    </xdr:from>
    <xdr:to>
      <xdr:col>4</xdr:col>
      <xdr:colOff>973800</xdr:colOff>
      <xdr:row>48</xdr:row>
      <xdr:rowOff>86040</xdr:rowOff>
    </xdr:to>
    <xdr:grpSp>
      <xdr:nvGrpSpPr>
        <xdr:cNvPr id="46" name="GrafMZS4_1"/>
        <xdr:cNvGrpSpPr/>
      </xdr:nvGrpSpPr>
      <xdr:grpSpPr>
        <a:xfrm>
          <a:off x="74160" y="5594760"/>
          <a:ext cx="6156720" cy="3562200"/>
          <a:chOff x="74160" y="5594760"/>
          <a:chExt cx="6156720" cy="3562200"/>
        </a:xfrm>
      </xdr:grpSpPr>
      <xdr:sp>
        <xdr:nvSpPr>
          <xdr:cNvPr id="47" name="LAU CZ041 median"/>
          <xdr:cNvSpPr/>
        </xdr:nvSpPr>
        <xdr:spPr>
          <a:xfrm>
            <a:off x="74160" y="6375600"/>
            <a:ext cx="1078920" cy="790560"/>
          </a:xfrm>
          <a:custGeom>
            <a:avLst/>
            <a:gdLst/>
            <a:ahLst/>
            <a:rect l="l" t="t" r="r" b="b"/>
            <a:pathLst>
              <a:path w="2892" h="2121">
                <a:moveTo>
                  <a:pt x="1667" y="1982"/>
                </a:moveTo>
                <a:lnTo>
                  <a:pt x="1701" y="2018"/>
                </a:lnTo>
                <a:lnTo>
                  <a:pt x="1871" y="2052"/>
                </a:lnTo>
                <a:lnTo>
                  <a:pt x="2007" y="2018"/>
                </a:lnTo>
                <a:lnTo>
                  <a:pt x="2041" y="1878"/>
                </a:lnTo>
                <a:lnTo>
                  <a:pt x="2347" y="1669"/>
                </a:lnTo>
                <a:lnTo>
                  <a:pt x="2517" y="1669"/>
                </a:lnTo>
                <a:lnTo>
                  <a:pt x="2551" y="1739"/>
                </a:lnTo>
                <a:lnTo>
                  <a:pt x="2586" y="1739"/>
                </a:lnTo>
                <a:lnTo>
                  <a:pt x="2619" y="1774"/>
                </a:lnTo>
                <a:lnTo>
                  <a:pt x="2687" y="1774"/>
                </a:lnTo>
                <a:lnTo>
                  <a:pt x="2722" y="1600"/>
                </a:lnTo>
                <a:lnTo>
                  <a:pt x="2858" y="1530"/>
                </a:lnTo>
                <a:lnTo>
                  <a:pt x="2858" y="1426"/>
                </a:lnTo>
                <a:lnTo>
                  <a:pt x="2892" y="1391"/>
                </a:lnTo>
                <a:lnTo>
                  <a:pt x="2858" y="1322"/>
                </a:lnTo>
                <a:lnTo>
                  <a:pt x="2756" y="1322"/>
                </a:lnTo>
                <a:lnTo>
                  <a:pt x="2756" y="1252"/>
                </a:lnTo>
                <a:lnTo>
                  <a:pt x="2858" y="1252"/>
                </a:lnTo>
                <a:lnTo>
                  <a:pt x="2823" y="1183"/>
                </a:lnTo>
                <a:lnTo>
                  <a:pt x="2858" y="1147"/>
                </a:lnTo>
                <a:lnTo>
                  <a:pt x="2858" y="1113"/>
                </a:lnTo>
                <a:lnTo>
                  <a:pt x="2756" y="974"/>
                </a:lnTo>
                <a:lnTo>
                  <a:pt x="2756" y="939"/>
                </a:lnTo>
                <a:lnTo>
                  <a:pt x="2787" y="907"/>
                </a:lnTo>
                <a:lnTo>
                  <a:pt x="2756" y="903"/>
                </a:lnTo>
                <a:lnTo>
                  <a:pt x="2756" y="800"/>
                </a:lnTo>
                <a:lnTo>
                  <a:pt x="2722" y="766"/>
                </a:lnTo>
                <a:lnTo>
                  <a:pt x="2722" y="696"/>
                </a:lnTo>
                <a:lnTo>
                  <a:pt x="2789" y="627"/>
                </a:lnTo>
                <a:lnTo>
                  <a:pt x="2789" y="488"/>
                </a:lnTo>
                <a:lnTo>
                  <a:pt x="2722" y="417"/>
                </a:lnTo>
                <a:lnTo>
                  <a:pt x="2483" y="417"/>
                </a:lnTo>
                <a:lnTo>
                  <a:pt x="2450" y="383"/>
                </a:lnTo>
                <a:lnTo>
                  <a:pt x="2483" y="278"/>
                </a:lnTo>
                <a:lnTo>
                  <a:pt x="2415" y="244"/>
                </a:lnTo>
                <a:lnTo>
                  <a:pt x="2347" y="244"/>
                </a:lnTo>
                <a:lnTo>
                  <a:pt x="2143" y="209"/>
                </a:lnTo>
                <a:lnTo>
                  <a:pt x="2109" y="139"/>
                </a:lnTo>
                <a:lnTo>
                  <a:pt x="1837" y="0"/>
                </a:lnTo>
                <a:lnTo>
                  <a:pt x="1769" y="36"/>
                </a:lnTo>
                <a:lnTo>
                  <a:pt x="1633" y="36"/>
                </a:lnTo>
                <a:lnTo>
                  <a:pt x="1599" y="105"/>
                </a:lnTo>
                <a:lnTo>
                  <a:pt x="1497" y="175"/>
                </a:lnTo>
                <a:lnTo>
                  <a:pt x="1463" y="105"/>
                </a:lnTo>
                <a:lnTo>
                  <a:pt x="1361" y="105"/>
                </a:lnTo>
                <a:lnTo>
                  <a:pt x="1292" y="70"/>
                </a:lnTo>
                <a:lnTo>
                  <a:pt x="1259" y="139"/>
                </a:lnTo>
                <a:lnTo>
                  <a:pt x="1123" y="139"/>
                </a:lnTo>
                <a:lnTo>
                  <a:pt x="1020" y="209"/>
                </a:lnTo>
                <a:lnTo>
                  <a:pt x="986" y="348"/>
                </a:lnTo>
                <a:lnTo>
                  <a:pt x="884" y="314"/>
                </a:lnTo>
                <a:lnTo>
                  <a:pt x="850" y="383"/>
                </a:lnTo>
                <a:lnTo>
                  <a:pt x="748" y="453"/>
                </a:lnTo>
                <a:lnTo>
                  <a:pt x="748" y="522"/>
                </a:lnTo>
                <a:lnTo>
                  <a:pt x="714" y="557"/>
                </a:lnTo>
                <a:lnTo>
                  <a:pt x="612" y="627"/>
                </a:lnTo>
                <a:lnTo>
                  <a:pt x="612" y="731"/>
                </a:lnTo>
                <a:lnTo>
                  <a:pt x="578" y="731"/>
                </a:lnTo>
                <a:lnTo>
                  <a:pt x="544" y="974"/>
                </a:lnTo>
                <a:lnTo>
                  <a:pt x="511" y="1009"/>
                </a:lnTo>
                <a:lnTo>
                  <a:pt x="442" y="939"/>
                </a:lnTo>
                <a:lnTo>
                  <a:pt x="408" y="731"/>
                </a:lnTo>
                <a:lnTo>
                  <a:pt x="340" y="696"/>
                </a:lnTo>
                <a:lnTo>
                  <a:pt x="340" y="661"/>
                </a:lnTo>
                <a:lnTo>
                  <a:pt x="408" y="661"/>
                </a:lnTo>
                <a:lnTo>
                  <a:pt x="408" y="592"/>
                </a:lnTo>
                <a:lnTo>
                  <a:pt x="272" y="557"/>
                </a:lnTo>
                <a:lnTo>
                  <a:pt x="272" y="453"/>
                </a:lnTo>
                <a:lnTo>
                  <a:pt x="170" y="383"/>
                </a:lnTo>
                <a:lnTo>
                  <a:pt x="102" y="383"/>
                </a:lnTo>
                <a:lnTo>
                  <a:pt x="0" y="348"/>
                </a:lnTo>
                <a:lnTo>
                  <a:pt x="34" y="453"/>
                </a:lnTo>
                <a:lnTo>
                  <a:pt x="102" y="522"/>
                </a:lnTo>
                <a:lnTo>
                  <a:pt x="0" y="661"/>
                </a:lnTo>
                <a:lnTo>
                  <a:pt x="170" y="731"/>
                </a:lnTo>
                <a:lnTo>
                  <a:pt x="272" y="939"/>
                </a:lnTo>
                <a:lnTo>
                  <a:pt x="204" y="1218"/>
                </a:lnTo>
                <a:lnTo>
                  <a:pt x="714" y="1635"/>
                </a:lnTo>
                <a:lnTo>
                  <a:pt x="748" y="1704"/>
                </a:lnTo>
                <a:lnTo>
                  <a:pt x="817" y="1704"/>
                </a:lnTo>
                <a:lnTo>
                  <a:pt x="884" y="1774"/>
                </a:lnTo>
                <a:lnTo>
                  <a:pt x="850" y="1913"/>
                </a:lnTo>
                <a:lnTo>
                  <a:pt x="986" y="2052"/>
                </a:lnTo>
                <a:lnTo>
                  <a:pt x="1055" y="2052"/>
                </a:lnTo>
                <a:lnTo>
                  <a:pt x="1089" y="2121"/>
                </a:lnTo>
                <a:lnTo>
                  <a:pt x="1259" y="2018"/>
                </a:lnTo>
                <a:lnTo>
                  <a:pt x="1292" y="2121"/>
                </a:lnTo>
                <a:lnTo>
                  <a:pt x="1395" y="2052"/>
                </a:lnTo>
                <a:lnTo>
                  <a:pt x="1395" y="2018"/>
                </a:lnTo>
                <a:lnTo>
                  <a:pt x="1667" y="1982"/>
                </a:lnTo>
                <a:close/>
              </a:path>
            </a:pathLst>
          </a:custGeom>
          <a:solidFill>
            <a:srgbClr val="ffe0e0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LAU CZ042 median"/>
          <xdr:cNvSpPr/>
        </xdr:nvSpPr>
        <xdr:spPr>
          <a:xfrm>
            <a:off x="856800" y="5594760"/>
            <a:ext cx="1576080" cy="1342800"/>
          </a:xfrm>
          <a:custGeom>
            <a:avLst/>
            <a:gdLst/>
            <a:ahLst/>
            <a:rect l="l" t="t" r="r" b="b"/>
            <a:pathLst>
              <a:path w="4150" h="3617">
                <a:moveTo>
                  <a:pt x="2586" y="2678"/>
                </a:moveTo>
                <a:lnTo>
                  <a:pt x="2517" y="2678"/>
                </a:lnTo>
                <a:lnTo>
                  <a:pt x="2483" y="2748"/>
                </a:lnTo>
                <a:lnTo>
                  <a:pt x="2483" y="2852"/>
                </a:lnTo>
                <a:lnTo>
                  <a:pt x="2381" y="2852"/>
                </a:lnTo>
                <a:lnTo>
                  <a:pt x="2347" y="2921"/>
                </a:lnTo>
                <a:lnTo>
                  <a:pt x="2177" y="2956"/>
                </a:lnTo>
                <a:lnTo>
                  <a:pt x="2143" y="3060"/>
                </a:lnTo>
                <a:lnTo>
                  <a:pt x="2075" y="3060"/>
                </a:lnTo>
                <a:lnTo>
                  <a:pt x="2041" y="2991"/>
                </a:lnTo>
                <a:lnTo>
                  <a:pt x="2007" y="2991"/>
                </a:lnTo>
                <a:lnTo>
                  <a:pt x="1905" y="3095"/>
                </a:lnTo>
                <a:lnTo>
                  <a:pt x="1803" y="3130"/>
                </a:lnTo>
                <a:lnTo>
                  <a:pt x="1700" y="3130"/>
                </a:lnTo>
                <a:lnTo>
                  <a:pt x="1700" y="3060"/>
                </a:lnTo>
                <a:lnTo>
                  <a:pt x="1633" y="3060"/>
                </a:lnTo>
                <a:lnTo>
                  <a:pt x="1531" y="3165"/>
                </a:lnTo>
                <a:lnTo>
                  <a:pt x="1531" y="3234"/>
                </a:lnTo>
                <a:lnTo>
                  <a:pt x="1361" y="3234"/>
                </a:lnTo>
                <a:lnTo>
                  <a:pt x="1258" y="3339"/>
                </a:lnTo>
                <a:lnTo>
                  <a:pt x="1258" y="3478"/>
                </a:lnTo>
                <a:lnTo>
                  <a:pt x="1191" y="3478"/>
                </a:lnTo>
                <a:lnTo>
                  <a:pt x="1089" y="3512"/>
                </a:lnTo>
                <a:lnTo>
                  <a:pt x="1055" y="3547"/>
                </a:lnTo>
                <a:lnTo>
                  <a:pt x="952" y="3617"/>
                </a:lnTo>
                <a:lnTo>
                  <a:pt x="919" y="3617"/>
                </a:lnTo>
                <a:lnTo>
                  <a:pt x="919" y="3547"/>
                </a:lnTo>
                <a:lnTo>
                  <a:pt x="885" y="3547"/>
                </a:lnTo>
                <a:lnTo>
                  <a:pt x="850" y="3582"/>
                </a:lnTo>
                <a:lnTo>
                  <a:pt x="783" y="3512"/>
                </a:lnTo>
                <a:lnTo>
                  <a:pt x="749" y="3443"/>
                </a:lnTo>
                <a:lnTo>
                  <a:pt x="647" y="3443"/>
                </a:lnTo>
                <a:lnTo>
                  <a:pt x="647" y="3373"/>
                </a:lnTo>
                <a:lnTo>
                  <a:pt x="749" y="3373"/>
                </a:lnTo>
                <a:lnTo>
                  <a:pt x="714" y="3304"/>
                </a:lnTo>
                <a:lnTo>
                  <a:pt x="749" y="3268"/>
                </a:lnTo>
                <a:lnTo>
                  <a:pt x="749" y="3234"/>
                </a:lnTo>
                <a:lnTo>
                  <a:pt x="647" y="3095"/>
                </a:lnTo>
                <a:lnTo>
                  <a:pt x="647" y="3059"/>
                </a:lnTo>
                <a:lnTo>
                  <a:pt x="677" y="3028"/>
                </a:lnTo>
                <a:lnTo>
                  <a:pt x="647" y="3023"/>
                </a:lnTo>
                <a:lnTo>
                  <a:pt x="647" y="2921"/>
                </a:lnTo>
                <a:lnTo>
                  <a:pt x="613" y="2887"/>
                </a:lnTo>
                <a:lnTo>
                  <a:pt x="613" y="2817"/>
                </a:lnTo>
                <a:lnTo>
                  <a:pt x="680" y="2748"/>
                </a:lnTo>
                <a:lnTo>
                  <a:pt x="680" y="2609"/>
                </a:lnTo>
                <a:lnTo>
                  <a:pt x="613" y="2538"/>
                </a:lnTo>
                <a:lnTo>
                  <a:pt x="374" y="2538"/>
                </a:lnTo>
                <a:lnTo>
                  <a:pt x="341" y="2504"/>
                </a:lnTo>
                <a:lnTo>
                  <a:pt x="374" y="2399"/>
                </a:lnTo>
                <a:lnTo>
                  <a:pt x="306" y="2365"/>
                </a:lnTo>
                <a:lnTo>
                  <a:pt x="238" y="2365"/>
                </a:lnTo>
                <a:lnTo>
                  <a:pt x="34" y="2330"/>
                </a:lnTo>
                <a:lnTo>
                  <a:pt x="0" y="2260"/>
                </a:lnTo>
                <a:lnTo>
                  <a:pt x="68" y="2260"/>
                </a:lnTo>
                <a:lnTo>
                  <a:pt x="170" y="2191"/>
                </a:lnTo>
                <a:lnTo>
                  <a:pt x="205" y="1982"/>
                </a:lnTo>
                <a:lnTo>
                  <a:pt x="238" y="1948"/>
                </a:lnTo>
                <a:lnTo>
                  <a:pt x="374" y="1948"/>
                </a:lnTo>
                <a:lnTo>
                  <a:pt x="477" y="1913"/>
                </a:lnTo>
                <a:lnTo>
                  <a:pt x="613" y="1982"/>
                </a:lnTo>
                <a:lnTo>
                  <a:pt x="647" y="1808"/>
                </a:lnTo>
                <a:lnTo>
                  <a:pt x="749" y="1739"/>
                </a:lnTo>
                <a:lnTo>
                  <a:pt x="783" y="1635"/>
                </a:lnTo>
                <a:lnTo>
                  <a:pt x="816" y="1635"/>
                </a:lnTo>
                <a:lnTo>
                  <a:pt x="850" y="1704"/>
                </a:lnTo>
                <a:lnTo>
                  <a:pt x="919" y="1704"/>
                </a:lnTo>
                <a:lnTo>
                  <a:pt x="952" y="1669"/>
                </a:lnTo>
                <a:lnTo>
                  <a:pt x="952" y="1600"/>
                </a:lnTo>
                <a:lnTo>
                  <a:pt x="986" y="1600"/>
                </a:lnTo>
                <a:lnTo>
                  <a:pt x="1055" y="1530"/>
                </a:lnTo>
                <a:lnTo>
                  <a:pt x="1055" y="1461"/>
                </a:lnTo>
                <a:lnTo>
                  <a:pt x="1122" y="1461"/>
                </a:lnTo>
                <a:lnTo>
                  <a:pt x="1122" y="1530"/>
                </a:lnTo>
                <a:lnTo>
                  <a:pt x="1225" y="1600"/>
                </a:lnTo>
                <a:lnTo>
                  <a:pt x="1292" y="1600"/>
                </a:lnTo>
                <a:lnTo>
                  <a:pt x="1463" y="1357"/>
                </a:lnTo>
                <a:lnTo>
                  <a:pt x="1463" y="1252"/>
                </a:lnTo>
                <a:lnTo>
                  <a:pt x="1497" y="1218"/>
                </a:lnTo>
                <a:lnTo>
                  <a:pt x="1565" y="1218"/>
                </a:lnTo>
                <a:lnTo>
                  <a:pt x="1735" y="1149"/>
                </a:lnTo>
                <a:lnTo>
                  <a:pt x="1837" y="1218"/>
                </a:lnTo>
                <a:lnTo>
                  <a:pt x="1973" y="1149"/>
                </a:lnTo>
                <a:lnTo>
                  <a:pt x="2313" y="1149"/>
                </a:lnTo>
                <a:lnTo>
                  <a:pt x="2347" y="1009"/>
                </a:lnTo>
                <a:lnTo>
                  <a:pt x="2483" y="870"/>
                </a:lnTo>
                <a:lnTo>
                  <a:pt x="2483" y="835"/>
                </a:lnTo>
                <a:lnTo>
                  <a:pt x="2653" y="905"/>
                </a:lnTo>
                <a:lnTo>
                  <a:pt x="2722" y="905"/>
                </a:lnTo>
                <a:lnTo>
                  <a:pt x="2755" y="905"/>
                </a:lnTo>
                <a:lnTo>
                  <a:pt x="2891" y="766"/>
                </a:lnTo>
                <a:lnTo>
                  <a:pt x="3096" y="766"/>
                </a:lnTo>
                <a:lnTo>
                  <a:pt x="3164" y="731"/>
                </a:lnTo>
                <a:lnTo>
                  <a:pt x="3197" y="627"/>
                </a:lnTo>
                <a:lnTo>
                  <a:pt x="3436" y="627"/>
                </a:lnTo>
                <a:lnTo>
                  <a:pt x="3436" y="592"/>
                </a:lnTo>
                <a:lnTo>
                  <a:pt x="3538" y="592"/>
                </a:lnTo>
                <a:lnTo>
                  <a:pt x="3572" y="488"/>
                </a:lnTo>
                <a:lnTo>
                  <a:pt x="3503" y="417"/>
                </a:lnTo>
                <a:lnTo>
                  <a:pt x="3333" y="383"/>
                </a:lnTo>
                <a:lnTo>
                  <a:pt x="3333" y="348"/>
                </a:lnTo>
                <a:lnTo>
                  <a:pt x="3402" y="278"/>
                </a:lnTo>
                <a:lnTo>
                  <a:pt x="3367" y="244"/>
                </a:lnTo>
                <a:lnTo>
                  <a:pt x="3266" y="244"/>
                </a:lnTo>
                <a:lnTo>
                  <a:pt x="3231" y="209"/>
                </a:lnTo>
                <a:lnTo>
                  <a:pt x="3300" y="105"/>
                </a:lnTo>
                <a:lnTo>
                  <a:pt x="3300" y="70"/>
                </a:lnTo>
                <a:lnTo>
                  <a:pt x="3367" y="0"/>
                </a:lnTo>
                <a:lnTo>
                  <a:pt x="3367" y="0"/>
                </a:lnTo>
                <a:lnTo>
                  <a:pt x="3436" y="70"/>
                </a:lnTo>
                <a:lnTo>
                  <a:pt x="3606" y="139"/>
                </a:lnTo>
                <a:lnTo>
                  <a:pt x="3639" y="139"/>
                </a:lnTo>
                <a:lnTo>
                  <a:pt x="3742" y="70"/>
                </a:lnTo>
                <a:lnTo>
                  <a:pt x="3810" y="105"/>
                </a:lnTo>
                <a:lnTo>
                  <a:pt x="3844" y="70"/>
                </a:lnTo>
                <a:lnTo>
                  <a:pt x="3844" y="139"/>
                </a:lnTo>
                <a:lnTo>
                  <a:pt x="4048" y="278"/>
                </a:lnTo>
                <a:lnTo>
                  <a:pt x="4048" y="383"/>
                </a:lnTo>
                <a:lnTo>
                  <a:pt x="3980" y="488"/>
                </a:lnTo>
                <a:lnTo>
                  <a:pt x="3980" y="557"/>
                </a:lnTo>
                <a:lnTo>
                  <a:pt x="4082" y="488"/>
                </a:lnTo>
                <a:lnTo>
                  <a:pt x="4116" y="488"/>
                </a:lnTo>
                <a:lnTo>
                  <a:pt x="4150" y="557"/>
                </a:lnTo>
                <a:lnTo>
                  <a:pt x="4116" y="766"/>
                </a:lnTo>
                <a:lnTo>
                  <a:pt x="3946" y="870"/>
                </a:lnTo>
                <a:lnTo>
                  <a:pt x="3946" y="974"/>
                </a:lnTo>
                <a:lnTo>
                  <a:pt x="3844" y="1044"/>
                </a:lnTo>
                <a:lnTo>
                  <a:pt x="3775" y="1009"/>
                </a:lnTo>
                <a:lnTo>
                  <a:pt x="3775" y="939"/>
                </a:lnTo>
                <a:lnTo>
                  <a:pt x="3674" y="974"/>
                </a:lnTo>
                <a:lnTo>
                  <a:pt x="3674" y="1044"/>
                </a:lnTo>
                <a:lnTo>
                  <a:pt x="3606" y="1149"/>
                </a:lnTo>
                <a:lnTo>
                  <a:pt x="3606" y="1218"/>
                </a:lnTo>
                <a:lnTo>
                  <a:pt x="3470" y="1287"/>
                </a:lnTo>
                <a:lnTo>
                  <a:pt x="3436" y="1427"/>
                </a:lnTo>
                <a:lnTo>
                  <a:pt x="3402" y="1461"/>
                </a:lnTo>
                <a:lnTo>
                  <a:pt x="3402" y="1530"/>
                </a:lnTo>
                <a:lnTo>
                  <a:pt x="3436" y="1530"/>
                </a:lnTo>
                <a:lnTo>
                  <a:pt x="3436" y="1704"/>
                </a:lnTo>
                <a:lnTo>
                  <a:pt x="3639" y="2121"/>
                </a:lnTo>
                <a:lnTo>
                  <a:pt x="3674" y="2260"/>
                </a:lnTo>
                <a:lnTo>
                  <a:pt x="3639" y="2330"/>
                </a:lnTo>
                <a:lnTo>
                  <a:pt x="3572" y="2330"/>
                </a:lnTo>
                <a:lnTo>
                  <a:pt x="3538" y="2435"/>
                </a:lnTo>
                <a:lnTo>
                  <a:pt x="3470" y="2435"/>
                </a:lnTo>
                <a:lnTo>
                  <a:pt x="3436" y="2399"/>
                </a:lnTo>
                <a:lnTo>
                  <a:pt x="3402" y="2399"/>
                </a:lnTo>
                <a:lnTo>
                  <a:pt x="3436" y="2609"/>
                </a:lnTo>
                <a:lnTo>
                  <a:pt x="3402" y="2713"/>
                </a:lnTo>
                <a:lnTo>
                  <a:pt x="3367" y="2713"/>
                </a:lnTo>
                <a:lnTo>
                  <a:pt x="3266" y="2678"/>
                </a:lnTo>
                <a:lnTo>
                  <a:pt x="3164" y="2713"/>
                </a:lnTo>
                <a:lnTo>
                  <a:pt x="3130" y="2748"/>
                </a:lnTo>
                <a:lnTo>
                  <a:pt x="2994" y="2748"/>
                </a:lnTo>
                <a:lnTo>
                  <a:pt x="2994" y="2713"/>
                </a:lnTo>
                <a:lnTo>
                  <a:pt x="2891" y="2748"/>
                </a:lnTo>
                <a:lnTo>
                  <a:pt x="2586" y="2678"/>
                </a:lnTo>
                <a:close/>
              </a:path>
            </a:pathLst>
          </a:custGeom>
          <a:solidFill>
            <a:srgbClr val="ffffff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LAU CZ032 median"/>
          <xdr:cNvSpPr/>
        </xdr:nvSpPr>
        <xdr:spPr>
          <a:xfrm>
            <a:off x="296280" y="6899760"/>
            <a:ext cx="1322280" cy="1666800"/>
          </a:xfrm>
          <a:custGeom>
            <a:avLst/>
            <a:gdLst/>
            <a:ahLst/>
            <a:rect l="l" t="t" r="r" b="b"/>
            <a:pathLst>
              <a:path w="3504" h="4486">
                <a:moveTo>
                  <a:pt x="1395" y="627"/>
                </a:moveTo>
                <a:lnTo>
                  <a:pt x="1259" y="661"/>
                </a:lnTo>
                <a:lnTo>
                  <a:pt x="1089" y="627"/>
                </a:lnTo>
                <a:lnTo>
                  <a:pt x="1055" y="591"/>
                </a:lnTo>
                <a:lnTo>
                  <a:pt x="783" y="627"/>
                </a:lnTo>
                <a:lnTo>
                  <a:pt x="783" y="661"/>
                </a:lnTo>
                <a:lnTo>
                  <a:pt x="680" y="730"/>
                </a:lnTo>
                <a:lnTo>
                  <a:pt x="647" y="627"/>
                </a:lnTo>
                <a:lnTo>
                  <a:pt x="477" y="730"/>
                </a:lnTo>
                <a:lnTo>
                  <a:pt x="443" y="661"/>
                </a:lnTo>
                <a:lnTo>
                  <a:pt x="374" y="661"/>
                </a:lnTo>
                <a:lnTo>
                  <a:pt x="307" y="800"/>
                </a:lnTo>
                <a:lnTo>
                  <a:pt x="205" y="905"/>
                </a:lnTo>
                <a:lnTo>
                  <a:pt x="171" y="1078"/>
                </a:lnTo>
                <a:lnTo>
                  <a:pt x="0" y="1252"/>
                </a:lnTo>
                <a:lnTo>
                  <a:pt x="102" y="1426"/>
                </a:lnTo>
                <a:lnTo>
                  <a:pt x="171" y="1426"/>
                </a:lnTo>
                <a:lnTo>
                  <a:pt x="238" y="1843"/>
                </a:lnTo>
                <a:lnTo>
                  <a:pt x="374" y="1843"/>
                </a:lnTo>
                <a:lnTo>
                  <a:pt x="374" y="1947"/>
                </a:lnTo>
                <a:lnTo>
                  <a:pt x="477" y="2121"/>
                </a:lnTo>
                <a:lnTo>
                  <a:pt x="579" y="2469"/>
                </a:lnTo>
                <a:lnTo>
                  <a:pt x="919" y="2887"/>
                </a:lnTo>
                <a:lnTo>
                  <a:pt x="1191" y="2851"/>
                </a:lnTo>
                <a:lnTo>
                  <a:pt x="1429" y="3095"/>
                </a:lnTo>
                <a:lnTo>
                  <a:pt x="1429" y="3165"/>
                </a:lnTo>
                <a:lnTo>
                  <a:pt x="1735" y="3547"/>
                </a:lnTo>
                <a:lnTo>
                  <a:pt x="1838" y="3756"/>
                </a:lnTo>
                <a:lnTo>
                  <a:pt x="2041" y="3825"/>
                </a:lnTo>
                <a:lnTo>
                  <a:pt x="2211" y="3998"/>
                </a:lnTo>
                <a:lnTo>
                  <a:pt x="2313" y="4208"/>
                </a:lnTo>
                <a:lnTo>
                  <a:pt x="2382" y="4381"/>
                </a:lnTo>
                <a:lnTo>
                  <a:pt x="2518" y="4486"/>
                </a:lnTo>
                <a:lnTo>
                  <a:pt x="2552" y="4486"/>
                </a:lnTo>
                <a:lnTo>
                  <a:pt x="2518" y="4416"/>
                </a:lnTo>
                <a:lnTo>
                  <a:pt x="2619" y="4416"/>
                </a:lnTo>
                <a:lnTo>
                  <a:pt x="2619" y="4312"/>
                </a:lnTo>
                <a:lnTo>
                  <a:pt x="2789" y="4068"/>
                </a:lnTo>
                <a:lnTo>
                  <a:pt x="2824" y="3720"/>
                </a:lnTo>
                <a:lnTo>
                  <a:pt x="2926" y="3756"/>
                </a:lnTo>
                <a:lnTo>
                  <a:pt x="3028" y="3581"/>
                </a:lnTo>
                <a:lnTo>
                  <a:pt x="3130" y="3512"/>
                </a:lnTo>
                <a:lnTo>
                  <a:pt x="3062" y="3443"/>
                </a:lnTo>
                <a:lnTo>
                  <a:pt x="3164" y="3338"/>
                </a:lnTo>
                <a:lnTo>
                  <a:pt x="3096" y="3268"/>
                </a:lnTo>
                <a:lnTo>
                  <a:pt x="3130" y="3268"/>
                </a:lnTo>
                <a:lnTo>
                  <a:pt x="3232" y="3165"/>
                </a:lnTo>
                <a:lnTo>
                  <a:pt x="3197" y="3129"/>
                </a:lnTo>
                <a:lnTo>
                  <a:pt x="3334" y="2921"/>
                </a:lnTo>
                <a:lnTo>
                  <a:pt x="3300" y="2851"/>
                </a:lnTo>
                <a:lnTo>
                  <a:pt x="3300" y="2748"/>
                </a:lnTo>
                <a:lnTo>
                  <a:pt x="3334" y="2643"/>
                </a:lnTo>
                <a:lnTo>
                  <a:pt x="3266" y="2434"/>
                </a:lnTo>
                <a:lnTo>
                  <a:pt x="3266" y="2365"/>
                </a:lnTo>
                <a:lnTo>
                  <a:pt x="3300" y="2226"/>
                </a:lnTo>
                <a:lnTo>
                  <a:pt x="3232" y="2226"/>
                </a:lnTo>
                <a:lnTo>
                  <a:pt x="3266" y="1947"/>
                </a:lnTo>
                <a:lnTo>
                  <a:pt x="3130" y="1843"/>
                </a:lnTo>
                <a:lnTo>
                  <a:pt x="3232" y="1808"/>
                </a:lnTo>
                <a:lnTo>
                  <a:pt x="3130" y="1738"/>
                </a:lnTo>
                <a:lnTo>
                  <a:pt x="3164" y="1738"/>
                </a:lnTo>
                <a:lnTo>
                  <a:pt x="3197" y="1669"/>
                </a:lnTo>
                <a:lnTo>
                  <a:pt x="3096" y="1669"/>
                </a:lnTo>
                <a:lnTo>
                  <a:pt x="3197" y="1530"/>
                </a:lnTo>
                <a:lnTo>
                  <a:pt x="3334" y="1530"/>
                </a:lnTo>
                <a:lnTo>
                  <a:pt x="3436" y="1426"/>
                </a:lnTo>
                <a:lnTo>
                  <a:pt x="3368" y="1391"/>
                </a:lnTo>
                <a:lnTo>
                  <a:pt x="3436" y="1217"/>
                </a:lnTo>
                <a:lnTo>
                  <a:pt x="3436" y="1008"/>
                </a:lnTo>
                <a:lnTo>
                  <a:pt x="3504" y="939"/>
                </a:lnTo>
                <a:lnTo>
                  <a:pt x="3504" y="766"/>
                </a:lnTo>
                <a:lnTo>
                  <a:pt x="3334" y="696"/>
                </a:lnTo>
                <a:lnTo>
                  <a:pt x="3334" y="591"/>
                </a:lnTo>
                <a:lnTo>
                  <a:pt x="3232" y="591"/>
                </a:lnTo>
                <a:lnTo>
                  <a:pt x="3096" y="452"/>
                </a:lnTo>
                <a:lnTo>
                  <a:pt x="2926" y="487"/>
                </a:lnTo>
                <a:lnTo>
                  <a:pt x="2789" y="383"/>
                </a:lnTo>
                <a:lnTo>
                  <a:pt x="2789" y="313"/>
                </a:lnTo>
                <a:lnTo>
                  <a:pt x="2858" y="313"/>
                </a:lnTo>
                <a:lnTo>
                  <a:pt x="2824" y="278"/>
                </a:lnTo>
                <a:lnTo>
                  <a:pt x="2688" y="278"/>
                </a:lnTo>
                <a:lnTo>
                  <a:pt x="2654" y="244"/>
                </a:lnTo>
                <a:lnTo>
                  <a:pt x="2552" y="313"/>
                </a:lnTo>
                <a:lnTo>
                  <a:pt x="2518" y="278"/>
                </a:lnTo>
                <a:lnTo>
                  <a:pt x="2586" y="174"/>
                </a:lnTo>
                <a:lnTo>
                  <a:pt x="2552" y="35"/>
                </a:lnTo>
                <a:lnTo>
                  <a:pt x="2449" y="105"/>
                </a:lnTo>
                <a:lnTo>
                  <a:pt x="2416" y="105"/>
                </a:lnTo>
                <a:lnTo>
                  <a:pt x="2416" y="35"/>
                </a:lnTo>
                <a:lnTo>
                  <a:pt x="2382" y="35"/>
                </a:lnTo>
                <a:lnTo>
                  <a:pt x="2347" y="70"/>
                </a:lnTo>
                <a:lnTo>
                  <a:pt x="2280" y="0"/>
                </a:lnTo>
                <a:lnTo>
                  <a:pt x="2246" y="35"/>
                </a:lnTo>
                <a:lnTo>
                  <a:pt x="2246" y="139"/>
                </a:lnTo>
                <a:lnTo>
                  <a:pt x="2110" y="209"/>
                </a:lnTo>
                <a:lnTo>
                  <a:pt x="2075" y="383"/>
                </a:lnTo>
                <a:lnTo>
                  <a:pt x="2007" y="383"/>
                </a:lnTo>
                <a:lnTo>
                  <a:pt x="1974" y="348"/>
                </a:lnTo>
                <a:lnTo>
                  <a:pt x="1939" y="348"/>
                </a:lnTo>
                <a:lnTo>
                  <a:pt x="1905" y="278"/>
                </a:lnTo>
                <a:lnTo>
                  <a:pt x="1735" y="278"/>
                </a:lnTo>
                <a:lnTo>
                  <a:pt x="1429" y="487"/>
                </a:lnTo>
                <a:lnTo>
                  <a:pt x="1395" y="627"/>
                </a:lnTo>
                <a:close/>
              </a:path>
            </a:pathLst>
          </a:custGeom>
          <a:solidFill>
            <a:srgbClr val="ff6060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LAU CZ031 median"/>
          <xdr:cNvSpPr/>
        </xdr:nvSpPr>
        <xdr:spPr>
          <a:xfrm>
            <a:off x="1269360" y="7661520"/>
            <a:ext cx="1956960" cy="1495440"/>
          </a:xfrm>
          <a:custGeom>
            <a:avLst/>
            <a:gdLst/>
            <a:ahLst/>
            <a:rect l="l" t="t" r="r" b="b"/>
            <a:pathLst>
              <a:path w="5137" h="4033">
                <a:moveTo>
                  <a:pt x="919" y="3303"/>
                </a:moveTo>
                <a:lnTo>
                  <a:pt x="749" y="3164"/>
                </a:lnTo>
                <a:lnTo>
                  <a:pt x="681" y="3129"/>
                </a:lnTo>
                <a:lnTo>
                  <a:pt x="613" y="2920"/>
                </a:lnTo>
                <a:lnTo>
                  <a:pt x="409" y="2677"/>
                </a:lnTo>
                <a:lnTo>
                  <a:pt x="341" y="2712"/>
                </a:lnTo>
                <a:lnTo>
                  <a:pt x="205" y="2434"/>
                </a:lnTo>
                <a:lnTo>
                  <a:pt x="0" y="2364"/>
                </a:lnTo>
                <a:lnTo>
                  <a:pt x="0" y="2260"/>
                </a:lnTo>
                <a:lnTo>
                  <a:pt x="170" y="2016"/>
                </a:lnTo>
                <a:lnTo>
                  <a:pt x="205" y="1668"/>
                </a:lnTo>
                <a:lnTo>
                  <a:pt x="307" y="1704"/>
                </a:lnTo>
                <a:lnTo>
                  <a:pt x="409" y="1529"/>
                </a:lnTo>
                <a:lnTo>
                  <a:pt x="511" y="1460"/>
                </a:lnTo>
                <a:lnTo>
                  <a:pt x="443" y="1391"/>
                </a:lnTo>
                <a:lnTo>
                  <a:pt x="545" y="1286"/>
                </a:lnTo>
                <a:lnTo>
                  <a:pt x="477" y="1216"/>
                </a:lnTo>
                <a:lnTo>
                  <a:pt x="511" y="1216"/>
                </a:lnTo>
                <a:lnTo>
                  <a:pt x="613" y="1113"/>
                </a:lnTo>
                <a:lnTo>
                  <a:pt x="578" y="1077"/>
                </a:lnTo>
                <a:lnTo>
                  <a:pt x="715" y="869"/>
                </a:lnTo>
                <a:lnTo>
                  <a:pt x="681" y="799"/>
                </a:lnTo>
                <a:lnTo>
                  <a:pt x="681" y="696"/>
                </a:lnTo>
                <a:lnTo>
                  <a:pt x="715" y="591"/>
                </a:lnTo>
                <a:lnTo>
                  <a:pt x="647" y="382"/>
                </a:lnTo>
                <a:lnTo>
                  <a:pt x="647" y="313"/>
                </a:lnTo>
                <a:lnTo>
                  <a:pt x="749" y="278"/>
                </a:lnTo>
                <a:lnTo>
                  <a:pt x="851" y="243"/>
                </a:lnTo>
                <a:lnTo>
                  <a:pt x="851" y="313"/>
                </a:lnTo>
                <a:lnTo>
                  <a:pt x="953" y="278"/>
                </a:lnTo>
                <a:lnTo>
                  <a:pt x="987" y="347"/>
                </a:lnTo>
                <a:lnTo>
                  <a:pt x="1055" y="382"/>
                </a:lnTo>
                <a:lnTo>
                  <a:pt x="1089" y="313"/>
                </a:lnTo>
                <a:lnTo>
                  <a:pt x="1191" y="313"/>
                </a:lnTo>
                <a:lnTo>
                  <a:pt x="1259" y="243"/>
                </a:lnTo>
                <a:lnTo>
                  <a:pt x="1327" y="139"/>
                </a:lnTo>
                <a:lnTo>
                  <a:pt x="1395" y="139"/>
                </a:lnTo>
                <a:lnTo>
                  <a:pt x="1430" y="243"/>
                </a:lnTo>
                <a:lnTo>
                  <a:pt x="1803" y="243"/>
                </a:lnTo>
                <a:lnTo>
                  <a:pt x="1803" y="174"/>
                </a:lnTo>
                <a:lnTo>
                  <a:pt x="1939" y="139"/>
                </a:lnTo>
                <a:lnTo>
                  <a:pt x="1974" y="208"/>
                </a:lnTo>
                <a:lnTo>
                  <a:pt x="2042" y="243"/>
                </a:lnTo>
                <a:lnTo>
                  <a:pt x="2075" y="313"/>
                </a:lnTo>
                <a:lnTo>
                  <a:pt x="2144" y="243"/>
                </a:lnTo>
                <a:lnTo>
                  <a:pt x="2211" y="278"/>
                </a:lnTo>
                <a:lnTo>
                  <a:pt x="2314" y="243"/>
                </a:lnTo>
                <a:lnTo>
                  <a:pt x="2416" y="278"/>
                </a:lnTo>
                <a:lnTo>
                  <a:pt x="2416" y="243"/>
                </a:lnTo>
                <a:lnTo>
                  <a:pt x="2552" y="278"/>
                </a:lnTo>
                <a:lnTo>
                  <a:pt x="2653" y="243"/>
                </a:lnTo>
                <a:lnTo>
                  <a:pt x="2688" y="278"/>
                </a:lnTo>
                <a:lnTo>
                  <a:pt x="2620" y="382"/>
                </a:lnTo>
                <a:lnTo>
                  <a:pt x="2824" y="382"/>
                </a:lnTo>
                <a:lnTo>
                  <a:pt x="2892" y="278"/>
                </a:lnTo>
                <a:lnTo>
                  <a:pt x="3028" y="278"/>
                </a:lnTo>
                <a:lnTo>
                  <a:pt x="3062" y="69"/>
                </a:lnTo>
                <a:lnTo>
                  <a:pt x="3130" y="0"/>
                </a:lnTo>
                <a:lnTo>
                  <a:pt x="3164" y="69"/>
                </a:lnTo>
                <a:lnTo>
                  <a:pt x="3233" y="69"/>
                </a:lnTo>
                <a:lnTo>
                  <a:pt x="3266" y="139"/>
                </a:lnTo>
                <a:lnTo>
                  <a:pt x="3369" y="104"/>
                </a:lnTo>
                <a:lnTo>
                  <a:pt x="3470" y="278"/>
                </a:lnTo>
                <a:lnTo>
                  <a:pt x="3470" y="417"/>
                </a:lnTo>
                <a:lnTo>
                  <a:pt x="3505" y="486"/>
                </a:lnTo>
                <a:lnTo>
                  <a:pt x="3505" y="591"/>
                </a:lnTo>
                <a:lnTo>
                  <a:pt x="3436" y="765"/>
                </a:lnTo>
                <a:lnTo>
                  <a:pt x="3470" y="974"/>
                </a:lnTo>
                <a:lnTo>
                  <a:pt x="3470" y="1182"/>
                </a:lnTo>
                <a:lnTo>
                  <a:pt x="3641" y="1321"/>
                </a:lnTo>
                <a:lnTo>
                  <a:pt x="3742" y="1286"/>
                </a:lnTo>
                <a:lnTo>
                  <a:pt x="3811" y="1355"/>
                </a:lnTo>
                <a:lnTo>
                  <a:pt x="3912" y="1391"/>
                </a:lnTo>
                <a:lnTo>
                  <a:pt x="3844" y="1460"/>
                </a:lnTo>
                <a:lnTo>
                  <a:pt x="3981" y="1495"/>
                </a:lnTo>
                <a:lnTo>
                  <a:pt x="4014" y="1565"/>
                </a:lnTo>
                <a:lnTo>
                  <a:pt x="4117" y="1529"/>
                </a:lnTo>
                <a:lnTo>
                  <a:pt x="4286" y="1599"/>
                </a:lnTo>
                <a:lnTo>
                  <a:pt x="4456" y="1565"/>
                </a:lnTo>
                <a:lnTo>
                  <a:pt x="4525" y="1565"/>
                </a:lnTo>
                <a:lnTo>
                  <a:pt x="4491" y="1773"/>
                </a:lnTo>
                <a:lnTo>
                  <a:pt x="4661" y="1946"/>
                </a:lnTo>
                <a:lnTo>
                  <a:pt x="4865" y="1982"/>
                </a:lnTo>
                <a:lnTo>
                  <a:pt x="5035" y="1912"/>
                </a:lnTo>
                <a:lnTo>
                  <a:pt x="5035" y="1982"/>
                </a:lnTo>
                <a:lnTo>
                  <a:pt x="5103" y="1982"/>
                </a:lnTo>
                <a:lnTo>
                  <a:pt x="5103" y="2051"/>
                </a:lnTo>
                <a:lnTo>
                  <a:pt x="5137" y="2085"/>
                </a:lnTo>
                <a:lnTo>
                  <a:pt x="5137" y="2121"/>
                </a:lnTo>
                <a:lnTo>
                  <a:pt x="5001" y="2156"/>
                </a:lnTo>
                <a:lnTo>
                  <a:pt x="5001" y="2260"/>
                </a:lnTo>
                <a:lnTo>
                  <a:pt x="4967" y="2260"/>
                </a:lnTo>
                <a:lnTo>
                  <a:pt x="4967" y="2329"/>
                </a:lnTo>
                <a:lnTo>
                  <a:pt x="4831" y="2468"/>
                </a:lnTo>
                <a:lnTo>
                  <a:pt x="4933" y="2468"/>
                </a:lnTo>
                <a:lnTo>
                  <a:pt x="4933" y="2538"/>
                </a:lnTo>
                <a:lnTo>
                  <a:pt x="5069" y="2573"/>
                </a:lnTo>
                <a:lnTo>
                  <a:pt x="4967" y="2781"/>
                </a:lnTo>
                <a:lnTo>
                  <a:pt x="4831" y="2642"/>
                </a:lnTo>
                <a:lnTo>
                  <a:pt x="4695" y="2607"/>
                </a:lnTo>
                <a:lnTo>
                  <a:pt x="4559" y="2503"/>
                </a:lnTo>
                <a:lnTo>
                  <a:pt x="4456" y="2503"/>
                </a:lnTo>
                <a:lnTo>
                  <a:pt x="4286" y="2434"/>
                </a:lnTo>
                <a:lnTo>
                  <a:pt x="4286" y="2573"/>
                </a:lnTo>
                <a:lnTo>
                  <a:pt x="4150" y="2538"/>
                </a:lnTo>
                <a:lnTo>
                  <a:pt x="4048" y="2607"/>
                </a:lnTo>
                <a:lnTo>
                  <a:pt x="3981" y="2434"/>
                </a:lnTo>
                <a:lnTo>
                  <a:pt x="3708" y="2329"/>
                </a:lnTo>
                <a:lnTo>
                  <a:pt x="3606" y="2329"/>
                </a:lnTo>
                <a:lnTo>
                  <a:pt x="3606" y="2399"/>
                </a:lnTo>
                <a:lnTo>
                  <a:pt x="3539" y="2538"/>
                </a:lnTo>
                <a:lnTo>
                  <a:pt x="3572" y="2781"/>
                </a:lnTo>
                <a:lnTo>
                  <a:pt x="3470" y="3164"/>
                </a:lnTo>
                <a:lnTo>
                  <a:pt x="3505" y="3303"/>
                </a:lnTo>
                <a:lnTo>
                  <a:pt x="3402" y="3268"/>
                </a:lnTo>
                <a:lnTo>
                  <a:pt x="3130" y="3198"/>
                </a:lnTo>
                <a:lnTo>
                  <a:pt x="3097" y="3372"/>
                </a:lnTo>
                <a:lnTo>
                  <a:pt x="3028" y="3476"/>
                </a:lnTo>
                <a:lnTo>
                  <a:pt x="2858" y="3616"/>
                </a:lnTo>
                <a:lnTo>
                  <a:pt x="2824" y="3789"/>
                </a:lnTo>
                <a:lnTo>
                  <a:pt x="2858" y="3894"/>
                </a:lnTo>
                <a:lnTo>
                  <a:pt x="2790" y="3998"/>
                </a:lnTo>
                <a:lnTo>
                  <a:pt x="2620" y="3825"/>
                </a:lnTo>
                <a:lnTo>
                  <a:pt x="2517" y="3859"/>
                </a:lnTo>
                <a:lnTo>
                  <a:pt x="2348" y="3825"/>
                </a:lnTo>
                <a:lnTo>
                  <a:pt x="2211" y="3686"/>
                </a:lnTo>
                <a:lnTo>
                  <a:pt x="2178" y="3859"/>
                </a:lnTo>
                <a:lnTo>
                  <a:pt x="2075" y="3894"/>
                </a:lnTo>
                <a:lnTo>
                  <a:pt x="2008" y="3964"/>
                </a:lnTo>
                <a:lnTo>
                  <a:pt x="1974" y="3964"/>
                </a:lnTo>
                <a:lnTo>
                  <a:pt x="1872" y="4033"/>
                </a:lnTo>
                <a:lnTo>
                  <a:pt x="1736" y="3928"/>
                </a:lnTo>
                <a:lnTo>
                  <a:pt x="1497" y="3859"/>
                </a:lnTo>
                <a:lnTo>
                  <a:pt x="1361" y="3894"/>
                </a:lnTo>
                <a:lnTo>
                  <a:pt x="1225" y="3825"/>
                </a:lnTo>
                <a:lnTo>
                  <a:pt x="1191" y="3859"/>
                </a:lnTo>
                <a:lnTo>
                  <a:pt x="1123" y="3686"/>
                </a:lnTo>
                <a:lnTo>
                  <a:pt x="1225" y="3616"/>
                </a:lnTo>
                <a:lnTo>
                  <a:pt x="1191" y="3547"/>
                </a:lnTo>
                <a:lnTo>
                  <a:pt x="1123" y="3511"/>
                </a:lnTo>
                <a:lnTo>
                  <a:pt x="1123" y="3442"/>
                </a:lnTo>
                <a:lnTo>
                  <a:pt x="919" y="3303"/>
                </a:lnTo>
                <a:close/>
              </a:path>
            </a:pathLst>
          </a:custGeom>
          <a:solidFill>
            <a:srgbClr val="ffffff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LAU CZ020 median"/>
          <xdr:cNvSpPr/>
        </xdr:nvSpPr>
        <xdr:spPr>
          <a:xfrm>
            <a:off x="1237680" y="6242400"/>
            <a:ext cx="1967400" cy="1562040"/>
          </a:xfrm>
          <a:custGeom>
            <a:avLst/>
            <a:gdLst/>
            <a:ahLst/>
            <a:rect l="l" t="t" r="r" b="b"/>
            <a:pathLst>
              <a:path w="5170" h="4207">
                <a:moveTo>
                  <a:pt x="2415" y="4068"/>
                </a:moveTo>
                <a:lnTo>
                  <a:pt x="2517" y="4103"/>
                </a:lnTo>
                <a:lnTo>
                  <a:pt x="2517" y="4068"/>
                </a:lnTo>
                <a:lnTo>
                  <a:pt x="2653" y="4103"/>
                </a:lnTo>
                <a:lnTo>
                  <a:pt x="2754" y="4068"/>
                </a:lnTo>
                <a:lnTo>
                  <a:pt x="2789" y="4103"/>
                </a:lnTo>
                <a:lnTo>
                  <a:pt x="2721" y="4207"/>
                </a:lnTo>
                <a:lnTo>
                  <a:pt x="2925" y="4207"/>
                </a:lnTo>
                <a:lnTo>
                  <a:pt x="2993" y="4103"/>
                </a:lnTo>
                <a:lnTo>
                  <a:pt x="3129" y="4103"/>
                </a:lnTo>
                <a:lnTo>
                  <a:pt x="3163" y="3894"/>
                </a:lnTo>
                <a:lnTo>
                  <a:pt x="3231" y="3825"/>
                </a:lnTo>
                <a:lnTo>
                  <a:pt x="3265" y="3894"/>
                </a:lnTo>
                <a:lnTo>
                  <a:pt x="3334" y="3894"/>
                </a:lnTo>
                <a:lnTo>
                  <a:pt x="3367" y="3964"/>
                </a:lnTo>
                <a:lnTo>
                  <a:pt x="3470" y="3929"/>
                </a:lnTo>
                <a:lnTo>
                  <a:pt x="3571" y="4103"/>
                </a:lnTo>
                <a:lnTo>
                  <a:pt x="3673" y="4068"/>
                </a:lnTo>
                <a:lnTo>
                  <a:pt x="3673" y="3999"/>
                </a:lnTo>
                <a:lnTo>
                  <a:pt x="3742" y="3964"/>
                </a:lnTo>
                <a:lnTo>
                  <a:pt x="3742" y="3894"/>
                </a:lnTo>
                <a:lnTo>
                  <a:pt x="3878" y="3894"/>
                </a:lnTo>
                <a:lnTo>
                  <a:pt x="3979" y="3929"/>
                </a:lnTo>
                <a:lnTo>
                  <a:pt x="4082" y="3894"/>
                </a:lnTo>
                <a:lnTo>
                  <a:pt x="4184" y="3929"/>
                </a:lnTo>
                <a:lnTo>
                  <a:pt x="4251" y="3860"/>
                </a:lnTo>
                <a:lnTo>
                  <a:pt x="4456" y="3825"/>
                </a:lnTo>
                <a:lnTo>
                  <a:pt x="4421" y="3650"/>
                </a:lnTo>
                <a:lnTo>
                  <a:pt x="4251" y="3616"/>
                </a:lnTo>
                <a:lnTo>
                  <a:pt x="4251" y="3547"/>
                </a:lnTo>
                <a:lnTo>
                  <a:pt x="4387" y="3303"/>
                </a:lnTo>
                <a:lnTo>
                  <a:pt x="4456" y="3338"/>
                </a:lnTo>
                <a:lnTo>
                  <a:pt x="4693" y="3269"/>
                </a:lnTo>
                <a:lnTo>
                  <a:pt x="4728" y="3199"/>
                </a:lnTo>
                <a:lnTo>
                  <a:pt x="4864" y="3199"/>
                </a:lnTo>
                <a:lnTo>
                  <a:pt x="4932" y="3130"/>
                </a:lnTo>
                <a:lnTo>
                  <a:pt x="4966" y="3025"/>
                </a:lnTo>
                <a:lnTo>
                  <a:pt x="5034" y="2990"/>
                </a:lnTo>
                <a:lnTo>
                  <a:pt x="5034" y="2851"/>
                </a:lnTo>
                <a:lnTo>
                  <a:pt x="5102" y="2747"/>
                </a:lnTo>
                <a:lnTo>
                  <a:pt x="5170" y="2608"/>
                </a:lnTo>
                <a:lnTo>
                  <a:pt x="5170" y="2573"/>
                </a:lnTo>
                <a:lnTo>
                  <a:pt x="5000" y="2503"/>
                </a:lnTo>
                <a:lnTo>
                  <a:pt x="4966" y="2400"/>
                </a:lnTo>
                <a:lnTo>
                  <a:pt x="4829" y="2364"/>
                </a:lnTo>
                <a:lnTo>
                  <a:pt x="4762" y="2295"/>
                </a:lnTo>
                <a:lnTo>
                  <a:pt x="4864" y="2121"/>
                </a:lnTo>
                <a:lnTo>
                  <a:pt x="4864" y="2017"/>
                </a:lnTo>
                <a:lnTo>
                  <a:pt x="4932" y="2017"/>
                </a:lnTo>
                <a:lnTo>
                  <a:pt x="4932" y="1912"/>
                </a:lnTo>
                <a:lnTo>
                  <a:pt x="4762" y="1843"/>
                </a:lnTo>
                <a:lnTo>
                  <a:pt x="4728" y="1739"/>
                </a:lnTo>
                <a:lnTo>
                  <a:pt x="4829" y="1634"/>
                </a:lnTo>
                <a:lnTo>
                  <a:pt x="4796" y="1495"/>
                </a:lnTo>
                <a:lnTo>
                  <a:pt x="4796" y="1321"/>
                </a:lnTo>
                <a:lnTo>
                  <a:pt x="4762" y="1252"/>
                </a:lnTo>
                <a:lnTo>
                  <a:pt x="4693" y="1252"/>
                </a:lnTo>
                <a:lnTo>
                  <a:pt x="4626" y="1287"/>
                </a:lnTo>
                <a:lnTo>
                  <a:pt x="4387" y="1287"/>
                </a:lnTo>
                <a:lnTo>
                  <a:pt x="4387" y="1148"/>
                </a:lnTo>
                <a:lnTo>
                  <a:pt x="4285" y="1078"/>
                </a:lnTo>
                <a:lnTo>
                  <a:pt x="4184" y="1043"/>
                </a:lnTo>
                <a:lnTo>
                  <a:pt x="4149" y="904"/>
                </a:lnTo>
                <a:lnTo>
                  <a:pt x="4218" y="904"/>
                </a:lnTo>
                <a:lnTo>
                  <a:pt x="4285" y="765"/>
                </a:lnTo>
                <a:lnTo>
                  <a:pt x="4251" y="626"/>
                </a:lnTo>
                <a:lnTo>
                  <a:pt x="4251" y="521"/>
                </a:lnTo>
                <a:lnTo>
                  <a:pt x="4184" y="418"/>
                </a:lnTo>
                <a:lnTo>
                  <a:pt x="4251" y="348"/>
                </a:lnTo>
                <a:lnTo>
                  <a:pt x="4184" y="348"/>
                </a:lnTo>
                <a:lnTo>
                  <a:pt x="4184" y="279"/>
                </a:lnTo>
                <a:lnTo>
                  <a:pt x="4115" y="243"/>
                </a:lnTo>
                <a:lnTo>
                  <a:pt x="4149" y="174"/>
                </a:lnTo>
                <a:lnTo>
                  <a:pt x="4082" y="174"/>
                </a:lnTo>
                <a:lnTo>
                  <a:pt x="3912" y="35"/>
                </a:lnTo>
                <a:lnTo>
                  <a:pt x="3878" y="35"/>
                </a:lnTo>
                <a:lnTo>
                  <a:pt x="3843" y="69"/>
                </a:lnTo>
                <a:lnTo>
                  <a:pt x="3843" y="0"/>
                </a:lnTo>
                <a:lnTo>
                  <a:pt x="3776" y="69"/>
                </a:lnTo>
                <a:lnTo>
                  <a:pt x="3707" y="0"/>
                </a:lnTo>
                <a:lnTo>
                  <a:pt x="3673" y="104"/>
                </a:lnTo>
                <a:lnTo>
                  <a:pt x="3571" y="140"/>
                </a:lnTo>
                <a:lnTo>
                  <a:pt x="3537" y="279"/>
                </a:lnTo>
                <a:lnTo>
                  <a:pt x="3503" y="279"/>
                </a:lnTo>
                <a:lnTo>
                  <a:pt x="3470" y="243"/>
                </a:lnTo>
                <a:lnTo>
                  <a:pt x="3435" y="279"/>
                </a:lnTo>
                <a:lnTo>
                  <a:pt x="3435" y="348"/>
                </a:lnTo>
                <a:lnTo>
                  <a:pt x="3401" y="382"/>
                </a:lnTo>
                <a:lnTo>
                  <a:pt x="3299" y="348"/>
                </a:lnTo>
                <a:lnTo>
                  <a:pt x="3163" y="452"/>
                </a:lnTo>
                <a:lnTo>
                  <a:pt x="3027" y="452"/>
                </a:lnTo>
                <a:lnTo>
                  <a:pt x="2959" y="521"/>
                </a:lnTo>
                <a:lnTo>
                  <a:pt x="2925" y="348"/>
                </a:lnTo>
                <a:lnTo>
                  <a:pt x="2857" y="348"/>
                </a:lnTo>
                <a:lnTo>
                  <a:pt x="2823" y="418"/>
                </a:lnTo>
                <a:lnTo>
                  <a:pt x="2754" y="348"/>
                </a:lnTo>
                <a:lnTo>
                  <a:pt x="2721" y="418"/>
                </a:lnTo>
                <a:lnTo>
                  <a:pt x="2618" y="382"/>
                </a:lnTo>
                <a:lnTo>
                  <a:pt x="2653" y="521"/>
                </a:lnTo>
                <a:lnTo>
                  <a:pt x="2618" y="591"/>
                </a:lnTo>
                <a:lnTo>
                  <a:pt x="2551" y="591"/>
                </a:lnTo>
                <a:lnTo>
                  <a:pt x="2517" y="696"/>
                </a:lnTo>
                <a:lnTo>
                  <a:pt x="2449" y="696"/>
                </a:lnTo>
                <a:lnTo>
                  <a:pt x="2415" y="660"/>
                </a:lnTo>
                <a:lnTo>
                  <a:pt x="2381" y="660"/>
                </a:lnTo>
                <a:lnTo>
                  <a:pt x="2415" y="870"/>
                </a:lnTo>
                <a:lnTo>
                  <a:pt x="2381" y="974"/>
                </a:lnTo>
                <a:lnTo>
                  <a:pt x="2346" y="974"/>
                </a:lnTo>
                <a:lnTo>
                  <a:pt x="2245" y="939"/>
                </a:lnTo>
                <a:lnTo>
                  <a:pt x="2143" y="974"/>
                </a:lnTo>
                <a:lnTo>
                  <a:pt x="2109" y="1009"/>
                </a:lnTo>
                <a:lnTo>
                  <a:pt x="1973" y="1009"/>
                </a:lnTo>
                <a:lnTo>
                  <a:pt x="1973" y="974"/>
                </a:lnTo>
                <a:lnTo>
                  <a:pt x="1870" y="1009"/>
                </a:lnTo>
                <a:lnTo>
                  <a:pt x="1565" y="939"/>
                </a:lnTo>
                <a:lnTo>
                  <a:pt x="1496" y="939"/>
                </a:lnTo>
                <a:lnTo>
                  <a:pt x="1462" y="1009"/>
                </a:lnTo>
                <a:lnTo>
                  <a:pt x="1462" y="1113"/>
                </a:lnTo>
                <a:lnTo>
                  <a:pt x="1360" y="1113"/>
                </a:lnTo>
                <a:lnTo>
                  <a:pt x="1326" y="1182"/>
                </a:lnTo>
                <a:lnTo>
                  <a:pt x="1156" y="1217"/>
                </a:lnTo>
                <a:lnTo>
                  <a:pt x="1122" y="1321"/>
                </a:lnTo>
                <a:lnTo>
                  <a:pt x="1054" y="1321"/>
                </a:lnTo>
                <a:lnTo>
                  <a:pt x="1020" y="1252"/>
                </a:lnTo>
                <a:lnTo>
                  <a:pt x="986" y="1252"/>
                </a:lnTo>
                <a:lnTo>
                  <a:pt x="884" y="1356"/>
                </a:lnTo>
                <a:lnTo>
                  <a:pt x="782" y="1391"/>
                </a:lnTo>
                <a:lnTo>
                  <a:pt x="679" y="1391"/>
                </a:lnTo>
                <a:lnTo>
                  <a:pt x="679" y="1321"/>
                </a:lnTo>
                <a:lnTo>
                  <a:pt x="612" y="1321"/>
                </a:lnTo>
                <a:lnTo>
                  <a:pt x="510" y="1426"/>
                </a:lnTo>
                <a:lnTo>
                  <a:pt x="510" y="1495"/>
                </a:lnTo>
                <a:lnTo>
                  <a:pt x="340" y="1495"/>
                </a:lnTo>
                <a:lnTo>
                  <a:pt x="237" y="1600"/>
                </a:lnTo>
                <a:lnTo>
                  <a:pt x="237" y="1739"/>
                </a:lnTo>
                <a:lnTo>
                  <a:pt x="170" y="1739"/>
                </a:lnTo>
                <a:lnTo>
                  <a:pt x="68" y="1773"/>
                </a:lnTo>
                <a:lnTo>
                  <a:pt x="34" y="1808"/>
                </a:lnTo>
                <a:lnTo>
                  <a:pt x="68" y="1947"/>
                </a:lnTo>
                <a:lnTo>
                  <a:pt x="0" y="2051"/>
                </a:lnTo>
                <a:lnTo>
                  <a:pt x="34" y="2086"/>
                </a:lnTo>
                <a:lnTo>
                  <a:pt x="136" y="2017"/>
                </a:lnTo>
                <a:lnTo>
                  <a:pt x="170" y="2051"/>
                </a:lnTo>
                <a:lnTo>
                  <a:pt x="306" y="2051"/>
                </a:lnTo>
                <a:lnTo>
                  <a:pt x="340" y="2086"/>
                </a:lnTo>
                <a:lnTo>
                  <a:pt x="271" y="2086"/>
                </a:lnTo>
                <a:lnTo>
                  <a:pt x="271" y="2156"/>
                </a:lnTo>
                <a:lnTo>
                  <a:pt x="408" y="2260"/>
                </a:lnTo>
                <a:lnTo>
                  <a:pt x="578" y="2225"/>
                </a:lnTo>
                <a:lnTo>
                  <a:pt x="714" y="2364"/>
                </a:lnTo>
                <a:lnTo>
                  <a:pt x="816" y="2364"/>
                </a:lnTo>
                <a:lnTo>
                  <a:pt x="816" y="2469"/>
                </a:lnTo>
                <a:lnTo>
                  <a:pt x="986" y="2539"/>
                </a:lnTo>
                <a:lnTo>
                  <a:pt x="986" y="2712"/>
                </a:lnTo>
                <a:lnTo>
                  <a:pt x="918" y="2781"/>
                </a:lnTo>
                <a:lnTo>
                  <a:pt x="918" y="2990"/>
                </a:lnTo>
                <a:lnTo>
                  <a:pt x="850" y="3164"/>
                </a:lnTo>
                <a:lnTo>
                  <a:pt x="918" y="3199"/>
                </a:lnTo>
                <a:lnTo>
                  <a:pt x="816" y="3303"/>
                </a:lnTo>
                <a:lnTo>
                  <a:pt x="679" y="3303"/>
                </a:lnTo>
                <a:lnTo>
                  <a:pt x="578" y="3442"/>
                </a:lnTo>
                <a:lnTo>
                  <a:pt x="679" y="3442"/>
                </a:lnTo>
                <a:lnTo>
                  <a:pt x="646" y="3511"/>
                </a:lnTo>
                <a:lnTo>
                  <a:pt x="612" y="3511"/>
                </a:lnTo>
                <a:lnTo>
                  <a:pt x="714" y="3581"/>
                </a:lnTo>
                <a:lnTo>
                  <a:pt x="612" y="3616"/>
                </a:lnTo>
                <a:lnTo>
                  <a:pt x="748" y="3720"/>
                </a:lnTo>
                <a:lnTo>
                  <a:pt x="714" y="3999"/>
                </a:lnTo>
                <a:lnTo>
                  <a:pt x="782" y="3999"/>
                </a:lnTo>
                <a:lnTo>
                  <a:pt x="748" y="4138"/>
                </a:lnTo>
                <a:lnTo>
                  <a:pt x="850" y="4103"/>
                </a:lnTo>
                <a:lnTo>
                  <a:pt x="952" y="4068"/>
                </a:lnTo>
                <a:lnTo>
                  <a:pt x="952" y="4138"/>
                </a:lnTo>
                <a:lnTo>
                  <a:pt x="1054" y="4103"/>
                </a:lnTo>
                <a:lnTo>
                  <a:pt x="1088" y="4172"/>
                </a:lnTo>
                <a:lnTo>
                  <a:pt x="1156" y="4207"/>
                </a:lnTo>
                <a:lnTo>
                  <a:pt x="1190" y="4138"/>
                </a:lnTo>
                <a:lnTo>
                  <a:pt x="1292" y="4138"/>
                </a:lnTo>
                <a:lnTo>
                  <a:pt x="1360" y="4068"/>
                </a:lnTo>
                <a:lnTo>
                  <a:pt x="1428" y="3964"/>
                </a:lnTo>
                <a:lnTo>
                  <a:pt x="1496" y="3964"/>
                </a:lnTo>
                <a:lnTo>
                  <a:pt x="1531" y="4068"/>
                </a:lnTo>
                <a:lnTo>
                  <a:pt x="1904" y="4068"/>
                </a:lnTo>
                <a:lnTo>
                  <a:pt x="1904" y="3999"/>
                </a:lnTo>
                <a:lnTo>
                  <a:pt x="2040" y="3964"/>
                </a:lnTo>
                <a:lnTo>
                  <a:pt x="2075" y="4033"/>
                </a:lnTo>
                <a:lnTo>
                  <a:pt x="2143" y="4068"/>
                </a:lnTo>
                <a:lnTo>
                  <a:pt x="2176" y="4138"/>
                </a:lnTo>
                <a:lnTo>
                  <a:pt x="2245" y="4068"/>
                </a:lnTo>
                <a:lnTo>
                  <a:pt x="2312" y="4103"/>
                </a:lnTo>
                <a:lnTo>
                  <a:pt x="2415" y="4068"/>
                </a:lnTo>
                <a:close/>
              </a:path>
            </a:pathLst>
          </a:custGeom>
          <a:solidFill>
            <a:srgbClr val="ffe0e0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LAU CZ010 median"/>
          <xdr:cNvSpPr/>
        </xdr:nvSpPr>
        <xdr:spPr>
          <a:xfrm>
            <a:off x="2094480" y="6947280"/>
            <a:ext cx="465480" cy="352440"/>
          </a:xfrm>
          <a:custGeom>
            <a:avLst/>
            <a:gdLst/>
            <a:ahLst/>
            <a:rect l="l" t="t" r="r" b="b"/>
            <a:pathLst>
              <a:path w="1191" h="905">
                <a:moveTo>
                  <a:pt x="816" y="661"/>
                </a:moveTo>
                <a:lnTo>
                  <a:pt x="986" y="661"/>
                </a:lnTo>
                <a:lnTo>
                  <a:pt x="1054" y="591"/>
                </a:lnTo>
                <a:lnTo>
                  <a:pt x="1122" y="556"/>
                </a:lnTo>
                <a:lnTo>
                  <a:pt x="1088" y="522"/>
                </a:lnTo>
                <a:lnTo>
                  <a:pt x="1156" y="452"/>
                </a:lnTo>
                <a:lnTo>
                  <a:pt x="1191" y="383"/>
                </a:lnTo>
                <a:lnTo>
                  <a:pt x="1156" y="313"/>
                </a:lnTo>
                <a:lnTo>
                  <a:pt x="1122" y="313"/>
                </a:lnTo>
                <a:lnTo>
                  <a:pt x="1054" y="278"/>
                </a:lnTo>
                <a:lnTo>
                  <a:pt x="1054" y="174"/>
                </a:lnTo>
                <a:lnTo>
                  <a:pt x="884" y="105"/>
                </a:lnTo>
                <a:lnTo>
                  <a:pt x="816" y="0"/>
                </a:lnTo>
                <a:lnTo>
                  <a:pt x="510" y="0"/>
                </a:lnTo>
                <a:lnTo>
                  <a:pt x="408" y="70"/>
                </a:lnTo>
                <a:lnTo>
                  <a:pt x="238" y="105"/>
                </a:lnTo>
                <a:lnTo>
                  <a:pt x="169" y="174"/>
                </a:lnTo>
                <a:lnTo>
                  <a:pt x="0" y="244"/>
                </a:lnTo>
                <a:lnTo>
                  <a:pt x="0" y="348"/>
                </a:lnTo>
                <a:lnTo>
                  <a:pt x="33" y="417"/>
                </a:lnTo>
                <a:lnTo>
                  <a:pt x="68" y="626"/>
                </a:lnTo>
                <a:lnTo>
                  <a:pt x="203" y="800"/>
                </a:lnTo>
                <a:lnTo>
                  <a:pt x="238" y="905"/>
                </a:lnTo>
                <a:lnTo>
                  <a:pt x="374" y="905"/>
                </a:lnTo>
                <a:lnTo>
                  <a:pt x="578" y="730"/>
                </a:lnTo>
                <a:lnTo>
                  <a:pt x="816" y="661"/>
                </a:lnTo>
                <a:close/>
              </a:path>
            </a:pathLst>
          </a:custGeom>
          <a:solidFill>
            <a:srgbClr val="ff0000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LAU CZ051 median"/>
          <xdr:cNvSpPr/>
        </xdr:nvSpPr>
        <xdr:spPr>
          <a:xfrm>
            <a:off x="2147400" y="5661360"/>
            <a:ext cx="1142280" cy="780840"/>
          </a:xfrm>
          <a:custGeom>
            <a:avLst/>
            <a:gdLst/>
            <a:ahLst/>
            <a:rect l="l" t="t" r="r" b="b"/>
            <a:pathLst>
              <a:path w="3028" h="2121">
                <a:moveTo>
                  <a:pt x="1768" y="1738"/>
                </a:moveTo>
                <a:lnTo>
                  <a:pt x="1701" y="1738"/>
                </a:lnTo>
                <a:lnTo>
                  <a:pt x="1531" y="1599"/>
                </a:lnTo>
                <a:lnTo>
                  <a:pt x="1497" y="1599"/>
                </a:lnTo>
                <a:lnTo>
                  <a:pt x="1462" y="1633"/>
                </a:lnTo>
                <a:lnTo>
                  <a:pt x="1462" y="1564"/>
                </a:lnTo>
                <a:lnTo>
                  <a:pt x="1395" y="1633"/>
                </a:lnTo>
                <a:lnTo>
                  <a:pt x="1326" y="1564"/>
                </a:lnTo>
                <a:lnTo>
                  <a:pt x="1292" y="1668"/>
                </a:lnTo>
                <a:lnTo>
                  <a:pt x="1190" y="1704"/>
                </a:lnTo>
                <a:lnTo>
                  <a:pt x="1156" y="1843"/>
                </a:lnTo>
                <a:lnTo>
                  <a:pt x="1122" y="1843"/>
                </a:lnTo>
                <a:lnTo>
                  <a:pt x="1089" y="1807"/>
                </a:lnTo>
                <a:lnTo>
                  <a:pt x="1054" y="1843"/>
                </a:lnTo>
                <a:lnTo>
                  <a:pt x="1054" y="1912"/>
                </a:lnTo>
                <a:lnTo>
                  <a:pt x="1020" y="1946"/>
                </a:lnTo>
                <a:lnTo>
                  <a:pt x="918" y="1912"/>
                </a:lnTo>
                <a:lnTo>
                  <a:pt x="782" y="2016"/>
                </a:lnTo>
                <a:lnTo>
                  <a:pt x="646" y="2016"/>
                </a:lnTo>
                <a:lnTo>
                  <a:pt x="578" y="2085"/>
                </a:lnTo>
                <a:lnTo>
                  <a:pt x="544" y="1912"/>
                </a:lnTo>
                <a:lnTo>
                  <a:pt x="476" y="1912"/>
                </a:lnTo>
                <a:lnTo>
                  <a:pt x="442" y="1982"/>
                </a:lnTo>
                <a:lnTo>
                  <a:pt x="373" y="1912"/>
                </a:lnTo>
                <a:lnTo>
                  <a:pt x="340" y="1982"/>
                </a:lnTo>
                <a:lnTo>
                  <a:pt x="237" y="1946"/>
                </a:lnTo>
                <a:lnTo>
                  <a:pt x="34" y="1529"/>
                </a:lnTo>
                <a:lnTo>
                  <a:pt x="34" y="1355"/>
                </a:lnTo>
                <a:lnTo>
                  <a:pt x="0" y="1355"/>
                </a:lnTo>
                <a:lnTo>
                  <a:pt x="0" y="1286"/>
                </a:lnTo>
                <a:lnTo>
                  <a:pt x="34" y="1252"/>
                </a:lnTo>
                <a:lnTo>
                  <a:pt x="68" y="1112"/>
                </a:lnTo>
                <a:lnTo>
                  <a:pt x="204" y="1043"/>
                </a:lnTo>
                <a:lnTo>
                  <a:pt x="204" y="974"/>
                </a:lnTo>
                <a:lnTo>
                  <a:pt x="272" y="869"/>
                </a:lnTo>
                <a:lnTo>
                  <a:pt x="272" y="799"/>
                </a:lnTo>
                <a:lnTo>
                  <a:pt x="373" y="764"/>
                </a:lnTo>
                <a:lnTo>
                  <a:pt x="373" y="834"/>
                </a:lnTo>
                <a:lnTo>
                  <a:pt x="442" y="869"/>
                </a:lnTo>
                <a:lnTo>
                  <a:pt x="544" y="799"/>
                </a:lnTo>
                <a:lnTo>
                  <a:pt x="544" y="695"/>
                </a:lnTo>
                <a:lnTo>
                  <a:pt x="714" y="591"/>
                </a:lnTo>
                <a:lnTo>
                  <a:pt x="782" y="660"/>
                </a:lnTo>
                <a:lnTo>
                  <a:pt x="1020" y="764"/>
                </a:lnTo>
                <a:lnTo>
                  <a:pt x="1089" y="764"/>
                </a:lnTo>
                <a:lnTo>
                  <a:pt x="1156" y="591"/>
                </a:lnTo>
                <a:lnTo>
                  <a:pt x="1259" y="556"/>
                </a:lnTo>
                <a:lnTo>
                  <a:pt x="1497" y="591"/>
                </a:lnTo>
                <a:lnTo>
                  <a:pt x="1564" y="556"/>
                </a:lnTo>
                <a:lnTo>
                  <a:pt x="1564" y="347"/>
                </a:lnTo>
                <a:lnTo>
                  <a:pt x="1632" y="242"/>
                </a:lnTo>
                <a:lnTo>
                  <a:pt x="1632" y="103"/>
                </a:lnTo>
                <a:lnTo>
                  <a:pt x="1531" y="103"/>
                </a:lnTo>
                <a:lnTo>
                  <a:pt x="1531" y="69"/>
                </a:lnTo>
                <a:lnTo>
                  <a:pt x="1667" y="0"/>
                </a:lnTo>
                <a:lnTo>
                  <a:pt x="1768" y="34"/>
                </a:lnTo>
                <a:lnTo>
                  <a:pt x="1870" y="34"/>
                </a:lnTo>
                <a:lnTo>
                  <a:pt x="1870" y="139"/>
                </a:lnTo>
                <a:lnTo>
                  <a:pt x="1904" y="139"/>
                </a:lnTo>
                <a:lnTo>
                  <a:pt x="1973" y="69"/>
                </a:lnTo>
                <a:lnTo>
                  <a:pt x="2006" y="69"/>
                </a:lnTo>
                <a:lnTo>
                  <a:pt x="2006" y="173"/>
                </a:lnTo>
                <a:lnTo>
                  <a:pt x="2109" y="139"/>
                </a:lnTo>
                <a:lnTo>
                  <a:pt x="2211" y="139"/>
                </a:lnTo>
                <a:lnTo>
                  <a:pt x="2245" y="173"/>
                </a:lnTo>
                <a:lnTo>
                  <a:pt x="2279" y="242"/>
                </a:lnTo>
                <a:lnTo>
                  <a:pt x="2245" y="486"/>
                </a:lnTo>
                <a:lnTo>
                  <a:pt x="2312" y="660"/>
                </a:lnTo>
                <a:lnTo>
                  <a:pt x="2483" y="730"/>
                </a:lnTo>
                <a:lnTo>
                  <a:pt x="2483" y="1008"/>
                </a:lnTo>
                <a:lnTo>
                  <a:pt x="2585" y="834"/>
                </a:lnTo>
                <a:lnTo>
                  <a:pt x="2892" y="974"/>
                </a:lnTo>
                <a:lnTo>
                  <a:pt x="2892" y="1077"/>
                </a:lnTo>
                <a:lnTo>
                  <a:pt x="2925" y="1112"/>
                </a:lnTo>
                <a:lnTo>
                  <a:pt x="2892" y="1286"/>
                </a:lnTo>
                <a:lnTo>
                  <a:pt x="2925" y="1355"/>
                </a:lnTo>
                <a:lnTo>
                  <a:pt x="2925" y="1529"/>
                </a:lnTo>
                <a:lnTo>
                  <a:pt x="2959" y="1633"/>
                </a:lnTo>
                <a:lnTo>
                  <a:pt x="2925" y="1704"/>
                </a:lnTo>
                <a:lnTo>
                  <a:pt x="2959" y="1843"/>
                </a:lnTo>
                <a:lnTo>
                  <a:pt x="3028" y="1912"/>
                </a:lnTo>
                <a:lnTo>
                  <a:pt x="2959" y="1982"/>
                </a:lnTo>
                <a:lnTo>
                  <a:pt x="2925" y="1946"/>
                </a:lnTo>
                <a:lnTo>
                  <a:pt x="2823" y="2016"/>
                </a:lnTo>
                <a:lnTo>
                  <a:pt x="2721" y="1877"/>
                </a:lnTo>
                <a:lnTo>
                  <a:pt x="2619" y="1946"/>
                </a:lnTo>
                <a:lnTo>
                  <a:pt x="2619" y="2016"/>
                </a:lnTo>
                <a:lnTo>
                  <a:pt x="2483" y="2121"/>
                </a:lnTo>
                <a:lnTo>
                  <a:pt x="2448" y="2016"/>
                </a:lnTo>
                <a:lnTo>
                  <a:pt x="2381" y="2016"/>
                </a:lnTo>
                <a:lnTo>
                  <a:pt x="2347" y="1982"/>
                </a:lnTo>
                <a:lnTo>
                  <a:pt x="2176" y="1946"/>
                </a:lnTo>
                <a:lnTo>
                  <a:pt x="2075" y="2051"/>
                </a:lnTo>
                <a:lnTo>
                  <a:pt x="1870" y="1912"/>
                </a:lnTo>
                <a:lnTo>
                  <a:pt x="1803" y="1912"/>
                </a:lnTo>
                <a:lnTo>
                  <a:pt x="1803" y="1843"/>
                </a:lnTo>
                <a:lnTo>
                  <a:pt x="1734" y="1807"/>
                </a:lnTo>
                <a:lnTo>
                  <a:pt x="1768" y="1738"/>
                </a:lnTo>
                <a:close/>
              </a:path>
            </a:pathLst>
          </a:custGeom>
          <a:solidFill>
            <a:srgbClr val="ffffff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LAU CZ052 median"/>
          <xdr:cNvSpPr/>
        </xdr:nvSpPr>
        <xdr:spPr>
          <a:xfrm>
            <a:off x="2814120" y="6023160"/>
            <a:ext cx="1343520" cy="1057320"/>
          </a:xfrm>
          <a:custGeom>
            <a:avLst/>
            <a:gdLst/>
            <a:ahLst/>
            <a:rect l="l" t="t" r="r" b="b"/>
            <a:pathLst>
              <a:path w="3538" h="2850">
                <a:moveTo>
                  <a:pt x="2280" y="625"/>
                </a:moveTo>
                <a:lnTo>
                  <a:pt x="2347" y="486"/>
                </a:lnTo>
                <a:lnTo>
                  <a:pt x="2518" y="486"/>
                </a:lnTo>
                <a:lnTo>
                  <a:pt x="2586" y="520"/>
                </a:lnTo>
                <a:lnTo>
                  <a:pt x="2586" y="555"/>
                </a:lnTo>
                <a:lnTo>
                  <a:pt x="2688" y="520"/>
                </a:lnTo>
                <a:lnTo>
                  <a:pt x="2756" y="416"/>
                </a:lnTo>
                <a:lnTo>
                  <a:pt x="2858" y="451"/>
                </a:lnTo>
                <a:lnTo>
                  <a:pt x="2926" y="451"/>
                </a:lnTo>
                <a:lnTo>
                  <a:pt x="3199" y="730"/>
                </a:lnTo>
                <a:lnTo>
                  <a:pt x="3199" y="799"/>
                </a:lnTo>
                <a:lnTo>
                  <a:pt x="3096" y="972"/>
                </a:lnTo>
                <a:lnTo>
                  <a:pt x="2892" y="1077"/>
                </a:lnTo>
                <a:lnTo>
                  <a:pt x="2858" y="1147"/>
                </a:lnTo>
                <a:lnTo>
                  <a:pt x="2688" y="1181"/>
                </a:lnTo>
                <a:lnTo>
                  <a:pt x="2654" y="1389"/>
                </a:lnTo>
                <a:lnTo>
                  <a:pt x="2756" y="1460"/>
                </a:lnTo>
                <a:lnTo>
                  <a:pt x="2790" y="1564"/>
                </a:lnTo>
                <a:lnTo>
                  <a:pt x="2824" y="1564"/>
                </a:lnTo>
                <a:lnTo>
                  <a:pt x="2858" y="1529"/>
                </a:lnTo>
                <a:lnTo>
                  <a:pt x="2994" y="1529"/>
                </a:lnTo>
                <a:lnTo>
                  <a:pt x="3096" y="1772"/>
                </a:lnTo>
                <a:lnTo>
                  <a:pt x="3164" y="1772"/>
                </a:lnTo>
                <a:lnTo>
                  <a:pt x="3470" y="2119"/>
                </a:lnTo>
                <a:lnTo>
                  <a:pt x="3504" y="2224"/>
                </a:lnTo>
                <a:lnTo>
                  <a:pt x="3504" y="2329"/>
                </a:lnTo>
                <a:lnTo>
                  <a:pt x="3538" y="2468"/>
                </a:lnTo>
                <a:lnTo>
                  <a:pt x="3436" y="2433"/>
                </a:lnTo>
                <a:lnTo>
                  <a:pt x="3368" y="2398"/>
                </a:lnTo>
                <a:lnTo>
                  <a:pt x="3028" y="2607"/>
                </a:lnTo>
                <a:lnTo>
                  <a:pt x="2960" y="2607"/>
                </a:lnTo>
                <a:lnTo>
                  <a:pt x="2960" y="2711"/>
                </a:lnTo>
                <a:lnTo>
                  <a:pt x="2926" y="2711"/>
                </a:lnTo>
                <a:lnTo>
                  <a:pt x="2892" y="2815"/>
                </a:lnTo>
                <a:lnTo>
                  <a:pt x="2586" y="2850"/>
                </a:lnTo>
                <a:lnTo>
                  <a:pt x="2518" y="2746"/>
                </a:lnTo>
                <a:lnTo>
                  <a:pt x="2450" y="2746"/>
                </a:lnTo>
                <a:lnTo>
                  <a:pt x="2313" y="2641"/>
                </a:lnTo>
                <a:lnTo>
                  <a:pt x="2246" y="2572"/>
                </a:lnTo>
                <a:lnTo>
                  <a:pt x="2144" y="2537"/>
                </a:lnTo>
                <a:lnTo>
                  <a:pt x="2110" y="2398"/>
                </a:lnTo>
                <a:lnTo>
                  <a:pt x="1939" y="2363"/>
                </a:lnTo>
                <a:lnTo>
                  <a:pt x="1838" y="2433"/>
                </a:lnTo>
                <a:lnTo>
                  <a:pt x="1803" y="2433"/>
                </a:lnTo>
                <a:lnTo>
                  <a:pt x="1702" y="2502"/>
                </a:lnTo>
                <a:lnTo>
                  <a:pt x="1633" y="2363"/>
                </a:lnTo>
                <a:lnTo>
                  <a:pt x="1566" y="2363"/>
                </a:lnTo>
                <a:lnTo>
                  <a:pt x="1497" y="2468"/>
                </a:lnTo>
                <a:lnTo>
                  <a:pt x="1396" y="2468"/>
                </a:lnTo>
                <a:lnTo>
                  <a:pt x="1361" y="2502"/>
                </a:lnTo>
                <a:lnTo>
                  <a:pt x="1293" y="2468"/>
                </a:lnTo>
                <a:lnTo>
                  <a:pt x="1260" y="2502"/>
                </a:lnTo>
                <a:lnTo>
                  <a:pt x="1191" y="2433"/>
                </a:lnTo>
                <a:lnTo>
                  <a:pt x="1191" y="2468"/>
                </a:lnTo>
                <a:lnTo>
                  <a:pt x="1089" y="2433"/>
                </a:lnTo>
                <a:lnTo>
                  <a:pt x="1055" y="2468"/>
                </a:lnTo>
                <a:lnTo>
                  <a:pt x="1021" y="2468"/>
                </a:lnTo>
                <a:lnTo>
                  <a:pt x="987" y="2537"/>
                </a:lnTo>
                <a:lnTo>
                  <a:pt x="783" y="2607"/>
                </a:lnTo>
                <a:lnTo>
                  <a:pt x="783" y="2502"/>
                </a:lnTo>
                <a:lnTo>
                  <a:pt x="613" y="2433"/>
                </a:lnTo>
                <a:lnTo>
                  <a:pt x="579" y="2329"/>
                </a:lnTo>
                <a:lnTo>
                  <a:pt x="680" y="2224"/>
                </a:lnTo>
                <a:lnTo>
                  <a:pt x="647" y="2085"/>
                </a:lnTo>
                <a:lnTo>
                  <a:pt x="647" y="1911"/>
                </a:lnTo>
                <a:lnTo>
                  <a:pt x="613" y="1842"/>
                </a:lnTo>
                <a:lnTo>
                  <a:pt x="544" y="1842"/>
                </a:lnTo>
                <a:lnTo>
                  <a:pt x="477" y="1877"/>
                </a:lnTo>
                <a:lnTo>
                  <a:pt x="238" y="1877"/>
                </a:lnTo>
                <a:lnTo>
                  <a:pt x="238" y="1738"/>
                </a:lnTo>
                <a:lnTo>
                  <a:pt x="136" y="1668"/>
                </a:lnTo>
                <a:lnTo>
                  <a:pt x="35" y="1633"/>
                </a:lnTo>
                <a:lnTo>
                  <a:pt x="0" y="1494"/>
                </a:lnTo>
                <a:lnTo>
                  <a:pt x="69" y="1494"/>
                </a:lnTo>
                <a:lnTo>
                  <a:pt x="136" y="1355"/>
                </a:lnTo>
                <a:lnTo>
                  <a:pt x="102" y="1216"/>
                </a:lnTo>
                <a:lnTo>
                  <a:pt x="102" y="1111"/>
                </a:lnTo>
                <a:lnTo>
                  <a:pt x="35" y="1008"/>
                </a:lnTo>
                <a:lnTo>
                  <a:pt x="102" y="938"/>
                </a:lnTo>
                <a:lnTo>
                  <a:pt x="307" y="1077"/>
                </a:lnTo>
                <a:lnTo>
                  <a:pt x="408" y="972"/>
                </a:lnTo>
                <a:lnTo>
                  <a:pt x="579" y="1008"/>
                </a:lnTo>
                <a:lnTo>
                  <a:pt x="613" y="1042"/>
                </a:lnTo>
                <a:lnTo>
                  <a:pt x="680" y="1042"/>
                </a:lnTo>
                <a:lnTo>
                  <a:pt x="715" y="1147"/>
                </a:lnTo>
                <a:lnTo>
                  <a:pt x="851" y="1042"/>
                </a:lnTo>
                <a:lnTo>
                  <a:pt x="851" y="972"/>
                </a:lnTo>
                <a:lnTo>
                  <a:pt x="953" y="903"/>
                </a:lnTo>
                <a:lnTo>
                  <a:pt x="1055" y="1042"/>
                </a:lnTo>
                <a:lnTo>
                  <a:pt x="1157" y="972"/>
                </a:lnTo>
                <a:lnTo>
                  <a:pt x="1191" y="1008"/>
                </a:lnTo>
                <a:lnTo>
                  <a:pt x="1260" y="938"/>
                </a:lnTo>
                <a:lnTo>
                  <a:pt x="1191" y="869"/>
                </a:lnTo>
                <a:lnTo>
                  <a:pt x="1157" y="730"/>
                </a:lnTo>
                <a:lnTo>
                  <a:pt x="1191" y="659"/>
                </a:lnTo>
                <a:lnTo>
                  <a:pt x="1157" y="555"/>
                </a:lnTo>
                <a:lnTo>
                  <a:pt x="1157" y="381"/>
                </a:lnTo>
                <a:lnTo>
                  <a:pt x="1124" y="312"/>
                </a:lnTo>
                <a:lnTo>
                  <a:pt x="1157" y="138"/>
                </a:lnTo>
                <a:lnTo>
                  <a:pt x="1124" y="103"/>
                </a:lnTo>
                <a:lnTo>
                  <a:pt x="1124" y="0"/>
                </a:lnTo>
                <a:lnTo>
                  <a:pt x="1260" y="0"/>
                </a:lnTo>
                <a:lnTo>
                  <a:pt x="1463" y="138"/>
                </a:lnTo>
                <a:lnTo>
                  <a:pt x="1702" y="103"/>
                </a:lnTo>
                <a:lnTo>
                  <a:pt x="1769" y="138"/>
                </a:lnTo>
                <a:lnTo>
                  <a:pt x="1838" y="312"/>
                </a:lnTo>
                <a:lnTo>
                  <a:pt x="1838" y="381"/>
                </a:lnTo>
                <a:lnTo>
                  <a:pt x="1905" y="381"/>
                </a:lnTo>
                <a:lnTo>
                  <a:pt x="2041" y="312"/>
                </a:lnTo>
                <a:lnTo>
                  <a:pt x="2144" y="347"/>
                </a:lnTo>
                <a:lnTo>
                  <a:pt x="2177" y="520"/>
                </a:lnTo>
                <a:lnTo>
                  <a:pt x="2144" y="659"/>
                </a:lnTo>
                <a:lnTo>
                  <a:pt x="2211" y="659"/>
                </a:lnTo>
                <a:lnTo>
                  <a:pt x="2280" y="625"/>
                </a:lnTo>
                <a:close/>
              </a:path>
            </a:pathLst>
          </a:custGeom>
          <a:solidFill>
            <a:srgbClr val="ffe0e0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LAU CZ053 median"/>
          <xdr:cNvSpPr/>
        </xdr:nvSpPr>
        <xdr:spPr>
          <a:xfrm>
            <a:off x="3046680" y="6861600"/>
            <a:ext cx="1364400" cy="876240"/>
          </a:xfrm>
          <a:custGeom>
            <a:avLst/>
            <a:gdLst/>
            <a:ahLst/>
            <a:rect l="l" t="t" r="r" b="b"/>
            <a:pathLst>
              <a:path w="3606" h="2364">
                <a:moveTo>
                  <a:pt x="3265" y="1391"/>
                </a:moveTo>
                <a:lnTo>
                  <a:pt x="3436" y="1704"/>
                </a:lnTo>
                <a:lnTo>
                  <a:pt x="3436" y="1808"/>
                </a:lnTo>
                <a:lnTo>
                  <a:pt x="3503" y="1808"/>
                </a:lnTo>
                <a:lnTo>
                  <a:pt x="3537" y="1878"/>
                </a:lnTo>
                <a:lnTo>
                  <a:pt x="3503" y="2017"/>
                </a:lnTo>
                <a:lnTo>
                  <a:pt x="3436" y="2156"/>
                </a:lnTo>
                <a:lnTo>
                  <a:pt x="3436" y="2330"/>
                </a:lnTo>
                <a:lnTo>
                  <a:pt x="3265" y="2260"/>
                </a:lnTo>
                <a:lnTo>
                  <a:pt x="3164" y="2191"/>
                </a:lnTo>
                <a:lnTo>
                  <a:pt x="3095" y="2225"/>
                </a:lnTo>
                <a:lnTo>
                  <a:pt x="3028" y="2191"/>
                </a:lnTo>
                <a:lnTo>
                  <a:pt x="2823" y="2156"/>
                </a:lnTo>
                <a:lnTo>
                  <a:pt x="2789" y="2191"/>
                </a:lnTo>
                <a:lnTo>
                  <a:pt x="2823" y="2295"/>
                </a:lnTo>
                <a:lnTo>
                  <a:pt x="2687" y="2295"/>
                </a:lnTo>
                <a:lnTo>
                  <a:pt x="2586" y="2330"/>
                </a:lnTo>
                <a:lnTo>
                  <a:pt x="2517" y="2330"/>
                </a:lnTo>
                <a:lnTo>
                  <a:pt x="2483" y="2364"/>
                </a:lnTo>
                <a:lnTo>
                  <a:pt x="2449" y="2364"/>
                </a:lnTo>
                <a:lnTo>
                  <a:pt x="2347" y="2260"/>
                </a:lnTo>
                <a:lnTo>
                  <a:pt x="2143" y="2225"/>
                </a:lnTo>
                <a:lnTo>
                  <a:pt x="2143" y="2156"/>
                </a:lnTo>
                <a:lnTo>
                  <a:pt x="1905" y="1947"/>
                </a:lnTo>
                <a:lnTo>
                  <a:pt x="1734" y="1947"/>
                </a:lnTo>
                <a:lnTo>
                  <a:pt x="1700" y="1878"/>
                </a:lnTo>
                <a:lnTo>
                  <a:pt x="1497" y="1808"/>
                </a:lnTo>
                <a:lnTo>
                  <a:pt x="1497" y="1739"/>
                </a:lnTo>
                <a:lnTo>
                  <a:pt x="1428" y="1739"/>
                </a:lnTo>
                <a:lnTo>
                  <a:pt x="1428" y="1842"/>
                </a:lnTo>
                <a:lnTo>
                  <a:pt x="1395" y="1878"/>
                </a:lnTo>
                <a:lnTo>
                  <a:pt x="1395" y="1947"/>
                </a:lnTo>
                <a:lnTo>
                  <a:pt x="1225" y="1912"/>
                </a:lnTo>
                <a:lnTo>
                  <a:pt x="1156" y="1842"/>
                </a:lnTo>
                <a:lnTo>
                  <a:pt x="1190" y="1773"/>
                </a:lnTo>
                <a:lnTo>
                  <a:pt x="953" y="1669"/>
                </a:lnTo>
                <a:lnTo>
                  <a:pt x="953" y="1600"/>
                </a:lnTo>
                <a:lnTo>
                  <a:pt x="850" y="1564"/>
                </a:lnTo>
                <a:lnTo>
                  <a:pt x="816" y="1495"/>
                </a:lnTo>
                <a:lnTo>
                  <a:pt x="714" y="1461"/>
                </a:lnTo>
                <a:lnTo>
                  <a:pt x="647" y="1495"/>
                </a:lnTo>
                <a:lnTo>
                  <a:pt x="647" y="1461"/>
                </a:lnTo>
                <a:lnTo>
                  <a:pt x="544" y="1461"/>
                </a:lnTo>
                <a:lnTo>
                  <a:pt x="272" y="1321"/>
                </a:lnTo>
                <a:lnTo>
                  <a:pt x="272" y="1182"/>
                </a:lnTo>
                <a:lnTo>
                  <a:pt x="340" y="1078"/>
                </a:lnTo>
                <a:lnTo>
                  <a:pt x="408" y="939"/>
                </a:lnTo>
                <a:lnTo>
                  <a:pt x="408" y="904"/>
                </a:lnTo>
                <a:lnTo>
                  <a:pt x="238" y="834"/>
                </a:lnTo>
                <a:lnTo>
                  <a:pt x="204" y="731"/>
                </a:lnTo>
                <a:lnTo>
                  <a:pt x="67" y="695"/>
                </a:lnTo>
                <a:lnTo>
                  <a:pt x="0" y="626"/>
                </a:lnTo>
                <a:lnTo>
                  <a:pt x="102" y="452"/>
                </a:lnTo>
                <a:lnTo>
                  <a:pt x="102" y="348"/>
                </a:lnTo>
                <a:lnTo>
                  <a:pt x="170" y="348"/>
                </a:lnTo>
                <a:lnTo>
                  <a:pt x="374" y="278"/>
                </a:lnTo>
                <a:lnTo>
                  <a:pt x="408" y="209"/>
                </a:lnTo>
                <a:lnTo>
                  <a:pt x="442" y="209"/>
                </a:lnTo>
                <a:lnTo>
                  <a:pt x="476" y="174"/>
                </a:lnTo>
                <a:lnTo>
                  <a:pt x="578" y="209"/>
                </a:lnTo>
                <a:lnTo>
                  <a:pt x="578" y="174"/>
                </a:lnTo>
                <a:lnTo>
                  <a:pt x="647" y="243"/>
                </a:lnTo>
                <a:lnTo>
                  <a:pt x="680" y="209"/>
                </a:lnTo>
                <a:lnTo>
                  <a:pt x="748" y="243"/>
                </a:lnTo>
                <a:lnTo>
                  <a:pt x="783" y="209"/>
                </a:lnTo>
                <a:lnTo>
                  <a:pt x="884" y="209"/>
                </a:lnTo>
                <a:lnTo>
                  <a:pt x="953" y="104"/>
                </a:lnTo>
                <a:lnTo>
                  <a:pt x="1020" y="104"/>
                </a:lnTo>
                <a:lnTo>
                  <a:pt x="1089" y="243"/>
                </a:lnTo>
                <a:lnTo>
                  <a:pt x="1190" y="174"/>
                </a:lnTo>
                <a:lnTo>
                  <a:pt x="1225" y="174"/>
                </a:lnTo>
                <a:lnTo>
                  <a:pt x="1326" y="104"/>
                </a:lnTo>
                <a:lnTo>
                  <a:pt x="1497" y="139"/>
                </a:lnTo>
                <a:lnTo>
                  <a:pt x="1531" y="278"/>
                </a:lnTo>
                <a:lnTo>
                  <a:pt x="1633" y="313"/>
                </a:lnTo>
                <a:lnTo>
                  <a:pt x="1700" y="382"/>
                </a:lnTo>
                <a:lnTo>
                  <a:pt x="1837" y="487"/>
                </a:lnTo>
                <a:lnTo>
                  <a:pt x="1905" y="487"/>
                </a:lnTo>
                <a:lnTo>
                  <a:pt x="1973" y="591"/>
                </a:lnTo>
                <a:lnTo>
                  <a:pt x="2279" y="556"/>
                </a:lnTo>
                <a:lnTo>
                  <a:pt x="2313" y="452"/>
                </a:lnTo>
                <a:lnTo>
                  <a:pt x="2347" y="452"/>
                </a:lnTo>
                <a:lnTo>
                  <a:pt x="2347" y="348"/>
                </a:lnTo>
                <a:lnTo>
                  <a:pt x="2415" y="348"/>
                </a:lnTo>
                <a:lnTo>
                  <a:pt x="2755" y="139"/>
                </a:lnTo>
                <a:lnTo>
                  <a:pt x="2823" y="174"/>
                </a:lnTo>
                <a:lnTo>
                  <a:pt x="2925" y="209"/>
                </a:lnTo>
                <a:lnTo>
                  <a:pt x="3095" y="209"/>
                </a:lnTo>
                <a:lnTo>
                  <a:pt x="3197" y="382"/>
                </a:lnTo>
                <a:lnTo>
                  <a:pt x="3197" y="417"/>
                </a:lnTo>
                <a:lnTo>
                  <a:pt x="3436" y="139"/>
                </a:lnTo>
                <a:lnTo>
                  <a:pt x="3470" y="70"/>
                </a:lnTo>
                <a:lnTo>
                  <a:pt x="3537" y="0"/>
                </a:lnTo>
                <a:lnTo>
                  <a:pt x="3606" y="0"/>
                </a:lnTo>
                <a:lnTo>
                  <a:pt x="3606" y="70"/>
                </a:lnTo>
                <a:lnTo>
                  <a:pt x="3537" y="209"/>
                </a:lnTo>
                <a:lnTo>
                  <a:pt x="3537" y="278"/>
                </a:lnTo>
                <a:lnTo>
                  <a:pt x="3470" y="382"/>
                </a:lnTo>
                <a:lnTo>
                  <a:pt x="3470" y="487"/>
                </a:lnTo>
                <a:lnTo>
                  <a:pt x="3436" y="521"/>
                </a:lnTo>
                <a:lnTo>
                  <a:pt x="3436" y="626"/>
                </a:lnTo>
                <a:lnTo>
                  <a:pt x="3334" y="765"/>
                </a:lnTo>
                <a:lnTo>
                  <a:pt x="3231" y="765"/>
                </a:lnTo>
                <a:lnTo>
                  <a:pt x="3334" y="1078"/>
                </a:lnTo>
                <a:lnTo>
                  <a:pt x="3334" y="1287"/>
                </a:lnTo>
                <a:lnTo>
                  <a:pt x="3300" y="1287"/>
                </a:lnTo>
                <a:lnTo>
                  <a:pt x="3265" y="1391"/>
                </a:lnTo>
                <a:close/>
              </a:path>
            </a:pathLst>
          </a:custGeom>
          <a:solidFill>
            <a:srgbClr val="ffffff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LAU CZ063 median"/>
          <xdr:cNvSpPr/>
        </xdr:nvSpPr>
        <xdr:spPr>
          <a:xfrm>
            <a:off x="2581200" y="7347240"/>
            <a:ext cx="1396440" cy="1295280"/>
          </a:xfrm>
          <a:custGeom>
            <a:avLst/>
            <a:gdLst/>
            <a:ahLst/>
            <a:rect l="l" t="t" r="r" b="b"/>
            <a:pathLst>
              <a:path w="3708" h="3477">
                <a:moveTo>
                  <a:pt x="919" y="835"/>
                </a:moveTo>
                <a:lnTo>
                  <a:pt x="714" y="870"/>
                </a:lnTo>
                <a:lnTo>
                  <a:pt x="647" y="939"/>
                </a:lnTo>
                <a:lnTo>
                  <a:pt x="545" y="904"/>
                </a:lnTo>
                <a:lnTo>
                  <a:pt x="442" y="939"/>
                </a:lnTo>
                <a:lnTo>
                  <a:pt x="341" y="904"/>
                </a:lnTo>
                <a:lnTo>
                  <a:pt x="205" y="904"/>
                </a:lnTo>
                <a:lnTo>
                  <a:pt x="205" y="974"/>
                </a:lnTo>
                <a:lnTo>
                  <a:pt x="136" y="1009"/>
                </a:lnTo>
                <a:lnTo>
                  <a:pt x="136" y="1078"/>
                </a:lnTo>
                <a:lnTo>
                  <a:pt x="34" y="1113"/>
                </a:lnTo>
                <a:lnTo>
                  <a:pt x="34" y="1252"/>
                </a:lnTo>
                <a:lnTo>
                  <a:pt x="69" y="1321"/>
                </a:lnTo>
                <a:lnTo>
                  <a:pt x="69" y="1426"/>
                </a:lnTo>
                <a:lnTo>
                  <a:pt x="0" y="1600"/>
                </a:lnTo>
                <a:lnTo>
                  <a:pt x="34" y="1809"/>
                </a:lnTo>
                <a:lnTo>
                  <a:pt x="34" y="2017"/>
                </a:lnTo>
                <a:lnTo>
                  <a:pt x="205" y="2156"/>
                </a:lnTo>
                <a:lnTo>
                  <a:pt x="306" y="2121"/>
                </a:lnTo>
                <a:lnTo>
                  <a:pt x="375" y="2190"/>
                </a:lnTo>
                <a:lnTo>
                  <a:pt x="476" y="2226"/>
                </a:lnTo>
                <a:lnTo>
                  <a:pt x="408" y="2295"/>
                </a:lnTo>
                <a:lnTo>
                  <a:pt x="545" y="2330"/>
                </a:lnTo>
                <a:lnTo>
                  <a:pt x="578" y="2400"/>
                </a:lnTo>
                <a:lnTo>
                  <a:pt x="681" y="2364"/>
                </a:lnTo>
                <a:lnTo>
                  <a:pt x="850" y="2434"/>
                </a:lnTo>
                <a:lnTo>
                  <a:pt x="1020" y="2400"/>
                </a:lnTo>
                <a:lnTo>
                  <a:pt x="1089" y="2400"/>
                </a:lnTo>
                <a:lnTo>
                  <a:pt x="1055" y="2608"/>
                </a:lnTo>
                <a:lnTo>
                  <a:pt x="1225" y="2781"/>
                </a:lnTo>
                <a:lnTo>
                  <a:pt x="1429" y="2817"/>
                </a:lnTo>
                <a:lnTo>
                  <a:pt x="1599" y="2747"/>
                </a:lnTo>
                <a:lnTo>
                  <a:pt x="1599" y="2817"/>
                </a:lnTo>
                <a:lnTo>
                  <a:pt x="1667" y="2817"/>
                </a:lnTo>
                <a:lnTo>
                  <a:pt x="1667" y="2886"/>
                </a:lnTo>
                <a:lnTo>
                  <a:pt x="1701" y="2920"/>
                </a:lnTo>
                <a:lnTo>
                  <a:pt x="1701" y="2956"/>
                </a:lnTo>
                <a:lnTo>
                  <a:pt x="1565" y="2991"/>
                </a:lnTo>
                <a:lnTo>
                  <a:pt x="1565" y="3095"/>
                </a:lnTo>
                <a:lnTo>
                  <a:pt x="1531" y="3095"/>
                </a:lnTo>
                <a:lnTo>
                  <a:pt x="1531" y="3164"/>
                </a:lnTo>
                <a:lnTo>
                  <a:pt x="1395" y="3303"/>
                </a:lnTo>
                <a:lnTo>
                  <a:pt x="1497" y="3303"/>
                </a:lnTo>
                <a:lnTo>
                  <a:pt x="1497" y="3373"/>
                </a:lnTo>
                <a:lnTo>
                  <a:pt x="1633" y="3408"/>
                </a:lnTo>
                <a:lnTo>
                  <a:pt x="1701" y="3408"/>
                </a:lnTo>
                <a:lnTo>
                  <a:pt x="1769" y="3477"/>
                </a:lnTo>
                <a:lnTo>
                  <a:pt x="1905" y="3373"/>
                </a:lnTo>
                <a:lnTo>
                  <a:pt x="2008" y="3442"/>
                </a:lnTo>
                <a:lnTo>
                  <a:pt x="2075" y="3338"/>
                </a:lnTo>
                <a:lnTo>
                  <a:pt x="2144" y="3338"/>
                </a:lnTo>
                <a:lnTo>
                  <a:pt x="2279" y="3234"/>
                </a:lnTo>
                <a:lnTo>
                  <a:pt x="2347" y="3234"/>
                </a:lnTo>
                <a:lnTo>
                  <a:pt x="2415" y="3095"/>
                </a:lnTo>
                <a:lnTo>
                  <a:pt x="2450" y="3164"/>
                </a:lnTo>
                <a:lnTo>
                  <a:pt x="2551" y="3060"/>
                </a:lnTo>
                <a:lnTo>
                  <a:pt x="2687" y="3164"/>
                </a:lnTo>
                <a:lnTo>
                  <a:pt x="2756" y="3095"/>
                </a:lnTo>
                <a:lnTo>
                  <a:pt x="2858" y="3130"/>
                </a:lnTo>
                <a:lnTo>
                  <a:pt x="2959" y="3130"/>
                </a:lnTo>
                <a:lnTo>
                  <a:pt x="2994" y="3025"/>
                </a:lnTo>
                <a:lnTo>
                  <a:pt x="3028" y="2991"/>
                </a:lnTo>
                <a:lnTo>
                  <a:pt x="3198" y="2991"/>
                </a:lnTo>
                <a:lnTo>
                  <a:pt x="3198" y="2886"/>
                </a:lnTo>
                <a:lnTo>
                  <a:pt x="3266" y="2886"/>
                </a:lnTo>
                <a:lnTo>
                  <a:pt x="3300" y="2817"/>
                </a:lnTo>
                <a:lnTo>
                  <a:pt x="3231" y="2747"/>
                </a:lnTo>
                <a:lnTo>
                  <a:pt x="3231" y="2608"/>
                </a:lnTo>
                <a:lnTo>
                  <a:pt x="3334" y="2573"/>
                </a:lnTo>
                <a:lnTo>
                  <a:pt x="3231" y="2469"/>
                </a:lnTo>
                <a:lnTo>
                  <a:pt x="3266" y="2330"/>
                </a:lnTo>
                <a:lnTo>
                  <a:pt x="3368" y="2295"/>
                </a:lnTo>
                <a:lnTo>
                  <a:pt x="3300" y="2190"/>
                </a:lnTo>
                <a:lnTo>
                  <a:pt x="3368" y="2087"/>
                </a:lnTo>
                <a:lnTo>
                  <a:pt x="3538" y="1948"/>
                </a:lnTo>
                <a:lnTo>
                  <a:pt x="3606" y="1773"/>
                </a:lnTo>
                <a:lnTo>
                  <a:pt x="3572" y="1634"/>
                </a:lnTo>
                <a:lnTo>
                  <a:pt x="3606" y="1460"/>
                </a:lnTo>
                <a:lnTo>
                  <a:pt x="3572" y="1356"/>
                </a:lnTo>
                <a:lnTo>
                  <a:pt x="3640" y="1391"/>
                </a:lnTo>
                <a:lnTo>
                  <a:pt x="3708" y="1287"/>
                </a:lnTo>
                <a:lnTo>
                  <a:pt x="3640" y="1182"/>
                </a:lnTo>
                <a:lnTo>
                  <a:pt x="3674" y="1043"/>
                </a:lnTo>
                <a:lnTo>
                  <a:pt x="3572" y="939"/>
                </a:lnTo>
                <a:lnTo>
                  <a:pt x="3368" y="904"/>
                </a:lnTo>
                <a:lnTo>
                  <a:pt x="3368" y="835"/>
                </a:lnTo>
                <a:lnTo>
                  <a:pt x="3130" y="626"/>
                </a:lnTo>
                <a:lnTo>
                  <a:pt x="2959" y="626"/>
                </a:lnTo>
                <a:lnTo>
                  <a:pt x="2925" y="557"/>
                </a:lnTo>
                <a:lnTo>
                  <a:pt x="2722" y="487"/>
                </a:lnTo>
                <a:lnTo>
                  <a:pt x="2722" y="418"/>
                </a:lnTo>
                <a:lnTo>
                  <a:pt x="2653" y="418"/>
                </a:lnTo>
                <a:lnTo>
                  <a:pt x="2653" y="521"/>
                </a:lnTo>
                <a:lnTo>
                  <a:pt x="2620" y="557"/>
                </a:lnTo>
                <a:lnTo>
                  <a:pt x="2620" y="626"/>
                </a:lnTo>
                <a:lnTo>
                  <a:pt x="2450" y="591"/>
                </a:lnTo>
                <a:lnTo>
                  <a:pt x="2381" y="521"/>
                </a:lnTo>
                <a:lnTo>
                  <a:pt x="2415" y="452"/>
                </a:lnTo>
                <a:lnTo>
                  <a:pt x="2178" y="348"/>
                </a:lnTo>
                <a:lnTo>
                  <a:pt x="2178" y="279"/>
                </a:lnTo>
                <a:lnTo>
                  <a:pt x="2075" y="243"/>
                </a:lnTo>
                <a:lnTo>
                  <a:pt x="2041" y="174"/>
                </a:lnTo>
                <a:lnTo>
                  <a:pt x="1939" y="140"/>
                </a:lnTo>
                <a:lnTo>
                  <a:pt x="1872" y="174"/>
                </a:lnTo>
                <a:lnTo>
                  <a:pt x="1872" y="140"/>
                </a:lnTo>
                <a:lnTo>
                  <a:pt x="1769" y="140"/>
                </a:lnTo>
                <a:lnTo>
                  <a:pt x="1497" y="0"/>
                </a:lnTo>
                <a:lnTo>
                  <a:pt x="1429" y="35"/>
                </a:lnTo>
                <a:lnTo>
                  <a:pt x="1395" y="140"/>
                </a:lnTo>
                <a:lnTo>
                  <a:pt x="1327" y="209"/>
                </a:lnTo>
                <a:lnTo>
                  <a:pt x="1191" y="209"/>
                </a:lnTo>
                <a:lnTo>
                  <a:pt x="1156" y="279"/>
                </a:lnTo>
                <a:lnTo>
                  <a:pt x="919" y="348"/>
                </a:lnTo>
                <a:lnTo>
                  <a:pt x="850" y="313"/>
                </a:lnTo>
                <a:lnTo>
                  <a:pt x="714" y="557"/>
                </a:lnTo>
                <a:lnTo>
                  <a:pt x="714" y="626"/>
                </a:lnTo>
                <a:lnTo>
                  <a:pt x="884" y="660"/>
                </a:lnTo>
                <a:lnTo>
                  <a:pt x="919" y="835"/>
                </a:lnTo>
                <a:close/>
              </a:path>
            </a:pathLst>
          </a:custGeom>
          <a:solidFill>
            <a:srgbClr val="ffffff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LAU CZ064 median"/>
          <xdr:cNvSpPr/>
        </xdr:nvSpPr>
        <xdr:spPr>
          <a:xfrm>
            <a:off x="3152520" y="7652160"/>
            <a:ext cx="1978200" cy="1476360"/>
          </a:xfrm>
          <a:custGeom>
            <a:avLst/>
            <a:gdLst/>
            <a:ahLst/>
            <a:rect l="l" t="t" r="r" b="b"/>
            <a:pathLst>
              <a:path w="5205" h="3964">
                <a:moveTo>
                  <a:pt x="3878" y="2156"/>
                </a:moveTo>
                <a:lnTo>
                  <a:pt x="3878" y="2051"/>
                </a:lnTo>
                <a:lnTo>
                  <a:pt x="3946" y="2051"/>
                </a:lnTo>
                <a:lnTo>
                  <a:pt x="3980" y="1946"/>
                </a:lnTo>
                <a:lnTo>
                  <a:pt x="4048" y="1946"/>
                </a:lnTo>
                <a:lnTo>
                  <a:pt x="4082" y="1773"/>
                </a:lnTo>
                <a:lnTo>
                  <a:pt x="3980" y="1773"/>
                </a:lnTo>
                <a:lnTo>
                  <a:pt x="3946" y="1634"/>
                </a:lnTo>
                <a:lnTo>
                  <a:pt x="3946" y="1495"/>
                </a:lnTo>
                <a:lnTo>
                  <a:pt x="3980" y="1391"/>
                </a:lnTo>
                <a:lnTo>
                  <a:pt x="3946" y="1321"/>
                </a:lnTo>
                <a:lnTo>
                  <a:pt x="3946" y="1216"/>
                </a:lnTo>
                <a:lnTo>
                  <a:pt x="3775" y="1147"/>
                </a:lnTo>
                <a:lnTo>
                  <a:pt x="3639" y="974"/>
                </a:lnTo>
                <a:lnTo>
                  <a:pt x="3470" y="938"/>
                </a:lnTo>
                <a:lnTo>
                  <a:pt x="3367" y="869"/>
                </a:lnTo>
                <a:lnTo>
                  <a:pt x="3333" y="938"/>
                </a:lnTo>
                <a:lnTo>
                  <a:pt x="3266" y="974"/>
                </a:lnTo>
                <a:lnTo>
                  <a:pt x="3130" y="869"/>
                </a:lnTo>
                <a:lnTo>
                  <a:pt x="3164" y="765"/>
                </a:lnTo>
                <a:lnTo>
                  <a:pt x="3095" y="521"/>
                </a:lnTo>
                <a:lnTo>
                  <a:pt x="3130" y="486"/>
                </a:lnTo>
                <a:lnTo>
                  <a:pt x="3130" y="452"/>
                </a:lnTo>
                <a:lnTo>
                  <a:pt x="3231" y="417"/>
                </a:lnTo>
                <a:lnTo>
                  <a:pt x="3130" y="382"/>
                </a:lnTo>
                <a:lnTo>
                  <a:pt x="3028" y="382"/>
                </a:lnTo>
                <a:lnTo>
                  <a:pt x="2994" y="243"/>
                </a:lnTo>
                <a:lnTo>
                  <a:pt x="3130" y="243"/>
                </a:lnTo>
                <a:lnTo>
                  <a:pt x="3130" y="174"/>
                </a:lnTo>
                <a:lnTo>
                  <a:pt x="2959" y="104"/>
                </a:lnTo>
                <a:lnTo>
                  <a:pt x="2858" y="35"/>
                </a:lnTo>
                <a:lnTo>
                  <a:pt x="2789" y="69"/>
                </a:lnTo>
                <a:lnTo>
                  <a:pt x="2722" y="35"/>
                </a:lnTo>
                <a:lnTo>
                  <a:pt x="2517" y="0"/>
                </a:lnTo>
                <a:lnTo>
                  <a:pt x="2483" y="35"/>
                </a:lnTo>
                <a:lnTo>
                  <a:pt x="2517" y="139"/>
                </a:lnTo>
                <a:lnTo>
                  <a:pt x="2381" y="139"/>
                </a:lnTo>
                <a:lnTo>
                  <a:pt x="2280" y="174"/>
                </a:lnTo>
                <a:lnTo>
                  <a:pt x="2211" y="174"/>
                </a:lnTo>
                <a:lnTo>
                  <a:pt x="2177" y="208"/>
                </a:lnTo>
                <a:lnTo>
                  <a:pt x="2143" y="208"/>
                </a:lnTo>
                <a:lnTo>
                  <a:pt x="2109" y="347"/>
                </a:lnTo>
                <a:lnTo>
                  <a:pt x="2177" y="452"/>
                </a:lnTo>
                <a:lnTo>
                  <a:pt x="2109" y="556"/>
                </a:lnTo>
                <a:lnTo>
                  <a:pt x="2041" y="521"/>
                </a:lnTo>
                <a:lnTo>
                  <a:pt x="2075" y="625"/>
                </a:lnTo>
                <a:lnTo>
                  <a:pt x="2041" y="799"/>
                </a:lnTo>
                <a:lnTo>
                  <a:pt x="2075" y="938"/>
                </a:lnTo>
                <a:lnTo>
                  <a:pt x="2007" y="1113"/>
                </a:lnTo>
                <a:lnTo>
                  <a:pt x="1837" y="1252"/>
                </a:lnTo>
                <a:lnTo>
                  <a:pt x="1769" y="1355"/>
                </a:lnTo>
                <a:lnTo>
                  <a:pt x="1837" y="1460"/>
                </a:lnTo>
                <a:lnTo>
                  <a:pt x="1735" y="1495"/>
                </a:lnTo>
                <a:lnTo>
                  <a:pt x="1700" y="1634"/>
                </a:lnTo>
                <a:lnTo>
                  <a:pt x="1803" y="1738"/>
                </a:lnTo>
                <a:lnTo>
                  <a:pt x="1700" y="1773"/>
                </a:lnTo>
                <a:lnTo>
                  <a:pt x="1700" y="1912"/>
                </a:lnTo>
                <a:lnTo>
                  <a:pt x="1769" y="1982"/>
                </a:lnTo>
                <a:lnTo>
                  <a:pt x="1735" y="2051"/>
                </a:lnTo>
                <a:lnTo>
                  <a:pt x="1667" y="2051"/>
                </a:lnTo>
                <a:lnTo>
                  <a:pt x="1667" y="2156"/>
                </a:lnTo>
                <a:lnTo>
                  <a:pt x="1497" y="2156"/>
                </a:lnTo>
                <a:lnTo>
                  <a:pt x="1463" y="2190"/>
                </a:lnTo>
                <a:lnTo>
                  <a:pt x="1428" y="2295"/>
                </a:lnTo>
                <a:lnTo>
                  <a:pt x="1327" y="2295"/>
                </a:lnTo>
                <a:lnTo>
                  <a:pt x="1225" y="2260"/>
                </a:lnTo>
                <a:lnTo>
                  <a:pt x="1156" y="2329"/>
                </a:lnTo>
                <a:lnTo>
                  <a:pt x="1020" y="2225"/>
                </a:lnTo>
                <a:lnTo>
                  <a:pt x="919" y="2329"/>
                </a:lnTo>
                <a:lnTo>
                  <a:pt x="884" y="2260"/>
                </a:lnTo>
                <a:lnTo>
                  <a:pt x="816" y="2399"/>
                </a:lnTo>
                <a:lnTo>
                  <a:pt x="748" y="2399"/>
                </a:lnTo>
                <a:lnTo>
                  <a:pt x="613" y="2503"/>
                </a:lnTo>
                <a:lnTo>
                  <a:pt x="544" y="2503"/>
                </a:lnTo>
                <a:lnTo>
                  <a:pt x="477" y="2607"/>
                </a:lnTo>
                <a:lnTo>
                  <a:pt x="374" y="2538"/>
                </a:lnTo>
                <a:lnTo>
                  <a:pt x="238" y="2642"/>
                </a:lnTo>
                <a:lnTo>
                  <a:pt x="170" y="2573"/>
                </a:lnTo>
                <a:lnTo>
                  <a:pt x="102" y="2573"/>
                </a:lnTo>
                <a:lnTo>
                  <a:pt x="0" y="2781"/>
                </a:lnTo>
                <a:lnTo>
                  <a:pt x="341" y="2851"/>
                </a:lnTo>
                <a:lnTo>
                  <a:pt x="544" y="3025"/>
                </a:lnTo>
                <a:lnTo>
                  <a:pt x="714" y="2920"/>
                </a:lnTo>
                <a:lnTo>
                  <a:pt x="783" y="2990"/>
                </a:lnTo>
                <a:lnTo>
                  <a:pt x="850" y="2990"/>
                </a:lnTo>
                <a:lnTo>
                  <a:pt x="919" y="3025"/>
                </a:lnTo>
                <a:lnTo>
                  <a:pt x="919" y="3094"/>
                </a:lnTo>
                <a:lnTo>
                  <a:pt x="952" y="3094"/>
                </a:lnTo>
                <a:lnTo>
                  <a:pt x="1258" y="3407"/>
                </a:lnTo>
                <a:lnTo>
                  <a:pt x="1735" y="3442"/>
                </a:lnTo>
                <a:lnTo>
                  <a:pt x="1905" y="3511"/>
                </a:lnTo>
                <a:lnTo>
                  <a:pt x="2041" y="3442"/>
                </a:lnTo>
                <a:lnTo>
                  <a:pt x="2211" y="3198"/>
                </a:lnTo>
                <a:lnTo>
                  <a:pt x="2347" y="3234"/>
                </a:lnTo>
                <a:lnTo>
                  <a:pt x="2449" y="3198"/>
                </a:lnTo>
                <a:lnTo>
                  <a:pt x="2551" y="3303"/>
                </a:lnTo>
                <a:lnTo>
                  <a:pt x="2755" y="3337"/>
                </a:lnTo>
                <a:lnTo>
                  <a:pt x="2789" y="3511"/>
                </a:lnTo>
                <a:lnTo>
                  <a:pt x="2858" y="3476"/>
                </a:lnTo>
                <a:lnTo>
                  <a:pt x="3028" y="3547"/>
                </a:lnTo>
                <a:lnTo>
                  <a:pt x="3231" y="3581"/>
                </a:lnTo>
                <a:lnTo>
                  <a:pt x="3367" y="3686"/>
                </a:lnTo>
                <a:lnTo>
                  <a:pt x="3402" y="3964"/>
                </a:lnTo>
                <a:lnTo>
                  <a:pt x="3708" y="3372"/>
                </a:lnTo>
                <a:lnTo>
                  <a:pt x="3878" y="3164"/>
                </a:lnTo>
                <a:lnTo>
                  <a:pt x="4116" y="2990"/>
                </a:lnTo>
                <a:lnTo>
                  <a:pt x="4558" y="3164"/>
                </a:lnTo>
                <a:lnTo>
                  <a:pt x="4762" y="3094"/>
                </a:lnTo>
                <a:lnTo>
                  <a:pt x="4864" y="3198"/>
                </a:lnTo>
                <a:lnTo>
                  <a:pt x="4966" y="3198"/>
                </a:lnTo>
                <a:lnTo>
                  <a:pt x="5205" y="3059"/>
                </a:lnTo>
                <a:lnTo>
                  <a:pt x="5069" y="2920"/>
                </a:lnTo>
                <a:lnTo>
                  <a:pt x="5069" y="2851"/>
                </a:lnTo>
                <a:lnTo>
                  <a:pt x="4933" y="2746"/>
                </a:lnTo>
                <a:lnTo>
                  <a:pt x="4933" y="2677"/>
                </a:lnTo>
                <a:lnTo>
                  <a:pt x="4830" y="2607"/>
                </a:lnTo>
                <a:lnTo>
                  <a:pt x="4728" y="2642"/>
                </a:lnTo>
                <a:lnTo>
                  <a:pt x="4661" y="2677"/>
                </a:lnTo>
                <a:lnTo>
                  <a:pt x="4558" y="2538"/>
                </a:lnTo>
                <a:lnTo>
                  <a:pt x="4524" y="2538"/>
                </a:lnTo>
                <a:lnTo>
                  <a:pt x="4456" y="2434"/>
                </a:lnTo>
                <a:lnTo>
                  <a:pt x="4286" y="2399"/>
                </a:lnTo>
                <a:lnTo>
                  <a:pt x="4218" y="2329"/>
                </a:lnTo>
                <a:lnTo>
                  <a:pt x="4150" y="2329"/>
                </a:lnTo>
                <a:lnTo>
                  <a:pt x="4150" y="2156"/>
                </a:lnTo>
                <a:lnTo>
                  <a:pt x="4116" y="2085"/>
                </a:lnTo>
                <a:lnTo>
                  <a:pt x="3878" y="2156"/>
                </a:lnTo>
                <a:close/>
              </a:path>
            </a:pathLst>
          </a:custGeom>
          <a:solidFill>
            <a:srgbClr val="ffe0e0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LAU CZ072 median"/>
          <xdr:cNvSpPr/>
        </xdr:nvSpPr>
        <xdr:spPr>
          <a:xfrm>
            <a:off x="4623120" y="7814160"/>
            <a:ext cx="1195200" cy="981000"/>
          </a:xfrm>
          <a:custGeom>
            <a:avLst/>
            <a:gdLst/>
            <a:ahLst/>
            <a:rect l="l" t="t" r="r" b="b"/>
            <a:pathLst>
              <a:path w="3163" h="2642">
                <a:moveTo>
                  <a:pt x="1633" y="348"/>
                </a:moveTo>
                <a:lnTo>
                  <a:pt x="1497" y="348"/>
                </a:lnTo>
                <a:lnTo>
                  <a:pt x="1428" y="279"/>
                </a:lnTo>
                <a:lnTo>
                  <a:pt x="1361" y="279"/>
                </a:lnTo>
                <a:lnTo>
                  <a:pt x="1327" y="348"/>
                </a:lnTo>
                <a:lnTo>
                  <a:pt x="1258" y="313"/>
                </a:lnTo>
                <a:lnTo>
                  <a:pt x="1292" y="452"/>
                </a:lnTo>
                <a:lnTo>
                  <a:pt x="1258" y="521"/>
                </a:lnTo>
                <a:lnTo>
                  <a:pt x="1122" y="487"/>
                </a:lnTo>
                <a:lnTo>
                  <a:pt x="1020" y="521"/>
                </a:lnTo>
                <a:lnTo>
                  <a:pt x="952" y="521"/>
                </a:lnTo>
                <a:lnTo>
                  <a:pt x="952" y="591"/>
                </a:lnTo>
                <a:lnTo>
                  <a:pt x="884" y="660"/>
                </a:lnTo>
                <a:lnTo>
                  <a:pt x="850" y="626"/>
                </a:lnTo>
                <a:lnTo>
                  <a:pt x="783" y="626"/>
                </a:lnTo>
                <a:lnTo>
                  <a:pt x="680" y="557"/>
                </a:lnTo>
                <a:lnTo>
                  <a:pt x="680" y="487"/>
                </a:lnTo>
                <a:lnTo>
                  <a:pt x="646" y="452"/>
                </a:lnTo>
                <a:lnTo>
                  <a:pt x="544" y="591"/>
                </a:lnTo>
                <a:lnTo>
                  <a:pt x="578" y="696"/>
                </a:lnTo>
                <a:lnTo>
                  <a:pt x="477" y="799"/>
                </a:lnTo>
                <a:lnTo>
                  <a:pt x="408" y="904"/>
                </a:lnTo>
                <a:lnTo>
                  <a:pt x="374" y="904"/>
                </a:lnTo>
                <a:lnTo>
                  <a:pt x="272" y="904"/>
                </a:lnTo>
                <a:lnTo>
                  <a:pt x="204" y="938"/>
                </a:lnTo>
                <a:lnTo>
                  <a:pt x="170" y="974"/>
                </a:lnTo>
                <a:lnTo>
                  <a:pt x="102" y="974"/>
                </a:lnTo>
                <a:lnTo>
                  <a:pt x="68" y="1078"/>
                </a:lnTo>
                <a:lnTo>
                  <a:pt x="68" y="1217"/>
                </a:lnTo>
                <a:lnTo>
                  <a:pt x="102" y="1356"/>
                </a:lnTo>
                <a:lnTo>
                  <a:pt x="204" y="1356"/>
                </a:lnTo>
                <a:lnTo>
                  <a:pt x="170" y="1529"/>
                </a:lnTo>
                <a:lnTo>
                  <a:pt x="102" y="1529"/>
                </a:lnTo>
                <a:lnTo>
                  <a:pt x="68" y="1634"/>
                </a:lnTo>
                <a:lnTo>
                  <a:pt x="0" y="1634"/>
                </a:lnTo>
                <a:lnTo>
                  <a:pt x="0" y="1739"/>
                </a:lnTo>
                <a:lnTo>
                  <a:pt x="238" y="1668"/>
                </a:lnTo>
                <a:lnTo>
                  <a:pt x="272" y="1739"/>
                </a:lnTo>
                <a:lnTo>
                  <a:pt x="272" y="1912"/>
                </a:lnTo>
                <a:lnTo>
                  <a:pt x="340" y="1912"/>
                </a:lnTo>
                <a:lnTo>
                  <a:pt x="408" y="1982"/>
                </a:lnTo>
                <a:lnTo>
                  <a:pt x="578" y="2017"/>
                </a:lnTo>
                <a:lnTo>
                  <a:pt x="646" y="2121"/>
                </a:lnTo>
                <a:lnTo>
                  <a:pt x="680" y="2121"/>
                </a:lnTo>
                <a:lnTo>
                  <a:pt x="783" y="2260"/>
                </a:lnTo>
                <a:lnTo>
                  <a:pt x="850" y="2225"/>
                </a:lnTo>
                <a:lnTo>
                  <a:pt x="952" y="2190"/>
                </a:lnTo>
                <a:lnTo>
                  <a:pt x="1055" y="2260"/>
                </a:lnTo>
                <a:lnTo>
                  <a:pt x="1055" y="2329"/>
                </a:lnTo>
                <a:lnTo>
                  <a:pt x="1191" y="2434"/>
                </a:lnTo>
                <a:lnTo>
                  <a:pt x="1191" y="2503"/>
                </a:lnTo>
                <a:lnTo>
                  <a:pt x="1327" y="2642"/>
                </a:lnTo>
                <a:lnTo>
                  <a:pt x="1700" y="2364"/>
                </a:lnTo>
                <a:lnTo>
                  <a:pt x="1905" y="2364"/>
                </a:lnTo>
                <a:lnTo>
                  <a:pt x="1972" y="2017"/>
                </a:lnTo>
                <a:lnTo>
                  <a:pt x="2075" y="1947"/>
                </a:lnTo>
                <a:lnTo>
                  <a:pt x="2278" y="1947"/>
                </a:lnTo>
                <a:lnTo>
                  <a:pt x="2381" y="1912"/>
                </a:lnTo>
                <a:lnTo>
                  <a:pt x="2449" y="1739"/>
                </a:lnTo>
                <a:lnTo>
                  <a:pt x="2483" y="1529"/>
                </a:lnTo>
                <a:lnTo>
                  <a:pt x="2551" y="1251"/>
                </a:lnTo>
                <a:lnTo>
                  <a:pt x="2551" y="1148"/>
                </a:lnTo>
                <a:lnTo>
                  <a:pt x="2653" y="938"/>
                </a:lnTo>
                <a:lnTo>
                  <a:pt x="2755" y="938"/>
                </a:lnTo>
                <a:lnTo>
                  <a:pt x="3163" y="696"/>
                </a:lnTo>
                <a:lnTo>
                  <a:pt x="3163" y="626"/>
                </a:lnTo>
                <a:lnTo>
                  <a:pt x="3130" y="557"/>
                </a:lnTo>
                <a:lnTo>
                  <a:pt x="3163" y="521"/>
                </a:lnTo>
                <a:lnTo>
                  <a:pt x="3130" y="452"/>
                </a:lnTo>
                <a:lnTo>
                  <a:pt x="2925" y="313"/>
                </a:lnTo>
                <a:lnTo>
                  <a:pt x="2891" y="208"/>
                </a:lnTo>
                <a:lnTo>
                  <a:pt x="2823" y="174"/>
                </a:lnTo>
                <a:lnTo>
                  <a:pt x="2653" y="174"/>
                </a:lnTo>
                <a:lnTo>
                  <a:pt x="2551" y="104"/>
                </a:lnTo>
                <a:lnTo>
                  <a:pt x="2313" y="104"/>
                </a:lnTo>
                <a:lnTo>
                  <a:pt x="2177" y="174"/>
                </a:lnTo>
                <a:lnTo>
                  <a:pt x="2109" y="35"/>
                </a:lnTo>
                <a:lnTo>
                  <a:pt x="1972" y="0"/>
                </a:lnTo>
                <a:lnTo>
                  <a:pt x="1939" y="104"/>
                </a:lnTo>
                <a:lnTo>
                  <a:pt x="1905" y="104"/>
                </a:lnTo>
                <a:lnTo>
                  <a:pt x="1803" y="69"/>
                </a:lnTo>
                <a:lnTo>
                  <a:pt x="1769" y="139"/>
                </a:lnTo>
                <a:lnTo>
                  <a:pt x="1700" y="139"/>
                </a:lnTo>
                <a:lnTo>
                  <a:pt x="1633" y="208"/>
                </a:lnTo>
                <a:lnTo>
                  <a:pt x="1633" y="348"/>
                </a:lnTo>
                <a:close/>
              </a:path>
            </a:pathLst>
          </a:custGeom>
          <a:solidFill>
            <a:srgbClr val="ffffff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LAU CZ071 median"/>
          <xdr:cNvSpPr/>
        </xdr:nvSpPr>
        <xdr:spPr>
          <a:xfrm>
            <a:off x="4263480" y="6509160"/>
            <a:ext cx="1100160" cy="1666800"/>
          </a:xfrm>
          <a:custGeom>
            <a:avLst/>
            <a:gdLst/>
            <a:ahLst/>
            <a:rect l="l" t="t" r="r" b="b"/>
            <a:pathLst>
              <a:path w="2925" h="4486">
                <a:moveTo>
                  <a:pt x="2347" y="2956"/>
                </a:moveTo>
                <a:lnTo>
                  <a:pt x="2347" y="2817"/>
                </a:lnTo>
                <a:lnTo>
                  <a:pt x="2381" y="2817"/>
                </a:lnTo>
                <a:lnTo>
                  <a:pt x="2381" y="2781"/>
                </a:lnTo>
                <a:lnTo>
                  <a:pt x="2347" y="2712"/>
                </a:lnTo>
                <a:lnTo>
                  <a:pt x="2178" y="2678"/>
                </a:lnTo>
                <a:lnTo>
                  <a:pt x="2109" y="2747"/>
                </a:lnTo>
                <a:lnTo>
                  <a:pt x="1973" y="2678"/>
                </a:lnTo>
                <a:lnTo>
                  <a:pt x="1939" y="2712"/>
                </a:lnTo>
                <a:lnTo>
                  <a:pt x="1837" y="2678"/>
                </a:lnTo>
                <a:lnTo>
                  <a:pt x="1736" y="2678"/>
                </a:lnTo>
                <a:lnTo>
                  <a:pt x="1701" y="2643"/>
                </a:lnTo>
                <a:lnTo>
                  <a:pt x="1736" y="2573"/>
                </a:lnTo>
                <a:lnTo>
                  <a:pt x="1633" y="2539"/>
                </a:lnTo>
                <a:lnTo>
                  <a:pt x="1599" y="2469"/>
                </a:lnTo>
                <a:lnTo>
                  <a:pt x="1497" y="2469"/>
                </a:lnTo>
                <a:lnTo>
                  <a:pt x="1361" y="2400"/>
                </a:lnTo>
                <a:lnTo>
                  <a:pt x="1191" y="2400"/>
                </a:lnTo>
                <a:lnTo>
                  <a:pt x="1225" y="2295"/>
                </a:lnTo>
                <a:lnTo>
                  <a:pt x="1123" y="2295"/>
                </a:lnTo>
                <a:lnTo>
                  <a:pt x="1055" y="2226"/>
                </a:lnTo>
                <a:lnTo>
                  <a:pt x="1055" y="2121"/>
                </a:lnTo>
                <a:lnTo>
                  <a:pt x="1157" y="1878"/>
                </a:lnTo>
                <a:lnTo>
                  <a:pt x="1089" y="1773"/>
                </a:lnTo>
                <a:lnTo>
                  <a:pt x="1123" y="1670"/>
                </a:lnTo>
                <a:lnTo>
                  <a:pt x="1225" y="1530"/>
                </a:lnTo>
                <a:lnTo>
                  <a:pt x="1293" y="1148"/>
                </a:lnTo>
                <a:lnTo>
                  <a:pt x="1395" y="1009"/>
                </a:lnTo>
                <a:lnTo>
                  <a:pt x="1395" y="765"/>
                </a:lnTo>
                <a:lnTo>
                  <a:pt x="1531" y="661"/>
                </a:lnTo>
                <a:lnTo>
                  <a:pt x="1531" y="487"/>
                </a:lnTo>
                <a:lnTo>
                  <a:pt x="1361" y="452"/>
                </a:lnTo>
                <a:lnTo>
                  <a:pt x="1191" y="313"/>
                </a:lnTo>
                <a:lnTo>
                  <a:pt x="1157" y="209"/>
                </a:lnTo>
                <a:lnTo>
                  <a:pt x="1055" y="209"/>
                </a:lnTo>
                <a:lnTo>
                  <a:pt x="953" y="140"/>
                </a:lnTo>
                <a:lnTo>
                  <a:pt x="850" y="140"/>
                </a:lnTo>
                <a:lnTo>
                  <a:pt x="714" y="69"/>
                </a:lnTo>
                <a:lnTo>
                  <a:pt x="613" y="69"/>
                </a:lnTo>
                <a:lnTo>
                  <a:pt x="545" y="0"/>
                </a:lnTo>
                <a:lnTo>
                  <a:pt x="442" y="0"/>
                </a:lnTo>
                <a:lnTo>
                  <a:pt x="408" y="35"/>
                </a:lnTo>
                <a:lnTo>
                  <a:pt x="511" y="279"/>
                </a:lnTo>
                <a:lnTo>
                  <a:pt x="511" y="348"/>
                </a:lnTo>
                <a:lnTo>
                  <a:pt x="714" y="591"/>
                </a:lnTo>
                <a:lnTo>
                  <a:pt x="714" y="730"/>
                </a:lnTo>
                <a:lnTo>
                  <a:pt x="749" y="835"/>
                </a:lnTo>
                <a:lnTo>
                  <a:pt x="681" y="870"/>
                </a:lnTo>
                <a:lnTo>
                  <a:pt x="647" y="799"/>
                </a:lnTo>
                <a:lnTo>
                  <a:pt x="578" y="835"/>
                </a:lnTo>
                <a:lnTo>
                  <a:pt x="442" y="870"/>
                </a:lnTo>
                <a:lnTo>
                  <a:pt x="375" y="939"/>
                </a:lnTo>
                <a:lnTo>
                  <a:pt x="375" y="1009"/>
                </a:lnTo>
                <a:lnTo>
                  <a:pt x="306" y="1148"/>
                </a:lnTo>
                <a:lnTo>
                  <a:pt x="306" y="1217"/>
                </a:lnTo>
                <a:lnTo>
                  <a:pt x="239" y="1321"/>
                </a:lnTo>
                <a:lnTo>
                  <a:pt x="239" y="1426"/>
                </a:lnTo>
                <a:lnTo>
                  <a:pt x="205" y="1460"/>
                </a:lnTo>
                <a:lnTo>
                  <a:pt x="205" y="1565"/>
                </a:lnTo>
                <a:lnTo>
                  <a:pt x="103" y="1704"/>
                </a:lnTo>
                <a:lnTo>
                  <a:pt x="0" y="1704"/>
                </a:lnTo>
                <a:lnTo>
                  <a:pt x="103" y="2017"/>
                </a:lnTo>
                <a:lnTo>
                  <a:pt x="103" y="2226"/>
                </a:lnTo>
                <a:lnTo>
                  <a:pt x="69" y="2226"/>
                </a:lnTo>
                <a:lnTo>
                  <a:pt x="34" y="2330"/>
                </a:lnTo>
                <a:lnTo>
                  <a:pt x="205" y="2643"/>
                </a:lnTo>
                <a:lnTo>
                  <a:pt x="205" y="2747"/>
                </a:lnTo>
                <a:lnTo>
                  <a:pt x="272" y="2747"/>
                </a:lnTo>
                <a:lnTo>
                  <a:pt x="306" y="2817"/>
                </a:lnTo>
                <a:lnTo>
                  <a:pt x="272" y="2956"/>
                </a:lnTo>
                <a:lnTo>
                  <a:pt x="205" y="3095"/>
                </a:lnTo>
                <a:lnTo>
                  <a:pt x="205" y="3269"/>
                </a:lnTo>
                <a:lnTo>
                  <a:pt x="205" y="3338"/>
                </a:lnTo>
                <a:lnTo>
                  <a:pt x="69" y="3338"/>
                </a:lnTo>
                <a:lnTo>
                  <a:pt x="103" y="3477"/>
                </a:lnTo>
                <a:lnTo>
                  <a:pt x="205" y="3477"/>
                </a:lnTo>
                <a:lnTo>
                  <a:pt x="306" y="3512"/>
                </a:lnTo>
                <a:lnTo>
                  <a:pt x="205" y="3547"/>
                </a:lnTo>
                <a:lnTo>
                  <a:pt x="205" y="3581"/>
                </a:lnTo>
                <a:lnTo>
                  <a:pt x="170" y="3616"/>
                </a:lnTo>
                <a:lnTo>
                  <a:pt x="239" y="3860"/>
                </a:lnTo>
                <a:lnTo>
                  <a:pt x="205" y="3964"/>
                </a:lnTo>
                <a:lnTo>
                  <a:pt x="341" y="4069"/>
                </a:lnTo>
                <a:lnTo>
                  <a:pt x="408" y="4033"/>
                </a:lnTo>
                <a:lnTo>
                  <a:pt x="442" y="3964"/>
                </a:lnTo>
                <a:lnTo>
                  <a:pt x="545" y="4033"/>
                </a:lnTo>
                <a:lnTo>
                  <a:pt x="714" y="4069"/>
                </a:lnTo>
                <a:lnTo>
                  <a:pt x="850" y="4242"/>
                </a:lnTo>
                <a:lnTo>
                  <a:pt x="1021" y="4311"/>
                </a:lnTo>
                <a:lnTo>
                  <a:pt x="1021" y="4416"/>
                </a:lnTo>
                <a:lnTo>
                  <a:pt x="1055" y="4486"/>
                </a:lnTo>
                <a:lnTo>
                  <a:pt x="1123" y="4486"/>
                </a:lnTo>
                <a:lnTo>
                  <a:pt x="1157" y="4450"/>
                </a:lnTo>
                <a:lnTo>
                  <a:pt x="1225" y="4416"/>
                </a:lnTo>
                <a:lnTo>
                  <a:pt x="1327" y="4416"/>
                </a:lnTo>
                <a:lnTo>
                  <a:pt x="1361" y="4416"/>
                </a:lnTo>
                <a:lnTo>
                  <a:pt x="1430" y="4311"/>
                </a:lnTo>
                <a:lnTo>
                  <a:pt x="1531" y="4208"/>
                </a:lnTo>
                <a:lnTo>
                  <a:pt x="1497" y="4103"/>
                </a:lnTo>
                <a:lnTo>
                  <a:pt x="1599" y="3964"/>
                </a:lnTo>
                <a:lnTo>
                  <a:pt x="1633" y="3999"/>
                </a:lnTo>
                <a:lnTo>
                  <a:pt x="1633" y="4069"/>
                </a:lnTo>
                <a:lnTo>
                  <a:pt x="1736" y="4138"/>
                </a:lnTo>
                <a:lnTo>
                  <a:pt x="1803" y="4138"/>
                </a:lnTo>
                <a:lnTo>
                  <a:pt x="1837" y="4172"/>
                </a:lnTo>
                <a:lnTo>
                  <a:pt x="1905" y="4103"/>
                </a:lnTo>
                <a:lnTo>
                  <a:pt x="1905" y="4033"/>
                </a:lnTo>
                <a:lnTo>
                  <a:pt x="1973" y="4033"/>
                </a:lnTo>
                <a:lnTo>
                  <a:pt x="2075" y="3999"/>
                </a:lnTo>
                <a:lnTo>
                  <a:pt x="2211" y="4033"/>
                </a:lnTo>
                <a:lnTo>
                  <a:pt x="2245" y="3964"/>
                </a:lnTo>
                <a:lnTo>
                  <a:pt x="2211" y="3825"/>
                </a:lnTo>
                <a:lnTo>
                  <a:pt x="2280" y="3860"/>
                </a:lnTo>
                <a:lnTo>
                  <a:pt x="2314" y="3791"/>
                </a:lnTo>
                <a:lnTo>
                  <a:pt x="2381" y="3791"/>
                </a:lnTo>
                <a:lnTo>
                  <a:pt x="2450" y="3860"/>
                </a:lnTo>
                <a:lnTo>
                  <a:pt x="2586" y="3860"/>
                </a:lnTo>
                <a:lnTo>
                  <a:pt x="2586" y="3720"/>
                </a:lnTo>
                <a:lnTo>
                  <a:pt x="2653" y="3651"/>
                </a:lnTo>
                <a:lnTo>
                  <a:pt x="2722" y="3651"/>
                </a:lnTo>
                <a:lnTo>
                  <a:pt x="2756" y="3581"/>
                </a:lnTo>
                <a:lnTo>
                  <a:pt x="2858" y="3616"/>
                </a:lnTo>
                <a:lnTo>
                  <a:pt x="2892" y="3616"/>
                </a:lnTo>
                <a:lnTo>
                  <a:pt x="2925" y="3512"/>
                </a:lnTo>
                <a:lnTo>
                  <a:pt x="2892" y="3408"/>
                </a:lnTo>
                <a:lnTo>
                  <a:pt x="2756" y="3442"/>
                </a:lnTo>
                <a:lnTo>
                  <a:pt x="2756" y="3338"/>
                </a:lnTo>
                <a:lnTo>
                  <a:pt x="2688" y="3199"/>
                </a:lnTo>
                <a:lnTo>
                  <a:pt x="2586" y="3164"/>
                </a:lnTo>
                <a:lnTo>
                  <a:pt x="2586" y="3095"/>
                </a:lnTo>
                <a:lnTo>
                  <a:pt x="2517" y="3059"/>
                </a:lnTo>
                <a:lnTo>
                  <a:pt x="2483" y="2990"/>
                </a:lnTo>
                <a:lnTo>
                  <a:pt x="2450" y="2990"/>
                </a:lnTo>
                <a:lnTo>
                  <a:pt x="2450" y="3025"/>
                </a:lnTo>
                <a:lnTo>
                  <a:pt x="2347" y="2956"/>
                </a:lnTo>
                <a:close/>
              </a:path>
            </a:pathLst>
          </a:custGeom>
          <a:solidFill>
            <a:srgbClr val="ffffff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LAU CZ080 median"/>
          <xdr:cNvSpPr/>
        </xdr:nvSpPr>
        <xdr:spPr>
          <a:xfrm>
            <a:off x="4644360" y="6670800"/>
            <a:ext cx="1586520" cy="1342800"/>
          </a:xfrm>
          <a:custGeom>
            <a:avLst/>
            <a:gdLst/>
            <a:ahLst/>
            <a:rect l="l" t="t" r="r" b="b"/>
            <a:pathLst>
              <a:path w="4184" h="3581">
                <a:moveTo>
                  <a:pt x="1326" y="2329"/>
                </a:moveTo>
                <a:lnTo>
                  <a:pt x="1292" y="2260"/>
                </a:lnTo>
                <a:lnTo>
                  <a:pt x="1123" y="2226"/>
                </a:lnTo>
                <a:lnTo>
                  <a:pt x="1054" y="2295"/>
                </a:lnTo>
                <a:lnTo>
                  <a:pt x="918" y="2226"/>
                </a:lnTo>
                <a:lnTo>
                  <a:pt x="884" y="2260"/>
                </a:lnTo>
                <a:lnTo>
                  <a:pt x="782" y="2226"/>
                </a:lnTo>
                <a:lnTo>
                  <a:pt x="681" y="2226"/>
                </a:lnTo>
                <a:lnTo>
                  <a:pt x="646" y="2191"/>
                </a:lnTo>
                <a:lnTo>
                  <a:pt x="681" y="2121"/>
                </a:lnTo>
                <a:lnTo>
                  <a:pt x="578" y="2087"/>
                </a:lnTo>
                <a:lnTo>
                  <a:pt x="544" y="2017"/>
                </a:lnTo>
                <a:lnTo>
                  <a:pt x="442" y="2017"/>
                </a:lnTo>
                <a:lnTo>
                  <a:pt x="306" y="1948"/>
                </a:lnTo>
                <a:lnTo>
                  <a:pt x="136" y="1948"/>
                </a:lnTo>
                <a:lnTo>
                  <a:pt x="170" y="1843"/>
                </a:lnTo>
                <a:lnTo>
                  <a:pt x="68" y="1843"/>
                </a:lnTo>
                <a:lnTo>
                  <a:pt x="0" y="1774"/>
                </a:lnTo>
                <a:lnTo>
                  <a:pt x="0" y="1669"/>
                </a:lnTo>
                <a:lnTo>
                  <a:pt x="102" y="1426"/>
                </a:lnTo>
                <a:lnTo>
                  <a:pt x="34" y="1321"/>
                </a:lnTo>
                <a:lnTo>
                  <a:pt x="68" y="1218"/>
                </a:lnTo>
                <a:lnTo>
                  <a:pt x="170" y="1078"/>
                </a:lnTo>
                <a:lnTo>
                  <a:pt x="238" y="696"/>
                </a:lnTo>
                <a:lnTo>
                  <a:pt x="340" y="557"/>
                </a:lnTo>
                <a:lnTo>
                  <a:pt x="340" y="313"/>
                </a:lnTo>
                <a:lnTo>
                  <a:pt x="476" y="209"/>
                </a:lnTo>
                <a:lnTo>
                  <a:pt x="544" y="209"/>
                </a:lnTo>
                <a:lnTo>
                  <a:pt x="612" y="139"/>
                </a:lnTo>
                <a:lnTo>
                  <a:pt x="714" y="278"/>
                </a:lnTo>
                <a:lnTo>
                  <a:pt x="817" y="209"/>
                </a:lnTo>
                <a:lnTo>
                  <a:pt x="1020" y="209"/>
                </a:lnTo>
                <a:lnTo>
                  <a:pt x="1123" y="244"/>
                </a:lnTo>
                <a:lnTo>
                  <a:pt x="1259" y="174"/>
                </a:lnTo>
                <a:lnTo>
                  <a:pt x="1326" y="0"/>
                </a:lnTo>
                <a:lnTo>
                  <a:pt x="1462" y="139"/>
                </a:lnTo>
                <a:lnTo>
                  <a:pt x="1428" y="209"/>
                </a:lnTo>
                <a:lnTo>
                  <a:pt x="1462" y="383"/>
                </a:lnTo>
                <a:lnTo>
                  <a:pt x="1462" y="418"/>
                </a:lnTo>
                <a:lnTo>
                  <a:pt x="1361" y="522"/>
                </a:lnTo>
                <a:lnTo>
                  <a:pt x="1123" y="626"/>
                </a:lnTo>
                <a:lnTo>
                  <a:pt x="1225" y="765"/>
                </a:lnTo>
                <a:lnTo>
                  <a:pt x="1428" y="869"/>
                </a:lnTo>
                <a:lnTo>
                  <a:pt x="1428" y="939"/>
                </a:lnTo>
                <a:lnTo>
                  <a:pt x="1531" y="1148"/>
                </a:lnTo>
                <a:lnTo>
                  <a:pt x="1701" y="1321"/>
                </a:lnTo>
                <a:lnTo>
                  <a:pt x="1803" y="1357"/>
                </a:lnTo>
                <a:lnTo>
                  <a:pt x="1905" y="1321"/>
                </a:lnTo>
                <a:lnTo>
                  <a:pt x="2007" y="1218"/>
                </a:lnTo>
                <a:lnTo>
                  <a:pt x="2176" y="1218"/>
                </a:lnTo>
                <a:lnTo>
                  <a:pt x="2176" y="1113"/>
                </a:lnTo>
                <a:lnTo>
                  <a:pt x="2109" y="1078"/>
                </a:lnTo>
                <a:lnTo>
                  <a:pt x="2143" y="1008"/>
                </a:lnTo>
                <a:lnTo>
                  <a:pt x="2279" y="1078"/>
                </a:lnTo>
                <a:lnTo>
                  <a:pt x="2312" y="1218"/>
                </a:lnTo>
                <a:lnTo>
                  <a:pt x="2449" y="1321"/>
                </a:lnTo>
                <a:lnTo>
                  <a:pt x="2483" y="1252"/>
                </a:lnTo>
                <a:lnTo>
                  <a:pt x="2585" y="1252"/>
                </a:lnTo>
                <a:lnTo>
                  <a:pt x="2585" y="1357"/>
                </a:lnTo>
                <a:lnTo>
                  <a:pt x="2756" y="1426"/>
                </a:lnTo>
                <a:lnTo>
                  <a:pt x="2789" y="1565"/>
                </a:lnTo>
                <a:lnTo>
                  <a:pt x="2857" y="1565"/>
                </a:lnTo>
                <a:lnTo>
                  <a:pt x="2959" y="1565"/>
                </a:lnTo>
                <a:lnTo>
                  <a:pt x="2925" y="1460"/>
                </a:lnTo>
                <a:lnTo>
                  <a:pt x="2993" y="1460"/>
                </a:lnTo>
                <a:lnTo>
                  <a:pt x="3095" y="1530"/>
                </a:lnTo>
                <a:lnTo>
                  <a:pt x="3164" y="1530"/>
                </a:lnTo>
                <a:lnTo>
                  <a:pt x="3300" y="1635"/>
                </a:lnTo>
                <a:lnTo>
                  <a:pt x="3367" y="1635"/>
                </a:lnTo>
                <a:lnTo>
                  <a:pt x="3436" y="1565"/>
                </a:lnTo>
                <a:lnTo>
                  <a:pt x="3503" y="1599"/>
                </a:lnTo>
                <a:lnTo>
                  <a:pt x="3470" y="1704"/>
                </a:lnTo>
                <a:lnTo>
                  <a:pt x="3503" y="1774"/>
                </a:lnTo>
                <a:lnTo>
                  <a:pt x="3470" y="1878"/>
                </a:lnTo>
                <a:lnTo>
                  <a:pt x="3503" y="1913"/>
                </a:lnTo>
                <a:lnTo>
                  <a:pt x="3503" y="2087"/>
                </a:lnTo>
                <a:lnTo>
                  <a:pt x="3673" y="2365"/>
                </a:lnTo>
                <a:lnTo>
                  <a:pt x="3809" y="2399"/>
                </a:lnTo>
                <a:lnTo>
                  <a:pt x="3878" y="2468"/>
                </a:lnTo>
                <a:lnTo>
                  <a:pt x="4014" y="2468"/>
                </a:lnTo>
                <a:lnTo>
                  <a:pt x="4048" y="2643"/>
                </a:lnTo>
                <a:lnTo>
                  <a:pt x="4115" y="2747"/>
                </a:lnTo>
                <a:lnTo>
                  <a:pt x="4115" y="2886"/>
                </a:lnTo>
                <a:lnTo>
                  <a:pt x="4184" y="3025"/>
                </a:lnTo>
                <a:lnTo>
                  <a:pt x="3946" y="3199"/>
                </a:lnTo>
                <a:lnTo>
                  <a:pt x="3742" y="3164"/>
                </a:lnTo>
                <a:lnTo>
                  <a:pt x="3640" y="3164"/>
                </a:lnTo>
                <a:lnTo>
                  <a:pt x="3503" y="3129"/>
                </a:lnTo>
                <a:lnTo>
                  <a:pt x="3436" y="3268"/>
                </a:lnTo>
                <a:lnTo>
                  <a:pt x="3164" y="3581"/>
                </a:lnTo>
                <a:lnTo>
                  <a:pt x="3061" y="3581"/>
                </a:lnTo>
                <a:lnTo>
                  <a:pt x="3028" y="3512"/>
                </a:lnTo>
                <a:lnTo>
                  <a:pt x="2823" y="3373"/>
                </a:lnTo>
                <a:lnTo>
                  <a:pt x="2789" y="3268"/>
                </a:lnTo>
                <a:lnTo>
                  <a:pt x="2721" y="3234"/>
                </a:lnTo>
                <a:lnTo>
                  <a:pt x="2551" y="3234"/>
                </a:lnTo>
                <a:lnTo>
                  <a:pt x="2449" y="3164"/>
                </a:lnTo>
                <a:lnTo>
                  <a:pt x="2211" y="3164"/>
                </a:lnTo>
                <a:lnTo>
                  <a:pt x="2075" y="3234"/>
                </a:lnTo>
                <a:lnTo>
                  <a:pt x="2007" y="3095"/>
                </a:lnTo>
                <a:lnTo>
                  <a:pt x="1870" y="3060"/>
                </a:lnTo>
                <a:lnTo>
                  <a:pt x="1837" y="2956"/>
                </a:lnTo>
                <a:lnTo>
                  <a:pt x="1701" y="2990"/>
                </a:lnTo>
                <a:lnTo>
                  <a:pt x="1701" y="2886"/>
                </a:lnTo>
                <a:lnTo>
                  <a:pt x="1633" y="2747"/>
                </a:lnTo>
                <a:lnTo>
                  <a:pt x="1531" y="2712"/>
                </a:lnTo>
                <a:lnTo>
                  <a:pt x="1531" y="2643"/>
                </a:lnTo>
                <a:lnTo>
                  <a:pt x="1462" y="2607"/>
                </a:lnTo>
                <a:lnTo>
                  <a:pt x="1428" y="2538"/>
                </a:lnTo>
                <a:lnTo>
                  <a:pt x="1395" y="2538"/>
                </a:lnTo>
                <a:lnTo>
                  <a:pt x="1395" y="2573"/>
                </a:lnTo>
                <a:lnTo>
                  <a:pt x="1292" y="2504"/>
                </a:lnTo>
                <a:lnTo>
                  <a:pt x="1292" y="2365"/>
                </a:lnTo>
                <a:lnTo>
                  <a:pt x="1326" y="2365"/>
                </a:lnTo>
                <a:lnTo>
                  <a:pt x="1326" y="2329"/>
                </a:lnTo>
                <a:close/>
              </a:path>
            </a:pathLst>
          </a:custGeom>
          <a:solidFill>
            <a:srgbClr val="ffe0e0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406160</xdr:colOff>
      <xdr:row>33</xdr:row>
      <xdr:rowOff>95760</xdr:rowOff>
    </xdr:from>
    <xdr:to>
      <xdr:col>1</xdr:col>
      <xdr:colOff>2253600</xdr:colOff>
      <xdr:row>35</xdr:row>
      <xdr:rowOff>28440</xdr:rowOff>
    </xdr:to>
    <xdr:sp>
      <xdr:nvSpPr>
        <xdr:cNvPr id="61" name="TextovéPole 31"/>
        <xdr:cNvSpPr/>
      </xdr:nvSpPr>
      <xdr:spPr>
        <a:xfrm>
          <a:off x="2008800" y="6737760"/>
          <a:ext cx="8474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29 250 K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94680</xdr:colOff>
      <xdr:row>37</xdr:row>
      <xdr:rowOff>124200</xdr:rowOff>
    </xdr:from>
    <xdr:to>
      <xdr:col>1</xdr:col>
      <xdr:colOff>1852920</xdr:colOff>
      <xdr:row>39</xdr:row>
      <xdr:rowOff>37800</xdr:rowOff>
    </xdr:to>
    <xdr:sp>
      <xdr:nvSpPr>
        <xdr:cNvPr id="62" name="TextovéPole 32"/>
        <xdr:cNvSpPr/>
      </xdr:nvSpPr>
      <xdr:spPr>
        <a:xfrm>
          <a:off x="1597320" y="7413840"/>
          <a:ext cx="8582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24 645 K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16640</xdr:colOff>
      <xdr:row>42</xdr:row>
      <xdr:rowOff>133560</xdr:rowOff>
    </xdr:from>
    <xdr:to>
      <xdr:col>1</xdr:col>
      <xdr:colOff>1874880</xdr:colOff>
      <xdr:row>44</xdr:row>
      <xdr:rowOff>86040</xdr:rowOff>
    </xdr:to>
    <xdr:sp>
      <xdr:nvSpPr>
        <xdr:cNvPr id="63" name="TextovéPole 33"/>
        <xdr:cNvSpPr/>
      </xdr:nvSpPr>
      <xdr:spPr>
        <a:xfrm>
          <a:off x="1619280" y="8232840"/>
          <a:ext cx="8582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24 519 K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920</xdr:colOff>
      <xdr:row>38</xdr:row>
      <xdr:rowOff>9720</xdr:rowOff>
    </xdr:from>
    <xdr:to>
      <xdr:col>1</xdr:col>
      <xdr:colOff>805320</xdr:colOff>
      <xdr:row>39</xdr:row>
      <xdr:rowOff>95400</xdr:rowOff>
    </xdr:to>
    <xdr:sp>
      <xdr:nvSpPr>
        <xdr:cNvPr id="64" name="TextovéPole 34"/>
        <xdr:cNvSpPr/>
      </xdr:nvSpPr>
      <xdr:spPr>
        <a:xfrm>
          <a:off x="538920" y="7461360"/>
          <a:ext cx="869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25 715 K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7160</xdr:colOff>
      <xdr:row>33</xdr:row>
      <xdr:rowOff>19080</xdr:rowOff>
    </xdr:from>
    <xdr:to>
      <xdr:col>1</xdr:col>
      <xdr:colOff>574560</xdr:colOff>
      <xdr:row>34</xdr:row>
      <xdr:rowOff>105120</xdr:rowOff>
    </xdr:to>
    <xdr:sp>
      <xdr:nvSpPr>
        <xdr:cNvPr id="65" name="TextovéPole 35"/>
        <xdr:cNvSpPr/>
      </xdr:nvSpPr>
      <xdr:spPr>
        <a:xfrm>
          <a:off x="317160" y="6661080"/>
          <a:ext cx="8600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25 049 K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55920</xdr:colOff>
      <xdr:row>30</xdr:row>
      <xdr:rowOff>105120</xdr:rowOff>
    </xdr:from>
    <xdr:to>
      <xdr:col>1</xdr:col>
      <xdr:colOff>1514160</xdr:colOff>
      <xdr:row>32</xdr:row>
      <xdr:rowOff>9720</xdr:rowOff>
    </xdr:to>
    <xdr:sp>
      <xdr:nvSpPr>
        <xdr:cNvPr id="66" name="TextovéPole 36"/>
        <xdr:cNvSpPr/>
      </xdr:nvSpPr>
      <xdr:spPr>
        <a:xfrm>
          <a:off x="1258560" y="6261480"/>
          <a:ext cx="858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24 241 K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56080</xdr:colOff>
      <xdr:row>28</xdr:row>
      <xdr:rowOff>142920</xdr:rowOff>
    </xdr:from>
    <xdr:to>
      <xdr:col>2</xdr:col>
      <xdr:colOff>159840</xdr:colOff>
      <xdr:row>30</xdr:row>
      <xdr:rowOff>28440</xdr:rowOff>
    </xdr:to>
    <xdr:sp>
      <xdr:nvSpPr>
        <xdr:cNvPr id="67" name="TextovéPole 37"/>
        <xdr:cNvSpPr/>
      </xdr:nvSpPr>
      <xdr:spPr>
        <a:xfrm>
          <a:off x="2358720" y="5975280"/>
          <a:ext cx="657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24 373 K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6720</xdr:colOff>
      <xdr:row>32</xdr:row>
      <xdr:rowOff>28800</xdr:rowOff>
    </xdr:from>
    <xdr:to>
      <xdr:col>2</xdr:col>
      <xdr:colOff>1122120</xdr:colOff>
      <xdr:row>33</xdr:row>
      <xdr:rowOff>95760</xdr:rowOff>
    </xdr:to>
    <xdr:sp>
      <xdr:nvSpPr>
        <xdr:cNvPr id="68" name="TextovéPole 38"/>
        <xdr:cNvSpPr/>
      </xdr:nvSpPr>
      <xdr:spPr>
        <a:xfrm>
          <a:off x="2982960" y="6508800"/>
          <a:ext cx="995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24 643 K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07600</xdr:colOff>
      <xdr:row>36</xdr:row>
      <xdr:rowOff>37800</xdr:rowOff>
    </xdr:from>
    <xdr:to>
      <xdr:col>3</xdr:col>
      <xdr:colOff>213120</xdr:colOff>
      <xdr:row>37</xdr:row>
      <xdr:rowOff>86040</xdr:rowOff>
    </xdr:to>
    <xdr:sp>
      <xdr:nvSpPr>
        <xdr:cNvPr id="69" name="TextovéPole 39"/>
        <xdr:cNvSpPr/>
      </xdr:nvSpPr>
      <xdr:spPr>
        <a:xfrm>
          <a:off x="3363840" y="7165800"/>
          <a:ext cx="964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24 030 K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2440</xdr:colOff>
      <xdr:row>40</xdr:row>
      <xdr:rowOff>37800</xdr:rowOff>
    </xdr:from>
    <xdr:to>
      <xdr:col>2</xdr:col>
      <xdr:colOff>667440</xdr:colOff>
      <xdr:row>41</xdr:row>
      <xdr:rowOff>133200</xdr:rowOff>
    </xdr:to>
    <xdr:sp>
      <xdr:nvSpPr>
        <xdr:cNvPr id="70" name="TextovéPole 40"/>
        <xdr:cNvSpPr/>
      </xdr:nvSpPr>
      <xdr:spPr>
        <a:xfrm>
          <a:off x="2845080" y="7813440"/>
          <a:ext cx="6786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24 433 K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20520</xdr:colOff>
      <xdr:row>44</xdr:row>
      <xdr:rowOff>37800</xdr:rowOff>
    </xdr:from>
    <xdr:to>
      <xdr:col>3</xdr:col>
      <xdr:colOff>763200</xdr:colOff>
      <xdr:row>45</xdr:row>
      <xdr:rowOff>152280</xdr:rowOff>
    </xdr:to>
    <xdr:sp>
      <xdr:nvSpPr>
        <xdr:cNvPr id="71" name="TextovéPole 41"/>
        <xdr:cNvSpPr/>
      </xdr:nvSpPr>
      <xdr:spPr>
        <a:xfrm>
          <a:off x="3776760" y="8461080"/>
          <a:ext cx="11012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24 933 K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4240</xdr:colOff>
      <xdr:row>39</xdr:row>
      <xdr:rowOff>28440</xdr:rowOff>
    </xdr:from>
    <xdr:to>
      <xdr:col>4</xdr:col>
      <xdr:colOff>169920</xdr:colOff>
      <xdr:row>40</xdr:row>
      <xdr:rowOff>86040</xdr:rowOff>
    </xdr:to>
    <xdr:sp>
      <xdr:nvSpPr>
        <xdr:cNvPr id="72" name="TextovéPole 42"/>
        <xdr:cNvSpPr/>
      </xdr:nvSpPr>
      <xdr:spPr>
        <a:xfrm>
          <a:off x="4379040" y="7642080"/>
          <a:ext cx="10479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24 598 K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35560</xdr:colOff>
      <xdr:row>36</xdr:row>
      <xdr:rowOff>133200</xdr:rowOff>
    </xdr:from>
    <xdr:to>
      <xdr:col>4</xdr:col>
      <xdr:colOff>826200</xdr:colOff>
      <xdr:row>38</xdr:row>
      <xdr:rowOff>38160</xdr:rowOff>
    </xdr:to>
    <xdr:sp>
      <xdr:nvSpPr>
        <xdr:cNvPr id="73" name="TextovéPole 43"/>
        <xdr:cNvSpPr/>
      </xdr:nvSpPr>
      <xdr:spPr>
        <a:xfrm>
          <a:off x="4950360" y="7261200"/>
          <a:ext cx="1132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24 854 K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61240</xdr:colOff>
      <xdr:row>42</xdr:row>
      <xdr:rowOff>28440</xdr:rowOff>
    </xdr:from>
    <xdr:to>
      <xdr:col>4</xdr:col>
      <xdr:colOff>540360</xdr:colOff>
      <xdr:row>43</xdr:row>
      <xdr:rowOff>142920</xdr:rowOff>
    </xdr:to>
    <xdr:sp>
      <xdr:nvSpPr>
        <xdr:cNvPr id="74" name="TextovéPole 44"/>
        <xdr:cNvSpPr/>
      </xdr:nvSpPr>
      <xdr:spPr>
        <a:xfrm>
          <a:off x="4676040" y="8127720"/>
          <a:ext cx="11214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23 998 K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60</xdr:colOff>
      <xdr:row>26</xdr:row>
      <xdr:rowOff>114480</xdr:rowOff>
    </xdr:from>
    <xdr:to>
      <xdr:col>14</xdr:col>
      <xdr:colOff>540000</xdr:colOff>
      <xdr:row>48</xdr:row>
      <xdr:rowOff>114480</xdr:rowOff>
    </xdr:to>
    <xdr:grpSp>
      <xdr:nvGrpSpPr>
        <xdr:cNvPr id="75" name="Skupina 45"/>
        <xdr:cNvGrpSpPr/>
      </xdr:nvGrpSpPr>
      <xdr:grpSpPr>
        <a:xfrm>
          <a:off x="6473160" y="5623200"/>
          <a:ext cx="6268320" cy="3562200"/>
          <a:chOff x="6473160" y="5623200"/>
          <a:chExt cx="6268320" cy="3562200"/>
        </a:xfrm>
      </xdr:grpSpPr>
      <xdr:grpSp>
        <xdr:nvGrpSpPr>
          <xdr:cNvPr id="76" name="Skupina 89"/>
          <xdr:cNvGrpSpPr/>
        </xdr:nvGrpSpPr>
        <xdr:grpSpPr>
          <a:xfrm>
            <a:off x="6473160" y="5623200"/>
            <a:ext cx="6268320" cy="3562200"/>
            <a:chOff x="6473160" y="5623200"/>
            <a:chExt cx="6268320" cy="3562200"/>
          </a:xfrm>
        </xdr:grpSpPr>
        <xdr:sp>
          <xdr:nvSpPr>
            <xdr:cNvPr id="77" name="LAU CZ052 zmena"/>
            <xdr:cNvSpPr/>
          </xdr:nvSpPr>
          <xdr:spPr>
            <a:xfrm>
              <a:off x="9263880" y="6051600"/>
              <a:ext cx="1363320" cy="1057320"/>
            </a:xfrm>
            <a:custGeom>
              <a:avLst/>
              <a:gdLst/>
              <a:ahLst/>
              <a:rect l="l" t="t" r="r" b="b"/>
              <a:pathLst>
                <a:path w="3538" h="2850">
                  <a:moveTo>
                    <a:pt x="2280" y="625"/>
                  </a:moveTo>
                  <a:lnTo>
                    <a:pt x="2347" y="486"/>
                  </a:lnTo>
                  <a:lnTo>
                    <a:pt x="2518" y="486"/>
                  </a:lnTo>
                  <a:lnTo>
                    <a:pt x="2586" y="520"/>
                  </a:lnTo>
                  <a:lnTo>
                    <a:pt x="2586" y="555"/>
                  </a:lnTo>
                  <a:lnTo>
                    <a:pt x="2688" y="520"/>
                  </a:lnTo>
                  <a:lnTo>
                    <a:pt x="2756" y="416"/>
                  </a:lnTo>
                  <a:lnTo>
                    <a:pt x="2858" y="451"/>
                  </a:lnTo>
                  <a:lnTo>
                    <a:pt x="2926" y="451"/>
                  </a:lnTo>
                  <a:lnTo>
                    <a:pt x="3199" y="730"/>
                  </a:lnTo>
                  <a:lnTo>
                    <a:pt x="3199" y="799"/>
                  </a:lnTo>
                  <a:lnTo>
                    <a:pt x="3096" y="972"/>
                  </a:lnTo>
                  <a:lnTo>
                    <a:pt x="2892" y="1077"/>
                  </a:lnTo>
                  <a:lnTo>
                    <a:pt x="2858" y="1147"/>
                  </a:lnTo>
                  <a:lnTo>
                    <a:pt x="2688" y="1181"/>
                  </a:lnTo>
                  <a:lnTo>
                    <a:pt x="2654" y="1389"/>
                  </a:lnTo>
                  <a:lnTo>
                    <a:pt x="2756" y="1460"/>
                  </a:lnTo>
                  <a:lnTo>
                    <a:pt x="2790" y="1564"/>
                  </a:lnTo>
                  <a:lnTo>
                    <a:pt x="2824" y="1564"/>
                  </a:lnTo>
                  <a:lnTo>
                    <a:pt x="2858" y="1529"/>
                  </a:lnTo>
                  <a:lnTo>
                    <a:pt x="2994" y="1529"/>
                  </a:lnTo>
                  <a:lnTo>
                    <a:pt x="3096" y="1772"/>
                  </a:lnTo>
                  <a:lnTo>
                    <a:pt x="3164" y="1772"/>
                  </a:lnTo>
                  <a:lnTo>
                    <a:pt x="3470" y="2119"/>
                  </a:lnTo>
                  <a:lnTo>
                    <a:pt x="3504" y="2224"/>
                  </a:lnTo>
                  <a:lnTo>
                    <a:pt x="3504" y="2329"/>
                  </a:lnTo>
                  <a:lnTo>
                    <a:pt x="3538" y="2468"/>
                  </a:lnTo>
                  <a:lnTo>
                    <a:pt x="3436" y="2433"/>
                  </a:lnTo>
                  <a:lnTo>
                    <a:pt x="3368" y="2398"/>
                  </a:lnTo>
                  <a:lnTo>
                    <a:pt x="3028" y="2607"/>
                  </a:lnTo>
                  <a:lnTo>
                    <a:pt x="2960" y="2607"/>
                  </a:lnTo>
                  <a:lnTo>
                    <a:pt x="2960" y="2711"/>
                  </a:lnTo>
                  <a:lnTo>
                    <a:pt x="2926" y="2711"/>
                  </a:lnTo>
                  <a:lnTo>
                    <a:pt x="2892" y="2815"/>
                  </a:lnTo>
                  <a:lnTo>
                    <a:pt x="2586" y="2850"/>
                  </a:lnTo>
                  <a:lnTo>
                    <a:pt x="2518" y="2746"/>
                  </a:lnTo>
                  <a:lnTo>
                    <a:pt x="2450" y="2746"/>
                  </a:lnTo>
                  <a:lnTo>
                    <a:pt x="2313" y="2641"/>
                  </a:lnTo>
                  <a:lnTo>
                    <a:pt x="2246" y="2572"/>
                  </a:lnTo>
                  <a:lnTo>
                    <a:pt x="2144" y="2537"/>
                  </a:lnTo>
                  <a:lnTo>
                    <a:pt x="2110" y="2398"/>
                  </a:lnTo>
                  <a:lnTo>
                    <a:pt x="1939" y="2363"/>
                  </a:lnTo>
                  <a:lnTo>
                    <a:pt x="1838" y="2433"/>
                  </a:lnTo>
                  <a:lnTo>
                    <a:pt x="1803" y="2433"/>
                  </a:lnTo>
                  <a:lnTo>
                    <a:pt x="1702" y="2502"/>
                  </a:lnTo>
                  <a:lnTo>
                    <a:pt x="1633" y="2363"/>
                  </a:lnTo>
                  <a:lnTo>
                    <a:pt x="1566" y="2363"/>
                  </a:lnTo>
                  <a:lnTo>
                    <a:pt x="1497" y="2468"/>
                  </a:lnTo>
                  <a:lnTo>
                    <a:pt x="1396" y="2468"/>
                  </a:lnTo>
                  <a:lnTo>
                    <a:pt x="1361" y="2502"/>
                  </a:lnTo>
                  <a:lnTo>
                    <a:pt x="1293" y="2468"/>
                  </a:lnTo>
                  <a:lnTo>
                    <a:pt x="1260" y="2502"/>
                  </a:lnTo>
                  <a:lnTo>
                    <a:pt x="1191" y="2433"/>
                  </a:lnTo>
                  <a:lnTo>
                    <a:pt x="1191" y="2468"/>
                  </a:lnTo>
                  <a:lnTo>
                    <a:pt x="1089" y="2433"/>
                  </a:lnTo>
                  <a:lnTo>
                    <a:pt x="1055" y="2468"/>
                  </a:lnTo>
                  <a:lnTo>
                    <a:pt x="1021" y="2468"/>
                  </a:lnTo>
                  <a:lnTo>
                    <a:pt x="987" y="2537"/>
                  </a:lnTo>
                  <a:lnTo>
                    <a:pt x="783" y="2607"/>
                  </a:lnTo>
                  <a:lnTo>
                    <a:pt x="783" y="2502"/>
                  </a:lnTo>
                  <a:lnTo>
                    <a:pt x="613" y="2433"/>
                  </a:lnTo>
                  <a:lnTo>
                    <a:pt x="579" y="2329"/>
                  </a:lnTo>
                  <a:lnTo>
                    <a:pt x="680" y="2224"/>
                  </a:lnTo>
                  <a:lnTo>
                    <a:pt x="647" y="2085"/>
                  </a:lnTo>
                  <a:lnTo>
                    <a:pt x="647" y="1911"/>
                  </a:lnTo>
                  <a:lnTo>
                    <a:pt x="613" y="1842"/>
                  </a:lnTo>
                  <a:lnTo>
                    <a:pt x="544" y="1842"/>
                  </a:lnTo>
                  <a:lnTo>
                    <a:pt x="477" y="1877"/>
                  </a:lnTo>
                  <a:lnTo>
                    <a:pt x="238" y="1877"/>
                  </a:lnTo>
                  <a:lnTo>
                    <a:pt x="238" y="1738"/>
                  </a:lnTo>
                  <a:lnTo>
                    <a:pt x="136" y="1668"/>
                  </a:lnTo>
                  <a:lnTo>
                    <a:pt x="35" y="1633"/>
                  </a:lnTo>
                  <a:lnTo>
                    <a:pt x="0" y="1494"/>
                  </a:lnTo>
                  <a:lnTo>
                    <a:pt x="69" y="1494"/>
                  </a:lnTo>
                  <a:lnTo>
                    <a:pt x="136" y="1355"/>
                  </a:lnTo>
                  <a:lnTo>
                    <a:pt x="102" y="1216"/>
                  </a:lnTo>
                  <a:lnTo>
                    <a:pt x="102" y="1111"/>
                  </a:lnTo>
                  <a:lnTo>
                    <a:pt x="35" y="1008"/>
                  </a:lnTo>
                  <a:lnTo>
                    <a:pt x="102" y="938"/>
                  </a:lnTo>
                  <a:lnTo>
                    <a:pt x="307" y="1077"/>
                  </a:lnTo>
                  <a:lnTo>
                    <a:pt x="408" y="972"/>
                  </a:lnTo>
                  <a:lnTo>
                    <a:pt x="579" y="1008"/>
                  </a:lnTo>
                  <a:lnTo>
                    <a:pt x="613" y="1042"/>
                  </a:lnTo>
                  <a:lnTo>
                    <a:pt x="680" y="1042"/>
                  </a:lnTo>
                  <a:lnTo>
                    <a:pt x="715" y="1147"/>
                  </a:lnTo>
                  <a:lnTo>
                    <a:pt x="851" y="1042"/>
                  </a:lnTo>
                  <a:lnTo>
                    <a:pt x="851" y="972"/>
                  </a:lnTo>
                  <a:lnTo>
                    <a:pt x="953" y="903"/>
                  </a:lnTo>
                  <a:lnTo>
                    <a:pt x="1055" y="1042"/>
                  </a:lnTo>
                  <a:lnTo>
                    <a:pt x="1157" y="972"/>
                  </a:lnTo>
                  <a:lnTo>
                    <a:pt x="1191" y="1008"/>
                  </a:lnTo>
                  <a:lnTo>
                    <a:pt x="1260" y="938"/>
                  </a:lnTo>
                  <a:lnTo>
                    <a:pt x="1191" y="869"/>
                  </a:lnTo>
                  <a:lnTo>
                    <a:pt x="1157" y="730"/>
                  </a:lnTo>
                  <a:lnTo>
                    <a:pt x="1191" y="659"/>
                  </a:lnTo>
                  <a:lnTo>
                    <a:pt x="1157" y="555"/>
                  </a:lnTo>
                  <a:lnTo>
                    <a:pt x="1157" y="381"/>
                  </a:lnTo>
                  <a:lnTo>
                    <a:pt x="1124" y="312"/>
                  </a:lnTo>
                  <a:lnTo>
                    <a:pt x="1157" y="138"/>
                  </a:lnTo>
                  <a:lnTo>
                    <a:pt x="1124" y="103"/>
                  </a:lnTo>
                  <a:lnTo>
                    <a:pt x="1124" y="0"/>
                  </a:lnTo>
                  <a:lnTo>
                    <a:pt x="1260" y="0"/>
                  </a:lnTo>
                  <a:lnTo>
                    <a:pt x="1463" y="138"/>
                  </a:lnTo>
                  <a:lnTo>
                    <a:pt x="1702" y="103"/>
                  </a:lnTo>
                  <a:lnTo>
                    <a:pt x="1769" y="138"/>
                  </a:lnTo>
                  <a:lnTo>
                    <a:pt x="1838" y="312"/>
                  </a:lnTo>
                  <a:lnTo>
                    <a:pt x="1838" y="381"/>
                  </a:lnTo>
                  <a:lnTo>
                    <a:pt x="1905" y="381"/>
                  </a:lnTo>
                  <a:lnTo>
                    <a:pt x="2041" y="312"/>
                  </a:lnTo>
                  <a:lnTo>
                    <a:pt x="2144" y="347"/>
                  </a:lnTo>
                  <a:lnTo>
                    <a:pt x="2177" y="520"/>
                  </a:lnTo>
                  <a:lnTo>
                    <a:pt x="2144" y="659"/>
                  </a:lnTo>
                  <a:lnTo>
                    <a:pt x="2211" y="659"/>
                  </a:lnTo>
                  <a:lnTo>
                    <a:pt x="2280" y="625"/>
                  </a:lnTo>
                  <a:close/>
                </a:path>
              </a:pathLst>
            </a:custGeom>
            <a:solidFill>
              <a:srgbClr val="a5a5a5"/>
            </a:solidFill>
            <a:ln w="31680">
              <a:solidFill>
                <a:srgbClr val="5f5f5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" name="LAU CZ053 zmena"/>
            <xdr:cNvSpPr/>
          </xdr:nvSpPr>
          <xdr:spPr>
            <a:xfrm>
              <a:off x="9506880" y="6890040"/>
              <a:ext cx="1374120" cy="876240"/>
            </a:xfrm>
            <a:custGeom>
              <a:avLst/>
              <a:gdLst/>
              <a:ahLst/>
              <a:rect l="l" t="t" r="r" b="b"/>
              <a:pathLst>
                <a:path w="3606" h="2364">
                  <a:moveTo>
                    <a:pt x="3265" y="1391"/>
                  </a:moveTo>
                  <a:lnTo>
                    <a:pt x="3436" y="1704"/>
                  </a:lnTo>
                  <a:lnTo>
                    <a:pt x="3436" y="1808"/>
                  </a:lnTo>
                  <a:lnTo>
                    <a:pt x="3503" y="1808"/>
                  </a:lnTo>
                  <a:lnTo>
                    <a:pt x="3537" y="1878"/>
                  </a:lnTo>
                  <a:lnTo>
                    <a:pt x="3503" y="2017"/>
                  </a:lnTo>
                  <a:lnTo>
                    <a:pt x="3436" y="2156"/>
                  </a:lnTo>
                  <a:lnTo>
                    <a:pt x="3436" y="2330"/>
                  </a:lnTo>
                  <a:lnTo>
                    <a:pt x="3265" y="2260"/>
                  </a:lnTo>
                  <a:lnTo>
                    <a:pt x="3164" y="2191"/>
                  </a:lnTo>
                  <a:lnTo>
                    <a:pt x="3095" y="2225"/>
                  </a:lnTo>
                  <a:lnTo>
                    <a:pt x="3028" y="2191"/>
                  </a:lnTo>
                  <a:lnTo>
                    <a:pt x="2823" y="2156"/>
                  </a:lnTo>
                  <a:lnTo>
                    <a:pt x="2789" y="2191"/>
                  </a:lnTo>
                  <a:lnTo>
                    <a:pt x="2823" y="2295"/>
                  </a:lnTo>
                  <a:lnTo>
                    <a:pt x="2687" y="2295"/>
                  </a:lnTo>
                  <a:lnTo>
                    <a:pt x="2586" y="2330"/>
                  </a:lnTo>
                  <a:lnTo>
                    <a:pt x="2517" y="2330"/>
                  </a:lnTo>
                  <a:lnTo>
                    <a:pt x="2483" y="2364"/>
                  </a:lnTo>
                  <a:lnTo>
                    <a:pt x="2449" y="2364"/>
                  </a:lnTo>
                  <a:lnTo>
                    <a:pt x="2347" y="2260"/>
                  </a:lnTo>
                  <a:lnTo>
                    <a:pt x="2143" y="2225"/>
                  </a:lnTo>
                  <a:lnTo>
                    <a:pt x="2143" y="2156"/>
                  </a:lnTo>
                  <a:lnTo>
                    <a:pt x="1905" y="1947"/>
                  </a:lnTo>
                  <a:lnTo>
                    <a:pt x="1734" y="1947"/>
                  </a:lnTo>
                  <a:lnTo>
                    <a:pt x="1700" y="1878"/>
                  </a:lnTo>
                  <a:lnTo>
                    <a:pt x="1497" y="1808"/>
                  </a:lnTo>
                  <a:lnTo>
                    <a:pt x="1497" y="1739"/>
                  </a:lnTo>
                  <a:lnTo>
                    <a:pt x="1428" y="1739"/>
                  </a:lnTo>
                  <a:lnTo>
                    <a:pt x="1428" y="1842"/>
                  </a:lnTo>
                  <a:lnTo>
                    <a:pt x="1395" y="1878"/>
                  </a:lnTo>
                  <a:lnTo>
                    <a:pt x="1395" y="1947"/>
                  </a:lnTo>
                  <a:lnTo>
                    <a:pt x="1225" y="1912"/>
                  </a:lnTo>
                  <a:lnTo>
                    <a:pt x="1156" y="1842"/>
                  </a:lnTo>
                  <a:lnTo>
                    <a:pt x="1190" y="1773"/>
                  </a:lnTo>
                  <a:lnTo>
                    <a:pt x="953" y="1669"/>
                  </a:lnTo>
                  <a:lnTo>
                    <a:pt x="953" y="1600"/>
                  </a:lnTo>
                  <a:lnTo>
                    <a:pt x="850" y="1564"/>
                  </a:lnTo>
                  <a:lnTo>
                    <a:pt x="816" y="1495"/>
                  </a:lnTo>
                  <a:lnTo>
                    <a:pt x="714" y="1461"/>
                  </a:lnTo>
                  <a:lnTo>
                    <a:pt x="647" y="1495"/>
                  </a:lnTo>
                  <a:lnTo>
                    <a:pt x="647" y="1461"/>
                  </a:lnTo>
                  <a:lnTo>
                    <a:pt x="544" y="1461"/>
                  </a:lnTo>
                  <a:lnTo>
                    <a:pt x="272" y="1321"/>
                  </a:lnTo>
                  <a:lnTo>
                    <a:pt x="272" y="1182"/>
                  </a:lnTo>
                  <a:lnTo>
                    <a:pt x="340" y="1078"/>
                  </a:lnTo>
                  <a:lnTo>
                    <a:pt x="408" y="939"/>
                  </a:lnTo>
                  <a:lnTo>
                    <a:pt x="408" y="904"/>
                  </a:lnTo>
                  <a:lnTo>
                    <a:pt x="238" y="834"/>
                  </a:lnTo>
                  <a:lnTo>
                    <a:pt x="204" y="731"/>
                  </a:lnTo>
                  <a:lnTo>
                    <a:pt x="67" y="695"/>
                  </a:lnTo>
                  <a:lnTo>
                    <a:pt x="0" y="626"/>
                  </a:lnTo>
                  <a:lnTo>
                    <a:pt x="102" y="452"/>
                  </a:lnTo>
                  <a:lnTo>
                    <a:pt x="102" y="348"/>
                  </a:lnTo>
                  <a:lnTo>
                    <a:pt x="170" y="348"/>
                  </a:lnTo>
                  <a:lnTo>
                    <a:pt x="374" y="278"/>
                  </a:lnTo>
                  <a:lnTo>
                    <a:pt x="408" y="209"/>
                  </a:lnTo>
                  <a:lnTo>
                    <a:pt x="442" y="209"/>
                  </a:lnTo>
                  <a:lnTo>
                    <a:pt x="476" y="174"/>
                  </a:lnTo>
                  <a:lnTo>
                    <a:pt x="578" y="209"/>
                  </a:lnTo>
                  <a:lnTo>
                    <a:pt x="578" y="174"/>
                  </a:lnTo>
                  <a:lnTo>
                    <a:pt x="647" y="243"/>
                  </a:lnTo>
                  <a:lnTo>
                    <a:pt x="680" y="209"/>
                  </a:lnTo>
                  <a:lnTo>
                    <a:pt x="748" y="243"/>
                  </a:lnTo>
                  <a:lnTo>
                    <a:pt x="783" y="209"/>
                  </a:lnTo>
                  <a:lnTo>
                    <a:pt x="884" y="209"/>
                  </a:lnTo>
                  <a:lnTo>
                    <a:pt x="953" y="104"/>
                  </a:lnTo>
                  <a:lnTo>
                    <a:pt x="1020" y="104"/>
                  </a:lnTo>
                  <a:lnTo>
                    <a:pt x="1089" y="243"/>
                  </a:lnTo>
                  <a:lnTo>
                    <a:pt x="1190" y="174"/>
                  </a:lnTo>
                  <a:lnTo>
                    <a:pt x="1225" y="174"/>
                  </a:lnTo>
                  <a:lnTo>
                    <a:pt x="1326" y="104"/>
                  </a:lnTo>
                  <a:lnTo>
                    <a:pt x="1497" y="139"/>
                  </a:lnTo>
                  <a:lnTo>
                    <a:pt x="1531" y="278"/>
                  </a:lnTo>
                  <a:lnTo>
                    <a:pt x="1633" y="313"/>
                  </a:lnTo>
                  <a:lnTo>
                    <a:pt x="1700" y="382"/>
                  </a:lnTo>
                  <a:lnTo>
                    <a:pt x="1837" y="487"/>
                  </a:lnTo>
                  <a:lnTo>
                    <a:pt x="1905" y="487"/>
                  </a:lnTo>
                  <a:lnTo>
                    <a:pt x="1973" y="591"/>
                  </a:lnTo>
                  <a:lnTo>
                    <a:pt x="2279" y="556"/>
                  </a:lnTo>
                  <a:lnTo>
                    <a:pt x="2313" y="452"/>
                  </a:lnTo>
                  <a:lnTo>
                    <a:pt x="2347" y="452"/>
                  </a:lnTo>
                  <a:lnTo>
                    <a:pt x="2347" y="348"/>
                  </a:lnTo>
                  <a:lnTo>
                    <a:pt x="2415" y="348"/>
                  </a:lnTo>
                  <a:lnTo>
                    <a:pt x="2755" y="139"/>
                  </a:lnTo>
                  <a:lnTo>
                    <a:pt x="2823" y="174"/>
                  </a:lnTo>
                  <a:lnTo>
                    <a:pt x="2925" y="209"/>
                  </a:lnTo>
                  <a:lnTo>
                    <a:pt x="3095" y="209"/>
                  </a:lnTo>
                  <a:lnTo>
                    <a:pt x="3197" y="382"/>
                  </a:lnTo>
                  <a:lnTo>
                    <a:pt x="3197" y="417"/>
                  </a:lnTo>
                  <a:lnTo>
                    <a:pt x="3436" y="139"/>
                  </a:lnTo>
                  <a:lnTo>
                    <a:pt x="3470" y="70"/>
                  </a:lnTo>
                  <a:lnTo>
                    <a:pt x="3537" y="0"/>
                  </a:lnTo>
                  <a:lnTo>
                    <a:pt x="3606" y="0"/>
                  </a:lnTo>
                  <a:lnTo>
                    <a:pt x="3606" y="70"/>
                  </a:lnTo>
                  <a:lnTo>
                    <a:pt x="3537" y="209"/>
                  </a:lnTo>
                  <a:lnTo>
                    <a:pt x="3537" y="278"/>
                  </a:lnTo>
                  <a:lnTo>
                    <a:pt x="3470" y="382"/>
                  </a:lnTo>
                  <a:lnTo>
                    <a:pt x="3470" y="487"/>
                  </a:lnTo>
                  <a:lnTo>
                    <a:pt x="3436" y="521"/>
                  </a:lnTo>
                  <a:lnTo>
                    <a:pt x="3436" y="626"/>
                  </a:lnTo>
                  <a:lnTo>
                    <a:pt x="3334" y="765"/>
                  </a:lnTo>
                  <a:lnTo>
                    <a:pt x="3231" y="765"/>
                  </a:lnTo>
                  <a:lnTo>
                    <a:pt x="3334" y="1078"/>
                  </a:lnTo>
                  <a:lnTo>
                    <a:pt x="3334" y="1287"/>
                  </a:lnTo>
                  <a:lnTo>
                    <a:pt x="3300" y="1287"/>
                  </a:lnTo>
                  <a:lnTo>
                    <a:pt x="3265" y="1391"/>
                  </a:lnTo>
                  <a:close/>
                </a:path>
              </a:pathLst>
            </a:custGeom>
            <a:solidFill>
              <a:srgbClr val="7f7f7f"/>
            </a:solidFill>
            <a:ln w="31680">
              <a:solidFill>
                <a:srgbClr val="5f5f5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" name="LAU CZ063 zmena"/>
            <xdr:cNvSpPr/>
          </xdr:nvSpPr>
          <xdr:spPr>
            <a:xfrm>
              <a:off x="9020520" y="7375680"/>
              <a:ext cx="1427040" cy="1295280"/>
            </a:xfrm>
            <a:custGeom>
              <a:avLst/>
              <a:gdLst/>
              <a:ahLst/>
              <a:rect l="l" t="t" r="r" b="b"/>
              <a:pathLst>
                <a:path w="3708" h="3477">
                  <a:moveTo>
                    <a:pt x="919" y="835"/>
                  </a:moveTo>
                  <a:lnTo>
                    <a:pt x="714" y="870"/>
                  </a:lnTo>
                  <a:lnTo>
                    <a:pt x="647" y="939"/>
                  </a:lnTo>
                  <a:lnTo>
                    <a:pt x="545" y="904"/>
                  </a:lnTo>
                  <a:lnTo>
                    <a:pt x="442" y="939"/>
                  </a:lnTo>
                  <a:lnTo>
                    <a:pt x="341" y="904"/>
                  </a:lnTo>
                  <a:lnTo>
                    <a:pt x="205" y="904"/>
                  </a:lnTo>
                  <a:lnTo>
                    <a:pt x="205" y="974"/>
                  </a:lnTo>
                  <a:lnTo>
                    <a:pt x="136" y="1009"/>
                  </a:lnTo>
                  <a:lnTo>
                    <a:pt x="136" y="1078"/>
                  </a:lnTo>
                  <a:lnTo>
                    <a:pt x="34" y="1113"/>
                  </a:lnTo>
                  <a:lnTo>
                    <a:pt x="34" y="1252"/>
                  </a:lnTo>
                  <a:lnTo>
                    <a:pt x="69" y="1321"/>
                  </a:lnTo>
                  <a:lnTo>
                    <a:pt x="69" y="1426"/>
                  </a:lnTo>
                  <a:lnTo>
                    <a:pt x="0" y="1600"/>
                  </a:lnTo>
                  <a:lnTo>
                    <a:pt x="34" y="1809"/>
                  </a:lnTo>
                  <a:lnTo>
                    <a:pt x="34" y="2017"/>
                  </a:lnTo>
                  <a:lnTo>
                    <a:pt x="205" y="2156"/>
                  </a:lnTo>
                  <a:lnTo>
                    <a:pt x="306" y="2121"/>
                  </a:lnTo>
                  <a:lnTo>
                    <a:pt x="375" y="2190"/>
                  </a:lnTo>
                  <a:lnTo>
                    <a:pt x="476" y="2226"/>
                  </a:lnTo>
                  <a:lnTo>
                    <a:pt x="408" y="2295"/>
                  </a:lnTo>
                  <a:lnTo>
                    <a:pt x="545" y="2330"/>
                  </a:lnTo>
                  <a:lnTo>
                    <a:pt x="578" y="2400"/>
                  </a:lnTo>
                  <a:lnTo>
                    <a:pt x="681" y="2364"/>
                  </a:lnTo>
                  <a:lnTo>
                    <a:pt x="850" y="2434"/>
                  </a:lnTo>
                  <a:lnTo>
                    <a:pt x="1020" y="2400"/>
                  </a:lnTo>
                  <a:lnTo>
                    <a:pt x="1089" y="2400"/>
                  </a:lnTo>
                  <a:lnTo>
                    <a:pt x="1055" y="2608"/>
                  </a:lnTo>
                  <a:lnTo>
                    <a:pt x="1225" y="2781"/>
                  </a:lnTo>
                  <a:lnTo>
                    <a:pt x="1429" y="2817"/>
                  </a:lnTo>
                  <a:lnTo>
                    <a:pt x="1599" y="2747"/>
                  </a:lnTo>
                  <a:lnTo>
                    <a:pt x="1599" y="2817"/>
                  </a:lnTo>
                  <a:lnTo>
                    <a:pt x="1667" y="2817"/>
                  </a:lnTo>
                  <a:lnTo>
                    <a:pt x="1667" y="2886"/>
                  </a:lnTo>
                  <a:lnTo>
                    <a:pt x="1701" y="2920"/>
                  </a:lnTo>
                  <a:lnTo>
                    <a:pt x="1701" y="2956"/>
                  </a:lnTo>
                  <a:lnTo>
                    <a:pt x="1565" y="2991"/>
                  </a:lnTo>
                  <a:lnTo>
                    <a:pt x="1565" y="3095"/>
                  </a:lnTo>
                  <a:lnTo>
                    <a:pt x="1531" y="3095"/>
                  </a:lnTo>
                  <a:lnTo>
                    <a:pt x="1531" y="3164"/>
                  </a:lnTo>
                  <a:lnTo>
                    <a:pt x="1395" y="3303"/>
                  </a:lnTo>
                  <a:lnTo>
                    <a:pt x="1497" y="3303"/>
                  </a:lnTo>
                  <a:lnTo>
                    <a:pt x="1497" y="3373"/>
                  </a:lnTo>
                  <a:lnTo>
                    <a:pt x="1633" y="3408"/>
                  </a:lnTo>
                  <a:lnTo>
                    <a:pt x="1701" y="3408"/>
                  </a:lnTo>
                  <a:lnTo>
                    <a:pt x="1769" y="3477"/>
                  </a:lnTo>
                  <a:lnTo>
                    <a:pt x="1905" y="3373"/>
                  </a:lnTo>
                  <a:lnTo>
                    <a:pt x="2008" y="3442"/>
                  </a:lnTo>
                  <a:lnTo>
                    <a:pt x="2075" y="3338"/>
                  </a:lnTo>
                  <a:lnTo>
                    <a:pt x="2144" y="3338"/>
                  </a:lnTo>
                  <a:lnTo>
                    <a:pt x="2279" y="3234"/>
                  </a:lnTo>
                  <a:lnTo>
                    <a:pt x="2347" y="3234"/>
                  </a:lnTo>
                  <a:lnTo>
                    <a:pt x="2415" y="3095"/>
                  </a:lnTo>
                  <a:lnTo>
                    <a:pt x="2450" y="3164"/>
                  </a:lnTo>
                  <a:lnTo>
                    <a:pt x="2551" y="3060"/>
                  </a:lnTo>
                  <a:lnTo>
                    <a:pt x="2687" y="3164"/>
                  </a:lnTo>
                  <a:lnTo>
                    <a:pt x="2756" y="3095"/>
                  </a:lnTo>
                  <a:lnTo>
                    <a:pt x="2858" y="3130"/>
                  </a:lnTo>
                  <a:lnTo>
                    <a:pt x="2959" y="3130"/>
                  </a:lnTo>
                  <a:lnTo>
                    <a:pt x="2994" y="3025"/>
                  </a:lnTo>
                  <a:lnTo>
                    <a:pt x="3028" y="2991"/>
                  </a:lnTo>
                  <a:lnTo>
                    <a:pt x="3198" y="2991"/>
                  </a:lnTo>
                  <a:lnTo>
                    <a:pt x="3198" y="2886"/>
                  </a:lnTo>
                  <a:lnTo>
                    <a:pt x="3266" y="2886"/>
                  </a:lnTo>
                  <a:lnTo>
                    <a:pt x="3300" y="2817"/>
                  </a:lnTo>
                  <a:lnTo>
                    <a:pt x="3231" y="2747"/>
                  </a:lnTo>
                  <a:lnTo>
                    <a:pt x="3231" y="2608"/>
                  </a:lnTo>
                  <a:lnTo>
                    <a:pt x="3334" y="2573"/>
                  </a:lnTo>
                  <a:lnTo>
                    <a:pt x="3231" y="2469"/>
                  </a:lnTo>
                  <a:lnTo>
                    <a:pt x="3266" y="2330"/>
                  </a:lnTo>
                  <a:lnTo>
                    <a:pt x="3368" y="2295"/>
                  </a:lnTo>
                  <a:lnTo>
                    <a:pt x="3300" y="2190"/>
                  </a:lnTo>
                  <a:lnTo>
                    <a:pt x="3368" y="2087"/>
                  </a:lnTo>
                  <a:lnTo>
                    <a:pt x="3538" y="1948"/>
                  </a:lnTo>
                  <a:lnTo>
                    <a:pt x="3606" y="1773"/>
                  </a:lnTo>
                  <a:lnTo>
                    <a:pt x="3572" y="1634"/>
                  </a:lnTo>
                  <a:lnTo>
                    <a:pt x="3606" y="1460"/>
                  </a:lnTo>
                  <a:lnTo>
                    <a:pt x="3572" y="1356"/>
                  </a:lnTo>
                  <a:lnTo>
                    <a:pt x="3640" y="1391"/>
                  </a:lnTo>
                  <a:lnTo>
                    <a:pt x="3708" y="1287"/>
                  </a:lnTo>
                  <a:lnTo>
                    <a:pt x="3640" y="1182"/>
                  </a:lnTo>
                  <a:lnTo>
                    <a:pt x="3674" y="1043"/>
                  </a:lnTo>
                  <a:lnTo>
                    <a:pt x="3572" y="939"/>
                  </a:lnTo>
                  <a:lnTo>
                    <a:pt x="3368" y="904"/>
                  </a:lnTo>
                  <a:lnTo>
                    <a:pt x="3368" y="835"/>
                  </a:lnTo>
                  <a:lnTo>
                    <a:pt x="3130" y="626"/>
                  </a:lnTo>
                  <a:lnTo>
                    <a:pt x="2959" y="626"/>
                  </a:lnTo>
                  <a:lnTo>
                    <a:pt x="2925" y="557"/>
                  </a:lnTo>
                  <a:lnTo>
                    <a:pt x="2722" y="487"/>
                  </a:lnTo>
                  <a:lnTo>
                    <a:pt x="2722" y="418"/>
                  </a:lnTo>
                  <a:lnTo>
                    <a:pt x="2653" y="418"/>
                  </a:lnTo>
                  <a:lnTo>
                    <a:pt x="2653" y="521"/>
                  </a:lnTo>
                  <a:lnTo>
                    <a:pt x="2620" y="557"/>
                  </a:lnTo>
                  <a:lnTo>
                    <a:pt x="2620" y="626"/>
                  </a:lnTo>
                  <a:lnTo>
                    <a:pt x="2450" y="591"/>
                  </a:lnTo>
                  <a:lnTo>
                    <a:pt x="2381" y="521"/>
                  </a:lnTo>
                  <a:lnTo>
                    <a:pt x="2415" y="452"/>
                  </a:lnTo>
                  <a:lnTo>
                    <a:pt x="2178" y="348"/>
                  </a:lnTo>
                  <a:lnTo>
                    <a:pt x="2178" y="279"/>
                  </a:lnTo>
                  <a:lnTo>
                    <a:pt x="2075" y="243"/>
                  </a:lnTo>
                  <a:lnTo>
                    <a:pt x="2041" y="174"/>
                  </a:lnTo>
                  <a:lnTo>
                    <a:pt x="1939" y="140"/>
                  </a:lnTo>
                  <a:lnTo>
                    <a:pt x="1872" y="174"/>
                  </a:lnTo>
                  <a:lnTo>
                    <a:pt x="1872" y="140"/>
                  </a:lnTo>
                  <a:lnTo>
                    <a:pt x="1769" y="140"/>
                  </a:lnTo>
                  <a:lnTo>
                    <a:pt x="1497" y="0"/>
                  </a:lnTo>
                  <a:lnTo>
                    <a:pt x="1429" y="35"/>
                  </a:lnTo>
                  <a:lnTo>
                    <a:pt x="1395" y="140"/>
                  </a:lnTo>
                  <a:lnTo>
                    <a:pt x="1327" y="209"/>
                  </a:lnTo>
                  <a:lnTo>
                    <a:pt x="1191" y="209"/>
                  </a:lnTo>
                  <a:lnTo>
                    <a:pt x="1156" y="279"/>
                  </a:lnTo>
                  <a:lnTo>
                    <a:pt x="919" y="348"/>
                  </a:lnTo>
                  <a:lnTo>
                    <a:pt x="850" y="313"/>
                  </a:lnTo>
                  <a:lnTo>
                    <a:pt x="714" y="557"/>
                  </a:lnTo>
                  <a:lnTo>
                    <a:pt x="714" y="626"/>
                  </a:lnTo>
                  <a:lnTo>
                    <a:pt x="884" y="660"/>
                  </a:lnTo>
                  <a:lnTo>
                    <a:pt x="919" y="835"/>
                  </a:lnTo>
                  <a:close/>
                </a:path>
              </a:pathLst>
            </a:custGeom>
            <a:solidFill>
              <a:srgbClr val="a5a5a5"/>
            </a:solidFill>
            <a:ln w="31680">
              <a:solidFill>
                <a:srgbClr val="5f5f5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" name="LAU CZ031 zmena"/>
            <xdr:cNvSpPr/>
          </xdr:nvSpPr>
          <xdr:spPr>
            <a:xfrm>
              <a:off x="7699320" y="7689960"/>
              <a:ext cx="1987200" cy="1495440"/>
            </a:xfrm>
            <a:custGeom>
              <a:avLst/>
              <a:gdLst/>
              <a:ahLst/>
              <a:rect l="l" t="t" r="r" b="b"/>
              <a:pathLst>
                <a:path w="5137" h="4033">
                  <a:moveTo>
                    <a:pt x="919" y="3303"/>
                  </a:moveTo>
                  <a:lnTo>
                    <a:pt x="749" y="3164"/>
                  </a:lnTo>
                  <a:lnTo>
                    <a:pt x="681" y="3129"/>
                  </a:lnTo>
                  <a:lnTo>
                    <a:pt x="613" y="2920"/>
                  </a:lnTo>
                  <a:lnTo>
                    <a:pt x="409" y="2677"/>
                  </a:lnTo>
                  <a:lnTo>
                    <a:pt x="341" y="2712"/>
                  </a:lnTo>
                  <a:lnTo>
                    <a:pt x="205" y="2434"/>
                  </a:lnTo>
                  <a:lnTo>
                    <a:pt x="0" y="2364"/>
                  </a:lnTo>
                  <a:lnTo>
                    <a:pt x="0" y="2260"/>
                  </a:lnTo>
                  <a:lnTo>
                    <a:pt x="170" y="2016"/>
                  </a:lnTo>
                  <a:lnTo>
                    <a:pt x="205" y="1668"/>
                  </a:lnTo>
                  <a:lnTo>
                    <a:pt x="307" y="1704"/>
                  </a:lnTo>
                  <a:lnTo>
                    <a:pt x="409" y="1529"/>
                  </a:lnTo>
                  <a:lnTo>
                    <a:pt x="511" y="1460"/>
                  </a:lnTo>
                  <a:lnTo>
                    <a:pt x="443" y="1391"/>
                  </a:lnTo>
                  <a:lnTo>
                    <a:pt x="545" y="1286"/>
                  </a:lnTo>
                  <a:lnTo>
                    <a:pt x="477" y="1216"/>
                  </a:lnTo>
                  <a:lnTo>
                    <a:pt x="511" y="1216"/>
                  </a:lnTo>
                  <a:lnTo>
                    <a:pt x="613" y="1113"/>
                  </a:lnTo>
                  <a:lnTo>
                    <a:pt x="578" y="1077"/>
                  </a:lnTo>
                  <a:lnTo>
                    <a:pt x="715" y="869"/>
                  </a:lnTo>
                  <a:lnTo>
                    <a:pt x="681" y="799"/>
                  </a:lnTo>
                  <a:lnTo>
                    <a:pt x="681" y="696"/>
                  </a:lnTo>
                  <a:lnTo>
                    <a:pt x="715" y="591"/>
                  </a:lnTo>
                  <a:lnTo>
                    <a:pt x="647" y="382"/>
                  </a:lnTo>
                  <a:lnTo>
                    <a:pt x="647" y="313"/>
                  </a:lnTo>
                  <a:lnTo>
                    <a:pt x="749" y="278"/>
                  </a:lnTo>
                  <a:lnTo>
                    <a:pt x="851" y="243"/>
                  </a:lnTo>
                  <a:lnTo>
                    <a:pt x="851" y="313"/>
                  </a:lnTo>
                  <a:lnTo>
                    <a:pt x="953" y="278"/>
                  </a:lnTo>
                  <a:lnTo>
                    <a:pt x="987" y="347"/>
                  </a:lnTo>
                  <a:lnTo>
                    <a:pt x="1055" y="382"/>
                  </a:lnTo>
                  <a:lnTo>
                    <a:pt x="1089" y="313"/>
                  </a:lnTo>
                  <a:lnTo>
                    <a:pt x="1191" y="313"/>
                  </a:lnTo>
                  <a:lnTo>
                    <a:pt x="1259" y="243"/>
                  </a:lnTo>
                  <a:lnTo>
                    <a:pt x="1327" y="139"/>
                  </a:lnTo>
                  <a:lnTo>
                    <a:pt x="1395" y="139"/>
                  </a:lnTo>
                  <a:lnTo>
                    <a:pt x="1430" y="243"/>
                  </a:lnTo>
                  <a:lnTo>
                    <a:pt x="1803" y="243"/>
                  </a:lnTo>
                  <a:lnTo>
                    <a:pt x="1803" y="174"/>
                  </a:lnTo>
                  <a:lnTo>
                    <a:pt x="1939" y="139"/>
                  </a:lnTo>
                  <a:lnTo>
                    <a:pt x="1974" y="208"/>
                  </a:lnTo>
                  <a:lnTo>
                    <a:pt x="2042" y="243"/>
                  </a:lnTo>
                  <a:lnTo>
                    <a:pt x="2075" y="313"/>
                  </a:lnTo>
                  <a:lnTo>
                    <a:pt x="2144" y="243"/>
                  </a:lnTo>
                  <a:lnTo>
                    <a:pt x="2211" y="278"/>
                  </a:lnTo>
                  <a:lnTo>
                    <a:pt x="2314" y="243"/>
                  </a:lnTo>
                  <a:lnTo>
                    <a:pt x="2416" y="278"/>
                  </a:lnTo>
                  <a:lnTo>
                    <a:pt x="2416" y="243"/>
                  </a:lnTo>
                  <a:lnTo>
                    <a:pt x="2552" y="278"/>
                  </a:lnTo>
                  <a:lnTo>
                    <a:pt x="2653" y="243"/>
                  </a:lnTo>
                  <a:lnTo>
                    <a:pt x="2688" y="278"/>
                  </a:lnTo>
                  <a:lnTo>
                    <a:pt x="2620" y="382"/>
                  </a:lnTo>
                  <a:lnTo>
                    <a:pt x="2824" y="382"/>
                  </a:lnTo>
                  <a:lnTo>
                    <a:pt x="2892" y="278"/>
                  </a:lnTo>
                  <a:lnTo>
                    <a:pt x="3028" y="278"/>
                  </a:lnTo>
                  <a:lnTo>
                    <a:pt x="3062" y="69"/>
                  </a:lnTo>
                  <a:lnTo>
                    <a:pt x="3130" y="0"/>
                  </a:lnTo>
                  <a:lnTo>
                    <a:pt x="3164" y="69"/>
                  </a:lnTo>
                  <a:lnTo>
                    <a:pt x="3233" y="69"/>
                  </a:lnTo>
                  <a:lnTo>
                    <a:pt x="3266" y="139"/>
                  </a:lnTo>
                  <a:lnTo>
                    <a:pt x="3369" y="104"/>
                  </a:lnTo>
                  <a:lnTo>
                    <a:pt x="3470" y="278"/>
                  </a:lnTo>
                  <a:lnTo>
                    <a:pt x="3470" y="417"/>
                  </a:lnTo>
                  <a:lnTo>
                    <a:pt x="3505" y="486"/>
                  </a:lnTo>
                  <a:lnTo>
                    <a:pt x="3505" y="591"/>
                  </a:lnTo>
                  <a:lnTo>
                    <a:pt x="3436" y="765"/>
                  </a:lnTo>
                  <a:lnTo>
                    <a:pt x="3470" y="974"/>
                  </a:lnTo>
                  <a:lnTo>
                    <a:pt x="3470" y="1182"/>
                  </a:lnTo>
                  <a:lnTo>
                    <a:pt x="3641" y="1321"/>
                  </a:lnTo>
                  <a:lnTo>
                    <a:pt x="3742" y="1286"/>
                  </a:lnTo>
                  <a:lnTo>
                    <a:pt x="3811" y="1355"/>
                  </a:lnTo>
                  <a:lnTo>
                    <a:pt x="3912" y="1391"/>
                  </a:lnTo>
                  <a:lnTo>
                    <a:pt x="3844" y="1460"/>
                  </a:lnTo>
                  <a:lnTo>
                    <a:pt x="3981" y="1495"/>
                  </a:lnTo>
                  <a:lnTo>
                    <a:pt x="4014" y="1565"/>
                  </a:lnTo>
                  <a:lnTo>
                    <a:pt x="4117" y="1529"/>
                  </a:lnTo>
                  <a:lnTo>
                    <a:pt x="4286" y="1599"/>
                  </a:lnTo>
                  <a:lnTo>
                    <a:pt x="4456" y="1565"/>
                  </a:lnTo>
                  <a:lnTo>
                    <a:pt x="4525" y="1565"/>
                  </a:lnTo>
                  <a:lnTo>
                    <a:pt x="4491" y="1773"/>
                  </a:lnTo>
                  <a:lnTo>
                    <a:pt x="4661" y="1946"/>
                  </a:lnTo>
                  <a:lnTo>
                    <a:pt x="4865" y="1982"/>
                  </a:lnTo>
                  <a:lnTo>
                    <a:pt x="5035" y="1912"/>
                  </a:lnTo>
                  <a:lnTo>
                    <a:pt x="5035" y="1982"/>
                  </a:lnTo>
                  <a:lnTo>
                    <a:pt x="5103" y="1982"/>
                  </a:lnTo>
                  <a:lnTo>
                    <a:pt x="5103" y="2051"/>
                  </a:lnTo>
                  <a:lnTo>
                    <a:pt x="5137" y="2085"/>
                  </a:lnTo>
                  <a:lnTo>
                    <a:pt x="5137" y="2121"/>
                  </a:lnTo>
                  <a:lnTo>
                    <a:pt x="5001" y="2156"/>
                  </a:lnTo>
                  <a:lnTo>
                    <a:pt x="5001" y="2260"/>
                  </a:lnTo>
                  <a:lnTo>
                    <a:pt x="4967" y="2260"/>
                  </a:lnTo>
                  <a:lnTo>
                    <a:pt x="4967" y="2329"/>
                  </a:lnTo>
                  <a:lnTo>
                    <a:pt x="4831" y="2468"/>
                  </a:lnTo>
                  <a:lnTo>
                    <a:pt x="4933" y="2468"/>
                  </a:lnTo>
                  <a:lnTo>
                    <a:pt x="4933" y="2538"/>
                  </a:lnTo>
                  <a:lnTo>
                    <a:pt x="5069" y="2573"/>
                  </a:lnTo>
                  <a:lnTo>
                    <a:pt x="4967" y="2781"/>
                  </a:lnTo>
                  <a:lnTo>
                    <a:pt x="4831" y="2642"/>
                  </a:lnTo>
                  <a:lnTo>
                    <a:pt x="4695" y="2607"/>
                  </a:lnTo>
                  <a:lnTo>
                    <a:pt x="4559" y="2503"/>
                  </a:lnTo>
                  <a:lnTo>
                    <a:pt x="4456" y="2503"/>
                  </a:lnTo>
                  <a:lnTo>
                    <a:pt x="4286" y="2434"/>
                  </a:lnTo>
                  <a:lnTo>
                    <a:pt x="4286" y="2573"/>
                  </a:lnTo>
                  <a:lnTo>
                    <a:pt x="4150" y="2538"/>
                  </a:lnTo>
                  <a:lnTo>
                    <a:pt x="4048" y="2607"/>
                  </a:lnTo>
                  <a:lnTo>
                    <a:pt x="3981" y="2434"/>
                  </a:lnTo>
                  <a:lnTo>
                    <a:pt x="3708" y="2329"/>
                  </a:lnTo>
                  <a:lnTo>
                    <a:pt x="3606" y="2329"/>
                  </a:lnTo>
                  <a:lnTo>
                    <a:pt x="3606" y="2399"/>
                  </a:lnTo>
                  <a:lnTo>
                    <a:pt x="3539" y="2538"/>
                  </a:lnTo>
                  <a:lnTo>
                    <a:pt x="3572" y="2781"/>
                  </a:lnTo>
                  <a:lnTo>
                    <a:pt x="3470" y="3164"/>
                  </a:lnTo>
                  <a:lnTo>
                    <a:pt x="3505" y="3303"/>
                  </a:lnTo>
                  <a:lnTo>
                    <a:pt x="3402" y="3268"/>
                  </a:lnTo>
                  <a:lnTo>
                    <a:pt x="3130" y="3198"/>
                  </a:lnTo>
                  <a:lnTo>
                    <a:pt x="3097" y="3372"/>
                  </a:lnTo>
                  <a:lnTo>
                    <a:pt x="3028" y="3476"/>
                  </a:lnTo>
                  <a:lnTo>
                    <a:pt x="2858" y="3616"/>
                  </a:lnTo>
                  <a:lnTo>
                    <a:pt x="2824" y="3789"/>
                  </a:lnTo>
                  <a:lnTo>
                    <a:pt x="2858" y="3894"/>
                  </a:lnTo>
                  <a:lnTo>
                    <a:pt x="2790" y="3998"/>
                  </a:lnTo>
                  <a:lnTo>
                    <a:pt x="2620" y="3825"/>
                  </a:lnTo>
                  <a:lnTo>
                    <a:pt x="2517" y="3859"/>
                  </a:lnTo>
                  <a:lnTo>
                    <a:pt x="2348" y="3825"/>
                  </a:lnTo>
                  <a:lnTo>
                    <a:pt x="2211" y="3686"/>
                  </a:lnTo>
                  <a:lnTo>
                    <a:pt x="2178" y="3859"/>
                  </a:lnTo>
                  <a:lnTo>
                    <a:pt x="2075" y="3894"/>
                  </a:lnTo>
                  <a:lnTo>
                    <a:pt x="2008" y="3964"/>
                  </a:lnTo>
                  <a:lnTo>
                    <a:pt x="1974" y="3964"/>
                  </a:lnTo>
                  <a:lnTo>
                    <a:pt x="1872" y="4033"/>
                  </a:lnTo>
                  <a:lnTo>
                    <a:pt x="1736" y="3928"/>
                  </a:lnTo>
                  <a:lnTo>
                    <a:pt x="1497" y="3859"/>
                  </a:lnTo>
                  <a:lnTo>
                    <a:pt x="1361" y="3894"/>
                  </a:lnTo>
                  <a:lnTo>
                    <a:pt x="1225" y="3825"/>
                  </a:lnTo>
                  <a:lnTo>
                    <a:pt x="1191" y="3859"/>
                  </a:lnTo>
                  <a:lnTo>
                    <a:pt x="1123" y="3686"/>
                  </a:lnTo>
                  <a:lnTo>
                    <a:pt x="1225" y="3616"/>
                  </a:lnTo>
                  <a:lnTo>
                    <a:pt x="1191" y="3547"/>
                  </a:lnTo>
                  <a:lnTo>
                    <a:pt x="1123" y="3511"/>
                  </a:lnTo>
                  <a:lnTo>
                    <a:pt x="1123" y="3442"/>
                  </a:lnTo>
                  <a:lnTo>
                    <a:pt x="919" y="3303"/>
                  </a:lnTo>
                  <a:close/>
                </a:path>
              </a:pathLst>
            </a:custGeom>
            <a:solidFill>
              <a:srgbClr val="a5a5a5"/>
            </a:solidFill>
            <a:ln w="31680">
              <a:solidFill>
                <a:srgbClr val="5f5f5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" name="LAU CZ020 zmena"/>
            <xdr:cNvSpPr/>
          </xdr:nvSpPr>
          <xdr:spPr>
            <a:xfrm>
              <a:off x="7656840" y="6270840"/>
              <a:ext cx="1997640" cy="1562040"/>
            </a:xfrm>
            <a:custGeom>
              <a:avLst/>
              <a:gdLst/>
              <a:ahLst/>
              <a:rect l="l" t="t" r="r" b="b"/>
              <a:pathLst>
                <a:path w="5170" h="4207">
                  <a:moveTo>
                    <a:pt x="2415" y="4068"/>
                  </a:moveTo>
                  <a:lnTo>
                    <a:pt x="2517" y="4103"/>
                  </a:lnTo>
                  <a:lnTo>
                    <a:pt x="2517" y="4068"/>
                  </a:lnTo>
                  <a:lnTo>
                    <a:pt x="2653" y="4103"/>
                  </a:lnTo>
                  <a:lnTo>
                    <a:pt x="2754" y="4068"/>
                  </a:lnTo>
                  <a:lnTo>
                    <a:pt x="2789" y="4103"/>
                  </a:lnTo>
                  <a:lnTo>
                    <a:pt x="2721" y="4207"/>
                  </a:lnTo>
                  <a:lnTo>
                    <a:pt x="2925" y="4207"/>
                  </a:lnTo>
                  <a:lnTo>
                    <a:pt x="2993" y="4103"/>
                  </a:lnTo>
                  <a:lnTo>
                    <a:pt x="3129" y="4103"/>
                  </a:lnTo>
                  <a:lnTo>
                    <a:pt x="3163" y="3894"/>
                  </a:lnTo>
                  <a:lnTo>
                    <a:pt x="3231" y="3825"/>
                  </a:lnTo>
                  <a:lnTo>
                    <a:pt x="3265" y="3894"/>
                  </a:lnTo>
                  <a:lnTo>
                    <a:pt x="3334" y="3894"/>
                  </a:lnTo>
                  <a:lnTo>
                    <a:pt x="3367" y="3964"/>
                  </a:lnTo>
                  <a:lnTo>
                    <a:pt x="3470" y="3929"/>
                  </a:lnTo>
                  <a:lnTo>
                    <a:pt x="3571" y="4103"/>
                  </a:lnTo>
                  <a:lnTo>
                    <a:pt x="3673" y="4068"/>
                  </a:lnTo>
                  <a:lnTo>
                    <a:pt x="3673" y="3999"/>
                  </a:lnTo>
                  <a:lnTo>
                    <a:pt x="3742" y="3964"/>
                  </a:lnTo>
                  <a:lnTo>
                    <a:pt x="3742" y="3894"/>
                  </a:lnTo>
                  <a:lnTo>
                    <a:pt x="3878" y="3894"/>
                  </a:lnTo>
                  <a:lnTo>
                    <a:pt x="3979" y="3929"/>
                  </a:lnTo>
                  <a:lnTo>
                    <a:pt x="4082" y="3894"/>
                  </a:lnTo>
                  <a:lnTo>
                    <a:pt x="4184" y="3929"/>
                  </a:lnTo>
                  <a:lnTo>
                    <a:pt x="4251" y="3860"/>
                  </a:lnTo>
                  <a:lnTo>
                    <a:pt x="4456" y="3825"/>
                  </a:lnTo>
                  <a:lnTo>
                    <a:pt x="4421" y="3650"/>
                  </a:lnTo>
                  <a:lnTo>
                    <a:pt x="4251" y="3616"/>
                  </a:lnTo>
                  <a:lnTo>
                    <a:pt x="4251" y="3547"/>
                  </a:lnTo>
                  <a:lnTo>
                    <a:pt x="4387" y="3303"/>
                  </a:lnTo>
                  <a:lnTo>
                    <a:pt x="4456" y="3338"/>
                  </a:lnTo>
                  <a:lnTo>
                    <a:pt x="4693" y="3269"/>
                  </a:lnTo>
                  <a:lnTo>
                    <a:pt x="4728" y="3199"/>
                  </a:lnTo>
                  <a:lnTo>
                    <a:pt x="4864" y="3199"/>
                  </a:lnTo>
                  <a:lnTo>
                    <a:pt x="4932" y="3130"/>
                  </a:lnTo>
                  <a:lnTo>
                    <a:pt x="4966" y="3025"/>
                  </a:lnTo>
                  <a:lnTo>
                    <a:pt x="5034" y="2990"/>
                  </a:lnTo>
                  <a:lnTo>
                    <a:pt x="5034" y="2851"/>
                  </a:lnTo>
                  <a:lnTo>
                    <a:pt x="5102" y="2747"/>
                  </a:lnTo>
                  <a:lnTo>
                    <a:pt x="5170" y="2608"/>
                  </a:lnTo>
                  <a:lnTo>
                    <a:pt x="5170" y="2573"/>
                  </a:lnTo>
                  <a:lnTo>
                    <a:pt x="5000" y="2503"/>
                  </a:lnTo>
                  <a:lnTo>
                    <a:pt x="4966" y="2400"/>
                  </a:lnTo>
                  <a:lnTo>
                    <a:pt x="4829" y="2364"/>
                  </a:lnTo>
                  <a:lnTo>
                    <a:pt x="4762" y="2295"/>
                  </a:lnTo>
                  <a:lnTo>
                    <a:pt x="4864" y="2121"/>
                  </a:lnTo>
                  <a:lnTo>
                    <a:pt x="4864" y="2017"/>
                  </a:lnTo>
                  <a:lnTo>
                    <a:pt x="4932" y="2017"/>
                  </a:lnTo>
                  <a:lnTo>
                    <a:pt x="4932" y="1912"/>
                  </a:lnTo>
                  <a:lnTo>
                    <a:pt x="4762" y="1843"/>
                  </a:lnTo>
                  <a:lnTo>
                    <a:pt x="4728" y="1739"/>
                  </a:lnTo>
                  <a:lnTo>
                    <a:pt x="4829" y="1634"/>
                  </a:lnTo>
                  <a:lnTo>
                    <a:pt x="4796" y="1495"/>
                  </a:lnTo>
                  <a:lnTo>
                    <a:pt x="4796" y="1321"/>
                  </a:lnTo>
                  <a:lnTo>
                    <a:pt x="4762" y="1252"/>
                  </a:lnTo>
                  <a:lnTo>
                    <a:pt x="4693" y="1252"/>
                  </a:lnTo>
                  <a:lnTo>
                    <a:pt x="4626" y="1287"/>
                  </a:lnTo>
                  <a:lnTo>
                    <a:pt x="4387" y="1287"/>
                  </a:lnTo>
                  <a:lnTo>
                    <a:pt x="4387" y="1148"/>
                  </a:lnTo>
                  <a:lnTo>
                    <a:pt x="4285" y="1078"/>
                  </a:lnTo>
                  <a:lnTo>
                    <a:pt x="4184" y="1043"/>
                  </a:lnTo>
                  <a:lnTo>
                    <a:pt x="4149" y="904"/>
                  </a:lnTo>
                  <a:lnTo>
                    <a:pt x="4218" y="904"/>
                  </a:lnTo>
                  <a:lnTo>
                    <a:pt x="4285" y="765"/>
                  </a:lnTo>
                  <a:lnTo>
                    <a:pt x="4251" y="626"/>
                  </a:lnTo>
                  <a:lnTo>
                    <a:pt x="4251" y="521"/>
                  </a:lnTo>
                  <a:lnTo>
                    <a:pt x="4184" y="418"/>
                  </a:lnTo>
                  <a:lnTo>
                    <a:pt x="4251" y="348"/>
                  </a:lnTo>
                  <a:lnTo>
                    <a:pt x="4184" y="348"/>
                  </a:lnTo>
                  <a:lnTo>
                    <a:pt x="4184" y="279"/>
                  </a:lnTo>
                  <a:lnTo>
                    <a:pt x="4115" y="243"/>
                  </a:lnTo>
                  <a:lnTo>
                    <a:pt x="4149" y="174"/>
                  </a:lnTo>
                  <a:lnTo>
                    <a:pt x="4082" y="174"/>
                  </a:lnTo>
                  <a:lnTo>
                    <a:pt x="3912" y="35"/>
                  </a:lnTo>
                  <a:lnTo>
                    <a:pt x="3878" y="35"/>
                  </a:lnTo>
                  <a:lnTo>
                    <a:pt x="3843" y="69"/>
                  </a:lnTo>
                  <a:lnTo>
                    <a:pt x="3843" y="0"/>
                  </a:lnTo>
                  <a:lnTo>
                    <a:pt x="3776" y="69"/>
                  </a:lnTo>
                  <a:lnTo>
                    <a:pt x="3707" y="0"/>
                  </a:lnTo>
                  <a:lnTo>
                    <a:pt x="3673" y="104"/>
                  </a:lnTo>
                  <a:lnTo>
                    <a:pt x="3571" y="140"/>
                  </a:lnTo>
                  <a:lnTo>
                    <a:pt x="3537" y="279"/>
                  </a:lnTo>
                  <a:lnTo>
                    <a:pt x="3503" y="279"/>
                  </a:lnTo>
                  <a:lnTo>
                    <a:pt x="3470" y="243"/>
                  </a:lnTo>
                  <a:lnTo>
                    <a:pt x="3435" y="279"/>
                  </a:lnTo>
                  <a:lnTo>
                    <a:pt x="3435" y="348"/>
                  </a:lnTo>
                  <a:lnTo>
                    <a:pt x="3401" y="382"/>
                  </a:lnTo>
                  <a:lnTo>
                    <a:pt x="3299" y="348"/>
                  </a:lnTo>
                  <a:lnTo>
                    <a:pt x="3163" y="452"/>
                  </a:lnTo>
                  <a:lnTo>
                    <a:pt x="3027" y="452"/>
                  </a:lnTo>
                  <a:lnTo>
                    <a:pt x="2959" y="521"/>
                  </a:lnTo>
                  <a:lnTo>
                    <a:pt x="2925" y="348"/>
                  </a:lnTo>
                  <a:lnTo>
                    <a:pt x="2857" y="348"/>
                  </a:lnTo>
                  <a:lnTo>
                    <a:pt x="2823" y="418"/>
                  </a:lnTo>
                  <a:lnTo>
                    <a:pt x="2754" y="348"/>
                  </a:lnTo>
                  <a:lnTo>
                    <a:pt x="2721" y="418"/>
                  </a:lnTo>
                  <a:lnTo>
                    <a:pt x="2618" y="382"/>
                  </a:lnTo>
                  <a:lnTo>
                    <a:pt x="2653" y="521"/>
                  </a:lnTo>
                  <a:lnTo>
                    <a:pt x="2618" y="591"/>
                  </a:lnTo>
                  <a:lnTo>
                    <a:pt x="2551" y="591"/>
                  </a:lnTo>
                  <a:lnTo>
                    <a:pt x="2517" y="696"/>
                  </a:lnTo>
                  <a:lnTo>
                    <a:pt x="2449" y="696"/>
                  </a:lnTo>
                  <a:lnTo>
                    <a:pt x="2415" y="660"/>
                  </a:lnTo>
                  <a:lnTo>
                    <a:pt x="2381" y="660"/>
                  </a:lnTo>
                  <a:lnTo>
                    <a:pt x="2415" y="870"/>
                  </a:lnTo>
                  <a:lnTo>
                    <a:pt x="2381" y="974"/>
                  </a:lnTo>
                  <a:lnTo>
                    <a:pt x="2346" y="974"/>
                  </a:lnTo>
                  <a:lnTo>
                    <a:pt x="2245" y="939"/>
                  </a:lnTo>
                  <a:lnTo>
                    <a:pt x="2143" y="974"/>
                  </a:lnTo>
                  <a:lnTo>
                    <a:pt x="2109" y="1009"/>
                  </a:lnTo>
                  <a:lnTo>
                    <a:pt x="1973" y="1009"/>
                  </a:lnTo>
                  <a:lnTo>
                    <a:pt x="1973" y="974"/>
                  </a:lnTo>
                  <a:lnTo>
                    <a:pt x="1870" y="1009"/>
                  </a:lnTo>
                  <a:lnTo>
                    <a:pt x="1565" y="939"/>
                  </a:lnTo>
                  <a:lnTo>
                    <a:pt x="1496" y="939"/>
                  </a:lnTo>
                  <a:lnTo>
                    <a:pt x="1462" y="1009"/>
                  </a:lnTo>
                  <a:lnTo>
                    <a:pt x="1462" y="1113"/>
                  </a:lnTo>
                  <a:lnTo>
                    <a:pt x="1360" y="1113"/>
                  </a:lnTo>
                  <a:lnTo>
                    <a:pt x="1326" y="1182"/>
                  </a:lnTo>
                  <a:lnTo>
                    <a:pt x="1156" y="1217"/>
                  </a:lnTo>
                  <a:lnTo>
                    <a:pt x="1122" y="1321"/>
                  </a:lnTo>
                  <a:lnTo>
                    <a:pt x="1054" y="1321"/>
                  </a:lnTo>
                  <a:lnTo>
                    <a:pt x="1020" y="1252"/>
                  </a:lnTo>
                  <a:lnTo>
                    <a:pt x="986" y="1252"/>
                  </a:lnTo>
                  <a:lnTo>
                    <a:pt x="884" y="1356"/>
                  </a:lnTo>
                  <a:lnTo>
                    <a:pt x="782" y="1391"/>
                  </a:lnTo>
                  <a:lnTo>
                    <a:pt x="679" y="1391"/>
                  </a:lnTo>
                  <a:lnTo>
                    <a:pt x="679" y="1321"/>
                  </a:lnTo>
                  <a:lnTo>
                    <a:pt x="612" y="1321"/>
                  </a:lnTo>
                  <a:lnTo>
                    <a:pt x="510" y="1426"/>
                  </a:lnTo>
                  <a:lnTo>
                    <a:pt x="510" y="1495"/>
                  </a:lnTo>
                  <a:lnTo>
                    <a:pt x="340" y="1495"/>
                  </a:lnTo>
                  <a:lnTo>
                    <a:pt x="237" y="1600"/>
                  </a:lnTo>
                  <a:lnTo>
                    <a:pt x="237" y="1739"/>
                  </a:lnTo>
                  <a:lnTo>
                    <a:pt x="170" y="1739"/>
                  </a:lnTo>
                  <a:lnTo>
                    <a:pt x="68" y="1773"/>
                  </a:lnTo>
                  <a:lnTo>
                    <a:pt x="34" y="1808"/>
                  </a:lnTo>
                  <a:lnTo>
                    <a:pt x="68" y="1947"/>
                  </a:lnTo>
                  <a:lnTo>
                    <a:pt x="0" y="2051"/>
                  </a:lnTo>
                  <a:lnTo>
                    <a:pt x="34" y="2086"/>
                  </a:lnTo>
                  <a:lnTo>
                    <a:pt x="136" y="2017"/>
                  </a:lnTo>
                  <a:lnTo>
                    <a:pt x="170" y="2051"/>
                  </a:lnTo>
                  <a:lnTo>
                    <a:pt x="306" y="2051"/>
                  </a:lnTo>
                  <a:lnTo>
                    <a:pt x="340" y="2086"/>
                  </a:lnTo>
                  <a:lnTo>
                    <a:pt x="271" y="2086"/>
                  </a:lnTo>
                  <a:lnTo>
                    <a:pt x="271" y="2156"/>
                  </a:lnTo>
                  <a:lnTo>
                    <a:pt x="408" y="2260"/>
                  </a:lnTo>
                  <a:lnTo>
                    <a:pt x="578" y="2225"/>
                  </a:lnTo>
                  <a:lnTo>
                    <a:pt x="714" y="2364"/>
                  </a:lnTo>
                  <a:lnTo>
                    <a:pt x="816" y="2364"/>
                  </a:lnTo>
                  <a:lnTo>
                    <a:pt x="816" y="2469"/>
                  </a:lnTo>
                  <a:lnTo>
                    <a:pt x="986" y="2539"/>
                  </a:lnTo>
                  <a:lnTo>
                    <a:pt x="986" y="2712"/>
                  </a:lnTo>
                  <a:lnTo>
                    <a:pt x="918" y="2781"/>
                  </a:lnTo>
                  <a:lnTo>
                    <a:pt x="918" y="2990"/>
                  </a:lnTo>
                  <a:lnTo>
                    <a:pt x="850" y="3164"/>
                  </a:lnTo>
                  <a:lnTo>
                    <a:pt x="918" y="3199"/>
                  </a:lnTo>
                  <a:lnTo>
                    <a:pt x="816" y="3303"/>
                  </a:lnTo>
                  <a:lnTo>
                    <a:pt x="679" y="3303"/>
                  </a:lnTo>
                  <a:lnTo>
                    <a:pt x="578" y="3442"/>
                  </a:lnTo>
                  <a:lnTo>
                    <a:pt x="679" y="3442"/>
                  </a:lnTo>
                  <a:lnTo>
                    <a:pt x="646" y="3511"/>
                  </a:lnTo>
                  <a:lnTo>
                    <a:pt x="612" y="3511"/>
                  </a:lnTo>
                  <a:lnTo>
                    <a:pt x="714" y="3581"/>
                  </a:lnTo>
                  <a:lnTo>
                    <a:pt x="612" y="3616"/>
                  </a:lnTo>
                  <a:lnTo>
                    <a:pt x="748" y="3720"/>
                  </a:lnTo>
                  <a:lnTo>
                    <a:pt x="714" y="3999"/>
                  </a:lnTo>
                  <a:lnTo>
                    <a:pt x="782" y="3999"/>
                  </a:lnTo>
                  <a:lnTo>
                    <a:pt x="748" y="4138"/>
                  </a:lnTo>
                  <a:lnTo>
                    <a:pt x="850" y="4103"/>
                  </a:lnTo>
                  <a:lnTo>
                    <a:pt x="952" y="4068"/>
                  </a:lnTo>
                  <a:lnTo>
                    <a:pt x="952" y="4138"/>
                  </a:lnTo>
                  <a:lnTo>
                    <a:pt x="1054" y="4103"/>
                  </a:lnTo>
                  <a:lnTo>
                    <a:pt x="1088" y="4172"/>
                  </a:lnTo>
                  <a:lnTo>
                    <a:pt x="1156" y="4207"/>
                  </a:lnTo>
                  <a:lnTo>
                    <a:pt x="1190" y="4138"/>
                  </a:lnTo>
                  <a:lnTo>
                    <a:pt x="1292" y="4138"/>
                  </a:lnTo>
                  <a:lnTo>
                    <a:pt x="1360" y="4068"/>
                  </a:lnTo>
                  <a:lnTo>
                    <a:pt x="1428" y="3964"/>
                  </a:lnTo>
                  <a:lnTo>
                    <a:pt x="1496" y="3964"/>
                  </a:lnTo>
                  <a:lnTo>
                    <a:pt x="1531" y="4068"/>
                  </a:lnTo>
                  <a:lnTo>
                    <a:pt x="1904" y="4068"/>
                  </a:lnTo>
                  <a:lnTo>
                    <a:pt x="1904" y="3999"/>
                  </a:lnTo>
                  <a:lnTo>
                    <a:pt x="2040" y="3964"/>
                  </a:lnTo>
                  <a:lnTo>
                    <a:pt x="2075" y="4033"/>
                  </a:lnTo>
                  <a:lnTo>
                    <a:pt x="2143" y="4068"/>
                  </a:lnTo>
                  <a:lnTo>
                    <a:pt x="2176" y="4138"/>
                  </a:lnTo>
                  <a:lnTo>
                    <a:pt x="2245" y="4068"/>
                  </a:lnTo>
                  <a:lnTo>
                    <a:pt x="2312" y="4103"/>
                  </a:lnTo>
                  <a:lnTo>
                    <a:pt x="2415" y="4068"/>
                  </a:lnTo>
                  <a:close/>
                </a:path>
              </a:pathLst>
            </a:custGeom>
            <a:solidFill>
              <a:srgbClr val="7f7f7f"/>
            </a:solidFill>
            <a:ln w="31680">
              <a:solidFill>
                <a:srgbClr val="5f5f5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" name="LAU CZ042 zmena"/>
            <xdr:cNvSpPr/>
          </xdr:nvSpPr>
          <xdr:spPr>
            <a:xfrm>
              <a:off x="7276320" y="5623200"/>
              <a:ext cx="1596240" cy="1342800"/>
            </a:xfrm>
            <a:custGeom>
              <a:avLst/>
              <a:gdLst/>
              <a:ahLst/>
              <a:rect l="l" t="t" r="r" b="b"/>
              <a:pathLst>
                <a:path w="4150" h="3617">
                  <a:moveTo>
                    <a:pt x="2586" y="2678"/>
                  </a:moveTo>
                  <a:lnTo>
                    <a:pt x="2517" y="2678"/>
                  </a:lnTo>
                  <a:lnTo>
                    <a:pt x="2483" y="2748"/>
                  </a:lnTo>
                  <a:lnTo>
                    <a:pt x="2483" y="2852"/>
                  </a:lnTo>
                  <a:lnTo>
                    <a:pt x="2381" y="2852"/>
                  </a:lnTo>
                  <a:lnTo>
                    <a:pt x="2347" y="2921"/>
                  </a:lnTo>
                  <a:lnTo>
                    <a:pt x="2177" y="2956"/>
                  </a:lnTo>
                  <a:lnTo>
                    <a:pt x="2143" y="3060"/>
                  </a:lnTo>
                  <a:lnTo>
                    <a:pt x="2075" y="3060"/>
                  </a:lnTo>
                  <a:lnTo>
                    <a:pt x="2041" y="2991"/>
                  </a:lnTo>
                  <a:lnTo>
                    <a:pt x="2007" y="2991"/>
                  </a:lnTo>
                  <a:lnTo>
                    <a:pt x="1905" y="3095"/>
                  </a:lnTo>
                  <a:lnTo>
                    <a:pt x="1803" y="3130"/>
                  </a:lnTo>
                  <a:lnTo>
                    <a:pt x="1700" y="3130"/>
                  </a:lnTo>
                  <a:lnTo>
                    <a:pt x="1700" y="3060"/>
                  </a:lnTo>
                  <a:lnTo>
                    <a:pt x="1633" y="3060"/>
                  </a:lnTo>
                  <a:lnTo>
                    <a:pt x="1531" y="3165"/>
                  </a:lnTo>
                  <a:lnTo>
                    <a:pt x="1531" y="3234"/>
                  </a:lnTo>
                  <a:lnTo>
                    <a:pt x="1361" y="3234"/>
                  </a:lnTo>
                  <a:lnTo>
                    <a:pt x="1258" y="3339"/>
                  </a:lnTo>
                  <a:lnTo>
                    <a:pt x="1258" y="3478"/>
                  </a:lnTo>
                  <a:lnTo>
                    <a:pt x="1191" y="3478"/>
                  </a:lnTo>
                  <a:lnTo>
                    <a:pt x="1089" y="3512"/>
                  </a:lnTo>
                  <a:lnTo>
                    <a:pt x="1055" y="3547"/>
                  </a:lnTo>
                  <a:lnTo>
                    <a:pt x="952" y="3617"/>
                  </a:lnTo>
                  <a:lnTo>
                    <a:pt x="919" y="3617"/>
                  </a:lnTo>
                  <a:lnTo>
                    <a:pt x="919" y="3547"/>
                  </a:lnTo>
                  <a:lnTo>
                    <a:pt x="885" y="3547"/>
                  </a:lnTo>
                  <a:lnTo>
                    <a:pt x="850" y="3582"/>
                  </a:lnTo>
                  <a:lnTo>
                    <a:pt x="783" y="3512"/>
                  </a:lnTo>
                  <a:lnTo>
                    <a:pt x="749" y="3443"/>
                  </a:lnTo>
                  <a:lnTo>
                    <a:pt x="647" y="3443"/>
                  </a:lnTo>
                  <a:lnTo>
                    <a:pt x="647" y="3373"/>
                  </a:lnTo>
                  <a:lnTo>
                    <a:pt x="749" y="3373"/>
                  </a:lnTo>
                  <a:lnTo>
                    <a:pt x="714" y="3304"/>
                  </a:lnTo>
                  <a:lnTo>
                    <a:pt x="749" y="3268"/>
                  </a:lnTo>
                  <a:lnTo>
                    <a:pt x="749" y="3234"/>
                  </a:lnTo>
                  <a:lnTo>
                    <a:pt x="647" y="3095"/>
                  </a:lnTo>
                  <a:lnTo>
                    <a:pt x="647" y="3059"/>
                  </a:lnTo>
                  <a:lnTo>
                    <a:pt x="677" y="3028"/>
                  </a:lnTo>
                  <a:lnTo>
                    <a:pt x="647" y="3023"/>
                  </a:lnTo>
                  <a:lnTo>
                    <a:pt x="647" y="2921"/>
                  </a:lnTo>
                  <a:lnTo>
                    <a:pt x="613" y="2887"/>
                  </a:lnTo>
                  <a:lnTo>
                    <a:pt x="613" y="2817"/>
                  </a:lnTo>
                  <a:lnTo>
                    <a:pt x="680" y="2748"/>
                  </a:lnTo>
                  <a:lnTo>
                    <a:pt x="680" y="2609"/>
                  </a:lnTo>
                  <a:lnTo>
                    <a:pt x="613" y="2538"/>
                  </a:lnTo>
                  <a:lnTo>
                    <a:pt x="374" y="2538"/>
                  </a:lnTo>
                  <a:lnTo>
                    <a:pt x="341" y="2504"/>
                  </a:lnTo>
                  <a:lnTo>
                    <a:pt x="374" y="2399"/>
                  </a:lnTo>
                  <a:lnTo>
                    <a:pt x="306" y="2365"/>
                  </a:lnTo>
                  <a:lnTo>
                    <a:pt x="238" y="2365"/>
                  </a:lnTo>
                  <a:lnTo>
                    <a:pt x="34" y="2330"/>
                  </a:lnTo>
                  <a:lnTo>
                    <a:pt x="0" y="2260"/>
                  </a:lnTo>
                  <a:lnTo>
                    <a:pt x="68" y="2260"/>
                  </a:lnTo>
                  <a:lnTo>
                    <a:pt x="170" y="2191"/>
                  </a:lnTo>
                  <a:lnTo>
                    <a:pt x="205" y="1982"/>
                  </a:lnTo>
                  <a:lnTo>
                    <a:pt x="238" y="1948"/>
                  </a:lnTo>
                  <a:lnTo>
                    <a:pt x="374" y="1948"/>
                  </a:lnTo>
                  <a:lnTo>
                    <a:pt x="477" y="1913"/>
                  </a:lnTo>
                  <a:lnTo>
                    <a:pt x="613" y="1982"/>
                  </a:lnTo>
                  <a:lnTo>
                    <a:pt x="647" y="1808"/>
                  </a:lnTo>
                  <a:lnTo>
                    <a:pt x="749" y="1739"/>
                  </a:lnTo>
                  <a:lnTo>
                    <a:pt x="783" y="1635"/>
                  </a:lnTo>
                  <a:lnTo>
                    <a:pt x="816" y="1635"/>
                  </a:lnTo>
                  <a:lnTo>
                    <a:pt x="850" y="1704"/>
                  </a:lnTo>
                  <a:lnTo>
                    <a:pt x="919" y="1704"/>
                  </a:lnTo>
                  <a:lnTo>
                    <a:pt x="952" y="1669"/>
                  </a:lnTo>
                  <a:lnTo>
                    <a:pt x="952" y="1600"/>
                  </a:lnTo>
                  <a:lnTo>
                    <a:pt x="986" y="1600"/>
                  </a:lnTo>
                  <a:lnTo>
                    <a:pt x="1055" y="1530"/>
                  </a:lnTo>
                  <a:lnTo>
                    <a:pt x="1055" y="1461"/>
                  </a:lnTo>
                  <a:lnTo>
                    <a:pt x="1122" y="1461"/>
                  </a:lnTo>
                  <a:lnTo>
                    <a:pt x="1122" y="1530"/>
                  </a:lnTo>
                  <a:lnTo>
                    <a:pt x="1225" y="1600"/>
                  </a:lnTo>
                  <a:lnTo>
                    <a:pt x="1292" y="1600"/>
                  </a:lnTo>
                  <a:lnTo>
                    <a:pt x="1463" y="1357"/>
                  </a:lnTo>
                  <a:lnTo>
                    <a:pt x="1463" y="1252"/>
                  </a:lnTo>
                  <a:lnTo>
                    <a:pt x="1497" y="1218"/>
                  </a:lnTo>
                  <a:lnTo>
                    <a:pt x="1565" y="1218"/>
                  </a:lnTo>
                  <a:lnTo>
                    <a:pt x="1735" y="1149"/>
                  </a:lnTo>
                  <a:lnTo>
                    <a:pt x="1837" y="1218"/>
                  </a:lnTo>
                  <a:lnTo>
                    <a:pt x="1973" y="1149"/>
                  </a:lnTo>
                  <a:lnTo>
                    <a:pt x="2313" y="1149"/>
                  </a:lnTo>
                  <a:lnTo>
                    <a:pt x="2347" y="1009"/>
                  </a:lnTo>
                  <a:lnTo>
                    <a:pt x="2483" y="870"/>
                  </a:lnTo>
                  <a:lnTo>
                    <a:pt x="2483" y="835"/>
                  </a:lnTo>
                  <a:lnTo>
                    <a:pt x="2653" y="905"/>
                  </a:lnTo>
                  <a:lnTo>
                    <a:pt x="2722" y="905"/>
                  </a:lnTo>
                  <a:lnTo>
                    <a:pt x="2755" y="905"/>
                  </a:lnTo>
                  <a:lnTo>
                    <a:pt x="2891" y="766"/>
                  </a:lnTo>
                  <a:lnTo>
                    <a:pt x="3096" y="766"/>
                  </a:lnTo>
                  <a:lnTo>
                    <a:pt x="3164" y="731"/>
                  </a:lnTo>
                  <a:lnTo>
                    <a:pt x="3197" y="627"/>
                  </a:lnTo>
                  <a:lnTo>
                    <a:pt x="3436" y="627"/>
                  </a:lnTo>
                  <a:lnTo>
                    <a:pt x="3436" y="592"/>
                  </a:lnTo>
                  <a:lnTo>
                    <a:pt x="3538" y="592"/>
                  </a:lnTo>
                  <a:lnTo>
                    <a:pt x="3572" y="488"/>
                  </a:lnTo>
                  <a:lnTo>
                    <a:pt x="3503" y="417"/>
                  </a:lnTo>
                  <a:lnTo>
                    <a:pt x="3333" y="383"/>
                  </a:lnTo>
                  <a:lnTo>
                    <a:pt x="3333" y="348"/>
                  </a:lnTo>
                  <a:lnTo>
                    <a:pt x="3402" y="278"/>
                  </a:lnTo>
                  <a:lnTo>
                    <a:pt x="3367" y="244"/>
                  </a:lnTo>
                  <a:lnTo>
                    <a:pt x="3266" y="244"/>
                  </a:lnTo>
                  <a:lnTo>
                    <a:pt x="3231" y="209"/>
                  </a:lnTo>
                  <a:lnTo>
                    <a:pt x="3300" y="105"/>
                  </a:lnTo>
                  <a:lnTo>
                    <a:pt x="3300" y="70"/>
                  </a:lnTo>
                  <a:lnTo>
                    <a:pt x="3367" y="0"/>
                  </a:lnTo>
                  <a:lnTo>
                    <a:pt x="3367" y="0"/>
                  </a:lnTo>
                  <a:lnTo>
                    <a:pt x="3436" y="70"/>
                  </a:lnTo>
                  <a:lnTo>
                    <a:pt x="3606" y="139"/>
                  </a:lnTo>
                  <a:lnTo>
                    <a:pt x="3639" y="139"/>
                  </a:lnTo>
                  <a:lnTo>
                    <a:pt x="3742" y="70"/>
                  </a:lnTo>
                  <a:lnTo>
                    <a:pt x="3810" y="105"/>
                  </a:lnTo>
                  <a:lnTo>
                    <a:pt x="3844" y="70"/>
                  </a:lnTo>
                  <a:lnTo>
                    <a:pt x="3844" y="139"/>
                  </a:lnTo>
                  <a:lnTo>
                    <a:pt x="4048" y="278"/>
                  </a:lnTo>
                  <a:lnTo>
                    <a:pt x="4048" y="383"/>
                  </a:lnTo>
                  <a:lnTo>
                    <a:pt x="3980" y="488"/>
                  </a:lnTo>
                  <a:lnTo>
                    <a:pt x="3980" y="557"/>
                  </a:lnTo>
                  <a:lnTo>
                    <a:pt x="4082" y="488"/>
                  </a:lnTo>
                  <a:lnTo>
                    <a:pt x="4116" y="488"/>
                  </a:lnTo>
                  <a:lnTo>
                    <a:pt x="4150" y="557"/>
                  </a:lnTo>
                  <a:lnTo>
                    <a:pt x="4116" y="766"/>
                  </a:lnTo>
                  <a:lnTo>
                    <a:pt x="3946" y="870"/>
                  </a:lnTo>
                  <a:lnTo>
                    <a:pt x="3946" y="974"/>
                  </a:lnTo>
                  <a:lnTo>
                    <a:pt x="3844" y="1044"/>
                  </a:lnTo>
                  <a:lnTo>
                    <a:pt x="3775" y="1009"/>
                  </a:lnTo>
                  <a:lnTo>
                    <a:pt x="3775" y="939"/>
                  </a:lnTo>
                  <a:lnTo>
                    <a:pt x="3674" y="974"/>
                  </a:lnTo>
                  <a:lnTo>
                    <a:pt x="3674" y="1044"/>
                  </a:lnTo>
                  <a:lnTo>
                    <a:pt x="3606" y="1149"/>
                  </a:lnTo>
                  <a:lnTo>
                    <a:pt x="3606" y="1218"/>
                  </a:lnTo>
                  <a:lnTo>
                    <a:pt x="3470" y="1287"/>
                  </a:lnTo>
                  <a:lnTo>
                    <a:pt x="3436" y="1427"/>
                  </a:lnTo>
                  <a:lnTo>
                    <a:pt x="3402" y="1461"/>
                  </a:lnTo>
                  <a:lnTo>
                    <a:pt x="3402" y="1530"/>
                  </a:lnTo>
                  <a:lnTo>
                    <a:pt x="3436" y="1530"/>
                  </a:lnTo>
                  <a:lnTo>
                    <a:pt x="3436" y="1704"/>
                  </a:lnTo>
                  <a:lnTo>
                    <a:pt x="3639" y="2121"/>
                  </a:lnTo>
                  <a:lnTo>
                    <a:pt x="3674" y="2260"/>
                  </a:lnTo>
                  <a:lnTo>
                    <a:pt x="3639" y="2330"/>
                  </a:lnTo>
                  <a:lnTo>
                    <a:pt x="3572" y="2330"/>
                  </a:lnTo>
                  <a:lnTo>
                    <a:pt x="3538" y="2435"/>
                  </a:lnTo>
                  <a:lnTo>
                    <a:pt x="3470" y="2435"/>
                  </a:lnTo>
                  <a:lnTo>
                    <a:pt x="3436" y="2399"/>
                  </a:lnTo>
                  <a:lnTo>
                    <a:pt x="3402" y="2399"/>
                  </a:lnTo>
                  <a:lnTo>
                    <a:pt x="3436" y="2609"/>
                  </a:lnTo>
                  <a:lnTo>
                    <a:pt x="3402" y="2713"/>
                  </a:lnTo>
                  <a:lnTo>
                    <a:pt x="3367" y="2713"/>
                  </a:lnTo>
                  <a:lnTo>
                    <a:pt x="3266" y="2678"/>
                  </a:lnTo>
                  <a:lnTo>
                    <a:pt x="3164" y="2713"/>
                  </a:lnTo>
                  <a:lnTo>
                    <a:pt x="3130" y="2748"/>
                  </a:lnTo>
                  <a:lnTo>
                    <a:pt x="2994" y="2748"/>
                  </a:lnTo>
                  <a:lnTo>
                    <a:pt x="2994" y="2713"/>
                  </a:lnTo>
                  <a:lnTo>
                    <a:pt x="2891" y="2748"/>
                  </a:lnTo>
                  <a:lnTo>
                    <a:pt x="2586" y="2678"/>
                  </a:lnTo>
                  <a:close/>
                </a:path>
              </a:pathLst>
            </a:custGeom>
            <a:solidFill>
              <a:srgbClr val="a5a5a5"/>
            </a:solidFill>
            <a:ln w="31680">
              <a:solidFill>
                <a:srgbClr val="5f5f5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" name="LAU CZ041 zmena"/>
            <xdr:cNvSpPr/>
          </xdr:nvSpPr>
          <xdr:spPr>
            <a:xfrm>
              <a:off x="6473160" y="6404040"/>
              <a:ext cx="1099080" cy="790560"/>
            </a:xfrm>
            <a:custGeom>
              <a:avLst/>
              <a:gdLst/>
              <a:ahLst/>
              <a:rect l="l" t="t" r="r" b="b"/>
              <a:pathLst>
                <a:path w="2892" h="2121">
                  <a:moveTo>
                    <a:pt x="1667" y="1982"/>
                  </a:moveTo>
                  <a:lnTo>
                    <a:pt x="1701" y="2018"/>
                  </a:lnTo>
                  <a:lnTo>
                    <a:pt x="1871" y="2052"/>
                  </a:lnTo>
                  <a:lnTo>
                    <a:pt x="2007" y="2018"/>
                  </a:lnTo>
                  <a:lnTo>
                    <a:pt x="2041" y="1878"/>
                  </a:lnTo>
                  <a:lnTo>
                    <a:pt x="2347" y="1669"/>
                  </a:lnTo>
                  <a:lnTo>
                    <a:pt x="2517" y="1669"/>
                  </a:lnTo>
                  <a:lnTo>
                    <a:pt x="2551" y="1739"/>
                  </a:lnTo>
                  <a:lnTo>
                    <a:pt x="2586" y="1739"/>
                  </a:lnTo>
                  <a:lnTo>
                    <a:pt x="2619" y="1774"/>
                  </a:lnTo>
                  <a:lnTo>
                    <a:pt x="2687" y="1774"/>
                  </a:lnTo>
                  <a:lnTo>
                    <a:pt x="2722" y="1600"/>
                  </a:lnTo>
                  <a:lnTo>
                    <a:pt x="2858" y="1530"/>
                  </a:lnTo>
                  <a:lnTo>
                    <a:pt x="2858" y="1426"/>
                  </a:lnTo>
                  <a:lnTo>
                    <a:pt x="2892" y="1391"/>
                  </a:lnTo>
                  <a:lnTo>
                    <a:pt x="2858" y="1322"/>
                  </a:lnTo>
                  <a:lnTo>
                    <a:pt x="2756" y="1322"/>
                  </a:lnTo>
                  <a:lnTo>
                    <a:pt x="2756" y="1252"/>
                  </a:lnTo>
                  <a:lnTo>
                    <a:pt x="2858" y="1252"/>
                  </a:lnTo>
                  <a:lnTo>
                    <a:pt x="2823" y="1183"/>
                  </a:lnTo>
                  <a:lnTo>
                    <a:pt x="2858" y="1147"/>
                  </a:lnTo>
                  <a:lnTo>
                    <a:pt x="2858" y="1113"/>
                  </a:lnTo>
                  <a:lnTo>
                    <a:pt x="2756" y="974"/>
                  </a:lnTo>
                  <a:lnTo>
                    <a:pt x="2756" y="939"/>
                  </a:lnTo>
                  <a:lnTo>
                    <a:pt x="2787" y="907"/>
                  </a:lnTo>
                  <a:lnTo>
                    <a:pt x="2756" y="903"/>
                  </a:lnTo>
                  <a:lnTo>
                    <a:pt x="2756" y="800"/>
                  </a:lnTo>
                  <a:lnTo>
                    <a:pt x="2722" y="766"/>
                  </a:lnTo>
                  <a:lnTo>
                    <a:pt x="2722" y="696"/>
                  </a:lnTo>
                  <a:lnTo>
                    <a:pt x="2789" y="627"/>
                  </a:lnTo>
                  <a:lnTo>
                    <a:pt x="2789" y="488"/>
                  </a:lnTo>
                  <a:lnTo>
                    <a:pt x="2722" y="417"/>
                  </a:lnTo>
                  <a:lnTo>
                    <a:pt x="2483" y="417"/>
                  </a:lnTo>
                  <a:lnTo>
                    <a:pt x="2450" y="383"/>
                  </a:lnTo>
                  <a:lnTo>
                    <a:pt x="2483" y="278"/>
                  </a:lnTo>
                  <a:lnTo>
                    <a:pt x="2415" y="244"/>
                  </a:lnTo>
                  <a:lnTo>
                    <a:pt x="2347" y="244"/>
                  </a:lnTo>
                  <a:lnTo>
                    <a:pt x="2143" y="209"/>
                  </a:lnTo>
                  <a:lnTo>
                    <a:pt x="2109" y="139"/>
                  </a:lnTo>
                  <a:lnTo>
                    <a:pt x="1837" y="0"/>
                  </a:lnTo>
                  <a:lnTo>
                    <a:pt x="1769" y="36"/>
                  </a:lnTo>
                  <a:lnTo>
                    <a:pt x="1633" y="36"/>
                  </a:lnTo>
                  <a:lnTo>
                    <a:pt x="1599" y="105"/>
                  </a:lnTo>
                  <a:lnTo>
                    <a:pt x="1497" y="175"/>
                  </a:lnTo>
                  <a:lnTo>
                    <a:pt x="1463" y="105"/>
                  </a:lnTo>
                  <a:lnTo>
                    <a:pt x="1361" y="105"/>
                  </a:lnTo>
                  <a:lnTo>
                    <a:pt x="1292" y="70"/>
                  </a:lnTo>
                  <a:lnTo>
                    <a:pt x="1259" y="139"/>
                  </a:lnTo>
                  <a:lnTo>
                    <a:pt x="1123" y="139"/>
                  </a:lnTo>
                  <a:lnTo>
                    <a:pt x="1020" y="209"/>
                  </a:lnTo>
                  <a:lnTo>
                    <a:pt x="986" y="348"/>
                  </a:lnTo>
                  <a:lnTo>
                    <a:pt x="884" y="314"/>
                  </a:lnTo>
                  <a:lnTo>
                    <a:pt x="850" y="383"/>
                  </a:lnTo>
                  <a:lnTo>
                    <a:pt x="748" y="453"/>
                  </a:lnTo>
                  <a:lnTo>
                    <a:pt x="748" y="522"/>
                  </a:lnTo>
                  <a:lnTo>
                    <a:pt x="714" y="557"/>
                  </a:lnTo>
                  <a:lnTo>
                    <a:pt x="612" y="627"/>
                  </a:lnTo>
                  <a:lnTo>
                    <a:pt x="612" y="731"/>
                  </a:lnTo>
                  <a:lnTo>
                    <a:pt x="578" y="731"/>
                  </a:lnTo>
                  <a:lnTo>
                    <a:pt x="544" y="974"/>
                  </a:lnTo>
                  <a:lnTo>
                    <a:pt x="511" y="1009"/>
                  </a:lnTo>
                  <a:lnTo>
                    <a:pt x="442" y="939"/>
                  </a:lnTo>
                  <a:lnTo>
                    <a:pt x="408" y="731"/>
                  </a:lnTo>
                  <a:lnTo>
                    <a:pt x="340" y="696"/>
                  </a:lnTo>
                  <a:lnTo>
                    <a:pt x="340" y="661"/>
                  </a:lnTo>
                  <a:lnTo>
                    <a:pt x="408" y="661"/>
                  </a:lnTo>
                  <a:lnTo>
                    <a:pt x="408" y="592"/>
                  </a:lnTo>
                  <a:lnTo>
                    <a:pt x="272" y="557"/>
                  </a:lnTo>
                  <a:lnTo>
                    <a:pt x="272" y="453"/>
                  </a:lnTo>
                  <a:lnTo>
                    <a:pt x="170" y="383"/>
                  </a:lnTo>
                  <a:lnTo>
                    <a:pt x="102" y="383"/>
                  </a:lnTo>
                  <a:lnTo>
                    <a:pt x="0" y="348"/>
                  </a:lnTo>
                  <a:lnTo>
                    <a:pt x="34" y="453"/>
                  </a:lnTo>
                  <a:lnTo>
                    <a:pt x="102" y="522"/>
                  </a:lnTo>
                  <a:lnTo>
                    <a:pt x="0" y="661"/>
                  </a:lnTo>
                  <a:lnTo>
                    <a:pt x="170" y="731"/>
                  </a:lnTo>
                  <a:lnTo>
                    <a:pt x="272" y="939"/>
                  </a:lnTo>
                  <a:lnTo>
                    <a:pt x="204" y="1218"/>
                  </a:lnTo>
                  <a:lnTo>
                    <a:pt x="714" y="1635"/>
                  </a:lnTo>
                  <a:lnTo>
                    <a:pt x="748" y="1704"/>
                  </a:lnTo>
                  <a:lnTo>
                    <a:pt x="817" y="1704"/>
                  </a:lnTo>
                  <a:lnTo>
                    <a:pt x="884" y="1774"/>
                  </a:lnTo>
                  <a:lnTo>
                    <a:pt x="850" y="1913"/>
                  </a:lnTo>
                  <a:lnTo>
                    <a:pt x="986" y="2052"/>
                  </a:lnTo>
                  <a:lnTo>
                    <a:pt x="1055" y="2052"/>
                  </a:lnTo>
                  <a:lnTo>
                    <a:pt x="1089" y="2121"/>
                  </a:lnTo>
                  <a:lnTo>
                    <a:pt x="1259" y="2018"/>
                  </a:lnTo>
                  <a:lnTo>
                    <a:pt x="1292" y="2121"/>
                  </a:lnTo>
                  <a:lnTo>
                    <a:pt x="1395" y="2052"/>
                  </a:lnTo>
                  <a:lnTo>
                    <a:pt x="1395" y="2018"/>
                  </a:lnTo>
                  <a:lnTo>
                    <a:pt x="1667" y="1982"/>
                  </a:lnTo>
                  <a:close/>
                </a:path>
              </a:pathLst>
            </a:custGeom>
            <a:solidFill>
              <a:srgbClr val="7f7f7f"/>
            </a:solidFill>
            <a:ln w="31680">
              <a:solidFill>
                <a:srgbClr val="5f5f5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" name="LAU CZ032 zmena"/>
            <xdr:cNvSpPr/>
          </xdr:nvSpPr>
          <xdr:spPr>
            <a:xfrm>
              <a:off x="6694920" y="6928200"/>
              <a:ext cx="1342440" cy="1666800"/>
            </a:xfrm>
            <a:custGeom>
              <a:avLst/>
              <a:gdLst/>
              <a:ahLst/>
              <a:rect l="l" t="t" r="r" b="b"/>
              <a:pathLst>
                <a:path w="3504" h="4486">
                  <a:moveTo>
                    <a:pt x="1395" y="627"/>
                  </a:moveTo>
                  <a:lnTo>
                    <a:pt x="1259" y="661"/>
                  </a:lnTo>
                  <a:lnTo>
                    <a:pt x="1089" y="627"/>
                  </a:lnTo>
                  <a:lnTo>
                    <a:pt x="1055" y="591"/>
                  </a:lnTo>
                  <a:lnTo>
                    <a:pt x="783" y="627"/>
                  </a:lnTo>
                  <a:lnTo>
                    <a:pt x="783" y="661"/>
                  </a:lnTo>
                  <a:lnTo>
                    <a:pt x="680" y="730"/>
                  </a:lnTo>
                  <a:lnTo>
                    <a:pt x="647" y="627"/>
                  </a:lnTo>
                  <a:lnTo>
                    <a:pt x="477" y="730"/>
                  </a:lnTo>
                  <a:lnTo>
                    <a:pt x="443" y="661"/>
                  </a:lnTo>
                  <a:lnTo>
                    <a:pt x="374" y="661"/>
                  </a:lnTo>
                  <a:lnTo>
                    <a:pt x="307" y="800"/>
                  </a:lnTo>
                  <a:lnTo>
                    <a:pt x="205" y="905"/>
                  </a:lnTo>
                  <a:lnTo>
                    <a:pt x="171" y="1078"/>
                  </a:lnTo>
                  <a:lnTo>
                    <a:pt x="0" y="1252"/>
                  </a:lnTo>
                  <a:lnTo>
                    <a:pt x="102" y="1426"/>
                  </a:lnTo>
                  <a:lnTo>
                    <a:pt x="171" y="1426"/>
                  </a:lnTo>
                  <a:lnTo>
                    <a:pt x="238" y="1843"/>
                  </a:lnTo>
                  <a:lnTo>
                    <a:pt x="374" y="1843"/>
                  </a:lnTo>
                  <a:lnTo>
                    <a:pt x="374" y="1947"/>
                  </a:lnTo>
                  <a:lnTo>
                    <a:pt x="477" y="2121"/>
                  </a:lnTo>
                  <a:lnTo>
                    <a:pt x="579" y="2469"/>
                  </a:lnTo>
                  <a:lnTo>
                    <a:pt x="919" y="2887"/>
                  </a:lnTo>
                  <a:lnTo>
                    <a:pt x="1191" y="2851"/>
                  </a:lnTo>
                  <a:lnTo>
                    <a:pt x="1429" y="3095"/>
                  </a:lnTo>
                  <a:lnTo>
                    <a:pt x="1429" y="3165"/>
                  </a:lnTo>
                  <a:lnTo>
                    <a:pt x="1735" y="3547"/>
                  </a:lnTo>
                  <a:lnTo>
                    <a:pt x="1838" y="3756"/>
                  </a:lnTo>
                  <a:lnTo>
                    <a:pt x="2041" y="3825"/>
                  </a:lnTo>
                  <a:lnTo>
                    <a:pt x="2211" y="3998"/>
                  </a:lnTo>
                  <a:lnTo>
                    <a:pt x="2313" y="4208"/>
                  </a:lnTo>
                  <a:lnTo>
                    <a:pt x="2382" y="4381"/>
                  </a:lnTo>
                  <a:lnTo>
                    <a:pt x="2518" y="4486"/>
                  </a:lnTo>
                  <a:lnTo>
                    <a:pt x="2552" y="4486"/>
                  </a:lnTo>
                  <a:lnTo>
                    <a:pt x="2518" y="4416"/>
                  </a:lnTo>
                  <a:lnTo>
                    <a:pt x="2619" y="4416"/>
                  </a:lnTo>
                  <a:lnTo>
                    <a:pt x="2619" y="4312"/>
                  </a:lnTo>
                  <a:lnTo>
                    <a:pt x="2789" y="4068"/>
                  </a:lnTo>
                  <a:lnTo>
                    <a:pt x="2824" y="3720"/>
                  </a:lnTo>
                  <a:lnTo>
                    <a:pt x="2926" y="3756"/>
                  </a:lnTo>
                  <a:lnTo>
                    <a:pt x="3028" y="3581"/>
                  </a:lnTo>
                  <a:lnTo>
                    <a:pt x="3130" y="3512"/>
                  </a:lnTo>
                  <a:lnTo>
                    <a:pt x="3062" y="3443"/>
                  </a:lnTo>
                  <a:lnTo>
                    <a:pt x="3164" y="3338"/>
                  </a:lnTo>
                  <a:lnTo>
                    <a:pt x="3096" y="3268"/>
                  </a:lnTo>
                  <a:lnTo>
                    <a:pt x="3130" y="3268"/>
                  </a:lnTo>
                  <a:lnTo>
                    <a:pt x="3232" y="3165"/>
                  </a:lnTo>
                  <a:lnTo>
                    <a:pt x="3197" y="3129"/>
                  </a:lnTo>
                  <a:lnTo>
                    <a:pt x="3334" y="2921"/>
                  </a:lnTo>
                  <a:lnTo>
                    <a:pt x="3300" y="2851"/>
                  </a:lnTo>
                  <a:lnTo>
                    <a:pt x="3300" y="2748"/>
                  </a:lnTo>
                  <a:lnTo>
                    <a:pt x="3334" y="2643"/>
                  </a:lnTo>
                  <a:lnTo>
                    <a:pt x="3266" y="2434"/>
                  </a:lnTo>
                  <a:lnTo>
                    <a:pt x="3266" y="2365"/>
                  </a:lnTo>
                  <a:lnTo>
                    <a:pt x="3300" y="2226"/>
                  </a:lnTo>
                  <a:lnTo>
                    <a:pt x="3232" y="2226"/>
                  </a:lnTo>
                  <a:lnTo>
                    <a:pt x="3266" y="1947"/>
                  </a:lnTo>
                  <a:lnTo>
                    <a:pt x="3130" y="1843"/>
                  </a:lnTo>
                  <a:lnTo>
                    <a:pt x="3232" y="1808"/>
                  </a:lnTo>
                  <a:lnTo>
                    <a:pt x="3130" y="1738"/>
                  </a:lnTo>
                  <a:lnTo>
                    <a:pt x="3164" y="1738"/>
                  </a:lnTo>
                  <a:lnTo>
                    <a:pt x="3197" y="1669"/>
                  </a:lnTo>
                  <a:lnTo>
                    <a:pt x="3096" y="1669"/>
                  </a:lnTo>
                  <a:lnTo>
                    <a:pt x="3197" y="1530"/>
                  </a:lnTo>
                  <a:lnTo>
                    <a:pt x="3334" y="1530"/>
                  </a:lnTo>
                  <a:lnTo>
                    <a:pt x="3436" y="1426"/>
                  </a:lnTo>
                  <a:lnTo>
                    <a:pt x="3368" y="1391"/>
                  </a:lnTo>
                  <a:lnTo>
                    <a:pt x="3436" y="1217"/>
                  </a:lnTo>
                  <a:lnTo>
                    <a:pt x="3436" y="1008"/>
                  </a:lnTo>
                  <a:lnTo>
                    <a:pt x="3504" y="939"/>
                  </a:lnTo>
                  <a:lnTo>
                    <a:pt x="3504" y="766"/>
                  </a:lnTo>
                  <a:lnTo>
                    <a:pt x="3334" y="696"/>
                  </a:lnTo>
                  <a:lnTo>
                    <a:pt x="3334" y="591"/>
                  </a:lnTo>
                  <a:lnTo>
                    <a:pt x="3232" y="591"/>
                  </a:lnTo>
                  <a:lnTo>
                    <a:pt x="3096" y="452"/>
                  </a:lnTo>
                  <a:lnTo>
                    <a:pt x="2926" y="487"/>
                  </a:lnTo>
                  <a:lnTo>
                    <a:pt x="2789" y="383"/>
                  </a:lnTo>
                  <a:lnTo>
                    <a:pt x="2789" y="313"/>
                  </a:lnTo>
                  <a:lnTo>
                    <a:pt x="2858" y="313"/>
                  </a:lnTo>
                  <a:lnTo>
                    <a:pt x="2824" y="278"/>
                  </a:lnTo>
                  <a:lnTo>
                    <a:pt x="2688" y="278"/>
                  </a:lnTo>
                  <a:lnTo>
                    <a:pt x="2654" y="244"/>
                  </a:lnTo>
                  <a:lnTo>
                    <a:pt x="2552" y="313"/>
                  </a:lnTo>
                  <a:lnTo>
                    <a:pt x="2518" y="278"/>
                  </a:lnTo>
                  <a:lnTo>
                    <a:pt x="2586" y="174"/>
                  </a:lnTo>
                  <a:lnTo>
                    <a:pt x="2552" y="35"/>
                  </a:lnTo>
                  <a:lnTo>
                    <a:pt x="2449" y="105"/>
                  </a:lnTo>
                  <a:lnTo>
                    <a:pt x="2416" y="105"/>
                  </a:lnTo>
                  <a:lnTo>
                    <a:pt x="2416" y="35"/>
                  </a:lnTo>
                  <a:lnTo>
                    <a:pt x="2382" y="35"/>
                  </a:lnTo>
                  <a:lnTo>
                    <a:pt x="2347" y="70"/>
                  </a:lnTo>
                  <a:lnTo>
                    <a:pt x="2280" y="0"/>
                  </a:lnTo>
                  <a:lnTo>
                    <a:pt x="2246" y="35"/>
                  </a:lnTo>
                  <a:lnTo>
                    <a:pt x="2246" y="139"/>
                  </a:lnTo>
                  <a:lnTo>
                    <a:pt x="2110" y="209"/>
                  </a:lnTo>
                  <a:lnTo>
                    <a:pt x="2075" y="383"/>
                  </a:lnTo>
                  <a:lnTo>
                    <a:pt x="2007" y="383"/>
                  </a:lnTo>
                  <a:lnTo>
                    <a:pt x="1974" y="348"/>
                  </a:lnTo>
                  <a:lnTo>
                    <a:pt x="1939" y="348"/>
                  </a:lnTo>
                  <a:lnTo>
                    <a:pt x="1905" y="278"/>
                  </a:lnTo>
                  <a:lnTo>
                    <a:pt x="1735" y="278"/>
                  </a:lnTo>
                  <a:lnTo>
                    <a:pt x="1429" y="487"/>
                  </a:lnTo>
                  <a:lnTo>
                    <a:pt x="1395" y="627"/>
                  </a:lnTo>
                  <a:close/>
                </a:path>
              </a:pathLst>
            </a:custGeom>
            <a:solidFill>
              <a:srgbClr val="7f7f7f"/>
            </a:solidFill>
            <a:ln w="31680">
              <a:solidFill>
                <a:srgbClr val="5f5f5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" name="LAU CZ051 zmena"/>
            <xdr:cNvSpPr/>
          </xdr:nvSpPr>
          <xdr:spPr>
            <a:xfrm>
              <a:off x="8587080" y="5689800"/>
              <a:ext cx="1152000" cy="780840"/>
            </a:xfrm>
            <a:custGeom>
              <a:avLst/>
              <a:gdLst/>
              <a:ahLst/>
              <a:rect l="l" t="t" r="r" b="b"/>
              <a:pathLst>
                <a:path w="3028" h="2121">
                  <a:moveTo>
                    <a:pt x="1768" y="1738"/>
                  </a:moveTo>
                  <a:lnTo>
                    <a:pt x="1701" y="1738"/>
                  </a:lnTo>
                  <a:lnTo>
                    <a:pt x="1531" y="1599"/>
                  </a:lnTo>
                  <a:lnTo>
                    <a:pt x="1497" y="1599"/>
                  </a:lnTo>
                  <a:lnTo>
                    <a:pt x="1462" y="1633"/>
                  </a:lnTo>
                  <a:lnTo>
                    <a:pt x="1462" y="1564"/>
                  </a:lnTo>
                  <a:lnTo>
                    <a:pt x="1395" y="1633"/>
                  </a:lnTo>
                  <a:lnTo>
                    <a:pt x="1326" y="1564"/>
                  </a:lnTo>
                  <a:lnTo>
                    <a:pt x="1292" y="1668"/>
                  </a:lnTo>
                  <a:lnTo>
                    <a:pt x="1190" y="1704"/>
                  </a:lnTo>
                  <a:lnTo>
                    <a:pt x="1156" y="1843"/>
                  </a:lnTo>
                  <a:lnTo>
                    <a:pt x="1122" y="1843"/>
                  </a:lnTo>
                  <a:lnTo>
                    <a:pt x="1089" y="1807"/>
                  </a:lnTo>
                  <a:lnTo>
                    <a:pt x="1054" y="1843"/>
                  </a:lnTo>
                  <a:lnTo>
                    <a:pt x="1054" y="1912"/>
                  </a:lnTo>
                  <a:lnTo>
                    <a:pt x="1020" y="1946"/>
                  </a:lnTo>
                  <a:lnTo>
                    <a:pt x="918" y="1912"/>
                  </a:lnTo>
                  <a:lnTo>
                    <a:pt x="782" y="2016"/>
                  </a:lnTo>
                  <a:lnTo>
                    <a:pt x="646" y="2016"/>
                  </a:lnTo>
                  <a:lnTo>
                    <a:pt x="578" y="2085"/>
                  </a:lnTo>
                  <a:lnTo>
                    <a:pt x="544" y="1912"/>
                  </a:lnTo>
                  <a:lnTo>
                    <a:pt x="476" y="1912"/>
                  </a:lnTo>
                  <a:lnTo>
                    <a:pt x="442" y="1982"/>
                  </a:lnTo>
                  <a:lnTo>
                    <a:pt x="373" y="1912"/>
                  </a:lnTo>
                  <a:lnTo>
                    <a:pt x="340" y="1982"/>
                  </a:lnTo>
                  <a:lnTo>
                    <a:pt x="237" y="1946"/>
                  </a:lnTo>
                  <a:lnTo>
                    <a:pt x="34" y="1529"/>
                  </a:lnTo>
                  <a:lnTo>
                    <a:pt x="34" y="1355"/>
                  </a:lnTo>
                  <a:lnTo>
                    <a:pt x="0" y="1355"/>
                  </a:lnTo>
                  <a:lnTo>
                    <a:pt x="0" y="1286"/>
                  </a:lnTo>
                  <a:lnTo>
                    <a:pt x="34" y="1252"/>
                  </a:lnTo>
                  <a:lnTo>
                    <a:pt x="68" y="1112"/>
                  </a:lnTo>
                  <a:lnTo>
                    <a:pt x="204" y="1043"/>
                  </a:lnTo>
                  <a:lnTo>
                    <a:pt x="204" y="974"/>
                  </a:lnTo>
                  <a:lnTo>
                    <a:pt x="272" y="869"/>
                  </a:lnTo>
                  <a:lnTo>
                    <a:pt x="272" y="799"/>
                  </a:lnTo>
                  <a:lnTo>
                    <a:pt x="373" y="764"/>
                  </a:lnTo>
                  <a:lnTo>
                    <a:pt x="373" y="834"/>
                  </a:lnTo>
                  <a:lnTo>
                    <a:pt x="442" y="869"/>
                  </a:lnTo>
                  <a:lnTo>
                    <a:pt x="544" y="799"/>
                  </a:lnTo>
                  <a:lnTo>
                    <a:pt x="544" y="695"/>
                  </a:lnTo>
                  <a:lnTo>
                    <a:pt x="714" y="591"/>
                  </a:lnTo>
                  <a:lnTo>
                    <a:pt x="782" y="660"/>
                  </a:lnTo>
                  <a:lnTo>
                    <a:pt x="1020" y="764"/>
                  </a:lnTo>
                  <a:lnTo>
                    <a:pt x="1089" y="764"/>
                  </a:lnTo>
                  <a:lnTo>
                    <a:pt x="1156" y="591"/>
                  </a:lnTo>
                  <a:lnTo>
                    <a:pt x="1259" y="556"/>
                  </a:lnTo>
                  <a:lnTo>
                    <a:pt x="1497" y="591"/>
                  </a:lnTo>
                  <a:lnTo>
                    <a:pt x="1564" y="556"/>
                  </a:lnTo>
                  <a:lnTo>
                    <a:pt x="1564" y="347"/>
                  </a:lnTo>
                  <a:lnTo>
                    <a:pt x="1632" y="242"/>
                  </a:lnTo>
                  <a:lnTo>
                    <a:pt x="1632" y="103"/>
                  </a:lnTo>
                  <a:lnTo>
                    <a:pt x="1531" y="103"/>
                  </a:lnTo>
                  <a:lnTo>
                    <a:pt x="1531" y="69"/>
                  </a:lnTo>
                  <a:lnTo>
                    <a:pt x="1667" y="0"/>
                  </a:lnTo>
                  <a:lnTo>
                    <a:pt x="1768" y="34"/>
                  </a:lnTo>
                  <a:lnTo>
                    <a:pt x="1870" y="34"/>
                  </a:lnTo>
                  <a:lnTo>
                    <a:pt x="1870" y="139"/>
                  </a:lnTo>
                  <a:lnTo>
                    <a:pt x="1904" y="139"/>
                  </a:lnTo>
                  <a:lnTo>
                    <a:pt x="1973" y="69"/>
                  </a:lnTo>
                  <a:lnTo>
                    <a:pt x="2006" y="69"/>
                  </a:lnTo>
                  <a:lnTo>
                    <a:pt x="2006" y="173"/>
                  </a:lnTo>
                  <a:lnTo>
                    <a:pt x="2109" y="139"/>
                  </a:lnTo>
                  <a:lnTo>
                    <a:pt x="2211" y="139"/>
                  </a:lnTo>
                  <a:lnTo>
                    <a:pt x="2245" y="173"/>
                  </a:lnTo>
                  <a:lnTo>
                    <a:pt x="2279" y="242"/>
                  </a:lnTo>
                  <a:lnTo>
                    <a:pt x="2245" y="486"/>
                  </a:lnTo>
                  <a:lnTo>
                    <a:pt x="2312" y="660"/>
                  </a:lnTo>
                  <a:lnTo>
                    <a:pt x="2483" y="730"/>
                  </a:lnTo>
                  <a:lnTo>
                    <a:pt x="2483" y="1008"/>
                  </a:lnTo>
                  <a:lnTo>
                    <a:pt x="2585" y="834"/>
                  </a:lnTo>
                  <a:lnTo>
                    <a:pt x="2892" y="974"/>
                  </a:lnTo>
                  <a:lnTo>
                    <a:pt x="2892" y="1077"/>
                  </a:lnTo>
                  <a:lnTo>
                    <a:pt x="2925" y="1112"/>
                  </a:lnTo>
                  <a:lnTo>
                    <a:pt x="2892" y="1286"/>
                  </a:lnTo>
                  <a:lnTo>
                    <a:pt x="2925" y="1355"/>
                  </a:lnTo>
                  <a:lnTo>
                    <a:pt x="2925" y="1529"/>
                  </a:lnTo>
                  <a:lnTo>
                    <a:pt x="2959" y="1633"/>
                  </a:lnTo>
                  <a:lnTo>
                    <a:pt x="2925" y="1704"/>
                  </a:lnTo>
                  <a:lnTo>
                    <a:pt x="2959" y="1843"/>
                  </a:lnTo>
                  <a:lnTo>
                    <a:pt x="3028" y="1912"/>
                  </a:lnTo>
                  <a:lnTo>
                    <a:pt x="2959" y="1982"/>
                  </a:lnTo>
                  <a:lnTo>
                    <a:pt x="2925" y="1946"/>
                  </a:lnTo>
                  <a:lnTo>
                    <a:pt x="2823" y="2016"/>
                  </a:lnTo>
                  <a:lnTo>
                    <a:pt x="2721" y="1877"/>
                  </a:lnTo>
                  <a:lnTo>
                    <a:pt x="2619" y="1946"/>
                  </a:lnTo>
                  <a:lnTo>
                    <a:pt x="2619" y="2016"/>
                  </a:lnTo>
                  <a:lnTo>
                    <a:pt x="2483" y="2121"/>
                  </a:lnTo>
                  <a:lnTo>
                    <a:pt x="2448" y="2016"/>
                  </a:lnTo>
                  <a:lnTo>
                    <a:pt x="2381" y="2016"/>
                  </a:lnTo>
                  <a:lnTo>
                    <a:pt x="2347" y="1982"/>
                  </a:lnTo>
                  <a:lnTo>
                    <a:pt x="2176" y="1946"/>
                  </a:lnTo>
                  <a:lnTo>
                    <a:pt x="2075" y="2051"/>
                  </a:lnTo>
                  <a:lnTo>
                    <a:pt x="1870" y="1912"/>
                  </a:lnTo>
                  <a:lnTo>
                    <a:pt x="1803" y="1912"/>
                  </a:lnTo>
                  <a:lnTo>
                    <a:pt x="1803" y="1843"/>
                  </a:lnTo>
                  <a:lnTo>
                    <a:pt x="1734" y="1807"/>
                  </a:lnTo>
                  <a:lnTo>
                    <a:pt x="1768" y="1738"/>
                  </a:lnTo>
                  <a:close/>
                </a:path>
              </a:pathLst>
            </a:custGeom>
            <a:solidFill>
              <a:srgbClr val="a5a5a5"/>
            </a:solidFill>
            <a:ln w="31680">
              <a:solidFill>
                <a:srgbClr val="5f5f5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" name="LAU CZ010 zmena"/>
            <xdr:cNvSpPr/>
          </xdr:nvSpPr>
          <xdr:spPr>
            <a:xfrm>
              <a:off x="8523720" y="6975720"/>
              <a:ext cx="475560" cy="352440"/>
            </a:xfrm>
            <a:custGeom>
              <a:avLst/>
              <a:gdLst/>
              <a:ahLst/>
              <a:rect l="l" t="t" r="r" b="b"/>
              <a:pathLst>
                <a:path w="1191" h="905">
                  <a:moveTo>
                    <a:pt x="816" y="661"/>
                  </a:moveTo>
                  <a:lnTo>
                    <a:pt x="986" y="661"/>
                  </a:lnTo>
                  <a:lnTo>
                    <a:pt x="1054" y="591"/>
                  </a:lnTo>
                  <a:lnTo>
                    <a:pt x="1122" y="556"/>
                  </a:lnTo>
                  <a:lnTo>
                    <a:pt x="1088" y="522"/>
                  </a:lnTo>
                  <a:lnTo>
                    <a:pt x="1156" y="452"/>
                  </a:lnTo>
                  <a:lnTo>
                    <a:pt x="1191" y="383"/>
                  </a:lnTo>
                  <a:lnTo>
                    <a:pt x="1156" y="313"/>
                  </a:lnTo>
                  <a:lnTo>
                    <a:pt x="1122" y="313"/>
                  </a:lnTo>
                  <a:lnTo>
                    <a:pt x="1054" y="278"/>
                  </a:lnTo>
                  <a:lnTo>
                    <a:pt x="1054" y="174"/>
                  </a:lnTo>
                  <a:lnTo>
                    <a:pt x="884" y="105"/>
                  </a:lnTo>
                  <a:lnTo>
                    <a:pt x="816" y="0"/>
                  </a:lnTo>
                  <a:lnTo>
                    <a:pt x="510" y="0"/>
                  </a:lnTo>
                  <a:lnTo>
                    <a:pt x="408" y="70"/>
                  </a:lnTo>
                  <a:lnTo>
                    <a:pt x="238" y="105"/>
                  </a:lnTo>
                  <a:lnTo>
                    <a:pt x="169" y="174"/>
                  </a:lnTo>
                  <a:lnTo>
                    <a:pt x="0" y="244"/>
                  </a:lnTo>
                  <a:lnTo>
                    <a:pt x="0" y="348"/>
                  </a:lnTo>
                  <a:lnTo>
                    <a:pt x="33" y="417"/>
                  </a:lnTo>
                  <a:lnTo>
                    <a:pt x="68" y="626"/>
                  </a:lnTo>
                  <a:lnTo>
                    <a:pt x="203" y="800"/>
                  </a:lnTo>
                  <a:lnTo>
                    <a:pt x="238" y="905"/>
                  </a:lnTo>
                  <a:lnTo>
                    <a:pt x="374" y="905"/>
                  </a:lnTo>
                  <a:lnTo>
                    <a:pt x="578" y="730"/>
                  </a:lnTo>
                  <a:lnTo>
                    <a:pt x="816" y="661"/>
                  </a:lnTo>
                  <a:close/>
                </a:path>
              </a:pathLst>
            </a:custGeom>
            <a:solidFill>
              <a:srgbClr val="7f7f7f"/>
            </a:solidFill>
            <a:ln w="31680">
              <a:solidFill>
                <a:srgbClr val="5f5f5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" name="LAU CZ064 zmena"/>
            <xdr:cNvSpPr/>
          </xdr:nvSpPr>
          <xdr:spPr>
            <a:xfrm>
              <a:off x="9612720" y="7680600"/>
              <a:ext cx="2008440" cy="1476360"/>
            </a:xfrm>
            <a:custGeom>
              <a:avLst/>
              <a:gdLst/>
              <a:ahLst/>
              <a:rect l="l" t="t" r="r" b="b"/>
              <a:pathLst>
                <a:path w="5205" h="3964">
                  <a:moveTo>
                    <a:pt x="3878" y="2156"/>
                  </a:moveTo>
                  <a:lnTo>
                    <a:pt x="3878" y="2051"/>
                  </a:lnTo>
                  <a:lnTo>
                    <a:pt x="3946" y="2051"/>
                  </a:lnTo>
                  <a:lnTo>
                    <a:pt x="3980" y="1946"/>
                  </a:lnTo>
                  <a:lnTo>
                    <a:pt x="4048" y="1946"/>
                  </a:lnTo>
                  <a:lnTo>
                    <a:pt x="4082" y="1773"/>
                  </a:lnTo>
                  <a:lnTo>
                    <a:pt x="3980" y="1773"/>
                  </a:lnTo>
                  <a:lnTo>
                    <a:pt x="3946" y="1634"/>
                  </a:lnTo>
                  <a:lnTo>
                    <a:pt x="3946" y="1495"/>
                  </a:lnTo>
                  <a:lnTo>
                    <a:pt x="3980" y="1391"/>
                  </a:lnTo>
                  <a:lnTo>
                    <a:pt x="3946" y="1321"/>
                  </a:lnTo>
                  <a:lnTo>
                    <a:pt x="3946" y="1216"/>
                  </a:lnTo>
                  <a:lnTo>
                    <a:pt x="3775" y="1147"/>
                  </a:lnTo>
                  <a:lnTo>
                    <a:pt x="3639" y="974"/>
                  </a:lnTo>
                  <a:lnTo>
                    <a:pt x="3470" y="938"/>
                  </a:lnTo>
                  <a:lnTo>
                    <a:pt x="3367" y="869"/>
                  </a:lnTo>
                  <a:lnTo>
                    <a:pt x="3333" y="938"/>
                  </a:lnTo>
                  <a:lnTo>
                    <a:pt x="3266" y="974"/>
                  </a:lnTo>
                  <a:lnTo>
                    <a:pt x="3130" y="869"/>
                  </a:lnTo>
                  <a:lnTo>
                    <a:pt x="3164" y="765"/>
                  </a:lnTo>
                  <a:lnTo>
                    <a:pt x="3095" y="521"/>
                  </a:lnTo>
                  <a:lnTo>
                    <a:pt x="3130" y="486"/>
                  </a:lnTo>
                  <a:lnTo>
                    <a:pt x="3130" y="452"/>
                  </a:lnTo>
                  <a:lnTo>
                    <a:pt x="3231" y="417"/>
                  </a:lnTo>
                  <a:lnTo>
                    <a:pt x="3130" y="382"/>
                  </a:lnTo>
                  <a:lnTo>
                    <a:pt x="3028" y="382"/>
                  </a:lnTo>
                  <a:lnTo>
                    <a:pt x="2994" y="243"/>
                  </a:lnTo>
                  <a:lnTo>
                    <a:pt x="3130" y="243"/>
                  </a:lnTo>
                  <a:lnTo>
                    <a:pt x="3130" y="174"/>
                  </a:lnTo>
                  <a:lnTo>
                    <a:pt x="2959" y="104"/>
                  </a:lnTo>
                  <a:lnTo>
                    <a:pt x="2858" y="35"/>
                  </a:lnTo>
                  <a:lnTo>
                    <a:pt x="2789" y="69"/>
                  </a:lnTo>
                  <a:lnTo>
                    <a:pt x="2722" y="35"/>
                  </a:lnTo>
                  <a:lnTo>
                    <a:pt x="2517" y="0"/>
                  </a:lnTo>
                  <a:lnTo>
                    <a:pt x="2483" y="35"/>
                  </a:lnTo>
                  <a:lnTo>
                    <a:pt x="2517" y="139"/>
                  </a:lnTo>
                  <a:lnTo>
                    <a:pt x="2381" y="139"/>
                  </a:lnTo>
                  <a:lnTo>
                    <a:pt x="2280" y="174"/>
                  </a:lnTo>
                  <a:lnTo>
                    <a:pt x="2211" y="174"/>
                  </a:lnTo>
                  <a:lnTo>
                    <a:pt x="2177" y="208"/>
                  </a:lnTo>
                  <a:lnTo>
                    <a:pt x="2143" y="208"/>
                  </a:lnTo>
                  <a:lnTo>
                    <a:pt x="2109" y="347"/>
                  </a:lnTo>
                  <a:lnTo>
                    <a:pt x="2177" y="452"/>
                  </a:lnTo>
                  <a:lnTo>
                    <a:pt x="2109" y="556"/>
                  </a:lnTo>
                  <a:lnTo>
                    <a:pt x="2041" y="521"/>
                  </a:lnTo>
                  <a:lnTo>
                    <a:pt x="2075" y="625"/>
                  </a:lnTo>
                  <a:lnTo>
                    <a:pt x="2041" y="799"/>
                  </a:lnTo>
                  <a:lnTo>
                    <a:pt x="2075" y="938"/>
                  </a:lnTo>
                  <a:lnTo>
                    <a:pt x="2007" y="1113"/>
                  </a:lnTo>
                  <a:lnTo>
                    <a:pt x="1837" y="1252"/>
                  </a:lnTo>
                  <a:lnTo>
                    <a:pt x="1769" y="1355"/>
                  </a:lnTo>
                  <a:lnTo>
                    <a:pt x="1837" y="1460"/>
                  </a:lnTo>
                  <a:lnTo>
                    <a:pt x="1735" y="1495"/>
                  </a:lnTo>
                  <a:lnTo>
                    <a:pt x="1700" y="1634"/>
                  </a:lnTo>
                  <a:lnTo>
                    <a:pt x="1803" y="1738"/>
                  </a:lnTo>
                  <a:lnTo>
                    <a:pt x="1700" y="1773"/>
                  </a:lnTo>
                  <a:lnTo>
                    <a:pt x="1700" y="1912"/>
                  </a:lnTo>
                  <a:lnTo>
                    <a:pt x="1769" y="1982"/>
                  </a:lnTo>
                  <a:lnTo>
                    <a:pt x="1735" y="2051"/>
                  </a:lnTo>
                  <a:lnTo>
                    <a:pt x="1667" y="2051"/>
                  </a:lnTo>
                  <a:lnTo>
                    <a:pt x="1667" y="2156"/>
                  </a:lnTo>
                  <a:lnTo>
                    <a:pt x="1497" y="2156"/>
                  </a:lnTo>
                  <a:lnTo>
                    <a:pt x="1463" y="2190"/>
                  </a:lnTo>
                  <a:lnTo>
                    <a:pt x="1428" y="2295"/>
                  </a:lnTo>
                  <a:lnTo>
                    <a:pt x="1327" y="2295"/>
                  </a:lnTo>
                  <a:lnTo>
                    <a:pt x="1225" y="2260"/>
                  </a:lnTo>
                  <a:lnTo>
                    <a:pt x="1156" y="2329"/>
                  </a:lnTo>
                  <a:lnTo>
                    <a:pt x="1020" y="2225"/>
                  </a:lnTo>
                  <a:lnTo>
                    <a:pt x="919" y="2329"/>
                  </a:lnTo>
                  <a:lnTo>
                    <a:pt x="884" y="2260"/>
                  </a:lnTo>
                  <a:lnTo>
                    <a:pt x="816" y="2399"/>
                  </a:lnTo>
                  <a:lnTo>
                    <a:pt x="748" y="2399"/>
                  </a:lnTo>
                  <a:lnTo>
                    <a:pt x="613" y="2503"/>
                  </a:lnTo>
                  <a:lnTo>
                    <a:pt x="544" y="2503"/>
                  </a:lnTo>
                  <a:lnTo>
                    <a:pt x="477" y="2607"/>
                  </a:lnTo>
                  <a:lnTo>
                    <a:pt x="374" y="2538"/>
                  </a:lnTo>
                  <a:lnTo>
                    <a:pt x="238" y="2642"/>
                  </a:lnTo>
                  <a:lnTo>
                    <a:pt x="170" y="2573"/>
                  </a:lnTo>
                  <a:lnTo>
                    <a:pt x="102" y="2573"/>
                  </a:lnTo>
                  <a:lnTo>
                    <a:pt x="0" y="2781"/>
                  </a:lnTo>
                  <a:lnTo>
                    <a:pt x="341" y="2851"/>
                  </a:lnTo>
                  <a:lnTo>
                    <a:pt x="544" y="3025"/>
                  </a:lnTo>
                  <a:lnTo>
                    <a:pt x="714" y="2920"/>
                  </a:lnTo>
                  <a:lnTo>
                    <a:pt x="783" y="2990"/>
                  </a:lnTo>
                  <a:lnTo>
                    <a:pt x="850" y="2990"/>
                  </a:lnTo>
                  <a:lnTo>
                    <a:pt x="919" y="3025"/>
                  </a:lnTo>
                  <a:lnTo>
                    <a:pt x="919" y="3094"/>
                  </a:lnTo>
                  <a:lnTo>
                    <a:pt x="952" y="3094"/>
                  </a:lnTo>
                  <a:lnTo>
                    <a:pt x="1258" y="3407"/>
                  </a:lnTo>
                  <a:lnTo>
                    <a:pt x="1735" y="3442"/>
                  </a:lnTo>
                  <a:lnTo>
                    <a:pt x="1905" y="3511"/>
                  </a:lnTo>
                  <a:lnTo>
                    <a:pt x="2041" y="3442"/>
                  </a:lnTo>
                  <a:lnTo>
                    <a:pt x="2211" y="3198"/>
                  </a:lnTo>
                  <a:lnTo>
                    <a:pt x="2347" y="3234"/>
                  </a:lnTo>
                  <a:lnTo>
                    <a:pt x="2449" y="3198"/>
                  </a:lnTo>
                  <a:lnTo>
                    <a:pt x="2551" y="3303"/>
                  </a:lnTo>
                  <a:lnTo>
                    <a:pt x="2755" y="3337"/>
                  </a:lnTo>
                  <a:lnTo>
                    <a:pt x="2789" y="3511"/>
                  </a:lnTo>
                  <a:lnTo>
                    <a:pt x="2858" y="3476"/>
                  </a:lnTo>
                  <a:lnTo>
                    <a:pt x="3028" y="3547"/>
                  </a:lnTo>
                  <a:lnTo>
                    <a:pt x="3231" y="3581"/>
                  </a:lnTo>
                  <a:lnTo>
                    <a:pt x="3367" y="3686"/>
                  </a:lnTo>
                  <a:lnTo>
                    <a:pt x="3402" y="3964"/>
                  </a:lnTo>
                  <a:lnTo>
                    <a:pt x="3708" y="3372"/>
                  </a:lnTo>
                  <a:lnTo>
                    <a:pt x="3878" y="3164"/>
                  </a:lnTo>
                  <a:lnTo>
                    <a:pt x="4116" y="2990"/>
                  </a:lnTo>
                  <a:lnTo>
                    <a:pt x="4558" y="3164"/>
                  </a:lnTo>
                  <a:lnTo>
                    <a:pt x="4762" y="3094"/>
                  </a:lnTo>
                  <a:lnTo>
                    <a:pt x="4864" y="3198"/>
                  </a:lnTo>
                  <a:lnTo>
                    <a:pt x="4966" y="3198"/>
                  </a:lnTo>
                  <a:lnTo>
                    <a:pt x="5205" y="3059"/>
                  </a:lnTo>
                  <a:lnTo>
                    <a:pt x="5069" y="2920"/>
                  </a:lnTo>
                  <a:lnTo>
                    <a:pt x="5069" y="2851"/>
                  </a:lnTo>
                  <a:lnTo>
                    <a:pt x="4933" y="2746"/>
                  </a:lnTo>
                  <a:lnTo>
                    <a:pt x="4933" y="2677"/>
                  </a:lnTo>
                  <a:lnTo>
                    <a:pt x="4830" y="2607"/>
                  </a:lnTo>
                  <a:lnTo>
                    <a:pt x="4728" y="2642"/>
                  </a:lnTo>
                  <a:lnTo>
                    <a:pt x="4661" y="2677"/>
                  </a:lnTo>
                  <a:lnTo>
                    <a:pt x="4558" y="2538"/>
                  </a:lnTo>
                  <a:lnTo>
                    <a:pt x="4524" y="2538"/>
                  </a:lnTo>
                  <a:lnTo>
                    <a:pt x="4456" y="2434"/>
                  </a:lnTo>
                  <a:lnTo>
                    <a:pt x="4286" y="2399"/>
                  </a:lnTo>
                  <a:lnTo>
                    <a:pt x="4218" y="2329"/>
                  </a:lnTo>
                  <a:lnTo>
                    <a:pt x="4150" y="2329"/>
                  </a:lnTo>
                  <a:lnTo>
                    <a:pt x="4150" y="2156"/>
                  </a:lnTo>
                  <a:lnTo>
                    <a:pt x="4116" y="2085"/>
                  </a:lnTo>
                  <a:lnTo>
                    <a:pt x="3878" y="2156"/>
                  </a:lnTo>
                  <a:close/>
                </a:path>
              </a:pathLst>
            </a:custGeom>
            <a:solidFill>
              <a:srgbClr val="a5a5a5"/>
            </a:solidFill>
            <a:ln w="31680">
              <a:solidFill>
                <a:srgbClr val="5f5f5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" name="LAU CZ072 zmena"/>
            <xdr:cNvSpPr/>
          </xdr:nvSpPr>
          <xdr:spPr>
            <a:xfrm>
              <a:off x="11103120" y="7842600"/>
              <a:ext cx="1215360" cy="981000"/>
            </a:xfrm>
            <a:custGeom>
              <a:avLst/>
              <a:gdLst/>
              <a:ahLst/>
              <a:rect l="l" t="t" r="r" b="b"/>
              <a:pathLst>
                <a:path w="3163" h="2642">
                  <a:moveTo>
                    <a:pt x="1633" y="348"/>
                  </a:moveTo>
                  <a:lnTo>
                    <a:pt x="1497" y="348"/>
                  </a:lnTo>
                  <a:lnTo>
                    <a:pt x="1428" y="279"/>
                  </a:lnTo>
                  <a:lnTo>
                    <a:pt x="1361" y="279"/>
                  </a:lnTo>
                  <a:lnTo>
                    <a:pt x="1327" y="348"/>
                  </a:lnTo>
                  <a:lnTo>
                    <a:pt x="1258" y="313"/>
                  </a:lnTo>
                  <a:lnTo>
                    <a:pt x="1292" y="452"/>
                  </a:lnTo>
                  <a:lnTo>
                    <a:pt x="1258" y="521"/>
                  </a:lnTo>
                  <a:lnTo>
                    <a:pt x="1122" y="487"/>
                  </a:lnTo>
                  <a:lnTo>
                    <a:pt x="1020" y="521"/>
                  </a:lnTo>
                  <a:lnTo>
                    <a:pt x="952" y="521"/>
                  </a:lnTo>
                  <a:lnTo>
                    <a:pt x="952" y="591"/>
                  </a:lnTo>
                  <a:lnTo>
                    <a:pt x="884" y="660"/>
                  </a:lnTo>
                  <a:lnTo>
                    <a:pt x="850" y="626"/>
                  </a:lnTo>
                  <a:lnTo>
                    <a:pt x="783" y="626"/>
                  </a:lnTo>
                  <a:lnTo>
                    <a:pt x="680" y="557"/>
                  </a:lnTo>
                  <a:lnTo>
                    <a:pt x="680" y="487"/>
                  </a:lnTo>
                  <a:lnTo>
                    <a:pt x="646" y="452"/>
                  </a:lnTo>
                  <a:lnTo>
                    <a:pt x="544" y="591"/>
                  </a:lnTo>
                  <a:lnTo>
                    <a:pt x="578" y="696"/>
                  </a:lnTo>
                  <a:lnTo>
                    <a:pt x="477" y="799"/>
                  </a:lnTo>
                  <a:lnTo>
                    <a:pt x="408" y="904"/>
                  </a:lnTo>
                  <a:lnTo>
                    <a:pt x="374" y="904"/>
                  </a:lnTo>
                  <a:lnTo>
                    <a:pt x="272" y="904"/>
                  </a:lnTo>
                  <a:lnTo>
                    <a:pt x="204" y="938"/>
                  </a:lnTo>
                  <a:lnTo>
                    <a:pt x="170" y="974"/>
                  </a:lnTo>
                  <a:lnTo>
                    <a:pt x="102" y="974"/>
                  </a:lnTo>
                  <a:lnTo>
                    <a:pt x="68" y="1078"/>
                  </a:lnTo>
                  <a:lnTo>
                    <a:pt x="68" y="1217"/>
                  </a:lnTo>
                  <a:lnTo>
                    <a:pt x="102" y="1356"/>
                  </a:lnTo>
                  <a:lnTo>
                    <a:pt x="204" y="1356"/>
                  </a:lnTo>
                  <a:lnTo>
                    <a:pt x="170" y="1529"/>
                  </a:lnTo>
                  <a:lnTo>
                    <a:pt x="102" y="1529"/>
                  </a:lnTo>
                  <a:lnTo>
                    <a:pt x="68" y="1634"/>
                  </a:lnTo>
                  <a:lnTo>
                    <a:pt x="0" y="1634"/>
                  </a:lnTo>
                  <a:lnTo>
                    <a:pt x="0" y="1739"/>
                  </a:lnTo>
                  <a:lnTo>
                    <a:pt x="238" y="1668"/>
                  </a:lnTo>
                  <a:lnTo>
                    <a:pt x="272" y="1739"/>
                  </a:lnTo>
                  <a:lnTo>
                    <a:pt x="272" y="1912"/>
                  </a:lnTo>
                  <a:lnTo>
                    <a:pt x="340" y="1912"/>
                  </a:lnTo>
                  <a:lnTo>
                    <a:pt x="408" y="1982"/>
                  </a:lnTo>
                  <a:lnTo>
                    <a:pt x="578" y="2017"/>
                  </a:lnTo>
                  <a:lnTo>
                    <a:pt x="646" y="2121"/>
                  </a:lnTo>
                  <a:lnTo>
                    <a:pt x="680" y="2121"/>
                  </a:lnTo>
                  <a:lnTo>
                    <a:pt x="783" y="2260"/>
                  </a:lnTo>
                  <a:lnTo>
                    <a:pt x="850" y="2225"/>
                  </a:lnTo>
                  <a:lnTo>
                    <a:pt x="952" y="2190"/>
                  </a:lnTo>
                  <a:lnTo>
                    <a:pt x="1055" y="2260"/>
                  </a:lnTo>
                  <a:lnTo>
                    <a:pt x="1055" y="2329"/>
                  </a:lnTo>
                  <a:lnTo>
                    <a:pt x="1191" y="2434"/>
                  </a:lnTo>
                  <a:lnTo>
                    <a:pt x="1191" y="2503"/>
                  </a:lnTo>
                  <a:lnTo>
                    <a:pt x="1327" y="2642"/>
                  </a:lnTo>
                  <a:lnTo>
                    <a:pt x="1700" y="2364"/>
                  </a:lnTo>
                  <a:lnTo>
                    <a:pt x="1905" y="2364"/>
                  </a:lnTo>
                  <a:lnTo>
                    <a:pt x="1972" y="2017"/>
                  </a:lnTo>
                  <a:lnTo>
                    <a:pt x="2075" y="1947"/>
                  </a:lnTo>
                  <a:lnTo>
                    <a:pt x="2278" y="1947"/>
                  </a:lnTo>
                  <a:lnTo>
                    <a:pt x="2381" y="1912"/>
                  </a:lnTo>
                  <a:lnTo>
                    <a:pt x="2449" y="1739"/>
                  </a:lnTo>
                  <a:lnTo>
                    <a:pt x="2483" y="1529"/>
                  </a:lnTo>
                  <a:lnTo>
                    <a:pt x="2551" y="1251"/>
                  </a:lnTo>
                  <a:lnTo>
                    <a:pt x="2551" y="1148"/>
                  </a:lnTo>
                  <a:lnTo>
                    <a:pt x="2653" y="938"/>
                  </a:lnTo>
                  <a:lnTo>
                    <a:pt x="2755" y="938"/>
                  </a:lnTo>
                  <a:lnTo>
                    <a:pt x="3163" y="696"/>
                  </a:lnTo>
                  <a:lnTo>
                    <a:pt x="3163" y="626"/>
                  </a:lnTo>
                  <a:lnTo>
                    <a:pt x="3130" y="557"/>
                  </a:lnTo>
                  <a:lnTo>
                    <a:pt x="3163" y="521"/>
                  </a:lnTo>
                  <a:lnTo>
                    <a:pt x="3130" y="452"/>
                  </a:lnTo>
                  <a:lnTo>
                    <a:pt x="2925" y="313"/>
                  </a:lnTo>
                  <a:lnTo>
                    <a:pt x="2891" y="208"/>
                  </a:lnTo>
                  <a:lnTo>
                    <a:pt x="2823" y="174"/>
                  </a:lnTo>
                  <a:lnTo>
                    <a:pt x="2653" y="174"/>
                  </a:lnTo>
                  <a:lnTo>
                    <a:pt x="2551" y="104"/>
                  </a:lnTo>
                  <a:lnTo>
                    <a:pt x="2313" y="104"/>
                  </a:lnTo>
                  <a:lnTo>
                    <a:pt x="2177" y="174"/>
                  </a:lnTo>
                  <a:lnTo>
                    <a:pt x="2109" y="35"/>
                  </a:lnTo>
                  <a:lnTo>
                    <a:pt x="1972" y="0"/>
                  </a:lnTo>
                  <a:lnTo>
                    <a:pt x="1939" y="104"/>
                  </a:lnTo>
                  <a:lnTo>
                    <a:pt x="1905" y="104"/>
                  </a:lnTo>
                  <a:lnTo>
                    <a:pt x="1803" y="69"/>
                  </a:lnTo>
                  <a:lnTo>
                    <a:pt x="1769" y="139"/>
                  </a:lnTo>
                  <a:lnTo>
                    <a:pt x="1700" y="139"/>
                  </a:lnTo>
                  <a:lnTo>
                    <a:pt x="1633" y="208"/>
                  </a:lnTo>
                  <a:lnTo>
                    <a:pt x="1633" y="348"/>
                  </a:lnTo>
                  <a:close/>
                </a:path>
              </a:pathLst>
            </a:custGeom>
            <a:solidFill>
              <a:srgbClr val="a5a5a5"/>
            </a:solidFill>
            <a:ln w="31680">
              <a:solidFill>
                <a:srgbClr val="5f5f5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9" name="LAU CZ071 zmena"/>
            <xdr:cNvSpPr/>
          </xdr:nvSpPr>
          <xdr:spPr>
            <a:xfrm>
              <a:off x="10743840" y="6537600"/>
              <a:ext cx="1109880" cy="1666800"/>
            </a:xfrm>
            <a:custGeom>
              <a:avLst/>
              <a:gdLst/>
              <a:ahLst/>
              <a:rect l="l" t="t" r="r" b="b"/>
              <a:pathLst>
                <a:path w="2925" h="4486">
                  <a:moveTo>
                    <a:pt x="2347" y="2956"/>
                  </a:moveTo>
                  <a:lnTo>
                    <a:pt x="2347" y="2817"/>
                  </a:lnTo>
                  <a:lnTo>
                    <a:pt x="2381" y="2817"/>
                  </a:lnTo>
                  <a:lnTo>
                    <a:pt x="2381" y="2781"/>
                  </a:lnTo>
                  <a:lnTo>
                    <a:pt x="2347" y="2712"/>
                  </a:lnTo>
                  <a:lnTo>
                    <a:pt x="2178" y="2678"/>
                  </a:lnTo>
                  <a:lnTo>
                    <a:pt x="2109" y="2747"/>
                  </a:lnTo>
                  <a:lnTo>
                    <a:pt x="1973" y="2678"/>
                  </a:lnTo>
                  <a:lnTo>
                    <a:pt x="1939" y="2712"/>
                  </a:lnTo>
                  <a:lnTo>
                    <a:pt x="1837" y="2678"/>
                  </a:lnTo>
                  <a:lnTo>
                    <a:pt x="1736" y="2678"/>
                  </a:lnTo>
                  <a:lnTo>
                    <a:pt x="1701" y="2643"/>
                  </a:lnTo>
                  <a:lnTo>
                    <a:pt x="1736" y="2573"/>
                  </a:lnTo>
                  <a:lnTo>
                    <a:pt x="1633" y="2539"/>
                  </a:lnTo>
                  <a:lnTo>
                    <a:pt x="1599" y="2469"/>
                  </a:lnTo>
                  <a:lnTo>
                    <a:pt x="1497" y="2469"/>
                  </a:lnTo>
                  <a:lnTo>
                    <a:pt x="1361" y="2400"/>
                  </a:lnTo>
                  <a:lnTo>
                    <a:pt x="1191" y="2400"/>
                  </a:lnTo>
                  <a:lnTo>
                    <a:pt x="1225" y="2295"/>
                  </a:lnTo>
                  <a:lnTo>
                    <a:pt x="1123" y="2295"/>
                  </a:lnTo>
                  <a:lnTo>
                    <a:pt x="1055" y="2226"/>
                  </a:lnTo>
                  <a:lnTo>
                    <a:pt x="1055" y="2121"/>
                  </a:lnTo>
                  <a:lnTo>
                    <a:pt x="1157" y="1878"/>
                  </a:lnTo>
                  <a:lnTo>
                    <a:pt x="1089" y="1773"/>
                  </a:lnTo>
                  <a:lnTo>
                    <a:pt x="1123" y="1670"/>
                  </a:lnTo>
                  <a:lnTo>
                    <a:pt x="1225" y="1530"/>
                  </a:lnTo>
                  <a:lnTo>
                    <a:pt x="1293" y="1148"/>
                  </a:lnTo>
                  <a:lnTo>
                    <a:pt x="1395" y="1009"/>
                  </a:lnTo>
                  <a:lnTo>
                    <a:pt x="1395" y="765"/>
                  </a:lnTo>
                  <a:lnTo>
                    <a:pt x="1531" y="661"/>
                  </a:lnTo>
                  <a:lnTo>
                    <a:pt x="1531" y="487"/>
                  </a:lnTo>
                  <a:lnTo>
                    <a:pt x="1361" y="452"/>
                  </a:lnTo>
                  <a:lnTo>
                    <a:pt x="1191" y="313"/>
                  </a:lnTo>
                  <a:lnTo>
                    <a:pt x="1157" y="209"/>
                  </a:lnTo>
                  <a:lnTo>
                    <a:pt x="1055" y="209"/>
                  </a:lnTo>
                  <a:lnTo>
                    <a:pt x="953" y="140"/>
                  </a:lnTo>
                  <a:lnTo>
                    <a:pt x="850" y="140"/>
                  </a:lnTo>
                  <a:lnTo>
                    <a:pt x="714" y="69"/>
                  </a:lnTo>
                  <a:lnTo>
                    <a:pt x="613" y="69"/>
                  </a:lnTo>
                  <a:lnTo>
                    <a:pt x="545" y="0"/>
                  </a:lnTo>
                  <a:lnTo>
                    <a:pt x="442" y="0"/>
                  </a:lnTo>
                  <a:lnTo>
                    <a:pt x="408" y="35"/>
                  </a:lnTo>
                  <a:lnTo>
                    <a:pt x="511" y="279"/>
                  </a:lnTo>
                  <a:lnTo>
                    <a:pt x="511" y="348"/>
                  </a:lnTo>
                  <a:lnTo>
                    <a:pt x="714" y="591"/>
                  </a:lnTo>
                  <a:lnTo>
                    <a:pt x="714" y="730"/>
                  </a:lnTo>
                  <a:lnTo>
                    <a:pt x="749" y="835"/>
                  </a:lnTo>
                  <a:lnTo>
                    <a:pt x="681" y="870"/>
                  </a:lnTo>
                  <a:lnTo>
                    <a:pt x="647" y="799"/>
                  </a:lnTo>
                  <a:lnTo>
                    <a:pt x="578" y="835"/>
                  </a:lnTo>
                  <a:lnTo>
                    <a:pt x="442" y="870"/>
                  </a:lnTo>
                  <a:lnTo>
                    <a:pt x="375" y="939"/>
                  </a:lnTo>
                  <a:lnTo>
                    <a:pt x="375" y="1009"/>
                  </a:lnTo>
                  <a:lnTo>
                    <a:pt x="306" y="1148"/>
                  </a:lnTo>
                  <a:lnTo>
                    <a:pt x="306" y="1217"/>
                  </a:lnTo>
                  <a:lnTo>
                    <a:pt x="239" y="1321"/>
                  </a:lnTo>
                  <a:lnTo>
                    <a:pt x="239" y="1426"/>
                  </a:lnTo>
                  <a:lnTo>
                    <a:pt x="205" y="1460"/>
                  </a:lnTo>
                  <a:lnTo>
                    <a:pt x="205" y="1565"/>
                  </a:lnTo>
                  <a:lnTo>
                    <a:pt x="103" y="1704"/>
                  </a:lnTo>
                  <a:lnTo>
                    <a:pt x="0" y="1704"/>
                  </a:lnTo>
                  <a:lnTo>
                    <a:pt x="103" y="2017"/>
                  </a:lnTo>
                  <a:lnTo>
                    <a:pt x="103" y="2226"/>
                  </a:lnTo>
                  <a:lnTo>
                    <a:pt x="69" y="2226"/>
                  </a:lnTo>
                  <a:lnTo>
                    <a:pt x="34" y="2330"/>
                  </a:lnTo>
                  <a:lnTo>
                    <a:pt x="205" y="2643"/>
                  </a:lnTo>
                  <a:lnTo>
                    <a:pt x="205" y="2747"/>
                  </a:lnTo>
                  <a:lnTo>
                    <a:pt x="272" y="2747"/>
                  </a:lnTo>
                  <a:lnTo>
                    <a:pt x="306" y="2817"/>
                  </a:lnTo>
                  <a:lnTo>
                    <a:pt x="272" y="2956"/>
                  </a:lnTo>
                  <a:lnTo>
                    <a:pt x="205" y="3095"/>
                  </a:lnTo>
                  <a:lnTo>
                    <a:pt x="205" y="3269"/>
                  </a:lnTo>
                  <a:lnTo>
                    <a:pt x="205" y="3338"/>
                  </a:lnTo>
                  <a:lnTo>
                    <a:pt x="69" y="3338"/>
                  </a:lnTo>
                  <a:lnTo>
                    <a:pt x="103" y="3477"/>
                  </a:lnTo>
                  <a:lnTo>
                    <a:pt x="205" y="3477"/>
                  </a:lnTo>
                  <a:lnTo>
                    <a:pt x="306" y="3512"/>
                  </a:lnTo>
                  <a:lnTo>
                    <a:pt x="205" y="3547"/>
                  </a:lnTo>
                  <a:lnTo>
                    <a:pt x="205" y="3581"/>
                  </a:lnTo>
                  <a:lnTo>
                    <a:pt x="170" y="3616"/>
                  </a:lnTo>
                  <a:lnTo>
                    <a:pt x="239" y="3860"/>
                  </a:lnTo>
                  <a:lnTo>
                    <a:pt x="205" y="3964"/>
                  </a:lnTo>
                  <a:lnTo>
                    <a:pt x="341" y="4069"/>
                  </a:lnTo>
                  <a:lnTo>
                    <a:pt x="408" y="4033"/>
                  </a:lnTo>
                  <a:lnTo>
                    <a:pt x="442" y="3964"/>
                  </a:lnTo>
                  <a:lnTo>
                    <a:pt x="545" y="4033"/>
                  </a:lnTo>
                  <a:lnTo>
                    <a:pt x="714" y="4069"/>
                  </a:lnTo>
                  <a:lnTo>
                    <a:pt x="850" y="4242"/>
                  </a:lnTo>
                  <a:lnTo>
                    <a:pt x="1021" y="4311"/>
                  </a:lnTo>
                  <a:lnTo>
                    <a:pt x="1021" y="4416"/>
                  </a:lnTo>
                  <a:lnTo>
                    <a:pt x="1055" y="4486"/>
                  </a:lnTo>
                  <a:lnTo>
                    <a:pt x="1123" y="4486"/>
                  </a:lnTo>
                  <a:lnTo>
                    <a:pt x="1157" y="4450"/>
                  </a:lnTo>
                  <a:lnTo>
                    <a:pt x="1225" y="4416"/>
                  </a:lnTo>
                  <a:lnTo>
                    <a:pt x="1327" y="4416"/>
                  </a:lnTo>
                  <a:lnTo>
                    <a:pt x="1361" y="4416"/>
                  </a:lnTo>
                  <a:lnTo>
                    <a:pt x="1430" y="4311"/>
                  </a:lnTo>
                  <a:lnTo>
                    <a:pt x="1531" y="4208"/>
                  </a:lnTo>
                  <a:lnTo>
                    <a:pt x="1497" y="4103"/>
                  </a:lnTo>
                  <a:lnTo>
                    <a:pt x="1599" y="3964"/>
                  </a:lnTo>
                  <a:lnTo>
                    <a:pt x="1633" y="3999"/>
                  </a:lnTo>
                  <a:lnTo>
                    <a:pt x="1633" y="4069"/>
                  </a:lnTo>
                  <a:lnTo>
                    <a:pt x="1736" y="4138"/>
                  </a:lnTo>
                  <a:lnTo>
                    <a:pt x="1803" y="4138"/>
                  </a:lnTo>
                  <a:lnTo>
                    <a:pt x="1837" y="4172"/>
                  </a:lnTo>
                  <a:lnTo>
                    <a:pt x="1905" y="4103"/>
                  </a:lnTo>
                  <a:lnTo>
                    <a:pt x="1905" y="4033"/>
                  </a:lnTo>
                  <a:lnTo>
                    <a:pt x="1973" y="4033"/>
                  </a:lnTo>
                  <a:lnTo>
                    <a:pt x="2075" y="3999"/>
                  </a:lnTo>
                  <a:lnTo>
                    <a:pt x="2211" y="4033"/>
                  </a:lnTo>
                  <a:lnTo>
                    <a:pt x="2245" y="3964"/>
                  </a:lnTo>
                  <a:lnTo>
                    <a:pt x="2211" y="3825"/>
                  </a:lnTo>
                  <a:lnTo>
                    <a:pt x="2280" y="3860"/>
                  </a:lnTo>
                  <a:lnTo>
                    <a:pt x="2314" y="3791"/>
                  </a:lnTo>
                  <a:lnTo>
                    <a:pt x="2381" y="3791"/>
                  </a:lnTo>
                  <a:lnTo>
                    <a:pt x="2450" y="3860"/>
                  </a:lnTo>
                  <a:lnTo>
                    <a:pt x="2586" y="3860"/>
                  </a:lnTo>
                  <a:lnTo>
                    <a:pt x="2586" y="3720"/>
                  </a:lnTo>
                  <a:lnTo>
                    <a:pt x="2653" y="3651"/>
                  </a:lnTo>
                  <a:lnTo>
                    <a:pt x="2722" y="3651"/>
                  </a:lnTo>
                  <a:lnTo>
                    <a:pt x="2756" y="3581"/>
                  </a:lnTo>
                  <a:lnTo>
                    <a:pt x="2858" y="3616"/>
                  </a:lnTo>
                  <a:lnTo>
                    <a:pt x="2892" y="3616"/>
                  </a:lnTo>
                  <a:lnTo>
                    <a:pt x="2925" y="3512"/>
                  </a:lnTo>
                  <a:lnTo>
                    <a:pt x="2892" y="3408"/>
                  </a:lnTo>
                  <a:lnTo>
                    <a:pt x="2756" y="3442"/>
                  </a:lnTo>
                  <a:lnTo>
                    <a:pt x="2756" y="3338"/>
                  </a:lnTo>
                  <a:lnTo>
                    <a:pt x="2688" y="3199"/>
                  </a:lnTo>
                  <a:lnTo>
                    <a:pt x="2586" y="3164"/>
                  </a:lnTo>
                  <a:lnTo>
                    <a:pt x="2586" y="3095"/>
                  </a:lnTo>
                  <a:lnTo>
                    <a:pt x="2517" y="3059"/>
                  </a:lnTo>
                  <a:lnTo>
                    <a:pt x="2483" y="2990"/>
                  </a:lnTo>
                  <a:lnTo>
                    <a:pt x="2450" y="2990"/>
                  </a:lnTo>
                  <a:lnTo>
                    <a:pt x="2450" y="3025"/>
                  </a:lnTo>
                  <a:lnTo>
                    <a:pt x="2347" y="2956"/>
                  </a:lnTo>
                  <a:close/>
                </a:path>
              </a:pathLst>
            </a:custGeom>
            <a:solidFill>
              <a:srgbClr val="7f7f7f"/>
            </a:solidFill>
            <a:ln w="31680">
              <a:solidFill>
                <a:srgbClr val="5f5f5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0" name="LAU CZ080 zmena"/>
            <xdr:cNvSpPr/>
          </xdr:nvSpPr>
          <xdr:spPr>
            <a:xfrm>
              <a:off x="11124360" y="6699240"/>
              <a:ext cx="1617120" cy="1342800"/>
            </a:xfrm>
            <a:custGeom>
              <a:avLst/>
              <a:gdLst/>
              <a:ahLst/>
              <a:rect l="l" t="t" r="r" b="b"/>
              <a:pathLst>
                <a:path w="4184" h="3581">
                  <a:moveTo>
                    <a:pt x="1326" y="2329"/>
                  </a:moveTo>
                  <a:lnTo>
                    <a:pt x="1292" y="2260"/>
                  </a:lnTo>
                  <a:lnTo>
                    <a:pt x="1123" y="2226"/>
                  </a:lnTo>
                  <a:lnTo>
                    <a:pt x="1054" y="2295"/>
                  </a:lnTo>
                  <a:lnTo>
                    <a:pt x="918" y="2226"/>
                  </a:lnTo>
                  <a:lnTo>
                    <a:pt x="884" y="2260"/>
                  </a:lnTo>
                  <a:lnTo>
                    <a:pt x="782" y="2226"/>
                  </a:lnTo>
                  <a:lnTo>
                    <a:pt x="681" y="2226"/>
                  </a:lnTo>
                  <a:lnTo>
                    <a:pt x="646" y="2191"/>
                  </a:lnTo>
                  <a:lnTo>
                    <a:pt x="681" y="2121"/>
                  </a:lnTo>
                  <a:lnTo>
                    <a:pt x="578" y="2087"/>
                  </a:lnTo>
                  <a:lnTo>
                    <a:pt x="544" y="2017"/>
                  </a:lnTo>
                  <a:lnTo>
                    <a:pt x="442" y="2017"/>
                  </a:lnTo>
                  <a:lnTo>
                    <a:pt x="306" y="1948"/>
                  </a:lnTo>
                  <a:lnTo>
                    <a:pt x="136" y="1948"/>
                  </a:lnTo>
                  <a:lnTo>
                    <a:pt x="170" y="1843"/>
                  </a:lnTo>
                  <a:lnTo>
                    <a:pt x="68" y="1843"/>
                  </a:lnTo>
                  <a:lnTo>
                    <a:pt x="0" y="1774"/>
                  </a:lnTo>
                  <a:lnTo>
                    <a:pt x="0" y="1669"/>
                  </a:lnTo>
                  <a:lnTo>
                    <a:pt x="102" y="1426"/>
                  </a:lnTo>
                  <a:lnTo>
                    <a:pt x="34" y="1321"/>
                  </a:lnTo>
                  <a:lnTo>
                    <a:pt x="68" y="1218"/>
                  </a:lnTo>
                  <a:lnTo>
                    <a:pt x="170" y="1078"/>
                  </a:lnTo>
                  <a:lnTo>
                    <a:pt x="238" y="696"/>
                  </a:lnTo>
                  <a:lnTo>
                    <a:pt x="340" y="557"/>
                  </a:lnTo>
                  <a:lnTo>
                    <a:pt x="340" y="313"/>
                  </a:lnTo>
                  <a:lnTo>
                    <a:pt x="476" y="209"/>
                  </a:lnTo>
                  <a:lnTo>
                    <a:pt x="544" y="209"/>
                  </a:lnTo>
                  <a:lnTo>
                    <a:pt x="612" y="139"/>
                  </a:lnTo>
                  <a:lnTo>
                    <a:pt x="714" y="278"/>
                  </a:lnTo>
                  <a:lnTo>
                    <a:pt x="817" y="209"/>
                  </a:lnTo>
                  <a:lnTo>
                    <a:pt x="1020" y="209"/>
                  </a:lnTo>
                  <a:lnTo>
                    <a:pt x="1123" y="244"/>
                  </a:lnTo>
                  <a:lnTo>
                    <a:pt x="1259" y="174"/>
                  </a:lnTo>
                  <a:lnTo>
                    <a:pt x="1326" y="0"/>
                  </a:lnTo>
                  <a:lnTo>
                    <a:pt x="1462" y="139"/>
                  </a:lnTo>
                  <a:lnTo>
                    <a:pt x="1428" y="209"/>
                  </a:lnTo>
                  <a:lnTo>
                    <a:pt x="1462" y="383"/>
                  </a:lnTo>
                  <a:lnTo>
                    <a:pt x="1462" y="418"/>
                  </a:lnTo>
                  <a:lnTo>
                    <a:pt x="1361" y="522"/>
                  </a:lnTo>
                  <a:lnTo>
                    <a:pt x="1123" y="626"/>
                  </a:lnTo>
                  <a:lnTo>
                    <a:pt x="1225" y="765"/>
                  </a:lnTo>
                  <a:lnTo>
                    <a:pt x="1428" y="869"/>
                  </a:lnTo>
                  <a:lnTo>
                    <a:pt x="1428" y="939"/>
                  </a:lnTo>
                  <a:lnTo>
                    <a:pt x="1531" y="1148"/>
                  </a:lnTo>
                  <a:lnTo>
                    <a:pt x="1701" y="1321"/>
                  </a:lnTo>
                  <a:lnTo>
                    <a:pt x="1803" y="1357"/>
                  </a:lnTo>
                  <a:lnTo>
                    <a:pt x="1905" y="1321"/>
                  </a:lnTo>
                  <a:lnTo>
                    <a:pt x="2007" y="1218"/>
                  </a:lnTo>
                  <a:lnTo>
                    <a:pt x="2176" y="1218"/>
                  </a:lnTo>
                  <a:lnTo>
                    <a:pt x="2176" y="1113"/>
                  </a:lnTo>
                  <a:lnTo>
                    <a:pt x="2109" y="1078"/>
                  </a:lnTo>
                  <a:lnTo>
                    <a:pt x="2143" y="1008"/>
                  </a:lnTo>
                  <a:lnTo>
                    <a:pt x="2279" y="1078"/>
                  </a:lnTo>
                  <a:lnTo>
                    <a:pt x="2312" y="1218"/>
                  </a:lnTo>
                  <a:lnTo>
                    <a:pt x="2449" y="1321"/>
                  </a:lnTo>
                  <a:lnTo>
                    <a:pt x="2483" y="1252"/>
                  </a:lnTo>
                  <a:lnTo>
                    <a:pt x="2585" y="1252"/>
                  </a:lnTo>
                  <a:lnTo>
                    <a:pt x="2585" y="1357"/>
                  </a:lnTo>
                  <a:lnTo>
                    <a:pt x="2756" y="1426"/>
                  </a:lnTo>
                  <a:lnTo>
                    <a:pt x="2789" y="1565"/>
                  </a:lnTo>
                  <a:lnTo>
                    <a:pt x="2857" y="1565"/>
                  </a:lnTo>
                  <a:lnTo>
                    <a:pt x="2959" y="1565"/>
                  </a:lnTo>
                  <a:lnTo>
                    <a:pt x="2925" y="1460"/>
                  </a:lnTo>
                  <a:lnTo>
                    <a:pt x="2993" y="1460"/>
                  </a:lnTo>
                  <a:lnTo>
                    <a:pt x="3095" y="1530"/>
                  </a:lnTo>
                  <a:lnTo>
                    <a:pt x="3164" y="1530"/>
                  </a:lnTo>
                  <a:lnTo>
                    <a:pt x="3300" y="1635"/>
                  </a:lnTo>
                  <a:lnTo>
                    <a:pt x="3367" y="1635"/>
                  </a:lnTo>
                  <a:lnTo>
                    <a:pt x="3436" y="1565"/>
                  </a:lnTo>
                  <a:lnTo>
                    <a:pt x="3503" y="1599"/>
                  </a:lnTo>
                  <a:lnTo>
                    <a:pt x="3470" y="1704"/>
                  </a:lnTo>
                  <a:lnTo>
                    <a:pt x="3503" y="1774"/>
                  </a:lnTo>
                  <a:lnTo>
                    <a:pt x="3470" y="1878"/>
                  </a:lnTo>
                  <a:lnTo>
                    <a:pt x="3503" y="1913"/>
                  </a:lnTo>
                  <a:lnTo>
                    <a:pt x="3503" y="2087"/>
                  </a:lnTo>
                  <a:lnTo>
                    <a:pt x="3673" y="2365"/>
                  </a:lnTo>
                  <a:lnTo>
                    <a:pt x="3809" y="2399"/>
                  </a:lnTo>
                  <a:lnTo>
                    <a:pt x="3878" y="2468"/>
                  </a:lnTo>
                  <a:lnTo>
                    <a:pt x="4014" y="2468"/>
                  </a:lnTo>
                  <a:lnTo>
                    <a:pt x="4048" y="2643"/>
                  </a:lnTo>
                  <a:lnTo>
                    <a:pt x="4115" y="2747"/>
                  </a:lnTo>
                  <a:lnTo>
                    <a:pt x="4115" y="2886"/>
                  </a:lnTo>
                  <a:lnTo>
                    <a:pt x="4184" y="3025"/>
                  </a:lnTo>
                  <a:lnTo>
                    <a:pt x="3946" y="3199"/>
                  </a:lnTo>
                  <a:lnTo>
                    <a:pt x="3742" y="3164"/>
                  </a:lnTo>
                  <a:lnTo>
                    <a:pt x="3640" y="3164"/>
                  </a:lnTo>
                  <a:lnTo>
                    <a:pt x="3503" y="3129"/>
                  </a:lnTo>
                  <a:lnTo>
                    <a:pt x="3436" y="3268"/>
                  </a:lnTo>
                  <a:lnTo>
                    <a:pt x="3164" y="3581"/>
                  </a:lnTo>
                  <a:lnTo>
                    <a:pt x="3061" y="3581"/>
                  </a:lnTo>
                  <a:lnTo>
                    <a:pt x="3028" y="3512"/>
                  </a:lnTo>
                  <a:lnTo>
                    <a:pt x="2823" y="3373"/>
                  </a:lnTo>
                  <a:lnTo>
                    <a:pt x="2789" y="3268"/>
                  </a:lnTo>
                  <a:lnTo>
                    <a:pt x="2721" y="3234"/>
                  </a:lnTo>
                  <a:lnTo>
                    <a:pt x="2551" y="3234"/>
                  </a:lnTo>
                  <a:lnTo>
                    <a:pt x="2449" y="3164"/>
                  </a:lnTo>
                  <a:lnTo>
                    <a:pt x="2211" y="3164"/>
                  </a:lnTo>
                  <a:lnTo>
                    <a:pt x="2075" y="3234"/>
                  </a:lnTo>
                  <a:lnTo>
                    <a:pt x="2007" y="3095"/>
                  </a:lnTo>
                  <a:lnTo>
                    <a:pt x="1870" y="3060"/>
                  </a:lnTo>
                  <a:lnTo>
                    <a:pt x="1837" y="2956"/>
                  </a:lnTo>
                  <a:lnTo>
                    <a:pt x="1701" y="2990"/>
                  </a:lnTo>
                  <a:lnTo>
                    <a:pt x="1701" y="2886"/>
                  </a:lnTo>
                  <a:lnTo>
                    <a:pt x="1633" y="2747"/>
                  </a:lnTo>
                  <a:lnTo>
                    <a:pt x="1531" y="2712"/>
                  </a:lnTo>
                  <a:lnTo>
                    <a:pt x="1531" y="2643"/>
                  </a:lnTo>
                  <a:lnTo>
                    <a:pt x="1462" y="2607"/>
                  </a:lnTo>
                  <a:lnTo>
                    <a:pt x="1428" y="2538"/>
                  </a:lnTo>
                  <a:lnTo>
                    <a:pt x="1395" y="2538"/>
                  </a:lnTo>
                  <a:lnTo>
                    <a:pt x="1395" y="2573"/>
                  </a:lnTo>
                  <a:lnTo>
                    <a:pt x="1292" y="2504"/>
                  </a:lnTo>
                  <a:lnTo>
                    <a:pt x="1292" y="2365"/>
                  </a:lnTo>
                  <a:lnTo>
                    <a:pt x="1326" y="2365"/>
                  </a:lnTo>
                  <a:lnTo>
                    <a:pt x="1326" y="2329"/>
                  </a:lnTo>
                  <a:close/>
                </a:path>
              </a:pathLst>
            </a:custGeom>
            <a:solidFill>
              <a:srgbClr val="7f7f7f"/>
            </a:solidFill>
            <a:ln w="31680">
              <a:solidFill>
                <a:srgbClr val="5f5f5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91" name="TextovéPole 47"/>
          <xdr:cNvSpPr/>
        </xdr:nvSpPr>
        <xdr:spPr>
          <a:xfrm>
            <a:off x="8513280" y="6756480"/>
            <a:ext cx="75024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Futura Bk"/>
              </a:rPr>
              <a:t>103,5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2" name="TextovéPole 48"/>
          <xdr:cNvSpPr/>
        </xdr:nvSpPr>
        <xdr:spPr>
          <a:xfrm>
            <a:off x="8079840" y="7385400"/>
            <a:ext cx="813960" cy="228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Futura Bk"/>
              </a:rPr>
              <a:t>103,3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3" name="TextovéPole 49"/>
          <xdr:cNvSpPr/>
        </xdr:nvSpPr>
        <xdr:spPr>
          <a:xfrm>
            <a:off x="8090280" y="8233200"/>
            <a:ext cx="824400" cy="295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000000"/>
                </a:solidFill>
                <a:latin typeface="Futura Bk"/>
              </a:rPr>
              <a:t>102,4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4" name="TextovéPole 50"/>
          <xdr:cNvSpPr/>
        </xdr:nvSpPr>
        <xdr:spPr>
          <a:xfrm>
            <a:off x="7022520" y="7423200"/>
            <a:ext cx="644760" cy="23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Futura Bk"/>
              </a:rPr>
              <a:t>103,0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5" name="TextovéPole 51"/>
          <xdr:cNvSpPr/>
        </xdr:nvSpPr>
        <xdr:spPr>
          <a:xfrm>
            <a:off x="6716160" y="6680520"/>
            <a:ext cx="750240" cy="266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Futura Bk"/>
              </a:rPr>
              <a:t>103,7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6" name="TextovéPole 52"/>
          <xdr:cNvSpPr/>
        </xdr:nvSpPr>
        <xdr:spPr>
          <a:xfrm>
            <a:off x="7699320" y="6289920"/>
            <a:ext cx="750240" cy="228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000000"/>
                </a:solidFill>
                <a:latin typeface="Futura Bk"/>
              </a:rPr>
              <a:t>102,0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7" name="TextovéPole 53"/>
          <xdr:cNvSpPr/>
        </xdr:nvSpPr>
        <xdr:spPr>
          <a:xfrm>
            <a:off x="9633600" y="6527880"/>
            <a:ext cx="633960" cy="23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000000"/>
                </a:solidFill>
                <a:latin typeface="Futura Bk"/>
              </a:rPr>
              <a:t>102,8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8" name="TextovéPole 54"/>
          <xdr:cNvSpPr/>
        </xdr:nvSpPr>
        <xdr:spPr>
          <a:xfrm>
            <a:off x="8787960" y="6004080"/>
            <a:ext cx="834840" cy="23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000000"/>
                </a:solidFill>
                <a:latin typeface="Futura Bk"/>
              </a:rPr>
              <a:t>102,8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9" name="TextovéPole 55"/>
          <xdr:cNvSpPr/>
        </xdr:nvSpPr>
        <xdr:spPr>
          <a:xfrm>
            <a:off x="9919080" y="7232760"/>
            <a:ext cx="845640" cy="257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Futura Bk"/>
              </a:rPr>
              <a:t>103,3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0" name="TextovéPole 56"/>
          <xdr:cNvSpPr/>
        </xdr:nvSpPr>
        <xdr:spPr>
          <a:xfrm>
            <a:off x="9422280" y="7861680"/>
            <a:ext cx="91944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000000"/>
                </a:solidFill>
                <a:latin typeface="Futura Bk"/>
              </a:rPr>
              <a:t>102,7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1" name="TextovéPole 57"/>
          <xdr:cNvSpPr/>
        </xdr:nvSpPr>
        <xdr:spPr>
          <a:xfrm>
            <a:off x="10310400" y="8433000"/>
            <a:ext cx="866520" cy="276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000000"/>
                </a:solidFill>
                <a:latin typeface="Futura Bk"/>
              </a:rPr>
              <a:t>102,9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2" name="TextovéPole 58"/>
          <xdr:cNvSpPr/>
        </xdr:nvSpPr>
        <xdr:spPr>
          <a:xfrm>
            <a:off x="10870560" y="7623360"/>
            <a:ext cx="78192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Futura Bk"/>
              </a:rPr>
              <a:t>103,5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3" name="TextovéPole 59"/>
          <xdr:cNvSpPr/>
        </xdr:nvSpPr>
        <xdr:spPr>
          <a:xfrm>
            <a:off x="11694960" y="7423200"/>
            <a:ext cx="78192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Futura Bk"/>
              </a:rPr>
              <a:t>103,5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4" name="TextovéPole 60"/>
          <xdr:cNvSpPr/>
        </xdr:nvSpPr>
        <xdr:spPr>
          <a:xfrm>
            <a:off x="11314440" y="8204400"/>
            <a:ext cx="866520" cy="333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000000"/>
                </a:solidFill>
                <a:latin typeface="Futura Bk"/>
              </a:rPr>
              <a:t>102,0 %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7</xdr:col>
      <xdr:colOff>0</xdr:colOff>
      <xdr:row>33</xdr:row>
      <xdr:rowOff>9720</xdr:rowOff>
    </xdr:from>
    <xdr:to>
      <xdr:col>20</xdr:col>
      <xdr:colOff>720</xdr:colOff>
      <xdr:row>39</xdr:row>
      <xdr:rowOff>152280</xdr:rowOff>
    </xdr:to>
    <xdr:grpSp>
      <xdr:nvGrpSpPr>
        <xdr:cNvPr id="105" name="Skupina 75"/>
        <xdr:cNvGrpSpPr/>
      </xdr:nvGrpSpPr>
      <xdr:grpSpPr>
        <a:xfrm>
          <a:off x="14633640" y="6651720"/>
          <a:ext cx="2050920" cy="1114200"/>
          <a:chOff x="14633640" y="6651720"/>
          <a:chExt cx="2050920" cy="1114200"/>
        </a:xfrm>
      </xdr:grpSpPr>
      <xdr:sp>
        <xdr:nvSpPr>
          <xdr:cNvPr id="106" name="AutoShape 24"/>
          <xdr:cNvSpPr/>
        </xdr:nvSpPr>
        <xdr:spPr>
          <a:xfrm>
            <a:off x="14633640" y="6651720"/>
            <a:ext cx="1983240" cy="1114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Rectangle 27"/>
          <xdr:cNvSpPr/>
        </xdr:nvSpPr>
        <xdr:spPr>
          <a:xfrm>
            <a:off x="15878520" y="7023240"/>
            <a:ext cx="740520" cy="180720"/>
          </a:xfrm>
          <a:prstGeom prst="rect">
            <a:avLst/>
          </a:prstGeom>
          <a:solidFill>
            <a:srgbClr val="d8d8d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Rectangle 28"/>
          <xdr:cNvSpPr/>
        </xdr:nvSpPr>
        <xdr:spPr>
          <a:xfrm>
            <a:off x="15878520" y="7203960"/>
            <a:ext cx="740520" cy="17136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Rectangle 29"/>
          <xdr:cNvSpPr/>
        </xdr:nvSpPr>
        <xdr:spPr>
          <a:xfrm>
            <a:off x="15878520" y="7377840"/>
            <a:ext cx="740520" cy="190440"/>
          </a:xfrm>
          <a:prstGeom prst="rect">
            <a:avLst/>
          </a:prstGeom>
          <a:solidFill>
            <a:srgbClr val="a5a5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Rectangle 30"/>
          <xdr:cNvSpPr/>
        </xdr:nvSpPr>
        <xdr:spPr>
          <a:xfrm>
            <a:off x="15878520" y="7566120"/>
            <a:ext cx="740520" cy="16848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Rectangle 31"/>
          <xdr:cNvSpPr/>
        </xdr:nvSpPr>
        <xdr:spPr>
          <a:xfrm>
            <a:off x="14929560" y="6689520"/>
            <a:ext cx="175500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Futura Bk"/>
              </a:rPr>
              <a:t>Meziroční index mediánu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12" name="Rectangle 32"/>
          <xdr:cNvSpPr/>
        </xdr:nvSpPr>
        <xdr:spPr>
          <a:xfrm>
            <a:off x="15257160" y="6880320"/>
            <a:ext cx="58140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do  97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3" name="Rectangle 33"/>
          <xdr:cNvSpPr/>
        </xdr:nvSpPr>
        <xdr:spPr>
          <a:xfrm>
            <a:off x="14823720" y="7051680"/>
            <a:ext cx="101484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od  97 do 99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4" name="Rectangle 34"/>
          <xdr:cNvSpPr/>
        </xdr:nvSpPr>
        <xdr:spPr>
          <a:xfrm>
            <a:off x="14739120" y="7223040"/>
            <a:ext cx="109944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od  99 do 101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5" name="Rectangle 35"/>
          <xdr:cNvSpPr/>
        </xdr:nvSpPr>
        <xdr:spPr>
          <a:xfrm>
            <a:off x="14844960" y="7404120"/>
            <a:ext cx="99360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od 101 do 103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6" name="Rectangle 36"/>
          <xdr:cNvSpPr/>
        </xdr:nvSpPr>
        <xdr:spPr>
          <a:xfrm>
            <a:off x="15087960" y="7585200"/>
            <a:ext cx="73980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nad 103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7" name="Rectangle 27"/>
          <xdr:cNvSpPr/>
        </xdr:nvSpPr>
        <xdr:spPr>
          <a:xfrm>
            <a:off x="15878520" y="6865560"/>
            <a:ext cx="740520" cy="167040"/>
          </a:xfrm>
          <a:prstGeom prst="rect">
            <a:avLst/>
          </a:prstGeom>
          <a:solidFill>
            <a:srgbClr val="ffffff"/>
          </a:solidFill>
          <a:ln w="12600">
            <a:solidFill>
              <a:srgbClr val="bfbfb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32040</xdr:colOff>
      <xdr:row>25</xdr:row>
      <xdr:rowOff>0</xdr:rowOff>
    </xdr:from>
    <xdr:to>
      <xdr:col>19</xdr:col>
      <xdr:colOff>676080</xdr:colOff>
      <xdr:row>31</xdr:row>
      <xdr:rowOff>142920</xdr:rowOff>
    </xdr:to>
    <xdr:grpSp>
      <xdr:nvGrpSpPr>
        <xdr:cNvPr id="118" name="Skupina 88"/>
        <xdr:cNvGrpSpPr/>
      </xdr:nvGrpSpPr>
      <xdr:grpSpPr>
        <a:xfrm>
          <a:off x="14665680" y="5346720"/>
          <a:ext cx="2018160" cy="1114560"/>
          <a:chOff x="14665680" y="5346720"/>
          <a:chExt cx="2018160" cy="1114560"/>
        </a:xfrm>
      </xdr:grpSpPr>
      <xdr:sp>
        <xdr:nvSpPr>
          <xdr:cNvPr id="119" name="AutoShape 24"/>
          <xdr:cNvSpPr/>
        </xdr:nvSpPr>
        <xdr:spPr>
          <a:xfrm>
            <a:off x="14665680" y="5346720"/>
            <a:ext cx="1986480" cy="1114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Rectangle 27"/>
          <xdr:cNvSpPr/>
        </xdr:nvSpPr>
        <xdr:spPr>
          <a:xfrm>
            <a:off x="15912720" y="5718240"/>
            <a:ext cx="707760" cy="180720"/>
          </a:xfrm>
          <a:prstGeom prst="rect">
            <a:avLst/>
          </a:prstGeom>
          <a:solidFill>
            <a:srgbClr val="ffe0e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Rectangle 28"/>
          <xdr:cNvSpPr/>
        </xdr:nvSpPr>
        <xdr:spPr>
          <a:xfrm>
            <a:off x="15912720" y="5899320"/>
            <a:ext cx="707760" cy="171360"/>
          </a:xfrm>
          <a:prstGeom prst="rect">
            <a:avLst/>
          </a:prstGeom>
          <a:solidFill>
            <a:srgbClr val="ffa1a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Rectangle 29"/>
          <xdr:cNvSpPr/>
        </xdr:nvSpPr>
        <xdr:spPr>
          <a:xfrm>
            <a:off x="15912720" y="6072840"/>
            <a:ext cx="707760" cy="190440"/>
          </a:xfrm>
          <a:prstGeom prst="rect">
            <a:avLst/>
          </a:prstGeom>
          <a:solidFill>
            <a:srgbClr val="ff606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Rectangle 30"/>
          <xdr:cNvSpPr/>
        </xdr:nvSpPr>
        <xdr:spPr>
          <a:xfrm>
            <a:off x="15912720" y="6261480"/>
            <a:ext cx="707760" cy="168480"/>
          </a:xfrm>
          <a:prstGeom prst="rect">
            <a:avLst/>
          </a:prstGeom>
          <a:solidFill>
            <a:srgbClr val="ff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Rectangle 31"/>
          <xdr:cNvSpPr/>
        </xdr:nvSpPr>
        <xdr:spPr>
          <a:xfrm>
            <a:off x="14972040" y="5384520"/>
            <a:ext cx="1711800" cy="18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Futura Bk"/>
              </a:rPr>
              <a:t>Relace k mediánu za ČR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25" name="Rectangle 32"/>
          <xdr:cNvSpPr/>
        </xdr:nvSpPr>
        <xdr:spPr>
          <a:xfrm>
            <a:off x="15363000" y="5575320"/>
            <a:ext cx="49644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do  97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6" name="Rectangle 33"/>
          <xdr:cNvSpPr/>
        </xdr:nvSpPr>
        <xdr:spPr>
          <a:xfrm>
            <a:off x="14993280" y="5746680"/>
            <a:ext cx="87696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od  97 do 99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7" name="Rectangle 34"/>
          <xdr:cNvSpPr/>
        </xdr:nvSpPr>
        <xdr:spPr>
          <a:xfrm>
            <a:off x="14929560" y="5927760"/>
            <a:ext cx="95112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od  99 do 101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8" name="Rectangle 35"/>
          <xdr:cNvSpPr/>
        </xdr:nvSpPr>
        <xdr:spPr>
          <a:xfrm>
            <a:off x="14855760" y="6108840"/>
            <a:ext cx="100368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od 101 do 103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9" name="Rectangle 36"/>
          <xdr:cNvSpPr/>
        </xdr:nvSpPr>
        <xdr:spPr>
          <a:xfrm>
            <a:off x="15215040" y="6280560"/>
            <a:ext cx="66564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nad 103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0" name="Rectangle 27"/>
          <xdr:cNvSpPr/>
        </xdr:nvSpPr>
        <xdr:spPr>
          <a:xfrm>
            <a:off x="15912720" y="5560560"/>
            <a:ext cx="707760" cy="167040"/>
          </a:xfrm>
          <a:prstGeom prst="rect">
            <a:avLst/>
          </a:prstGeom>
          <a:solidFill>
            <a:srgbClr val="ffffff"/>
          </a:solidFill>
          <a:ln w="12600">
            <a:solidFill>
              <a:srgbClr val="bfbfb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348840</xdr:colOff>
      <xdr:row>26</xdr:row>
      <xdr:rowOff>37800</xdr:rowOff>
    </xdr:from>
    <xdr:to>
      <xdr:col>14</xdr:col>
      <xdr:colOff>540000</xdr:colOff>
      <xdr:row>33</xdr:row>
      <xdr:rowOff>19080</xdr:rowOff>
    </xdr:to>
    <xdr:grpSp>
      <xdr:nvGrpSpPr>
        <xdr:cNvPr id="131" name="Skupina 101"/>
        <xdr:cNvGrpSpPr/>
      </xdr:nvGrpSpPr>
      <xdr:grpSpPr>
        <a:xfrm>
          <a:off x="10679760" y="5546520"/>
          <a:ext cx="2061720" cy="1114560"/>
          <a:chOff x="10679760" y="5546520"/>
          <a:chExt cx="2061720" cy="1114560"/>
        </a:xfrm>
      </xdr:grpSpPr>
      <xdr:sp>
        <xdr:nvSpPr>
          <xdr:cNvPr id="132" name="AutoShape 24"/>
          <xdr:cNvSpPr/>
        </xdr:nvSpPr>
        <xdr:spPr>
          <a:xfrm>
            <a:off x="10679760" y="5546520"/>
            <a:ext cx="1993680" cy="1114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Rectangle 27"/>
          <xdr:cNvSpPr/>
        </xdr:nvSpPr>
        <xdr:spPr>
          <a:xfrm>
            <a:off x="11931120" y="5918040"/>
            <a:ext cx="744480" cy="180720"/>
          </a:xfrm>
          <a:prstGeom prst="rect">
            <a:avLst/>
          </a:prstGeom>
          <a:solidFill>
            <a:srgbClr val="d8d8d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Rectangle 28"/>
          <xdr:cNvSpPr/>
        </xdr:nvSpPr>
        <xdr:spPr>
          <a:xfrm>
            <a:off x="11931120" y="6099120"/>
            <a:ext cx="744480" cy="17136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Rectangle 29"/>
          <xdr:cNvSpPr/>
        </xdr:nvSpPr>
        <xdr:spPr>
          <a:xfrm>
            <a:off x="11931120" y="6272640"/>
            <a:ext cx="744480" cy="190440"/>
          </a:xfrm>
          <a:prstGeom prst="rect">
            <a:avLst/>
          </a:prstGeom>
          <a:solidFill>
            <a:srgbClr val="a5a5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Rectangle 30"/>
          <xdr:cNvSpPr/>
        </xdr:nvSpPr>
        <xdr:spPr>
          <a:xfrm>
            <a:off x="11931120" y="6461280"/>
            <a:ext cx="744480" cy="16848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Rectangle 31"/>
          <xdr:cNvSpPr/>
        </xdr:nvSpPr>
        <xdr:spPr>
          <a:xfrm>
            <a:off x="10975680" y="5584320"/>
            <a:ext cx="176580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Futura Bk"/>
              </a:rPr>
              <a:t>Meziroční index mediánu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38" name="Rectangle 32"/>
          <xdr:cNvSpPr/>
        </xdr:nvSpPr>
        <xdr:spPr>
          <a:xfrm>
            <a:off x="11314080" y="5775120"/>
            <a:ext cx="57096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do  97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9" name="Rectangle 33"/>
          <xdr:cNvSpPr/>
        </xdr:nvSpPr>
        <xdr:spPr>
          <a:xfrm>
            <a:off x="10869840" y="5946480"/>
            <a:ext cx="101484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od  97 do 99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40" name="Rectangle 34"/>
          <xdr:cNvSpPr/>
        </xdr:nvSpPr>
        <xdr:spPr>
          <a:xfrm>
            <a:off x="10785240" y="6118200"/>
            <a:ext cx="109944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od  99 do 101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41" name="Rectangle 35"/>
          <xdr:cNvSpPr/>
        </xdr:nvSpPr>
        <xdr:spPr>
          <a:xfrm>
            <a:off x="10901520" y="6299280"/>
            <a:ext cx="98316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od 101 do 103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42" name="Rectangle 36"/>
          <xdr:cNvSpPr/>
        </xdr:nvSpPr>
        <xdr:spPr>
          <a:xfrm>
            <a:off x="11134440" y="6480360"/>
            <a:ext cx="75060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nad 103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43" name="Rectangle 27"/>
          <xdr:cNvSpPr/>
        </xdr:nvSpPr>
        <xdr:spPr>
          <a:xfrm>
            <a:off x="11931120" y="5760360"/>
            <a:ext cx="744480" cy="167040"/>
          </a:xfrm>
          <a:prstGeom prst="rect">
            <a:avLst/>
          </a:prstGeom>
          <a:solidFill>
            <a:srgbClr val="ffffff"/>
          </a:solidFill>
          <a:ln w="12600">
            <a:solidFill>
              <a:srgbClr val="bfbfb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</xdr:row>
      <xdr:rowOff>238320</xdr:rowOff>
    </xdr:from>
    <xdr:to>
      <xdr:col>5</xdr:col>
      <xdr:colOff>53280</xdr:colOff>
      <xdr:row>32</xdr:row>
      <xdr:rowOff>239040</xdr:rowOff>
    </xdr:to>
    <xdr:graphicFrame>
      <xdr:nvGraphicFramePr>
        <xdr:cNvPr id="144" name="Graf 1"/>
        <xdr:cNvGraphicFramePr/>
      </xdr:nvGraphicFramePr>
      <xdr:xfrm>
        <a:off x="263520" y="5153760"/>
        <a:ext cx="5955480" cy="419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44240</xdr:colOff>
      <xdr:row>25</xdr:row>
      <xdr:rowOff>37800</xdr:rowOff>
    </xdr:from>
    <xdr:to>
      <xdr:col>2</xdr:col>
      <xdr:colOff>1145160</xdr:colOff>
      <xdr:row>27</xdr:row>
      <xdr:rowOff>124200</xdr:rowOff>
    </xdr:to>
    <xdr:sp>
      <xdr:nvSpPr>
        <xdr:cNvPr id="145" name="TextovéPole 2"/>
        <xdr:cNvSpPr/>
      </xdr:nvSpPr>
      <xdr:spPr>
        <a:xfrm>
          <a:off x="707760" y="7026120"/>
          <a:ext cx="1652760" cy="69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ffffff"/>
              </a:solidFill>
              <a:latin typeface="Futura Bk"/>
            </a:rPr>
            <a:t>odpracovaná doba  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ffffff"/>
              </a:solidFill>
              <a:latin typeface="Futura Bk"/>
            </a:rPr>
            <a:t>bez přesčasu 82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18560</xdr:colOff>
      <xdr:row>25</xdr:row>
      <xdr:rowOff>76680</xdr:rowOff>
    </xdr:from>
    <xdr:to>
      <xdr:col>2</xdr:col>
      <xdr:colOff>2891160</xdr:colOff>
      <xdr:row>27</xdr:row>
      <xdr:rowOff>124200</xdr:rowOff>
    </xdr:to>
    <xdr:sp>
      <xdr:nvSpPr>
        <xdr:cNvPr id="146" name="TextovéPole 3"/>
        <xdr:cNvSpPr/>
      </xdr:nvSpPr>
      <xdr:spPr>
        <a:xfrm>
          <a:off x="2833920" y="7065000"/>
          <a:ext cx="1272600" cy="65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neodpracovaná doba 18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7080</xdr:colOff>
      <xdr:row>23</xdr:row>
      <xdr:rowOff>171360</xdr:rowOff>
    </xdr:from>
    <xdr:to>
      <xdr:col>4</xdr:col>
      <xdr:colOff>191520</xdr:colOff>
      <xdr:row>25</xdr:row>
      <xdr:rowOff>180720</xdr:rowOff>
    </xdr:to>
    <xdr:sp>
      <xdr:nvSpPr>
        <xdr:cNvPr id="147" name="TextovéPole 4"/>
        <xdr:cNvSpPr/>
      </xdr:nvSpPr>
      <xdr:spPr>
        <a:xfrm>
          <a:off x="4781160" y="6553800"/>
          <a:ext cx="825480" cy="61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Dovolená 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11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80680</xdr:colOff>
      <xdr:row>26</xdr:row>
      <xdr:rowOff>248400</xdr:rowOff>
    </xdr:from>
    <xdr:to>
      <xdr:col>4</xdr:col>
      <xdr:colOff>466200</xdr:colOff>
      <xdr:row>28</xdr:row>
      <xdr:rowOff>66240</xdr:rowOff>
    </xdr:to>
    <xdr:sp>
      <xdr:nvSpPr>
        <xdr:cNvPr id="148" name="TextovéPole 5"/>
        <xdr:cNvSpPr/>
      </xdr:nvSpPr>
      <xdr:spPr>
        <a:xfrm>
          <a:off x="4496040" y="7539480"/>
          <a:ext cx="1385280" cy="4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Nemoc 3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5040</xdr:colOff>
      <xdr:row>28</xdr:row>
      <xdr:rowOff>56520</xdr:rowOff>
    </xdr:from>
    <xdr:to>
      <xdr:col>3</xdr:col>
      <xdr:colOff>741240</xdr:colOff>
      <xdr:row>29</xdr:row>
      <xdr:rowOff>152640</xdr:rowOff>
    </xdr:to>
    <xdr:sp>
      <xdr:nvSpPr>
        <xdr:cNvPr id="149" name="TextovéPole 6"/>
        <xdr:cNvSpPr/>
      </xdr:nvSpPr>
      <xdr:spPr>
        <a:xfrm>
          <a:off x="4929120" y="7953480"/>
          <a:ext cx="466200" cy="39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Jiné 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4 %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31</xdr:row>
      <xdr:rowOff>114840</xdr:rowOff>
    </xdr:from>
    <xdr:to>
      <xdr:col>1</xdr:col>
      <xdr:colOff>741240</xdr:colOff>
      <xdr:row>48</xdr:row>
      <xdr:rowOff>95400</xdr:rowOff>
    </xdr:to>
    <xdr:graphicFrame>
      <xdr:nvGraphicFramePr>
        <xdr:cNvPr id="150" name="Graf 1"/>
        <xdr:cNvGraphicFramePr/>
      </xdr:nvGraphicFramePr>
      <xdr:xfrm>
        <a:off x="20520" y="6594840"/>
        <a:ext cx="2836440" cy="273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31</xdr:row>
      <xdr:rowOff>143280</xdr:rowOff>
    </xdr:from>
    <xdr:to>
      <xdr:col>6</xdr:col>
      <xdr:colOff>487080</xdr:colOff>
      <xdr:row>48</xdr:row>
      <xdr:rowOff>114480</xdr:rowOff>
    </xdr:to>
    <xdr:graphicFrame>
      <xdr:nvGraphicFramePr>
        <xdr:cNvPr id="154" name="Graf 2"/>
        <xdr:cNvGraphicFramePr/>
      </xdr:nvGraphicFramePr>
      <xdr:xfrm>
        <a:off x="2972520" y="6623280"/>
        <a:ext cx="323532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11294416243655</cdr:x>
      <cdr:y>0.122728469844614</cdr:y>
    </cdr:from>
    <cdr:to>
      <cdr:x>0.586548223350254</cdr:x>
      <cdr:y>0.215038188043192</cdr:y>
    </cdr:to>
    <cdr:sp>
      <cdr:nvSpPr>
        <cdr:cNvPr id="151" name="TextovéPole 2"/>
        <cdr:cNvSpPr/>
      </cdr:nvSpPr>
      <cdr:spPr>
        <a:xfrm>
          <a:off x="599400" y="335520"/>
          <a:ext cx="1064520" cy="25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900" spc="-1" strike="noStrike">
              <a:solidFill>
                <a:srgbClr val="000000"/>
              </a:solidFill>
              <a:latin typeface="Futura Bk"/>
            </a:rPr>
            <a:t>MUŽI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66002538071066</cdr:x>
      <cdr:y>0.161969976297077</cdr:y>
    </cdr:from>
    <cdr:to>
      <cdr:x>0.862055837563452</cdr:x>
      <cdr:y>0.252962865420068</cdr:y>
    </cdr:to>
    <cdr:sp>
      <cdr:nvSpPr>
        <cdr:cNvPr id="152" name="TextovéPole 1"/>
        <cdr:cNvSpPr/>
      </cdr:nvSpPr>
      <cdr:spPr>
        <a:xfrm>
          <a:off x="1872360" y="442800"/>
          <a:ext cx="573120" cy="248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82994923857868</cdr:x>
      <cdr:y>0.125493810903345</cdr:y>
    </cdr:from>
    <cdr:to>
      <cdr:x>0.956725888324873</cdr:x>
      <cdr:y>0.219252041085067</cdr:y>
    </cdr:to>
    <cdr:sp>
      <cdr:nvSpPr>
        <cdr:cNvPr id="153" name="TextovéPole 3"/>
        <cdr:cNvSpPr/>
      </cdr:nvSpPr>
      <cdr:spPr>
        <a:xfrm>
          <a:off x="1653840" y="343080"/>
          <a:ext cx="1060200" cy="256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900" spc="-1" strike="noStrike">
              <a:solidFill>
                <a:srgbClr val="000000"/>
              </a:solidFill>
              <a:latin typeface="Futura Bk"/>
            </a:rPr>
            <a:t>ŽENY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59212283044059</cdr:x>
      <cdr:y>0.161997885835095</cdr:y>
    </cdr:from>
    <cdr:to>
      <cdr:x>0.860480640854473</cdr:x>
      <cdr:y>0.252774841437632</cdr:y>
    </cdr:to>
    <cdr:sp>
      <cdr:nvSpPr>
        <cdr:cNvPr id="155" name="TextovéPole 1"/>
        <cdr:cNvSpPr/>
      </cdr:nvSpPr>
      <cdr:spPr>
        <a:xfrm>
          <a:off x="2133000" y="441360"/>
          <a:ext cx="651240" cy="247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19292389853138</cdr:x>
      <cdr:y>0.116939746300211</cdr:y>
    </cdr:from>
    <cdr:to>
      <cdr:x>0.586003560302626</cdr:x>
      <cdr:y>0.213794926004228</cdr:y>
    </cdr:to>
    <cdr:sp>
      <cdr:nvSpPr>
        <cdr:cNvPr id="156" name="TextovéPole 2"/>
        <cdr:cNvSpPr/>
      </cdr:nvSpPr>
      <cdr:spPr>
        <a:xfrm>
          <a:off x="709560" y="318600"/>
          <a:ext cx="1186560" cy="26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900" spc="-1" strike="noStrike">
              <a:solidFill>
                <a:srgbClr val="000000"/>
              </a:solidFill>
              <a:latin typeface="Futura Bk"/>
            </a:rPr>
            <a:t>MUŽI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76212728081887</cdr:x>
      <cdr:y>0.120771670190275</cdr:y>
    </cdr:from>
    <cdr:to>
      <cdr:x>0.947040498442368</cdr:x>
      <cdr:y>0.214455602536998</cdr:y>
    </cdr:to>
    <cdr:sp>
      <cdr:nvSpPr>
        <cdr:cNvPr id="157" name="TextovéPole 3"/>
        <cdr:cNvSpPr/>
      </cdr:nvSpPr>
      <cdr:spPr>
        <a:xfrm>
          <a:off x="1864440" y="329040"/>
          <a:ext cx="1199880" cy="255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900" spc="-1" strike="noStrike">
              <a:solidFill>
                <a:srgbClr val="000000"/>
              </a:solidFill>
              <a:latin typeface="Futura Bk"/>
            </a:rPr>
            <a:t>ŽENY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49"/>
    <col collapsed="false" customWidth="true" hidden="false" outlineLevel="0" max="3" min="3" style="1" width="53.49"/>
    <col collapsed="false" customWidth="true" hidden="false" outlineLevel="0" max="4" min="4" style="2" width="12.15"/>
    <col collapsed="false" customWidth="true" hidden="false" outlineLevel="0" max="5" min="5" style="3" width="9.65"/>
    <col collapsed="false" customWidth="true" hidden="false" outlineLevel="0" max="6" min="6" style="1" width="3.82"/>
    <col collapsed="false" customWidth="false" hidden="false" outlineLevel="0" max="257" min="7" style="1" width="10.65"/>
  </cols>
  <sheetData>
    <row r="1" s="7" customFormat="true" ht="23.65" hidden="false" customHeight="true" outlineLevel="0" collapsed="false">
      <c r="A1" s="4" t="s">
        <v>0</v>
      </c>
      <c r="B1" s="5"/>
      <c r="C1" s="5"/>
      <c r="D1" s="6"/>
      <c r="E1" s="6"/>
      <c r="F1" s="6" t="s">
        <v>1</v>
      </c>
      <c r="P1" s="8"/>
      <c r="Q1" s="9"/>
      <c r="R1" s="10"/>
    </row>
    <row r="2" s="7" customFormat="true" ht="23.25" hidden="false" customHeight="false" outlineLevel="0" collapsed="false">
      <c r="A2" s="11"/>
      <c r="B2" s="12"/>
      <c r="C2" s="13"/>
      <c r="D2" s="14"/>
      <c r="E2" s="15"/>
      <c r="F2" s="16"/>
    </row>
    <row r="3" s="18" customFormat="true" ht="17.25" hidden="false" customHeight="true" outlineLevel="0" collapsed="false">
      <c r="A3" s="17" t="s">
        <v>2</v>
      </c>
      <c r="B3" s="17"/>
      <c r="C3" s="17"/>
      <c r="D3" s="17"/>
      <c r="E3" s="17"/>
      <c r="F3" s="17"/>
    </row>
    <row r="4" s="18" customFormat="true" ht="21" hidden="false" customHeight="false" outlineLevel="0" collapsed="false">
      <c r="A4" s="19"/>
      <c r="B4" s="19"/>
      <c r="C4" s="19"/>
      <c r="D4" s="19"/>
      <c r="E4" s="19"/>
      <c r="F4" s="19"/>
    </row>
    <row r="5" s="25" customFormat="true" ht="23.85" hidden="false" customHeight="true" outlineLevel="0" collapsed="false">
      <c r="A5" s="20"/>
      <c r="B5" s="21" t="s">
        <v>3</v>
      </c>
      <c r="C5" s="22"/>
      <c r="D5" s="23" t="n">
        <v>25393.3725</v>
      </c>
      <c r="E5" s="24" t="s">
        <v>4</v>
      </c>
      <c r="F5" s="20"/>
      <c r="R5" s="26"/>
      <c r="S5" s="26"/>
      <c r="T5" s="26"/>
      <c r="U5" s="26"/>
      <c r="V5" s="26"/>
    </row>
    <row r="6" s="31" customFormat="true" ht="13.5" hidden="false" customHeight="true" outlineLevel="0" collapsed="false">
      <c r="A6" s="27"/>
      <c r="B6" s="28" t="s">
        <v>5</v>
      </c>
      <c r="C6" s="28"/>
      <c r="D6" s="29" t="n">
        <v>103.378966</v>
      </c>
      <c r="E6" s="30" t="s">
        <v>6</v>
      </c>
      <c r="F6" s="27"/>
      <c r="R6" s="32"/>
      <c r="S6" s="32"/>
      <c r="T6" s="32"/>
      <c r="U6" s="32"/>
      <c r="V6" s="32"/>
    </row>
    <row r="7" s="25" customFormat="true" ht="9.6" hidden="false" customHeight="true" outlineLevel="0" collapsed="false">
      <c r="A7" s="20"/>
      <c r="B7" s="33"/>
      <c r="C7" s="33"/>
      <c r="D7" s="34"/>
      <c r="E7" s="35"/>
      <c r="F7" s="20"/>
      <c r="R7" s="36"/>
      <c r="S7" s="36"/>
      <c r="T7" s="36"/>
      <c r="U7" s="36"/>
      <c r="V7" s="36"/>
    </row>
    <row r="8" s="25" customFormat="true" ht="13.15" hidden="false" customHeight="true" outlineLevel="0" collapsed="false">
      <c r="A8" s="20"/>
      <c r="B8" s="22" t="s">
        <v>7</v>
      </c>
      <c r="C8" s="33"/>
      <c r="D8" s="34"/>
      <c r="E8" s="35"/>
      <c r="F8" s="20"/>
      <c r="R8" s="26"/>
      <c r="S8" s="26"/>
      <c r="T8" s="26"/>
      <c r="U8" s="26"/>
      <c r="V8" s="26"/>
    </row>
    <row r="9" s="31" customFormat="true" ht="20.1" hidden="false" customHeight="true" outlineLevel="0" collapsed="false">
      <c r="A9" s="27"/>
      <c r="B9" s="37" t="s">
        <v>8</v>
      </c>
      <c r="C9" s="38" t="s">
        <v>9</v>
      </c>
      <c r="D9" s="39" t="n">
        <v>14628.8753</v>
      </c>
      <c r="E9" s="40" t="s">
        <v>4</v>
      </c>
      <c r="F9" s="27"/>
      <c r="R9" s="41"/>
      <c r="S9" s="41"/>
      <c r="T9" s="41"/>
      <c r="U9" s="41"/>
      <c r="V9" s="41"/>
    </row>
    <row r="10" s="31" customFormat="true" ht="20.1" hidden="false" customHeight="true" outlineLevel="0" collapsed="false">
      <c r="A10" s="27"/>
      <c r="B10" s="37" t="s">
        <v>10</v>
      </c>
      <c r="C10" s="38" t="s">
        <v>11</v>
      </c>
      <c r="D10" s="39" t="n">
        <v>20008.4307</v>
      </c>
      <c r="E10" s="40" t="s">
        <v>4</v>
      </c>
      <c r="F10" s="27"/>
      <c r="R10" s="41"/>
      <c r="S10" s="41"/>
      <c r="T10" s="41"/>
      <c r="U10" s="41"/>
      <c r="V10" s="41"/>
    </row>
    <row r="11" s="31" customFormat="true" ht="20.1" hidden="false" customHeight="true" outlineLevel="0" collapsed="false">
      <c r="A11" s="27"/>
      <c r="B11" s="37" t="s">
        <v>12</v>
      </c>
      <c r="C11" s="38" t="s">
        <v>13</v>
      </c>
      <c r="D11" s="42" t="n">
        <v>25393.3725</v>
      </c>
      <c r="E11" s="40" t="s">
        <v>4</v>
      </c>
      <c r="F11" s="27"/>
      <c r="R11" s="41"/>
      <c r="S11" s="41"/>
      <c r="T11" s="41"/>
      <c r="U11" s="41"/>
      <c r="V11" s="41"/>
    </row>
    <row r="12" s="31" customFormat="true" ht="20.1" hidden="false" customHeight="true" outlineLevel="0" collapsed="false">
      <c r="A12" s="27"/>
      <c r="B12" s="37" t="s">
        <v>14</v>
      </c>
      <c r="C12" s="38" t="s">
        <v>15</v>
      </c>
      <c r="D12" s="39" t="n">
        <v>30773.52</v>
      </c>
      <c r="E12" s="40" t="s">
        <v>4</v>
      </c>
      <c r="F12" s="27"/>
      <c r="R12" s="41"/>
      <c r="S12" s="41"/>
      <c r="T12" s="41"/>
      <c r="U12" s="41"/>
      <c r="V12" s="41"/>
    </row>
    <row r="13" s="31" customFormat="true" ht="20.1" hidden="false" customHeight="true" outlineLevel="0" collapsed="false">
      <c r="A13" s="27"/>
      <c r="B13" s="37" t="s">
        <v>16</v>
      </c>
      <c r="C13" s="38" t="s">
        <v>17</v>
      </c>
      <c r="D13" s="42" t="n">
        <v>38755.2905</v>
      </c>
      <c r="E13" s="40" t="s">
        <v>4</v>
      </c>
      <c r="F13" s="27"/>
      <c r="R13" s="41"/>
      <c r="S13" s="41"/>
      <c r="T13" s="41"/>
      <c r="U13" s="41"/>
      <c r="V13" s="41"/>
    </row>
    <row r="14" s="25" customFormat="true" ht="20.25" hidden="false" customHeight="false" outlineLevel="0" collapsed="false">
      <c r="A14" s="20"/>
      <c r="B14" s="43"/>
      <c r="C14" s="44"/>
      <c r="D14" s="45"/>
      <c r="E14" s="46"/>
      <c r="F14" s="20"/>
      <c r="R14" s="47"/>
      <c r="S14" s="47"/>
      <c r="T14" s="47"/>
      <c r="U14" s="47"/>
      <c r="V14" s="47"/>
    </row>
    <row r="15" s="25" customFormat="true" ht="20.25" hidden="false" customHeight="false" outlineLevel="0" collapsed="false">
      <c r="A15" s="20"/>
      <c r="B15" s="21" t="s">
        <v>18</v>
      </c>
      <c r="C15" s="22"/>
      <c r="D15" s="23" t="n">
        <v>26794.4013</v>
      </c>
      <c r="E15" s="48" t="s">
        <v>4</v>
      </c>
      <c r="F15" s="20"/>
    </row>
    <row r="16" s="25" customFormat="true" ht="20.25" hidden="false" customHeight="false" outlineLevel="0" collapsed="false">
      <c r="A16" s="20"/>
      <c r="B16" s="28" t="s">
        <v>19</v>
      </c>
      <c r="C16" s="28"/>
      <c r="D16" s="29" t="n">
        <v>102.9602</v>
      </c>
      <c r="E16" s="30" t="s">
        <v>6</v>
      </c>
      <c r="F16" s="20"/>
    </row>
    <row r="17" s="25" customFormat="true" ht="20.45" hidden="false" customHeight="true" outlineLevel="0" collapsed="false">
      <c r="A17" s="20"/>
      <c r="B17" s="49" t="s">
        <v>20</v>
      </c>
      <c r="C17" s="28"/>
      <c r="D17" s="50" t="n">
        <v>57.5076</v>
      </c>
      <c r="E17" s="51" t="s">
        <v>6</v>
      </c>
      <c r="F17" s="20"/>
      <c r="H17" s="52"/>
    </row>
    <row r="18" s="25" customFormat="true" ht="24.95" hidden="false" customHeight="true" outlineLevel="0" collapsed="false">
      <c r="A18" s="20"/>
      <c r="B18" s="53" t="s">
        <v>21</v>
      </c>
      <c r="C18" s="54"/>
      <c r="D18" s="55"/>
      <c r="E18" s="56"/>
      <c r="F18" s="20"/>
    </row>
    <row r="19" s="31" customFormat="true" ht="20.1" hidden="false" customHeight="true" outlineLevel="0" collapsed="false">
      <c r="A19" s="27"/>
      <c r="B19" s="57" t="s">
        <v>22</v>
      </c>
      <c r="C19" s="28"/>
      <c r="D19" s="58" t="n">
        <v>7.22</v>
      </c>
      <c r="E19" s="30" t="s">
        <v>6</v>
      </c>
      <c r="F19" s="27"/>
    </row>
    <row r="20" s="31" customFormat="true" ht="20.1" hidden="false" customHeight="true" outlineLevel="0" collapsed="false">
      <c r="A20" s="27"/>
      <c r="B20" s="57" t="s">
        <v>23</v>
      </c>
      <c r="C20" s="28"/>
      <c r="D20" s="58" t="n">
        <v>15.56</v>
      </c>
      <c r="E20" s="30" t="s">
        <v>6</v>
      </c>
      <c r="F20" s="27"/>
    </row>
    <row r="21" s="31" customFormat="true" ht="20.1" hidden="false" customHeight="true" outlineLevel="0" collapsed="false">
      <c r="A21" s="27"/>
      <c r="B21" s="57" t="s">
        <v>24</v>
      </c>
      <c r="C21" s="28"/>
      <c r="D21" s="58" t="n">
        <v>11.88</v>
      </c>
      <c r="E21" s="30" t="s">
        <v>6</v>
      </c>
      <c r="F21" s="27"/>
    </row>
    <row r="22" s="25" customFormat="true" ht="20.25" hidden="false" customHeight="false" outlineLevel="0" collapsed="false">
      <c r="A22" s="20"/>
      <c r="B22" s="59"/>
      <c r="C22" s="33"/>
      <c r="D22" s="34"/>
      <c r="E22" s="35"/>
      <c r="F22" s="20"/>
    </row>
    <row r="23" s="25" customFormat="true" ht="21.75" hidden="false" customHeight="false" outlineLevel="0" collapsed="false">
      <c r="A23" s="20"/>
      <c r="B23" s="60" t="s">
        <v>25</v>
      </c>
      <c r="C23" s="61"/>
      <c r="D23" s="62" t="n">
        <v>174.3062</v>
      </c>
      <c r="E23" s="48" t="s">
        <v>26</v>
      </c>
      <c r="F23" s="20"/>
    </row>
    <row r="24" s="25" customFormat="true" ht="5.65" hidden="false" customHeight="true" outlineLevel="0" collapsed="false">
      <c r="A24" s="20"/>
      <c r="B24" s="63"/>
      <c r="C24" s="63"/>
      <c r="D24" s="64"/>
      <c r="E24" s="65"/>
      <c r="F24" s="20"/>
    </row>
    <row r="25" s="25" customFormat="true" ht="20.1" hidden="false" customHeight="true" outlineLevel="0" collapsed="false">
      <c r="A25" s="20"/>
      <c r="B25" s="60" t="s">
        <v>27</v>
      </c>
      <c r="C25" s="66"/>
      <c r="D25" s="62" t="n">
        <v>612.075</v>
      </c>
      <c r="E25" s="48" t="s">
        <v>28</v>
      </c>
      <c r="F25" s="20"/>
    </row>
    <row r="26" s="31" customFormat="true" ht="27" hidden="false" customHeight="true" outlineLevel="0" collapsed="false">
      <c r="B26" s="67"/>
      <c r="C26" s="68"/>
      <c r="D26" s="69"/>
      <c r="E26" s="70"/>
      <c r="H26" s="71" t="s">
        <v>29</v>
      </c>
    </row>
    <row r="27" s="31" customFormat="true" ht="20.1" hidden="false" customHeight="true" outlineLevel="0" collapsed="false">
      <c r="B27" s="67"/>
      <c r="C27" s="72"/>
      <c r="D27" s="69"/>
      <c r="E27" s="70"/>
    </row>
    <row r="28" s="31" customFormat="true" ht="20.1" hidden="false" customHeight="true" outlineLevel="0" collapsed="false">
      <c r="B28" s="67"/>
      <c r="C28" s="72"/>
      <c r="D28" s="69"/>
      <c r="E28" s="70"/>
    </row>
    <row r="29" s="31" customFormat="true" ht="20.1" hidden="false" customHeight="true" outlineLevel="0" collapsed="false">
      <c r="B29" s="67"/>
      <c r="C29" s="72"/>
      <c r="D29" s="69"/>
      <c r="E29" s="70"/>
    </row>
    <row r="30" s="31" customFormat="true" ht="60.95" hidden="false" customHeight="true" outlineLevel="0" collapsed="false">
      <c r="B30" s="73"/>
      <c r="C30" s="74"/>
      <c r="D30" s="75"/>
      <c r="E30" s="76"/>
    </row>
    <row r="31" s="25" customFormat="true" ht="9.6" hidden="false" customHeight="true" outlineLevel="0" collapsed="false">
      <c r="B31" s="77"/>
      <c r="C31" s="78"/>
      <c r="D31" s="79"/>
      <c r="E31" s="80"/>
    </row>
    <row r="32" s="25" customFormat="true" ht="27.95" hidden="false" customHeight="true" outlineLevel="0" collapsed="false">
      <c r="B32" s="77"/>
      <c r="C32" s="78"/>
      <c r="D32" s="78"/>
      <c r="E32" s="80"/>
    </row>
    <row r="33" s="31" customFormat="true" ht="20.1" hidden="false" customHeight="true" outlineLevel="0" collapsed="false">
      <c r="B33" s="73"/>
      <c r="C33" s="74"/>
      <c r="D33" s="75"/>
      <c r="E33" s="76"/>
    </row>
    <row r="34" s="31" customFormat="true" ht="20.1" hidden="false" customHeight="true" outlineLevel="0" collapsed="false">
      <c r="B34" s="73"/>
      <c r="C34" s="74"/>
      <c r="D34" s="75"/>
      <c r="E34" s="76"/>
    </row>
    <row r="52" s="2" customFormat="true" ht="15" hidden="false" customHeight="false" outlineLevel="0" collapsed="false">
      <c r="C52" s="68"/>
    </row>
  </sheetData>
  <mergeCells count="2">
    <mergeCell ref="A3:F3"/>
    <mergeCell ref="A4:F4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S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278" width="8.49"/>
    <col collapsed="false" customWidth="true" hidden="false" outlineLevel="0" max="2" min="2" style="278" width="20.15"/>
    <col collapsed="false" customWidth="true" hidden="false" outlineLevel="0" max="3" min="3" style="278" width="9.65"/>
    <col collapsed="false" customWidth="true" hidden="false" outlineLevel="0" max="4" min="4" style="278" width="11.82"/>
    <col collapsed="false" customWidth="true" hidden="false" outlineLevel="0" max="9" min="5" style="278" width="10.32"/>
    <col collapsed="false" customWidth="false" hidden="false" outlineLevel="0" max="10" min="10" style="310" width="10.65"/>
    <col collapsed="false" customWidth="false" hidden="false" outlineLevel="0" max="257" min="11" style="279" width="10.65"/>
  </cols>
  <sheetData>
    <row r="1" s="280" customFormat="true" ht="23.65" hidden="false" customHeight="true" outlineLevel="0" collapsed="false">
      <c r="A1" s="4" t="s">
        <v>0</v>
      </c>
      <c r="B1" s="6"/>
      <c r="C1" s="6"/>
      <c r="D1" s="6"/>
      <c r="E1" s="6"/>
      <c r="F1" s="6"/>
      <c r="G1" s="6"/>
      <c r="H1" s="6"/>
      <c r="I1" s="6" t="s">
        <v>618</v>
      </c>
      <c r="J1" s="311"/>
      <c r="Q1" s="281"/>
      <c r="R1" s="282"/>
      <c r="S1" s="283"/>
    </row>
    <row r="2" customFormat="false" ht="16.5" hidden="false" customHeight="true" outlineLevel="0" collapsed="false">
      <c r="A2" s="11"/>
      <c r="B2" s="284"/>
      <c r="C2" s="284"/>
      <c r="D2" s="284"/>
      <c r="E2" s="284"/>
      <c r="F2" s="284"/>
      <c r="G2" s="284"/>
      <c r="H2" s="284"/>
      <c r="I2" s="284"/>
    </row>
    <row r="3" customFormat="false" ht="15.75" hidden="false" customHeight="true" outlineLevel="0" collapsed="false">
      <c r="A3" s="138" t="s">
        <v>619</v>
      </c>
      <c r="B3" s="138"/>
      <c r="C3" s="138"/>
      <c r="D3" s="138"/>
      <c r="E3" s="138"/>
      <c r="F3" s="138"/>
      <c r="G3" s="138"/>
      <c r="H3" s="138"/>
      <c r="I3" s="138"/>
    </row>
    <row r="4" customFormat="false" ht="16.5" hidden="false" customHeight="true" outlineLevel="0" collapsed="false">
      <c r="A4" s="286"/>
      <c r="B4" s="287"/>
      <c r="C4" s="287"/>
      <c r="D4" s="287"/>
      <c r="E4" s="287"/>
      <c r="F4" s="287"/>
      <c r="H4" s="287"/>
    </row>
    <row r="5" s="313" customFormat="true" ht="15" hidden="false" customHeight="true" outlineLevel="0" collapsed="false">
      <c r="A5" s="101" t="s">
        <v>58</v>
      </c>
      <c r="B5" s="101"/>
      <c r="C5" s="101"/>
      <c r="D5" s="96" t="s">
        <v>607</v>
      </c>
      <c r="E5" s="96" t="s">
        <v>608</v>
      </c>
      <c r="F5" s="96"/>
      <c r="G5" s="96" t="s">
        <v>609</v>
      </c>
      <c r="H5" s="96"/>
      <c r="I5" s="96"/>
      <c r="J5" s="312"/>
    </row>
    <row r="6" s="313" customFormat="true" ht="15" hidden="false" customHeight="true" outlineLevel="0" collapsed="false">
      <c r="A6" s="101"/>
      <c r="B6" s="101"/>
      <c r="C6" s="101"/>
      <c r="D6" s="96"/>
      <c r="E6" s="96" t="s">
        <v>610</v>
      </c>
      <c r="F6" s="98" t="s">
        <v>290</v>
      </c>
      <c r="G6" s="96" t="s">
        <v>610</v>
      </c>
      <c r="H6" s="96" t="s">
        <v>290</v>
      </c>
      <c r="I6" s="96"/>
      <c r="J6" s="312"/>
    </row>
    <row r="7" s="313" customFormat="true" ht="15" hidden="false" customHeight="true" outlineLevel="0" collapsed="false">
      <c r="A7" s="101"/>
      <c r="B7" s="101"/>
      <c r="C7" s="101"/>
      <c r="D7" s="96"/>
      <c r="E7" s="96"/>
      <c r="F7" s="288" t="s">
        <v>611</v>
      </c>
      <c r="G7" s="96"/>
      <c r="H7" s="96" t="s">
        <v>612</v>
      </c>
      <c r="I7" s="96" t="s">
        <v>613</v>
      </c>
      <c r="J7" s="312"/>
      <c r="K7" s="314"/>
      <c r="L7" s="314"/>
      <c r="M7" s="314"/>
      <c r="N7" s="314"/>
      <c r="O7" s="314"/>
      <c r="P7" s="314"/>
    </row>
    <row r="8" s="313" customFormat="true" ht="15" hidden="false" customHeight="true" outlineLevel="0" collapsed="false">
      <c r="A8" s="101"/>
      <c r="B8" s="101"/>
      <c r="C8" s="101"/>
      <c r="D8" s="101" t="s">
        <v>28</v>
      </c>
      <c r="E8" s="101" t="s">
        <v>26</v>
      </c>
      <c r="F8" s="101" t="s">
        <v>26</v>
      </c>
      <c r="G8" s="101" t="s">
        <v>26</v>
      </c>
      <c r="H8" s="101" t="s">
        <v>26</v>
      </c>
      <c r="I8" s="101" t="s">
        <v>26</v>
      </c>
      <c r="J8" s="312"/>
      <c r="K8" s="314"/>
      <c r="L8" s="314"/>
      <c r="M8" s="314"/>
      <c r="N8" s="314"/>
      <c r="O8" s="314"/>
      <c r="P8" s="314"/>
    </row>
    <row r="9" s="313" customFormat="true" ht="18.75" hidden="false" customHeight="true" outlineLevel="0" collapsed="false">
      <c r="A9" s="109" t="s">
        <v>59</v>
      </c>
      <c r="B9" s="109"/>
      <c r="C9" s="315" t="s">
        <v>60</v>
      </c>
      <c r="D9" s="122" t="n">
        <v>24.1409</v>
      </c>
      <c r="E9" s="122" t="n">
        <v>144.2882</v>
      </c>
      <c r="F9" s="144" t="n">
        <v>1.5436</v>
      </c>
      <c r="G9" s="297" t="n">
        <v>30.1487</v>
      </c>
      <c r="H9" s="122" t="n">
        <v>15.767</v>
      </c>
      <c r="I9" s="297" t="n">
        <v>8.4101</v>
      </c>
      <c r="J9" s="316"/>
      <c r="K9" s="317"/>
      <c r="L9" s="318"/>
      <c r="M9" s="319"/>
      <c r="N9" s="314"/>
      <c r="O9" s="314"/>
      <c r="P9" s="314"/>
    </row>
    <row r="10" s="313" customFormat="true" ht="18.75" hidden="false" customHeight="true" outlineLevel="0" collapsed="false">
      <c r="A10" s="116" t="s">
        <v>61</v>
      </c>
      <c r="B10" s="116"/>
      <c r="C10" s="320" t="s">
        <v>62</v>
      </c>
      <c r="D10" s="122" t="n">
        <v>94.714</v>
      </c>
      <c r="E10" s="122" t="n">
        <v>145.3685</v>
      </c>
      <c r="F10" s="144" t="n">
        <v>1.8052</v>
      </c>
      <c r="G10" s="297" t="n">
        <v>29.4259</v>
      </c>
      <c r="H10" s="122" t="n">
        <v>16.2923</v>
      </c>
      <c r="I10" s="297" t="n">
        <v>6.8602</v>
      </c>
      <c r="J10" s="316"/>
      <c r="K10" s="321"/>
      <c r="L10" s="314"/>
      <c r="M10" s="314"/>
      <c r="N10" s="319"/>
      <c r="O10" s="319"/>
      <c r="P10" s="322"/>
    </row>
    <row r="11" s="313" customFormat="true" ht="18.75" hidden="false" customHeight="true" outlineLevel="0" collapsed="false">
      <c r="A11" s="116" t="s">
        <v>63</v>
      </c>
      <c r="B11" s="116"/>
      <c r="C11" s="320" t="s">
        <v>64</v>
      </c>
      <c r="D11" s="122" t="n">
        <v>247.8432</v>
      </c>
      <c r="E11" s="122" t="n">
        <v>143.792</v>
      </c>
      <c r="F11" s="144" t="n">
        <v>1.6333</v>
      </c>
      <c r="G11" s="297" t="n">
        <v>29.6547</v>
      </c>
      <c r="H11" s="122" t="n">
        <v>18.1711</v>
      </c>
      <c r="I11" s="297" t="n">
        <v>4.4412</v>
      </c>
      <c r="J11" s="316"/>
      <c r="K11" s="321"/>
      <c r="L11" s="314"/>
      <c r="M11" s="314"/>
      <c r="N11" s="314"/>
      <c r="O11" s="314"/>
      <c r="P11" s="314"/>
    </row>
    <row r="12" s="313" customFormat="true" ht="18.75" hidden="false" customHeight="true" outlineLevel="0" collapsed="false">
      <c r="A12" s="116" t="s">
        <v>65</v>
      </c>
      <c r="B12" s="116"/>
      <c r="C12" s="320" t="s">
        <v>66</v>
      </c>
      <c r="D12" s="122" t="n">
        <v>61.5063</v>
      </c>
      <c r="E12" s="122" t="n">
        <v>143.2607</v>
      </c>
      <c r="F12" s="144" t="n">
        <v>2.5063</v>
      </c>
      <c r="G12" s="297" t="n">
        <v>30.4985</v>
      </c>
      <c r="H12" s="122" t="n">
        <v>18.5385</v>
      </c>
      <c r="I12" s="297" t="n">
        <v>3.94</v>
      </c>
      <c r="J12" s="316"/>
      <c r="K12" s="321"/>
      <c r="L12" s="318"/>
      <c r="M12" s="319"/>
      <c r="N12" s="314"/>
      <c r="O12" s="314"/>
      <c r="P12" s="314"/>
    </row>
    <row r="13" s="313" customFormat="true" ht="18.75" hidden="false" customHeight="true" outlineLevel="0" collapsed="false">
      <c r="A13" s="116" t="s">
        <v>67</v>
      </c>
      <c r="B13" s="116"/>
      <c r="C13" s="320" t="s">
        <v>68</v>
      </c>
      <c r="D13" s="122" t="n">
        <v>181.0273</v>
      </c>
      <c r="E13" s="122" t="n">
        <v>141.6691</v>
      </c>
      <c r="F13" s="144" t="n">
        <v>1.4585</v>
      </c>
      <c r="G13" s="297" t="n">
        <v>33.6695</v>
      </c>
      <c r="H13" s="122" t="n">
        <v>21.1876</v>
      </c>
      <c r="I13" s="297" t="n">
        <v>3.0387</v>
      </c>
      <c r="J13" s="316"/>
      <c r="K13" s="321"/>
      <c r="L13" s="314"/>
      <c r="M13" s="314"/>
      <c r="N13" s="319"/>
      <c r="O13" s="319"/>
      <c r="P13" s="322"/>
    </row>
    <row r="14" s="313" customFormat="true" ht="18.75" hidden="false" customHeight="true" outlineLevel="0" collapsed="false">
      <c r="A14" s="145" t="s">
        <v>69</v>
      </c>
      <c r="B14" s="145"/>
      <c r="C14" s="146"/>
      <c r="D14" s="152" t="n">
        <v>22.2894</v>
      </c>
      <c r="E14" s="152" t="n">
        <v>141.4828</v>
      </c>
      <c r="F14" s="146" t="n">
        <v>1.1846</v>
      </c>
      <c r="G14" s="323" t="n">
        <v>32.5743</v>
      </c>
      <c r="H14" s="152" t="n">
        <v>19.9955</v>
      </c>
      <c r="I14" s="323" t="n">
        <v>4.475</v>
      </c>
      <c r="J14" s="316"/>
      <c r="K14" s="321"/>
      <c r="L14" s="318"/>
      <c r="M14" s="319"/>
      <c r="N14" s="314"/>
      <c r="O14" s="314"/>
      <c r="P14" s="314"/>
    </row>
    <row r="15" s="313" customFormat="true" ht="18.75" hidden="false" customHeight="true" outlineLevel="0" collapsed="false">
      <c r="A15" s="153" t="s">
        <v>44</v>
      </c>
      <c r="B15" s="153"/>
      <c r="C15" s="153"/>
      <c r="D15" s="160" t="n">
        <v>631.5214</v>
      </c>
      <c r="E15" s="160" t="n">
        <v>143.3057</v>
      </c>
      <c r="F15" s="154" t="n">
        <v>1.6747</v>
      </c>
      <c r="G15" s="324" t="n">
        <v>30.9753</v>
      </c>
      <c r="H15" s="160" t="n">
        <v>18.7623</v>
      </c>
      <c r="I15" s="324" t="n">
        <v>4.5061</v>
      </c>
      <c r="J15" s="316"/>
      <c r="K15" s="321"/>
      <c r="L15" s="314"/>
      <c r="M15" s="314"/>
      <c r="N15" s="319"/>
      <c r="O15" s="319"/>
      <c r="P15" s="322"/>
    </row>
    <row r="16" customFormat="false" ht="50.25" hidden="false" customHeight="true" outlineLevel="0" collapsed="false"/>
    <row r="17" customFormat="false" ht="21.6" hidden="false" customHeight="true" outlineLevel="0" collapsed="false">
      <c r="A17" s="4" t="s">
        <v>0</v>
      </c>
      <c r="B17" s="6"/>
      <c r="C17" s="6"/>
      <c r="D17" s="6"/>
      <c r="E17" s="6"/>
      <c r="F17" s="6"/>
      <c r="G17" s="6"/>
      <c r="H17" s="6"/>
      <c r="I17" s="6" t="s">
        <v>620</v>
      </c>
    </row>
    <row r="18" customFormat="false" ht="12.75" hidden="false" customHeight="false" outlineLevel="0" collapsed="false">
      <c r="A18" s="11"/>
      <c r="B18" s="284"/>
      <c r="C18" s="284"/>
      <c r="D18" s="284"/>
      <c r="E18" s="284"/>
      <c r="F18" s="284"/>
      <c r="G18" s="284"/>
      <c r="H18" s="284"/>
      <c r="I18" s="284"/>
    </row>
    <row r="19" customFormat="false" ht="15" hidden="false" customHeight="false" outlineLevel="0" collapsed="false">
      <c r="A19" s="138" t="s">
        <v>621</v>
      </c>
      <c r="B19" s="138"/>
      <c r="C19" s="138"/>
      <c r="D19" s="138"/>
      <c r="E19" s="138"/>
      <c r="F19" s="138"/>
      <c r="G19" s="138"/>
      <c r="H19" s="138"/>
      <c r="I19" s="138"/>
    </row>
    <row r="20" customFormat="false" ht="15" hidden="false" customHeight="false" outlineLevel="0" collapsed="false">
      <c r="A20" s="286"/>
      <c r="B20" s="287"/>
      <c r="C20" s="287"/>
      <c r="D20" s="287"/>
      <c r="E20" s="287"/>
      <c r="F20" s="287"/>
      <c r="H20" s="287"/>
    </row>
    <row r="21" customFormat="false" ht="14.25" hidden="false" customHeight="true" outlineLevel="0" collapsed="false">
      <c r="A21" s="101" t="s">
        <v>622</v>
      </c>
      <c r="B21" s="101"/>
      <c r="C21" s="101"/>
      <c r="D21" s="96" t="s">
        <v>607</v>
      </c>
      <c r="E21" s="96" t="s">
        <v>608</v>
      </c>
      <c r="F21" s="96"/>
      <c r="G21" s="96" t="s">
        <v>609</v>
      </c>
      <c r="H21" s="96"/>
      <c r="I21" s="96"/>
    </row>
    <row r="22" customFormat="false" ht="14.25" hidden="false" customHeight="true" outlineLevel="0" collapsed="false">
      <c r="A22" s="101"/>
      <c r="B22" s="101"/>
      <c r="C22" s="101"/>
      <c r="D22" s="96"/>
      <c r="E22" s="96" t="s">
        <v>610</v>
      </c>
      <c r="F22" s="98" t="s">
        <v>290</v>
      </c>
      <c r="G22" s="96" t="s">
        <v>610</v>
      </c>
      <c r="H22" s="96" t="s">
        <v>290</v>
      </c>
      <c r="I22" s="96"/>
    </row>
    <row r="23" customFormat="false" ht="14.25" hidden="false" customHeight="true" outlineLevel="0" collapsed="false">
      <c r="A23" s="101"/>
      <c r="B23" s="101"/>
      <c r="C23" s="101"/>
      <c r="D23" s="96"/>
      <c r="E23" s="96"/>
      <c r="F23" s="288" t="s">
        <v>611</v>
      </c>
      <c r="G23" s="96"/>
      <c r="H23" s="96" t="s">
        <v>612</v>
      </c>
      <c r="I23" s="96" t="s">
        <v>613</v>
      </c>
    </row>
    <row r="24" s="310" customFormat="true" ht="14.25" hidden="false" customHeight="true" outlineLevel="0" collapsed="false">
      <c r="A24" s="101"/>
      <c r="B24" s="101"/>
      <c r="C24" s="101"/>
      <c r="D24" s="101" t="s">
        <v>28</v>
      </c>
      <c r="E24" s="101" t="s">
        <v>26</v>
      </c>
      <c r="F24" s="101" t="s">
        <v>26</v>
      </c>
      <c r="G24" s="101" t="s">
        <v>26</v>
      </c>
      <c r="H24" s="101" t="s">
        <v>26</v>
      </c>
      <c r="I24" s="101" t="s">
        <v>26</v>
      </c>
    </row>
    <row r="25" s="310" customFormat="true" ht="18.75" hidden="false" customHeight="true" outlineLevel="0" collapsed="false">
      <c r="A25" s="197" t="s">
        <v>79</v>
      </c>
      <c r="B25" s="173" t="s">
        <v>80</v>
      </c>
      <c r="C25" s="144"/>
      <c r="D25" s="122" t="n">
        <v>125.9949</v>
      </c>
      <c r="E25" s="122" t="n">
        <v>145.3403</v>
      </c>
      <c r="F25" s="144" t="n">
        <v>2.8025</v>
      </c>
      <c r="G25" s="297" t="n">
        <v>29.8089</v>
      </c>
      <c r="H25" s="122" t="n">
        <v>17.9087</v>
      </c>
      <c r="I25" s="297" t="n">
        <v>4.0687</v>
      </c>
    </row>
    <row r="26" s="310" customFormat="true" ht="18.75" hidden="false" customHeight="true" outlineLevel="0" collapsed="false">
      <c r="A26" s="195" t="s">
        <v>82</v>
      </c>
      <c r="B26" s="178" t="s">
        <v>83</v>
      </c>
      <c r="C26" s="144"/>
      <c r="D26" s="122" t="n">
        <v>52.572</v>
      </c>
      <c r="E26" s="122" t="n">
        <v>142.7307</v>
      </c>
      <c r="F26" s="144" t="n">
        <v>1.2241</v>
      </c>
      <c r="G26" s="297" t="n">
        <v>31.529</v>
      </c>
      <c r="H26" s="122" t="n">
        <v>19.4558</v>
      </c>
      <c r="I26" s="297" t="n">
        <v>4.2834</v>
      </c>
    </row>
    <row r="27" s="310" customFormat="true" ht="18.75" hidden="false" customHeight="true" outlineLevel="0" collapsed="false">
      <c r="A27" s="195" t="s">
        <v>85</v>
      </c>
      <c r="B27" s="178" t="s">
        <v>86</v>
      </c>
      <c r="C27" s="144"/>
      <c r="D27" s="122" t="n">
        <v>34.3638</v>
      </c>
      <c r="E27" s="122" t="n">
        <v>141.6209</v>
      </c>
      <c r="F27" s="144" t="n">
        <v>0.9595</v>
      </c>
      <c r="G27" s="297" t="n">
        <v>32.4937</v>
      </c>
      <c r="H27" s="122" t="n">
        <v>19.5966</v>
      </c>
      <c r="I27" s="297" t="n">
        <v>4.5625</v>
      </c>
    </row>
    <row r="28" s="310" customFormat="true" ht="18.75" hidden="false" customHeight="true" outlineLevel="0" collapsed="false">
      <c r="A28" s="195" t="s">
        <v>88</v>
      </c>
      <c r="B28" s="178" t="s">
        <v>89</v>
      </c>
      <c r="C28" s="144"/>
      <c r="D28" s="122" t="n">
        <v>33.1892</v>
      </c>
      <c r="E28" s="122" t="n">
        <v>143.3636</v>
      </c>
      <c r="F28" s="144" t="n">
        <v>2.3905</v>
      </c>
      <c r="G28" s="297" t="n">
        <v>30.9471</v>
      </c>
      <c r="H28" s="122" t="n">
        <v>18.8194</v>
      </c>
      <c r="I28" s="297" t="n">
        <v>4.6059</v>
      </c>
    </row>
    <row r="29" s="310" customFormat="true" ht="18.75" hidden="false" customHeight="true" outlineLevel="0" collapsed="false">
      <c r="A29" s="195" t="s">
        <v>91</v>
      </c>
      <c r="B29" s="178" t="s">
        <v>92</v>
      </c>
      <c r="C29" s="144"/>
      <c r="D29" s="122" t="n">
        <v>14.9358</v>
      </c>
      <c r="E29" s="122" t="n">
        <v>141.9846</v>
      </c>
      <c r="F29" s="144" t="n">
        <v>1.3044</v>
      </c>
      <c r="G29" s="297" t="n">
        <v>31.1383</v>
      </c>
      <c r="H29" s="122" t="n">
        <v>19.1906</v>
      </c>
      <c r="I29" s="297" t="n">
        <v>3.8846</v>
      </c>
    </row>
    <row r="30" s="310" customFormat="true" ht="18.75" hidden="false" customHeight="true" outlineLevel="0" collapsed="false">
      <c r="A30" s="197" t="s">
        <v>94</v>
      </c>
      <c r="B30" s="173" t="s">
        <v>95</v>
      </c>
      <c r="C30" s="144"/>
      <c r="D30" s="122" t="n">
        <v>45.9982</v>
      </c>
      <c r="E30" s="122" t="n">
        <v>142.9762</v>
      </c>
      <c r="F30" s="144" t="n">
        <v>0.9952</v>
      </c>
      <c r="G30" s="297" t="n">
        <v>30.5631</v>
      </c>
      <c r="H30" s="122" t="n">
        <v>18.9258</v>
      </c>
      <c r="I30" s="297" t="n">
        <v>4.4933</v>
      </c>
    </row>
    <row r="31" s="310" customFormat="true" ht="18.75" hidden="false" customHeight="true" outlineLevel="0" collapsed="false">
      <c r="A31" s="195" t="s">
        <v>97</v>
      </c>
      <c r="B31" s="178" t="s">
        <v>98</v>
      </c>
      <c r="C31" s="144"/>
      <c r="D31" s="122" t="n">
        <v>21.9087</v>
      </c>
      <c r="E31" s="122" t="n">
        <v>142.7997</v>
      </c>
      <c r="F31" s="144" t="n">
        <v>0.9258</v>
      </c>
      <c r="G31" s="297" t="n">
        <v>30.3919</v>
      </c>
      <c r="H31" s="122" t="n">
        <v>19.1925</v>
      </c>
      <c r="I31" s="297" t="n">
        <v>3.9398</v>
      </c>
    </row>
    <row r="32" s="310" customFormat="true" ht="18.75" hidden="false" customHeight="true" outlineLevel="0" collapsed="false">
      <c r="A32" s="195" t="s">
        <v>100</v>
      </c>
      <c r="B32" s="178" t="s">
        <v>101</v>
      </c>
      <c r="C32" s="144"/>
      <c r="D32" s="122" t="n">
        <v>32.7438</v>
      </c>
      <c r="E32" s="122" t="n">
        <v>142.3411</v>
      </c>
      <c r="F32" s="144" t="n">
        <v>1.7132</v>
      </c>
      <c r="G32" s="297" t="n">
        <v>32.1625</v>
      </c>
      <c r="H32" s="122" t="n">
        <v>19.2786</v>
      </c>
      <c r="I32" s="297" t="n">
        <v>4.5385</v>
      </c>
    </row>
    <row r="33" s="310" customFormat="true" ht="18.75" hidden="false" customHeight="true" outlineLevel="0" collapsed="false">
      <c r="A33" s="195" t="s">
        <v>102</v>
      </c>
      <c r="B33" s="178" t="s">
        <v>103</v>
      </c>
      <c r="C33" s="144"/>
      <c r="D33" s="122" t="n">
        <v>26.6279</v>
      </c>
      <c r="E33" s="122" t="n">
        <v>142.5474</v>
      </c>
      <c r="F33" s="144" t="n">
        <v>0.7429</v>
      </c>
      <c r="G33" s="297" t="n">
        <v>31.5673</v>
      </c>
      <c r="H33" s="122" t="n">
        <v>18.9629</v>
      </c>
      <c r="I33" s="297" t="n">
        <v>4.4508</v>
      </c>
    </row>
    <row r="34" s="310" customFormat="true" ht="18.75" hidden="false" customHeight="true" outlineLevel="0" collapsed="false">
      <c r="A34" s="195" t="s">
        <v>104</v>
      </c>
      <c r="B34" s="178" t="s">
        <v>105</v>
      </c>
      <c r="C34" s="144"/>
      <c r="D34" s="122" t="n">
        <v>30.343</v>
      </c>
      <c r="E34" s="122" t="n">
        <v>142.7714</v>
      </c>
      <c r="F34" s="144" t="n">
        <v>1.3771</v>
      </c>
      <c r="G34" s="297" t="n">
        <v>31.1283</v>
      </c>
      <c r="H34" s="122" t="n">
        <v>18.6242</v>
      </c>
      <c r="I34" s="297" t="n">
        <v>4.412</v>
      </c>
    </row>
    <row r="35" s="310" customFormat="true" ht="18.75" hidden="false" customHeight="true" outlineLevel="0" collapsed="false">
      <c r="A35" s="197" t="s">
        <v>107</v>
      </c>
      <c r="B35" s="173" t="s">
        <v>108</v>
      </c>
      <c r="C35" s="144"/>
      <c r="D35" s="122" t="n">
        <v>76.0654</v>
      </c>
      <c r="E35" s="122" t="n">
        <v>143.5012</v>
      </c>
      <c r="F35" s="144" t="n">
        <v>1.6966</v>
      </c>
      <c r="G35" s="297" t="n">
        <v>30.4761</v>
      </c>
      <c r="H35" s="122" t="n">
        <v>18.803</v>
      </c>
      <c r="I35" s="297" t="n">
        <v>4.4365</v>
      </c>
    </row>
    <row r="36" s="310" customFormat="true" ht="18.75" hidden="false" customHeight="true" outlineLevel="0" collapsed="false">
      <c r="A36" s="195" t="s">
        <v>110</v>
      </c>
      <c r="B36" s="178" t="s">
        <v>111</v>
      </c>
      <c r="C36" s="144"/>
      <c r="D36" s="122" t="n">
        <v>38.3553</v>
      </c>
      <c r="E36" s="122" t="n">
        <v>144.1025</v>
      </c>
      <c r="F36" s="144" t="n">
        <v>1.2935</v>
      </c>
      <c r="G36" s="297" t="n">
        <v>30.4989</v>
      </c>
      <c r="H36" s="122" t="n">
        <v>19.1334</v>
      </c>
      <c r="I36" s="297" t="n">
        <v>4.3729</v>
      </c>
    </row>
    <row r="37" s="310" customFormat="true" ht="18.75" hidden="false" customHeight="true" outlineLevel="0" collapsed="false">
      <c r="A37" s="195" t="s">
        <v>112</v>
      </c>
      <c r="B37" s="178" t="s">
        <v>113</v>
      </c>
      <c r="C37" s="144"/>
      <c r="D37" s="122" t="n">
        <v>28.3955</v>
      </c>
      <c r="E37" s="122" t="n">
        <v>141.4449</v>
      </c>
      <c r="F37" s="144" t="n">
        <v>0.6988</v>
      </c>
      <c r="G37" s="297" t="n">
        <v>31.8321</v>
      </c>
      <c r="H37" s="122" t="n">
        <v>18.4603</v>
      </c>
      <c r="I37" s="297" t="n">
        <v>4.5046</v>
      </c>
    </row>
    <row r="38" s="310" customFormat="true" ht="18.75" hidden="false" customHeight="true" outlineLevel="0" collapsed="false">
      <c r="A38" s="195" t="s">
        <v>114</v>
      </c>
      <c r="B38" s="178" t="s">
        <v>115</v>
      </c>
      <c r="C38" s="144"/>
      <c r="D38" s="122" t="n">
        <v>70.2155</v>
      </c>
      <c r="E38" s="122" t="n">
        <v>142.1105</v>
      </c>
      <c r="F38" s="144" t="n">
        <v>1.7556</v>
      </c>
      <c r="G38" s="297" t="n">
        <v>32.2066</v>
      </c>
      <c r="H38" s="122" t="n">
        <v>18.7533</v>
      </c>
      <c r="I38" s="297" t="n">
        <v>5.8768</v>
      </c>
    </row>
    <row r="39" customFormat="false" ht="12.75" hidden="false" customHeight="false" outlineLevel="0" collapsed="false">
      <c r="A39" s="325"/>
      <c r="B39" s="326"/>
      <c r="C39" s="327"/>
      <c r="D39" s="328"/>
      <c r="E39" s="329"/>
      <c r="F39" s="304"/>
      <c r="G39" s="304"/>
      <c r="H39" s="304"/>
      <c r="I39" s="304"/>
    </row>
    <row r="40" customFormat="false" ht="15.75" hidden="false" customHeight="true" outlineLevel="0" collapsed="false">
      <c r="J40" s="68"/>
    </row>
  </sheetData>
  <mergeCells count="16">
    <mergeCell ref="A3:I3"/>
    <mergeCell ref="A5:C8"/>
    <mergeCell ref="D5:D7"/>
    <mergeCell ref="E5:F5"/>
    <mergeCell ref="G5:I5"/>
    <mergeCell ref="E6:E7"/>
    <mergeCell ref="G6:G7"/>
    <mergeCell ref="H6:I6"/>
    <mergeCell ref="A19:I19"/>
    <mergeCell ref="A21:C24"/>
    <mergeCell ref="D21:D23"/>
    <mergeCell ref="E21:F21"/>
    <mergeCell ref="G21:I21"/>
    <mergeCell ref="E22:E23"/>
    <mergeCell ref="G22:G23"/>
    <mergeCell ref="H22:I22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278" width="5.49"/>
    <col collapsed="false" customWidth="true" hidden="false" outlineLevel="0" max="2" min="2" style="278" width="33.15"/>
    <col collapsed="false" customWidth="true" hidden="false" outlineLevel="0" max="3" min="3" style="278" width="14.99"/>
    <col collapsed="false" customWidth="true" hidden="false" outlineLevel="0" max="8" min="4" style="278" width="9.49"/>
    <col collapsed="false" customWidth="false" hidden="false" outlineLevel="0" max="9" min="9" style="330" width="10.65"/>
    <col collapsed="false" customWidth="false" hidden="false" outlineLevel="0" max="257" min="10" style="279" width="10.65"/>
  </cols>
  <sheetData>
    <row r="1" customFormat="false" ht="23.25" hidden="false" customHeight="true" outlineLevel="0" collapsed="false">
      <c r="A1" s="4" t="s">
        <v>0</v>
      </c>
      <c r="B1" s="6"/>
      <c r="C1" s="6"/>
      <c r="D1" s="6"/>
      <c r="E1" s="6"/>
      <c r="F1" s="6"/>
      <c r="G1" s="6"/>
      <c r="H1" s="6" t="s">
        <v>623</v>
      </c>
      <c r="I1" s="305"/>
      <c r="J1" s="289"/>
      <c r="K1" s="289"/>
      <c r="L1" s="300"/>
      <c r="M1" s="300"/>
      <c r="N1" s="301"/>
      <c r="P1" s="289"/>
      <c r="Q1" s="289"/>
    </row>
    <row r="2" customFormat="false" ht="12.75" hidden="false" customHeight="false" outlineLevel="0" collapsed="false">
      <c r="A2" s="11"/>
      <c r="B2" s="284"/>
      <c r="C2" s="284"/>
      <c r="D2" s="284"/>
      <c r="E2" s="284"/>
      <c r="F2" s="284"/>
      <c r="G2" s="284"/>
      <c r="H2" s="284"/>
      <c r="I2" s="279"/>
    </row>
    <row r="3" customFormat="false" ht="15" hidden="false" customHeight="false" outlineLevel="0" collapsed="false">
      <c r="A3" s="138" t="s">
        <v>624</v>
      </c>
      <c r="B3" s="138"/>
      <c r="C3" s="138"/>
      <c r="D3" s="138"/>
      <c r="E3" s="138"/>
      <c r="F3" s="138"/>
      <c r="G3" s="138"/>
      <c r="H3" s="138"/>
      <c r="I3" s="285"/>
    </row>
    <row r="4" customFormat="false" ht="15" hidden="false" customHeight="false" outlineLevel="0" collapsed="false">
      <c r="A4" s="286"/>
      <c r="B4" s="286"/>
      <c r="C4" s="287"/>
      <c r="D4" s="287"/>
      <c r="E4" s="287"/>
      <c r="F4" s="287"/>
      <c r="G4" s="287"/>
    </row>
    <row r="5" customFormat="false" ht="15" hidden="false" customHeight="true" outlineLevel="0" collapsed="false">
      <c r="A5" s="101" t="s">
        <v>118</v>
      </c>
      <c r="B5" s="101"/>
      <c r="C5" s="96" t="s">
        <v>607</v>
      </c>
      <c r="D5" s="96" t="s">
        <v>608</v>
      </c>
      <c r="E5" s="96"/>
      <c r="F5" s="96" t="s">
        <v>609</v>
      </c>
      <c r="G5" s="96"/>
      <c r="H5" s="96"/>
    </row>
    <row r="6" customFormat="false" ht="15" hidden="false" customHeight="true" outlineLevel="0" collapsed="false">
      <c r="A6" s="101"/>
      <c r="B6" s="101"/>
      <c r="C6" s="96"/>
      <c r="D6" s="96" t="s">
        <v>610</v>
      </c>
      <c r="E6" s="98" t="s">
        <v>290</v>
      </c>
      <c r="F6" s="96" t="s">
        <v>610</v>
      </c>
      <c r="G6" s="96" t="s">
        <v>290</v>
      </c>
      <c r="H6" s="96"/>
    </row>
    <row r="7" customFormat="false" ht="15" hidden="false" customHeight="true" outlineLevel="0" collapsed="false">
      <c r="A7" s="101"/>
      <c r="B7" s="101"/>
      <c r="C7" s="96"/>
      <c r="D7" s="96"/>
      <c r="E7" s="288" t="s">
        <v>611</v>
      </c>
      <c r="F7" s="96"/>
      <c r="G7" s="96" t="s">
        <v>612</v>
      </c>
      <c r="H7" s="96" t="s">
        <v>613</v>
      </c>
    </row>
    <row r="8" customFormat="false" ht="15" hidden="false" customHeight="true" outlineLevel="0" collapsed="false">
      <c r="A8" s="101"/>
      <c r="B8" s="101"/>
      <c r="C8" s="101" t="s">
        <v>28</v>
      </c>
      <c r="D8" s="101" t="s">
        <v>26</v>
      </c>
      <c r="E8" s="101" t="s">
        <v>26</v>
      </c>
      <c r="F8" s="101" t="s">
        <v>26</v>
      </c>
      <c r="G8" s="101" t="s">
        <v>26</v>
      </c>
      <c r="H8" s="101" t="s">
        <v>26</v>
      </c>
    </row>
    <row r="9" customFormat="false" ht="15.75" hidden="false" customHeight="true" outlineLevel="0" collapsed="false">
      <c r="A9" s="172" t="s">
        <v>119</v>
      </c>
      <c r="B9" s="173" t="s">
        <v>120</v>
      </c>
      <c r="C9" s="144" t="n">
        <v>626.5828</v>
      </c>
      <c r="D9" s="122" t="n">
        <v>143.2526</v>
      </c>
      <c r="E9" s="144" t="n">
        <v>1.6326</v>
      </c>
      <c r="F9" s="297" t="n">
        <v>30.9907</v>
      </c>
      <c r="G9" s="122" t="n">
        <v>18.7717</v>
      </c>
      <c r="H9" s="297" t="n">
        <v>4.5102</v>
      </c>
      <c r="I9" s="331"/>
    </row>
    <row r="10" customFormat="false" ht="15.75" hidden="false" customHeight="true" outlineLevel="0" collapsed="false">
      <c r="A10" s="172" t="s">
        <v>121</v>
      </c>
      <c r="B10" s="173" t="s">
        <v>122</v>
      </c>
      <c r="C10" s="144" t="n">
        <v>3.5156</v>
      </c>
      <c r="D10" s="122" t="n">
        <v>151.2265</v>
      </c>
      <c r="E10" s="144" t="n">
        <v>8.3126</v>
      </c>
      <c r="F10" s="297" t="n">
        <v>28.8894</v>
      </c>
      <c r="G10" s="122" t="n">
        <v>17.3609</v>
      </c>
      <c r="H10" s="297" t="n">
        <v>4.0334</v>
      </c>
      <c r="I10" s="332"/>
    </row>
    <row r="11" customFormat="false" ht="15.75" hidden="false" customHeight="true" outlineLevel="0" collapsed="false">
      <c r="A11" s="172" t="s">
        <v>123</v>
      </c>
      <c r="B11" s="173" t="s">
        <v>124</v>
      </c>
      <c r="C11" s="144" t="n">
        <v>0.4776</v>
      </c>
      <c r="D11" s="122" t="n">
        <v>148.5931</v>
      </c>
      <c r="E11" s="144" t="n">
        <v>5.0272</v>
      </c>
      <c r="F11" s="297" t="n">
        <v>28.0307</v>
      </c>
      <c r="G11" s="122" t="n">
        <v>17.049</v>
      </c>
      <c r="H11" s="297" t="n">
        <v>4.0546</v>
      </c>
      <c r="I11" s="331"/>
    </row>
    <row r="12" customFormat="false" ht="15.75" hidden="false" customHeight="true" outlineLevel="0" collapsed="false">
      <c r="A12" s="172" t="s">
        <v>125</v>
      </c>
      <c r="B12" s="173" t="s">
        <v>126</v>
      </c>
      <c r="C12" s="144" t="n">
        <v>0.199</v>
      </c>
      <c r="D12" s="122" t="n">
        <v>143.1242</v>
      </c>
      <c r="E12" s="144" t="n">
        <v>1.5304</v>
      </c>
      <c r="F12" s="297" t="n">
        <v>31.2061</v>
      </c>
      <c r="G12" s="122" t="n">
        <v>18.295</v>
      </c>
      <c r="H12" s="297" t="n">
        <v>5.3826</v>
      </c>
      <c r="I12" s="332"/>
    </row>
    <row r="13" customFormat="false" ht="15.75" hidden="false" customHeight="true" outlineLevel="0" collapsed="false">
      <c r="A13" s="172" t="s">
        <v>127</v>
      </c>
      <c r="B13" s="173" t="s">
        <v>128</v>
      </c>
      <c r="C13" s="144" t="n">
        <v>0.1394</v>
      </c>
      <c r="D13" s="122" t="n">
        <v>146.4594</v>
      </c>
      <c r="E13" s="144" t="n">
        <v>5.4113</v>
      </c>
      <c r="F13" s="297" t="n">
        <v>31.6566</v>
      </c>
      <c r="G13" s="122" t="n">
        <v>19.4482</v>
      </c>
      <c r="H13" s="297" t="n">
        <v>4.4784</v>
      </c>
      <c r="I13" s="331"/>
    </row>
    <row r="14" customFormat="false" ht="15.75" hidden="false" customHeight="true" outlineLevel="0" collapsed="false">
      <c r="A14" s="172" t="s">
        <v>129</v>
      </c>
      <c r="B14" s="173" t="s">
        <v>130</v>
      </c>
      <c r="C14" s="144" t="n">
        <v>0.0621</v>
      </c>
      <c r="D14" s="122" t="n">
        <v>151.3049</v>
      </c>
      <c r="E14" s="144" t="n">
        <v>4.6473</v>
      </c>
      <c r="F14" s="297" t="n">
        <v>27.5267</v>
      </c>
      <c r="G14" s="122" t="n">
        <v>16.87</v>
      </c>
      <c r="H14" s="297" t="n">
        <v>3.0872</v>
      </c>
      <c r="I14" s="332"/>
    </row>
    <row r="15" customFormat="false" ht="15.75" hidden="false" customHeight="true" outlineLevel="0" collapsed="false">
      <c r="A15" s="109"/>
      <c r="B15" s="173" t="s">
        <v>131</v>
      </c>
      <c r="C15" s="144" t="n">
        <v>0.5448</v>
      </c>
      <c r="D15" s="122" t="n">
        <v>146.955</v>
      </c>
      <c r="E15" s="144" t="n">
        <v>3.1394</v>
      </c>
      <c r="F15" s="297" t="n">
        <v>29.4989</v>
      </c>
      <c r="G15" s="122" t="n">
        <v>18.7278</v>
      </c>
      <c r="H15" s="297" t="n">
        <v>3.0825</v>
      </c>
      <c r="I15" s="332"/>
    </row>
    <row r="16" customFormat="false" ht="15.75" hidden="false" customHeight="true" outlineLevel="0" collapsed="false">
      <c r="A16" s="179" t="s">
        <v>44</v>
      </c>
      <c r="B16" s="153"/>
      <c r="C16" s="154" t="n">
        <v>631.5214</v>
      </c>
      <c r="D16" s="160" t="n">
        <v>143.3057</v>
      </c>
      <c r="E16" s="154" t="n">
        <v>1.6747</v>
      </c>
      <c r="F16" s="324" t="n">
        <v>30.9753</v>
      </c>
      <c r="G16" s="160" t="n">
        <v>18.7623</v>
      </c>
      <c r="H16" s="324" t="n">
        <v>4.5061</v>
      </c>
      <c r="I16" s="333"/>
    </row>
    <row r="17" customFormat="false" ht="8.25" hidden="false" customHeight="true" outlineLevel="0" collapsed="false">
      <c r="A17" s="81"/>
      <c r="B17" s="81"/>
      <c r="C17" s="81"/>
      <c r="D17" s="81"/>
      <c r="E17" s="81"/>
      <c r="F17" s="81"/>
      <c r="G17" s="81"/>
      <c r="H17" s="81"/>
      <c r="I17" s="334"/>
      <c r="J17" s="305"/>
      <c r="K17" s="289"/>
      <c r="L17" s="289"/>
      <c r="M17" s="300"/>
      <c r="N17" s="300"/>
      <c r="O17" s="301"/>
    </row>
    <row r="18" customFormat="false" ht="8.25" hidden="false" customHeight="true" outlineLevel="0" collapsed="false">
      <c r="A18" s="81"/>
      <c r="B18" s="81"/>
      <c r="C18" s="81"/>
      <c r="D18" s="81"/>
      <c r="E18" s="81"/>
      <c r="F18" s="81"/>
      <c r="G18" s="81"/>
      <c r="H18" s="81"/>
      <c r="I18" s="334"/>
      <c r="J18" s="305"/>
      <c r="K18" s="289"/>
      <c r="L18" s="289"/>
      <c r="M18" s="300"/>
      <c r="N18" s="300"/>
      <c r="O18" s="301"/>
    </row>
    <row r="19" customFormat="false" ht="8.25" hidden="false" customHeight="true" outlineLevel="0" collapsed="false">
      <c r="A19" s="81"/>
      <c r="B19" s="81"/>
      <c r="C19" s="81"/>
      <c r="D19" s="81"/>
      <c r="E19" s="81"/>
      <c r="F19" s="81"/>
      <c r="G19" s="81"/>
      <c r="H19" s="81"/>
      <c r="I19" s="334"/>
      <c r="J19" s="305"/>
      <c r="K19" s="289"/>
      <c r="L19" s="289"/>
      <c r="M19" s="300"/>
      <c r="N19" s="300"/>
      <c r="O19" s="301"/>
    </row>
    <row r="20" customFormat="false" ht="17.25" hidden="false" customHeight="false" outlineLevel="0" collapsed="false">
      <c r="A20" s="4" t="s">
        <v>0</v>
      </c>
      <c r="B20" s="6"/>
      <c r="C20" s="6"/>
      <c r="D20" s="6"/>
      <c r="E20" s="6"/>
      <c r="F20" s="6"/>
      <c r="G20" s="6"/>
      <c r="H20" s="6" t="s">
        <v>625</v>
      </c>
    </row>
    <row r="21" customFormat="false" ht="12.75" hidden="false" customHeight="false" outlineLevel="0" collapsed="false">
      <c r="A21" s="11"/>
      <c r="B21" s="86"/>
      <c r="C21" s="284"/>
      <c r="D21" s="284"/>
      <c r="E21" s="284"/>
      <c r="F21" s="284"/>
      <c r="G21" s="284"/>
      <c r="H21" s="284"/>
    </row>
    <row r="22" customFormat="false" ht="15" hidden="false" customHeight="false" outlineLevel="0" collapsed="false">
      <c r="A22" s="138" t="s">
        <v>626</v>
      </c>
      <c r="B22" s="138"/>
      <c r="C22" s="138"/>
      <c r="D22" s="138"/>
      <c r="E22" s="138"/>
      <c r="F22" s="138"/>
      <c r="G22" s="138"/>
      <c r="H22" s="138"/>
    </row>
    <row r="23" customFormat="false" ht="15" hidden="false" customHeight="false" outlineLevel="0" collapsed="false">
      <c r="A23" s="138" t="s">
        <v>627</v>
      </c>
      <c r="B23" s="138"/>
      <c r="C23" s="138"/>
      <c r="D23" s="138"/>
      <c r="E23" s="138"/>
      <c r="F23" s="138"/>
      <c r="G23" s="138"/>
      <c r="H23" s="138"/>
    </row>
    <row r="24" customFormat="false" ht="15" hidden="false" customHeight="false" outlineLevel="0" collapsed="false">
      <c r="A24" s="286"/>
      <c r="B24" s="286"/>
      <c r="C24" s="287"/>
      <c r="D24" s="287"/>
      <c r="E24" s="287"/>
      <c r="F24" s="287"/>
      <c r="G24" s="287"/>
    </row>
    <row r="25" customFormat="false" ht="15" hidden="false" customHeight="true" outlineLevel="0" collapsed="false">
      <c r="A25" s="101" t="s">
        <v>134</v>
      </c>
      <c r="B25" s="101"/>
      <c r="C25" s="96" t="s">
        <v>607</v>
      </c>
      <c r="D25" s="96" t="s">
        <v>608</v>
      </c>
      <c r="E25" s="96"/>
      <c r="F25" s="96" t="s">
        <v>609</v>
      </c>
      <c r="G25" s="96"/>
      <c r="H25" s="96"/>
    </row>
    <row r="26" customFormat="false" ht="15" hidden="false" customHeight="true" outlineLevel="0" collapsed="false">
      <c r="A26" s="101"/>
      <c r="B26" s="101"/>
      <c r="C26" s="96"/>
      <c r="D26" s="96" t="s">
        <v>610</v>
      </c>
      <c r="E26" s="98" t="s">
        <v>290</v>
      </c>
      <c r="F26" s="96" t="s">
        <v>610</v>
      </c>
      <c r="G26" s="96" t="s">
        <v>290</v>
      </c>
      <c r="H26" s="96"/>
    </row>
    <row r="27" customFormat="false" ht="15" hidden="false" customHeight="true" outlineLevel="0" collapsed="false">
      <c r="A27" s="101"/>
      <c r="B27" s="101"/>
      <c r="C27" s="96"/>
      <c r="D27" s="96"/>
      <c r="E27" s="288" t="s">
        <v>611</v>
      </c>
      <c r="F27" s="96"/>
      <c r="G27" s="96" t="s">
        <v>612</v>
      </c>
      <c r="H27" s="96" t="s">
        <v>613</v>
      </c>
    </row>
    <row r="28" customFormat="false" ht="15" hidden="false" customHeight="true" outlineLevel="0" collapsed="false">
      <c r="A28" s="101"/>
      <c r="B28" s="101"/>
      <c r="C28" s="101" t="s">
        <v>28</v>
      </c>
      <c r="D28" s="101" t="s">
        <v>26</v>
      </c>
      <c r="E28" s="101" t="s">
        <v>26</v>
      </c>
      <c r="F28" s="101" t="s">
        <v>26</v>
      </c>
      <c r="G28" s="101" t="s">
        <v>26</v>
      </c>
      <c r="H28" s="101" t="s">
        <v>26</v>
      </c>
    </row>
    <row r="29" s="330" customFormat="true" ht="15.75" hidden="false" customHeight="true" outlineLevel="0" collapsed="false">
      <c r="A29" s="172" t="s">
        <v>135</v>
      </c>
      <c r="B29" s="173" t="s">
        <v>136</v>
      </c>
      <c r="C29" s="144" t="n">
        <v>0.646</v>
      </c>
      <c r="D29" s="122" t="n">
        <v>155.0905</v>
      </c>
      <c r="E29" s="144" t="n">
        <v>9.7554</v>
      </c>
      <c r="F29" s="297" t="n">
        <v>28.9959</v>
      </c>
      <c r="G29" s="122" t="n">
        <v>15.6409</v>
      </c>
      <c r="H29" s="297" t="n">
        <v>7.5707</v>
      </c>
    </row>
    <row r="30" s="330" customFormat="true" ht="15.75" hidden="false" customHeight="true" outlineLevel="0" collapsed="false">
      <c r="A30" s="172" t="s">
        <v>137</v>
      </c>
      <c r="B30" s="173" t="s">
        <v>138</v>
      </c>
      <c r="C30" s="144"/>
      <c r="D30" s="122"/>
      <c r="E30" s="144"/>
      <c r="F30" s="297"/>
      <c r="G30" s="122"/>
      <c r="H30" s="297"/>
    </row>
    <row r="31" s="330" customFormat="true" ht="15.75" hidden="false" customHeight="true" outlineLevel="0" collapsed="false">
      <c r="A31" s="172" t="s">
        <v>139</v>
      </c>
      <c r="B31" s="173" t="s">
        <v>140</v>
      </c>
      <c r="C31" s="144"/>
      <c r="D31" s="122"/>
      <c r="E31" s="144"/>
      <c r="F31" s="297"/>
      <c r="G31" s="122"/>
      <c r="H31" s="297"/>
    </row>
    <row r="32" s="330" customFormat="true" ht="15.75" hidden="false" customHeight="true" outlineLevel="0" collapsed="false">
      <c r="A32" s="172" t="s">
        <v>141</v>
      </c>
      <c r="B32" s="173" t="s">
        <v>142</v>
      </c>
      <c r="C32" s="144"/>
      <c r="D32" s="122"/>
      <c r="E32" s="144"/>
      <c r="F32" s="297"/>
      <c r="G32" s="122"/>
      <c r="H32" s="297"/>
    </row>
    <row r="33" s="330" customFormat="true" ht="15.75" hidden="false" customHeight="true" outlineLevel="0" collapsed="false">
      <c r="A33" s="172" t="s">
        <v>143</v>
      </c>
      <c r="B33" s="173" t="s">
        <v>628</v>
      </c>
      <c r="C33" s="144" t="n">
        <v>3.9645</v>
      </c>
      <c r="D33" s="122" t="n">
        <v>148.8551</v>
      </c>
      <c r="E33" s="144" t="n">
        <v>3.646</v>
      </c>
      <c r="F33" s="297" t="n">
        <v>28.7773</v>
      </c>
      <c r="G33" s="122" t="n">
        <v>15.8424</v>
      </c>
      <c r="H33" s="297" t="n">
        <v>7.3317</v>
      </c>
    </row>
    <row r="34" s="330" customFormat="true" ht="15.75" hidden="false" customHeight="true" outlineLevel="0" collapsed="false">
      <c r="A34" s="172" t="s">
        <v>145</v>
      </c>
      <c r="B34" s="173" t="s">
        <v>146</v>
      </c>
      <c r="C34" s="144"/>
      <c r="D34" s="122"/>
      <c r="E34" s="144"/>
      <c r="F34" s="297"/>
      <c r="G34" s="122"/>
      <c r="H34" s="297"/>
    </row>
    <row r="35" s="330" customFormat="true" ht="15.75" hidden="false" customHeight="true" outlineLevel="0" collapsed="false">
      <c r="A35" s="172" t="s">
        <v>147</v>
      </c>
      <c r="B35" s="173" t="s">
        <v>148</v>
      </c>
      <c r="C35" s="144"/>
      <c r="D35" s="122"/>
      <c r="E35" s="144"/>
      <c r="F35" s="297"/>
      <c r="G35" s="122"/>
      <c r="H35" s="297"/>
    </row>
    <row r="36" s="330" customFormat="true" ht="15.75" hidden="false" customHeight="true" outlineLevel="0" collapsed="false">
      <c r="A36" s="172" t="s">
        <v>149</v>
      </c>
      <c r="B36" s="173" t="s">
        <v>150</v>
      </c>
      <c r="C36" s="144" t="n">
        <v>6.7735</v>
      </c>
      <c r="D36" s="122" t="n">
        <v>146.0245</v>
      </c>
      <c r="E36" s="144" t="n">
        <v>2.1866</v>
      </c>
      <c r="F36" s="297" t="n">
        <v>28.8764</v>
      </c>
      <c r="G36" s="122" t="n">
        <v>16.953</v>
      </c>
      <c r="H36" s="297" t="n">
        <v>5.7631</v>
      </c>
    </row>
    <row r="37" s="330" customFormat="true" ht="15.75" hidden="false" customHeight="true" outlineLevel="0" collapsed="false">
      <c r="A37" s="172" t="s">
        <v>151</v>
      </c>
      <c r="B37" s="173" t="s">
        <v>152</v>
      </c>
      <c r="C37" s="144" t="n">
        <v>3.2143</v>
      </c>
      <c r="D37" s="122" t="n">
        <v>146.5625</v>
      </c>
      <c r="E37" s="144" t="n">
        <v>1.0511</v>
      </c>
      <c r="F37" s="297" t="n">
        <v>28.4057</v>
      </c>
      <c r="G37" s="122" t="n">
        <v>16.9444</v>
      </c>
      <c r="H37" s="297" t="n">
        <v>5.6882</v>
      </c>
    </row>
    <row r="38" s="330" customFormat="true" ht="15.75" hidden="false" customHeight="true" outlineLevel="0" collapsed="false">
      <c r="A38" s="172" t="s">
        <v>153</v>
      </c>
      <c r="B38" s="173" t="s">
        <v>154</v>
      </c>
      <c r="C38" s="144" t="n">
        <v>0.1424</v>
      </c>
      <c r="D38" s="122" t="n">
        <v>150.6462</v>
      </c>
      <c r="E38" s="144" t="n">
        <v>1.1984</v>
      </c>
      <c r="F38" s="297" t="n">
        <v>24.1854</v>
      </c>
      <c r="G38" s="122" t="n">
        <v>15.3348</v>
      </c>
      <c r="H38" s="297" t="n">
        <v>3.2583</v>
      </c>
    </row>
    <row r="39" s="330" customFormat="true" ht="15.75" hidden="false" customHeight="true" outlineLevel="0" collapsed="false">
      <c r="A39" s="172" t="s">
        <v>155</v>
      </c>
      <c r="B39" s="173" t="s">
        <v>156</v>
      </c>
      <c r="C39" s="144"/>
      <c r="D39" s="122"/>
      <c r="E39" s="144"/>
      <c r="F39" s="297"/>
      <c r="G39" s="122"/>
      <c r="H39" s="297"/>
    </row>
    <row r="40" s="330" customFormat="true" ht="15.75" hidden="false" customHeight="true" outlineLevel="0" collapsed="false">
      <c r="A40" s="172" t="s">
        <v>157</v>
      </c>
      <c r="B40" s="173" t="s">
        <v>158</v>
      </c>
      <c r="C40" s="144" t="n">
        <v>1.1351</v>
      </c>
      <c r="D40" s="122" t="n">
        <v>149.6862</v>
      </c>
      <c r="E40" s="144" t="n">
        <v>0.7447</v>
      </c>
      <c r="F40" s="297" t="n">
        <v>24.367</v>
      </c>
      <c r="G40" s="122" t="n">
        <v>11.3556</v>
      </c>
      <c r="H40" s="297" t="n">
        <v>3.382</v>
      </c>
    </row>
    <row r="41" s="330" customFormat="true" ht="15.75" hidden="false" customHeight="true" outlineLevel="0" collapsed="false">
      <c r="A41" s="172" t="s">
        <v>159</v>
      </c>
      <c r="B41" s="173" t="s">
        <v>160</v>
      </c>
      <c r="C41" s="144" t="n">
        <v>3.0296</v>
      </c>
      <c r="D41" s="122" t="n">
        <v>147.0507</v>
      </c>
      <c r="E41" s="144" t="n">
        <v>1.0201</v>
      </c>
      <c r="F41" s="297" t="n">
        <v>30.6589</v>
      </c>
      <c r="G41" s="122" t="n">
        <v>16.5578</v>
      </c>
      <c r="H41" s="297" t="n">
        <v>2.8866</v>
      </c>
    </row>
    <row r="42" s="330" customFormat="true" ht="15.75" hidden="false" customHeight="true" outlineLevel="0" collapsed="false">
      <c r="A42" s="172" t="s">
        <v>161</v>
      </c>
      <c r="B42" s="173" t="s">
        <v>162</v>
      </c>
      <c r="C42" s="144" t="n">
        <v>0.3317</v>
      </c>
      <c r="D42" s="122" t="n">
        <v>151.4818</v>
      </c>
      <c r="E42" s="144" t="n">
        <v>5.1039</v>
      </c>
      <c r="F42" s="297" t="n">
        <v>27.7419</v>
      </c>
      <c r="G42" s="122" t="n">
        <v>16.0641</v>
      </c>
      <c r="H42" s="297" t="n">
        <v>7.0398</v>
      </c>
    </row>
    <row r="43" s="330" customFormat="true" ht="15.75" hidden="false" customHeight="true" outlineLevel="0" collapsed="false">
      <c r="A43" s="172" t="s">
        <v>163</v>
      </c>
      <c r="B43" s="173" t="s">
        <v>629</v>
      </c>
      <c r="C43" s="144" t="n">
        <v>269.4467</v>
      </c>
      <c r="D43" s="122" t="n">
        <v>145.1016</v>
      </c>
      <c r="E43" s="144" t="n">
        <v>1.3178</v>
      </c>
      <c r="F43" s="297" t="n">
        <v>28.6048</v>
      </c>
      <c r="G43" s="122" t="n">
        <v>16.9328</v>
      </c>
      <c r="H43" s="297" t="n">
        <v>4.2652</v>
      </c>
    </row>
    <row r="44" s="330" customFormat="true" ht="15.75" hidden="false" customHeight="true" outlineLevel="0" collapsed="false">
      <c r="A44" s="172" t="s">
        <v>165</v>
      </c>
      <c r="B44" s="173" t="s">
        <v>166</v>
      </c>
      <c r="C44" s="144" t="n">
        <v>184.5404</v>
      </c>
      <c r="D44" s="122" t="n">
        <v>137.5789</v>
      </c>
      <c r="E44" s="144" t="n">
        <v>0.1719</v>
      </c>
      <c r="F44" s="297" t="n">
        <v>36.9685</v>
      </c>
      <c r="G44" s="122" t="n">
        <v>23.5943</v>
      </c>
      <c r="H44" s="297" t="n">
        <v>3.9032</v>
      </c>
    </row>
    <row r="45" s="330" customFormat="true" ht="15.75" hidden="false" customHeight="true" outlineLevel="0" collapsed="false">
      <c r="A45" s="172" t="s">
        <v>167</v>
      </c>
      <c r="B45" s="173" t="s">
        <v>168</v>
      </c>
      <c r="C45" s="144" t="n">
        <v>134.3464</v>
      </c>
      <c r="D45" s="122" t="n">
        <v>145.8971</v>
      </c>
      <c r="E45" s="144" t="n">
        <v>4.4714</v>
      </c>
      <c r="F45" s="297" t="n">
        <v>28.7195</v>
      </c>
      <c r="G45" s="122" t="n">
        <v>16.5676</v>
      </c>
      <c r="H45" s="297" t="n">
        <v>5.7925</v>
      </c>
    </row>
    <row r="46" s="330" customFormat="true" ht="15.75" hidden="false" customHeight="true" outlineLevel="0" collapsed="false">
      <c r="A46" s="172" t="s">
        <v>169</v>
      </c>
      <c r="B46" s="173" t="s">
        <v>170</v>
      </c>
      <c r="C46" s="144" t="n">
        <v>23.4018</v>
      </c>
      <c r="D46" s="122" t="n">
        <v>149.1554</v>
      </c>
      <c r="E46" s="144" t="n">
        <v>1.0104</v>
      </c>
      <c r="F46" s="297" t="n">
        <v>25.9264</v>
      </c>
      <c r="G46" s="122" t="n">
        <v>16.4247</v>
      </c>
      <c r="H46" s="297" t="n">
        <v>3.7737</v>
      </c>
    </row>
    <row r="47" s="330" customFormat="true" ht="15.75" hidden="false" customHeight="true" outlineLevel="0" collapsed="false">
      <c r="A47" s="172" t="s">
        <v>171</v>
      </c>
      <c r="B47" s="173" t="s">
        <v>172</v>
      </c>
      <c r="C47" s="144" t="n">
        <v>0.5485</v>
      </c>
      <c r="D47" s="122" t="n">
        <v>156.128</v>
      </c>
      <c r="E47" s="144" t="n">
        <v>3.1069</v>
      </c>
      <c r="F47" s="297" t="n">
        <v>25.39</v>
      </c>
      <c r="G47" s="122" t="n">
        <v>16.8673</v>
      </c>
      <c r="H47" s="297" t="n">
        <v>5.3926</v>
      </c>
    </row>
    <row r="48" s="330" customFormat="true" ht="15.75" hidden="false" customHeight="true" outlineLevel="0" collapsed="false">
      <c r="A48" s="179" t="s">
        <v>44</v>
      </c>
      <c r="B48" s="154"/>
      <c r="C48" s="154" t="n">
        <v>631.5214</v>
      </c>
      <c r="D48" s="160" t="n">
        <v>143.3057</v>
      </c>
      <c r="E48" s="154" t="n">
        <v>1.6747</v>
      </c>
      <c r="F48" s="324" t="n">
        <v>30.9753</v>
      </c>
      <c r="G48" s="160" t="n">
        <v>18.7623</v>
      </c>
      <c r="H48" s="324" t="n">
        <v>4.5061</v>
      </c>
    </row>
  </sheetData>
  <mergeCells count="17">
    <mergeCell ref="A3:H3"/>
    <mergeCell ref="A5:B8"/>
    <mergeCell ref="C5:C7"/>
    <mergeCell ref="D5:E5"/>
    <mergeCell ref="F5:H5"/>
    <mergeCell ref="D6:D7"/>
    <mergeCell ref="F6:F7"/>
    <mergeCell ref="G6:H6"/>
    <mergeCell ref="A22:H22"/>
    <mergeCell ref="A23:H23"/>
    <mergeCell ref="A25:B28"/>
    <mergeCell ref="C25:C27"/>
    <mergeCell ref="D25:E25"/>
    <mergeCell ref="F25:H25"/>
    <mergeCell ref="D26:D27"/>
    <mergeCell ref="F26:F27"/>
    <mergeCell ref="G26:H26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R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278" width="3.32"/>
    <col collapsed="false" customWidth="true" hidden="false" outlineLevel="0" max="2" min="2" style="278" width="45.99"/>
    <col collapsed="false" customWidth="true" hidden="false" outlineLevel="0" max="3" min="3" style="278" width="8.49"/>
    <col collapsed="false" customWidth="true" hidden="false" outlineLevel="0" max="6" min="4" style="278" width="8.65"/>
    <col collapsed="false" customWidth="true" hidden="false" outlineLevel="0" max="7" min="7" style="278" width="8.82"/>
    <col collapsed="false" customWidth="true" hidden="false" outlineLevel="0" max="8" min="8" style="278" width="8.65"/>
    <col collapsed="false" customWidth="false" hidden="false" outlineLevel="0" max="257" min="9" style="279" width="10.65"/>
  </cols>
  <sheetData>
    <row r="1" s="280" customFormat="true" ht="23.65" hidden="false" customHeight="true" outlineLevel="0" collapsed="false">
      <c r="A1" s="4" t="s">
        <v>0</v>
      </c>
      <c r="B1" s="6"/>
      <c r="C1" s="6"/>
      <c r="D1" s="6"/>
      <c r="E1" s="6"/>
      <c r="F1" s="6"/>
      <c r="G1" s="6"/>
      <c r="H1" s="6" t="s">
        <v>630</v>
      </c>
      <c r="P1" s="281"/>
      <c r="Q1" s="282"/>
      <c r="R1" s="283"/>
    </row>
    <row r="2" customFormat="false" ht="16.7" hidden="false" customHeight="true" outlineLevel="0" collapsed="false">
      <c r="A2" s="11"/>
      <c r="B2" s="86"/>
      <c r="C2" s="284"/>
      <c r="D2" s="284"/>
      <c r="E2" s="284"/>
      <c r="F2" s="284"/>
      <c r="G2" s="284"/>
      <c r="H2" s="284"/>
    </row>
    <row r="3" customFormat="false" ht="14.25" hidden="false" customHeight="true" outlineLevel="0" collapsed="false">
      <c r="A3" s="138" t="s">
        <v>626</v>
      </c>
      <c r="B3" s="138"/>
      <c r="C3" s="138"/>
      <c r="D3" s="138"/>
      <c r="E3" s="138"/>
      <c r="F3" s="138"/>
      <c r="G3" s="138"/>
      <c r="H3" s="138"/>
    </row>
    <row r="4" customFormat="false" ht="14.25" hidden="false" customHeight="true" outlineLevel="0" collapsed="false">
      <c r="A4" s="138" t="s">
        <v>631</v>
      </c>
      <c r="B4" s="138"/>
      <c r="C4" s="138"/>
      <c r="D4" s="138"/>
      <c r="E4" s="138"/>
      <c r="F4" s="138"/>
      <c r="G4" s="138"/>
      <c r="H4" s="138"/>
    </row>
    <row r="5" customFormat="false" ht="16.5" hidden="false" customHeight="true" outlineLevel="0" collapsed="false">
      <c r="A5" s="286"/>
      <c r="B5" s="286"/>
      <c r="C5" s="287"/>
      <c r="D5" s="287"/>
      <c r="E5" s="287"/>
      <c r="F5" s="287"/>
      <c r="G5" s="287"/>
    </row>
    <row r="6" customFormat="false" ht="15" hidden="false" customHeight="true" outlineLevel="0" collapsed="false">
      <c r="A6" s="101" t="s">
        <v>177</v>
      </c>
      <c r="B6" s="101"/>
      <c r="C6" s="96" t="s">
        <v>607</v>
      </c>
      <c r="D6" s="96" t="s">
        <v>608</v>
      </c>
      <c r="E6" s="96"/>
      <c r="F6" s="96" t="s">
        <v>609</v>
      </c>
      <c r="G6" s="96"/>
      <c r="H6" s="96"/>
    </row>
    <row r="7" customFormat="false" ht="15" hidden="false" customHeight="true" outlineLevel="0" collapsed="false">
      <c r="A7" s="101"/>
      <c r="B7" s="101"/>
      <c r="C7" s="96"/>
      <c r="D7" s="96" t="s">
        <v>610</v>
      </c>
      <c r="E7" s="98" t="s">
        <v>290</v>
      </c>
      <c r="F7" s="96" t="s">
        <v>610</v>
      </c>
      <c r="G7" s="96" t="s">
        <v>290</v>
      </c>
      <c r="H7" s="96"/>
    </row>
    <row r="8" customFormat="false" ht="15" hidden="false" customHeight="true" outlineLevel="0" collapsed="false">
      <c r="A8" s="101"/>
      <c r="B8" s="101"/>
      <c r="C8" s="96"/>
      <c r="D8" s="96"/>
      <c r="E8" s="288" t="s">
        <v>611</v>
      </c>
      <c r="F8" s="96"/>
      <c r="G8" s="96" t="s">
        <v>612</v>
      </c>
      <c r="H8" s="96" t="s">
        <v>613</v>
      </c>
      <c r="J8" s="289"/>
      <c r="K8" s="289"/>
      <c r="L8" s="289"/>
      <c r="M8" s="289"/>
      <c r="N8" s="289"/>
      <c r="O8" s="289"/>
    </row>
    <row r="9" customFormat="false" ht="15" hidden="false" customHeight="true" outlineLevel="0" collapsed="false">
      <c r="A9" s="101"/>
      <c r="B9" s="101"/>
      <c r="C9" s="101" t="s">
        <v>28</v>
      </c>
      <c r="D9" s="101" t="s">
        <v>26</v>
      </c>
      <c r="E9" s="101" t="s">
        <v>26</v>
      </c>
      <c r="F9" s="101" t="s">
        <v>26</v>
      </c>
      <c r="G9" s="101" t="s">
        <v>26</v>
      </c>
      <c r="H9" s="101" t="s">
        <v>26</v>
      </c>
      <c r="J9" s="289"/>
      <c r="K9" s="289"/>
      <c r="L9" s="289"/>
      <c r="M9" s="289"/>
      <c r="N9" s="289"/>
      <c r="O9" s="289"/>
    </row>
    <row r="10" customFormat="false" ht="19.5" hidden="false" customHeight="true" outlineLevel="0" collapsed="false">
      <c r="A10" s="335" t="s">
        <v>178</v>
      </c>
      <c r="B10" s="173" t="s">
        <v>179</v>
      </c>
      <c r="C10" s="336" t="n">
        <v>131.9884</v>
      </c>
      <c r="D10" s="336" t="n">
        <v>145.1175</v>
      </c>
      <c r="E10" s="337" t="n">
        <v>1.9623</v>
      </c>
      <c r="F10" s="337" t="n">
        <v>28.8309</v>
      </c>
      <c r="G10" s="337" t="n">
        <v>16.1268</v>
      </c>
      <c r="H10" s="338" t="n">
        <v>6.7745</v>
      </c>
      <c r="I10" s="293"/>
      <c r="J10" s="339"/>
      <c r="K10" s="308"/>
      <c r="L10" s="300"/>
      <c r="M10" s="289"/>
      <c r="N10" s="289"/>
      <c r="O10" s="289"/>
    </row>
    <row r="11" customFormat="false" ht="19.5" hidden="false" customHeight="true" outlineLevel="0" collapsed="false">
      <c r="A11" s="335" t="s">
        <v>180</v>
      </c>
      <c r="B11" s="178" t="s">
        <v>181</v>
      </c>
      <c r="C11" s="336" t="n">
        <v>499.533</v>
      </c>
      <c r="D11" s="336" t="n">
        <v>142.8269</v>
      </c>
      <c r="E11" s="337" t="n">
        <v>1.5987</v>
      </c>
      <c r="F11" s="337" t="n">
        <v>31.5419</v>
      </c>
      <c r="G11" s="337" t="n">
        <v>19.4587</v>
      </c>
      <c r="H11" s="338" t="n">
        <v>3.9067</v>
      </c>
      <c r="I11" s="293"/>
      <c r="J11" s="305"/>
      <c r="K11" s="289"/>
      <c r="L11" s="289"/>
      <c r="M11" s="300"/>
      <c r="N11" s="300"/>
      <c r="O11" s="301"/>
    </row>
    <row r="12" customFormat="false" ht="19.5" hidden="false" customHeight="true" outlineLevel="0" collapsed="false">
      <c r="A12" s="340"/>
      <c r="B12" s="341"/>
      <c r="C12" s="342"/>
      <c r="D12" s="342"/>
      <c r="E12" s="342"/>
      <c r="F12" s="342"/>
      <c r="G12" s="342"/>
      <c r="H12" s="342"/>
      <c r="I12" s="293"/>
      <c r="J12" s="305"/>
      <c r="K12" s="289"/>
      <c r="L12" s="289"/>
      <c r="M12" s="289"/>
      <c r="N12" s="289"/>
      <c r="O12" s="289"/>
    </row>
    <row r="13" customFormat="false" ht="19.5" hidden="false" customHeight="true" outlineLevel="0" collapsed="false">
      <c r="A13" s="186" t="s">
        <v>182</v>
      </c>
      <c r="B13" s="178" t="s">
        <v>183</v>
      </c>
      <c r="C13" s="336" t="n">
        <v>20.1888</v>
      </c>
      <c r="D13" s="336" t="n">
        <v>151.8803</v>
      </c>
      <c r="E13" s="337" t="n">
        <v>0.8753</v>
      </c>
      <c r="F13" s="337" t="n">
        <v>33.8325</v>
      </c>
      <c r="G13" s="337" t="n">
        <v>18.6478</v>
      </c>
      <c r="H13" s="337" t="n">
        <v>4.6318</v>
      </c>
      <c r="I13" s="343" t="n">
        <v>151.8803</v>
      </c>
      <c r="J13" s="343" t="n">
        <v>0.8753</v>
      </c>
      <c r="K13" s="343" t="n">
        <v>33.8325</v>
      </c>
      <c r="L13" s="300"/>
      <c r="M13" s="289"/>
      <c r="N13" s="289"/>
      <c r="O13" s="289"/>
    </row>
    <row r="14" customFormat="false" ht="19.5" hidden="false" customHeight="true" outlineLevel="0" collapsed="false">
      <c r="A14" s="195" t="s">
        <v>184</v>
      </c>
      <c r="B14" s="178" t="s">
        <v>185</v>
      </c>
      <c r="C14" s="336" t="n">
        <v>5.705</v>
      </c>
      <c r="D14" s="336" t="n">
        <v>152.881</v>
      </c>
      <c r="E14" s="337" t="n">
        <v>1.0717</v>
      </c>
      <c r="F14" s="337" t="n">
        <v>33.0411</v>
      </c>
      <c r="G14" s="337" t="n">
        <v>18.7168</v>
      </c>
      <c r="H14" s="338" t="n">
        <v>2.4765</v>
      </c>
      <c r="I14" s="344"/>
      <c r="J14" s="344"/>
      <c r="K14" s="344"/>
      <c r="L14" s="289"/>
      <c r="M14" s="300"/>
      <c r="N14" s="300"/>
      <c r="O14" s="301"/>
    </row>
    <row r="15" customFormat="false" ht="19.5" hidden="false" customHeight="true" outlineLevel="0" collapsed="false">
      <c r="A15" s="197" t="s">
        <v>186</v>
      </c>
      <c r="B15" s="173" t="s">
        <v>187</v>
      </c>
      <c r="C15" s="336" t="n">
        <v>7.085</v>
      </c>
      <c r="D15" s="336" t="n">
        <v>150.9493</v>
      </c>
      <c r="E15" s="337" t="n">
        <v>0.6281</v>
      </c>
      <c r="F15" s="337" t="n">
        <v>34.5208</v>
      </c>
      <c r="G15" s="337" t="n">
        <v>18.509</v>
      </c>
      <c r="H15" s="338" t="n">
        <v>7.0546</v>
      </c>
      <c r="I15" s="344"/>
      <c r="J15" s="344"/>
      <c r="K15" s="344"/>
      <c r="L15" s="300"/>
      <c r="M15" s="289"/>
      <c r="N15" s="289"/>
      <c r="O15" s="289"/>
    </row>
    <row r="16" customFormat="false" ht="19.5" hidden="false" customHeight="true" outlineLevel="0" collapsed="false">
      <c r="A16" s="195" t="s">
        <v>188</v>
      </c>
      <c r="B16" s="178" t="s">
        <v>632</v>
      </c>
      <c r="C16" s="336" t="n">
        <v>7.3987</v>
      </c>
      <c r="D16" s="336" t="n">
        <v>152.0002</v>
      </c>
      <c r="E16" s="337" t="n">
        <v>0.9606</v>
      </c>
      <c r="F16" s="337" t="n">
        <v>33.7837</v>
      </c>
      <c r="G16" s="337" t="n">
        <v>18.7277</v>
      </c>
      <c r="H16" s="338" t="n">
        <v>3.9736</v>
      </c>
      <c r="I16" s="344"/>
      <c r="J16" s="344"/>
      <c r="K16" s="344"/>
      <c r="L16" s="289"/>
      <c r="M16" s="300"/>
      <c r="N16" s="300"/>
      <c r="O16" s="301"/>
    </row>
    <row r="17" customFormat="false" ht="19.5" hidden="false" customHeight="true" outlineLevel="0" collapsed="false">
      <c r="A17" s="184" t="s">
        <v>190</v>
      </c>
      <c r="B17" s="173" t="s">
        <v>191</v>
      </c>
      <c r="C17" s="345" t="n">
        <v>29.8425</v>
      </c>
      <c r="D17" s="345" t="n">
        <v>143.6444</v>
      </c>
      <c r="E17" s="346" t="n">
        <v>0.5833</v>
      </c>
      <c r="F17" s="346" t="n">
        <v>30.7266</v>
      </c>
      <c r="G17" s="346" t="n">
        <v>21.0933</v>
      </c>
      <c r="H17" s="346" t="n">
        <v>1.9141</v>
      </c>
      <c r="I17" s="343" t="n">
        <v>143.6444</v>
      </c>
      <c r="J17" s="343" t="n">
        <v>0.5833</v>
      </c>
      <c r="K17" s="343" t="n">
        <v>30.7266</v>
      </c>
      <c r="L17" s="300"/>
      <c r="M17" s="289"/>
      <c r="N17" s="289"/>
      <c r="O17" s="289"/>
    </row>
    <row r="18" customFormat="false" ht="19.5" hidden="false" customHeight="true" outlineLevel="0" collapsed="false">
      <c r="A18" s="195" t="s">
        <v>192</v>
      </c>
      <c r="B18" s="178" t="s">
        <v>193</v>
      </c>
      <c r="C18" s="336" t="n">
        <v>4.0398</v>
      </c>
      <c r="D18" s="336" t="n">
        <v>148.5838</v>
      </c>
      <c r="E18" s="337" t="n">
        <v>0.2868</v>
      </c>
      <c r="F18" s="337" t="n">
        <v>25.6726</v>
      </c>
      <c r="G18" s="337" t="n">
        <v>16.7876</v>
      </c>
      <c r="H18" s="338" t="n">
        <v>1.8209</v>
      </c>
      <c r="I18" s="344"/>
      <c r="J18" s="344"/>
      <c r="K18" s="344"/>
      <c r="L18" s="289"/>
      <c r="M18" s="300"/>
      <c r="N18" s="300"/>
      <c r="O18" s="301"/>
    </row>
    <row r="19" customFormat="false" ht="19.5" hidden="false" customHeight="true" outlineLevel="0" collapsed="false">
      <c r="A19" s="197" t="s">
        <v>194</v>
      </c>
      <c r="B19" s="173" t="s">
        <v>633</v>
      </c>
      <c r="C19" s="336" t="n">
        <v>5.1399</v>
      </c>
      <c r="D19" s="336" t="n">
        <v>148.8595</v>
      </c>
      <c r="E19" s="337" t="n">
        <v>0.4051</v>
      </c>
      <c r="F19" s="337" t="n">
        <v>26.0341</v>
      </c>
      <c r="G19" s="337" t="n">
        <v>16.2499</v>
      </c>
      <c r="H19" s="338" t="n">
        <v>2.3326</v>
      </c>
      <c r="I19" s="344"/>
      <c r="J19" s="344"/>
      <c r="K19" s="344"/>
      <c r="L19" s="300"/>
      <c r="M19" s="289"/>
      <c r="N19" s="289"/>
      <c r="O19" s="289"/>
    </row>
    <row r="20" customFormat="false" ht="19.5" hidden="false" customHeight="true" outlineLevel="0" collapsed="false">
      <c r="A20" s="195" t="s">
        <v>196</v>
      </c>
      <c r="B20" s="178" t="s">
        <v>634</v>
      </c>
      <c r="C20" s="336" t="n">
        <v>19.6404</v>
      </c>
      <c r="D20" s="336" t="n">
        <v>140.9057</v>
      </c>
      <c r="E20" s="337" t="n">
        <v>0.6871</v>
      </c>
      <c r="F20" s="337" t="n">
        <v>33.3186</v>
      </c>
      <c r="G20" s="337" t="n">
        <v>23.4762</v>
      </c>
      <c r="H20" s="338" t="n">
        <v>1.8138</v>
      </c>
      <c r="I20" s="344"/>
      <c r="J20" s="344"/>
      <c r="K20" s="344"/>
      <c r="L20" s="289"/>
      <c r="M20" s="300"/>
      <c r="N20" s="300"/>
      <c r="O20" s="301"/>
    </row>
    <row r="21" customFormat="false" ht="19.5" hidden="false" customHeight="true" outlineLevel="0" collapsed="false">
      <c r="A21" s="197" t="s">
        <v>198</v>
      </c>
      <c r="B21" s="173" t="s">
        <v>635</v>
      </c>
      <c r="C21" s="336" t="n">
        <v>1.0143</v>
      </c>
      <c r="D21" s="336" t="n">
        <v>150.554</v>
      </c>
      <c r="E21" s="337" t="n">
        <v>0.6574</v>
      </c>
      <c r="F21" s="337" t="n">
        <v>24.4642</v>
      </c>
      <c r="G21" s="337" t="n">
        <v>16.6764</v>
      </c>
      <c r="H21" s="338" t="n">
        <v>2.0815</v>
      </c>
      <c r="I21" s="344"/>
      <c r="J21" s="344"/>
      <c r="K21" s="344"/>
      <c r="L21" s="289"/>
      <c r="M21" s="300"/>
      <c r="N21" s="300"/>
      <c r="O21" s="301"/>
    </row>
    <row r="22" customFormat="false" ht="19.5" hidden="false" customHeight="true" outlineLevel="0" collapsed="false">
      <c r="A22" s="184" t="s">
        <v>200</v>
      </c>
      <c r="B22" s="173" t="s">
        <v>201</v>
      </c>
      <c r="C22" s="345" t="n">
        <v>200.6514</v>
      </c>
      <c r="D22" s="345" t="n">
        <v>139.9329</v>
      </c>
      <c r="E22" s="346" t="n">
        <v>1.3641</v>
      </c>
      <c r="F22" s="346" t="n">
        <v>35.3752</v>
      </c>
      <c r="G22" s="346" t="n">
        <v>22.4386</v>
      </c>
      <c r="H22" s="346" t="n">
        <v>3.5385</v>
      </c>
      <c r="I22" s="343" t="n">
        <v>139.9329</v>
      </c>
      <c r="J22" s="343" t="n">
        <v>1.3641</v>
      </c>
      <c r="K22" s="343" t="n">
        <v>35.3752</v>
      </c>
      <c r="L22" s="289"/>
      <c r="M22" s="300"/>
      <c r="N22" s="300"/>
      <c r="O22" s="301"/>
    </row>
    <row r="23" customFormat="false" ht="19.5" hidden="false" customHeight="true" outlineLevel="0" collapsed="false">
      <c r="A23" s="197" t="s">
        <v>202</v>
      </c>
      <c r="B23" s="173" t="s">
        <v>203</v>
      </c>
      <c r="C23" s="336" t="n">
        <v>8.9896</v>
      </c>
      <c r="D23" s="336" t="n">
        <v>146.7253</v>
      </c>
      <c r="E23" s="337" t="n">
        <v>0.8133</v>
      </c>
      <c r="F23" s="337" t="n">
        <v>28.6071</v>
      </c>
      <c r="G23" s="337" t="n">
        <v>16.5962</v>
      </c>
      <c r="H23" s="338" t="n">
        <v>3.3536</v>
      </c>
      <c r="I23" s="344"/>
      <c r="J23" s="344"/>
      <c r="K23" s="344"/>
      <c r="L23" s="300"/>
      <c r="M23" s="289"/>
      <c r="N23" s="289"/>
      <c r="O23" s="289"/>
    </row>
    <row r="24" customFormat="false" ht="19.5" hidden="false" customHeight="true" outlineLevel="0" collapsed="false">
      <c r="A24" s="195" t="s">
        <v>204</v>
      </c>
      <c r="B24" s="178" t="s">
        <v>205</v>
      </c>
      <c r="C24" s="336" t="n">
        <v>27.7526</v>
      </c>
      <c r="D24" s="336" t="n">
        <v>152.0006</v>
      </c>
      <c r="E24" s="337" t="n">
        <v>8.5282</v>
      </c>
      <c r="F24" s="337" t="n">
        <v>27.5141</v>
      </c>
      <c r="G24" s="337" t="n">
        <v>16.938</v>
      </c>
      <c r="H24" s="338" t="n">
        <v>3.8651</v>
      </c>
      <c r="I24" s="344"/>
      <c r="J24" s="344"/>
      <c r="K24" s="344"/>
      <c r="L24" s="289"/>
      <c r="M24" s="300"/>
      <c r="N24" s="300"/>
      <c r="O24" s="301"/>
    </row>
    <row r="25" customFormat="false" ht="19.5" hidden="false" customHeight="true" outlineLevel="0" collapsed="false">
      <c r="A25" s="197" t="s">
        <v>206</v>
      </c>
      <c r="B25" s="173" t="s">
        <v>207</v>
      </c>
      <c r="C25" s="336" t="n">
        <v>121.797</v>
      </c>
      <c r="D25" s="336" t="n">
        <v>134.367</v>
      </c>
      <c r="E25" s="337" t="n">
        <v>0.1422</v>
      </c>
      <c r="F25" s="337" t="n">
        <v>40.2542</v>
      </c>
      <c r="G25" s="337" t="n">
        <v>26.224</v>
      </c>
      <c r="H25" s="338" t="n">
        <v>3.4579</v>
      </c>
      <c r="I25" s="344"/>
      <c r="J25" s="344"/>
      <c r="K25" s="344"/>
      <c r="L25" s="289"/>
      <c r="M25" s="300"/>
      <c r="N25" s="300"/>
      <c r="O25" s="301"/>
    </row>
    <row r="26" customFormat="false" ht="19.5" hidden="false" customHeight="true" outlineLevel="0" collapsed="false">
      <c r="A26" s="195" t="s">
        <v>208</v>
      </c>
      <c r="B26" s="178" t="s">
        <v>209</v>
      </c>
      <c r="C26" s="336" t="n">
        <v>21.3092</v>
      </c>
      <c r="D26" s="336" t="n">
        <v>146.6612</v>
      </c>
      <c r="E26" s="337" t="n">
        <v>0.2615</v>
      </c>
      <c r="F26" s="337" t="n">
        <v>27.7403</v>
      </c>
      <c r="G26" s="337" t="n">
        <v>15.9087</v>
      </c>
      <c r="H26" s="338" t="n">
        <v>3.498</v>
      </c>
      <c r="I26" s="344"/>
      <c r="J26" s="344"/>
      <c r="K26" s="344"/>
      <c r="L26" s="289"/>
      <c r="M26" s="300"/>
      <c r="N26" s="300"/>
      <c r="O26" s="301"/>
    </row>
    <row r="27" customFormat="false" ht="19.5" hidden="false" customHeight="true" outlineLevel="0" collapsed="false">
      <c r="A27" s="197" t="s">
        <v>210</v>
      </c>
      <c r="B27" s="173" t="s">
        <v>636</v>
      </c>
      <c r="C27" s="336" t="n">
        <v>3.6587</v>
      </c>
      <c r="D27" s="336" t="n">
        <v>148.2096</v>
      </c>
      <c r="E27" s="337" t="n">
        <v>0.8</v>
      </c>
      <c r="F27" s="337" t="n">
        <v>26.8517</v>
      </c>
      <c r="G27" s="337" t="n">
        <v>16.4352</v>
      </c>
      <c r="H27" s="338" t="n">
        <v>2.9253</v>
      </c>
      <c r="I27" s="344"/>
      <c r="J27" s="344"/>
      <c r="K27" s="344"/>
      <c r="L27" s="289"/>
      <c r="M27" s="300"/>
      <c r="N27" s="300"/>
      <c r="O27" s="301"/>
    </row>
    <row r="28" customFormat="false" ht="19.5" hidden="false" customHeight="true" outlineLevel="0" collapsed="false">
      <c r="A28" s="195" t="s">
        <v>212</v>
      </c>
      <c r="B28" s="178" t="s">
        <v>637</v>
      </c>
      <c r="C28" s="336" t="n">
        <v>17.1374</v>
      </c>
      <c r="D28" s="336" t="n">
        <v>146.2497</v>
      </c>
      <c r="E28" s="337" t="n">
        <v>0.2274</v>
      </c>
      <c r="F28" s="337" t="n">
        <v>28.296</v>
      </c>
      <c r="G28" s="337" t="n">
        <v>16.911</v>
      </c>
      <c r="H28" s="338" t="n">
        <v>3.8596</v>
      </c>
      <c r="I28" s="344"/>
      <c r="J28" s="344"/>
      <c r="K28" s="344"/>
      <c r="L28" s="300"/>
      <c r="M28" s="289"/>
      <c r="N28" s="289"/>
      <c r="O28" s="289"/>
    </row>
    <row r="29" customFormat="false" ht="19.5" hidden="false" customHeight="true" outlineLevel="0" collapsed="false">
      <c r="A29" s="184" t="s">
        <v>214</v>
      </c>
      <c r="B29" s="173" t="s">
        <v>215</v>
      </c>
      <c r="C29" s="345" t="n">
        <v>182.2519</v>
      </c>
      <c r="D29" s="345" t="n">
        <v>144.6049</v>
      </c>
      <c r="E29" s="346" t="n">
        <v>2.3179</v>
      </c>
      <c r="F29" s="346" t="n">
        <v>28.1308</v>
      </c>
      <c r="G29" s="346" t="n">
        <v>16.959</v>
      </c>
      <c r="H29" s="346" t="n">
        <v>4.1612</v>
      </c>
      <c r="I29" s="343" t="n">
        <v>144.6049</v>
      </c>
      <c r="J29" s="343" t="n">
        <v>2.3179</v>
      </c>
      <c r="K29" s="343" t="n">
        <v>28.1308</v>
      </c>
      <c r="L29" s="289"/>
      <c r="M29" s="300"/>
      <c r="N29" s="300"/>
      <c r="O29" s="301"/>
    </row>
    <row r="30" customFormat="false" ht="19.5" hidden="false" customHeight="true" outlineLevel="0" collapsed="false">
      <c r="A30" s="195" t="s">
        <v>216</v>
      </c>
      <c r="B30" s="178" t="s">
        <v>217</v>
      </c>
      <c r="C30" s="336" t="n">
        <v>12.215</v>
      </c>
      <c r="D30" s="336" t="n">
        <v>146.5413</v>
      </c>
      <c r="E30" s="337" t="n">
        <v>0.9712</v>
      </c>
      <c r="F30" s="337" t="n">
        <v>27.9657</v>
      </c>
      <c r="G30" s="337" t="n">
        <v>16.406</v>
      </c>
      <c r="H30" s="338" t="n">
        <v>4.5589</v>
      </c>
      <c r="I30" s="344"/>
      <c r="J30" s="344"/>
      <c r="K30" s="344"/>
      <c r="L30" s="289"/>
      <c r="M30" s="300"/>
      <c r="N30" s="300"/>
      <c r="O30" s="301"/>
    </row>
    <row r="31" customFormat="false" ht="19.5" hidden="false" customHeight="true" outlineLevel="0" collapsed="false">
      <c r="A31" s="197" t="s">
        <v>218</v>
      </c>
      <c r="B31" s="173" t="s">
        <v>219</v>
      </c>
      <c r="C31" s="336" t="n">
        <v>34.3482</v>
      </c>
      <c r="D31" s="336" t="n">
        <v>145.013</v>
      </c>
      <c r="E31" s="337" t="n">
        <v>5.3909</v>
      </c>
      <c r="F31" s="337" t="n">
        <v>28.1044</v>
      </c>
      <c r="G31" s="337" t="n">
        <v>16.424</v>
      </c>
      <c r="H31" s="338" t="n">
        <v>5.4647</v>
      </c>
      <c r="I31" s="344"/>
      <c r="J31" s="344"/>
      <c r="K31" s="344"/>
      <c r="L31" s="289"/>
      <c r="M31" s="300"/>
      <c r="N31" s="300"/>
      <c r="O31" s="301"/>
    </row>
    <row r="32" customFormat="false" ht="19.5" hidden="false" customHeight="true" outlineLevel="0" collapsed="false">
      <c r="A32" s="195" t="s">
        <v>220</v>
      </c>
      <c r="B32" s="178" t="s">
        <v>221</v>
      </c>
      <c r="C32" s="336" t="n">
        <v>119.9824</v>
      </c>
      <c r="D32" s="336" t="n">
        <v>144.0732</v>
      </c>
      <c r="E32" s="337" t="n">
        <v>1.7537</v>
      </c>
      <c r="F32" s="337" t="n">
        <v>28.1648</v>
      </c>
      <c r="G32" s="337" t="n">
        <v>17.2482</v>
      </c>
      <c r="H32" s="338" t="n">
        <v>3.7135</v>
      </c>
      <c r="I32" s="344"/>
      <c r="J32" s="344"/>
      <c r="K32" s="344"/>
      <c r="L32" s="289"/>
      <c r="M32" s="300"/>
      <c r="N32" s="300"/>
      <c r="O32" s="301"/>
    </row>
    <row r="33" customFormat="false" ht="19.5" hidden="false" customHeight="true" outlineLevel="0" collapsed="false">
      <c r="A33" s="197" t="s">
        <v>222</v>
      </c>
      <c r="B33" s="173" t="s">
        <v>638</v>
      </c>
      <c r="C33" s="336" t="n">
        <v>12.6227</v>
      </c>
      <c r="D33" s="336" t="n">
        <v>145.6305</v>
      </c>
      <c r="E33" s="337" t="n">
        <v>0.8657</v>
      </c>
      <c r="F33" s="337" t="n">
        <v>28.5351</v>
      </c>
      <c r="G33" s="337" t="n">
        <v>16.3269</v>
      </c>
      <c r="H33" s="338" t="n">
        <v>4.828</v>
      </c>
      <c r="I33" s="344"/>
      <c r="J33" s="344"/>
      <c r="K33" s="344"/>
      <c r="L33" s="300"/>
      <c r="M33" s="289"/>
      <c r="N33" s="289"/>
      <c r="O33" s="289"/>
    </row>
    <row r="34" customFormat="false" ht="19.5" hidden="false" customHeight="true" outlineLevel="0" collapsed="false">
      <c r="A34" s="195" t="s">
        <v>224</v>
      </c>
      <c r="B34" s="178" t="s">
        <v>639</v>
      </c>
      <c r="C34" s="336" t="n">
        <v>3.0829</v>
      </c>
      <c r="D34" s="336" t="n">
        <v>148.8802</v>
      </c>
      <c r="E34" s="337" t="n">
        <v>1.3226</v>
      </c>
      <c r="F34" s="337" t="n">
        <v>26.0976</v>
      </c>
      <c r="G34" s="337" t="n">
        <v>16.4437</v>
      </c>
      <c r="H34" s="338" t="n">
        <v>2.7564</v>
      </c>
      <c r="I34" s="344"/>
      <c r="J34" s="344"/>
      <c r="K34" s="344"/>
      <c r="L34" s="289"/>
      <c r="M34" s="300"/>
      <c r="N34" s="300"/>
      <c r="O34" s="301"/>
    </row>
    <row r="35" customFormat="false" ht="19.5" hidden="false" customHeight="true" outlineLevel="0" collapsed="false">
      <c r="A35" s="184" t="s">
        <v>226</v>
      </c>
      <c r="B35" s="173" t="s">
        <v>227</v>
      </c>
      <c r="C35" s="345" t="n">
        <v>34.7242</v>
      </c>
      <c r="D35" s="345" t="n">
        <v>145.9019</v>
      </c>
      <c r="E35" s="346" t="n">
        <v>0.4941</v>
      </c>
      <c r="F35" s="346" t="n">
        <v>28.563</v>
      </c>
      <c r="G35" s="346" t="n">
        <v>16.3075</v>
      </c>
      <c r="H35" s="346" t="n">
        <v>4.8197</v>
      </c>
      <c r="I35" s="343" t="n">
        <v>145.9019</v>
      </c>
      <c r="J35" s="343" t="n">
        <v>0.4941</v>
      </c>
      <c r="K35" s="343" t="n">
        <v>28.563</v>
      </c>
      <c r="L35" s="289"/>
      <c r="M35" s="300"/>
      <c r="N35" s="300"/>
      <c r="O35" s="301"/>
    </row>
    <row r="36" customFormat="false" ht="19.5" hidden="false" customHeight="true" outlineLevel="0" collapsed="false">
      <c r="A36" s="195" t="s">
        <v>228</v>
      </c>
      <c r="B36" s="178" t="s">
        <v>640</v>
      </c>
      <c r="C36" s="336" t="n">
        <v>12.9623</v>
      </c>
      <c r="D36" s="336" t="n">
        <v>145.5769</v>
      </c>
      <c r="E36" s="337" t="n">
        <v>0.3605</v>
      </c>
      <c r="F36" s="337" t="n">
        <v>28.7599</v>
      </c>
      <c r="G36" s="337" t="n">
        <v>16.3746</v>
      </c>
      <c r="H36" s="338" t="n">
        <v>5.145</v>
      </c>
      <c r="I36" s="344"/>
      <c r="J36" s="344"/>
      <c r="K36" s="344"/>
      <c r="L36" s="300"/>
      <c r="M36" s="289"/>
      <c r="N36" s="289"/>
      <c r="O36" s="289"/>
    </row>
    <row r="37" customFormat="false" ht="19.5" hidden="false" customHeight="true" outlineLevel="0" collapsed="false">
      <c r="A37" s="197" t="s">
        <v>230</v>
      </c>
      <c r="B37" s="173" t="s">
        <v>641</v>
      </c>
      <c r="C37" s="336" t="n">
        <v>1.928</v>
      </c>
      <c r="D37" s="336" t="n">
        <v>146.3475</v>
      </c>
      <c r="E37" s="337" t="n">
        <v>1.6477</v>
      </c>
      <c r="F37" s="337" t="n">
        <v>27.5346</v>
      </c>
      <c r="G37" s="337" t="n">
        <v>16.0352</v>
      </c>
      <c r="H37" s="338" t="n">
        <v>4.9486</v>
      </c>
      <c r="I37" s="344"/>
      <c r="J37" s="344"/>
      <c r="K37" s="344"/>
      <c r="L37" s="289"/>
      <c r="M37" s="300"/>
      <c r="N37" s="300"/>
      <c r="O37" s="301"/>
    </row>
    <row r="38" customFormat="false" ht="19.5" hidden="false" customHeight="true" outlineLevel="0" collapsed="false">
      <c r="A38" s="195" t="s">
        <v>232</v>
      </c>
      <c r="B38" s="178" t="s">
        <v>233</v>
      </c>
      <c r="C38" s="336" t="n">
        <v>5.168</v>
      </c>
      <c r="D38" s="336" t="n">
        <v>145.8144</v>
      </c>
      <c r="E38" s="337" t="n">
        <v>0.8871</v>
      </c>
      <c r="F38" s="337" t="n">
        <v>28.7794</v>
      </c>
      <c r="G38" s="337" t="n">
        <v>16.2875</v>
      </c>
      <c r="H38" s="338" t="n">
        <v>5.1964</v>
      </c>
      <c r="I38" s="344"/>
      <c r="J38" s="344"/>
      <c r="K38" s="344"/>
      <c r="L38" s="289"/>
      <c r="M38" s="300"/>
      <c r="N38" s="300"/>
      <c r="O38" s="301"/>
    </row>
    <row r="39" customFormat="false" ht="19.5" hidden="false" customHeight="true" outlineLevel="0" collapsed="false">
      <c r="A39" s="197" t="s">
        <v>234</v>
      </c>
      <c r="B39" s="173" t="s">
        <v>235</v>
      </c>
      <c r="C39" s="336" t="n">
        <v>14.6658</v>
      </c>
      <c r="D39" s="336" t="n">
        <v>146.1613</v>
      </c>
      <c r="E39" s="337" t="n">
        <v>0.3221</v>
      </c>
      <c r="F39" s="337" t="n">
        <v>28.448</v>
      </c>
      <c r="G39" s="337" t="n">
        <v>16.291</v>
      </c>
      <c r="H39" s="338" t="n">
        <v>4.3825</v>
      </c>
      <c r="I39" s="344"/>
      <c r="J39" s="344"/>
      <c r="K39" s="344"/>
      <c r="L39" s="300"/>
      <c r="M39" s="289"/>
      <c r="N39" s="289"/>
      <c r="O39" s="289"/>
    </row>
    <row r="40" customFormat="false" ht="19.5" hidden="false" customHeight="true" outlineLevel="0" collapsed="false">
      <c r="A40" s="184" t="s">
        <v>236</v>
      </c>
      <c r="B40" s="173" t="s">
        <v>237</v>
      </c>
      <c r="C40" s="345" t="n">
        <v>98.2892</v>
      </c>
      <c r="D40" s="345" t="n">
        <v>142.8539</v>
      </c>
      <c r="E40" s="346" t="n">
        <v>1.8068</v>
      </c>
      <c r="F40" s="346" t="n">
        <v>28.8634</v>
      </c>
      <c r="G40" s="346" t="n">
        <v>16.6585</v>
      </c>
      <c r="H40" s="346" t="n">
        <v>6.0241</v>
      </c>
      <c r="I40" s="343" t="n">
        <v>142.8539</v>
      </c>
      <c r="J40" s="343" t="n">
        <v>1.8068</v>
      </c>
      <c r="K40" s="343" t="n">
        <v>28.8634</v>
      </c>
      <c r="L40" s="289"/>
      <c r="M40" s="300"/>
      <c r="N40" s="300"/>
      <c r="O40" s="301"/>
    </row>
    <row r="41" customFormat="false" ht="19.5" hidden="false" customHeight="true" outlineLevel="0" collapsed="false">
      <c r="A41" s="197" t="s">
        <v>238</v>
      </c>
      <c r="B41" s="173" t="s">
        <v>239</v>
      </c>
      <c r="C41" s="336" t="n">
        <v>37.3624</v>
      </c>
      <c r="D41" s="336" t="n">
        <v>145.5674</v>
      </c>
      <c r="E41" s="337" t="n">
        <v>0.743</v>
      </c>
      <c r="F41" s="337" t="n">
        <v>29.2369</v>
      </c>
      <c r="G41" s="337" t="n">
        <v>16.3553</v>
      </c>
      <c r="H41" s="338" t="n">
        <v>6.2125</v>
      </c>
      <c r="I41" s="344"/>
      <c r="J41" s="344"/>
      <c r="K41" s="344"/>
      <c r="L41" s="289"/>
      <c r="M41" s="300"/>
      <c r="N41" s="300"/>
      <c r="O41" s="301"/>
    </row>
    <row r="42" customFormat="false" ht="19.5" hidden="false" customHeight="true" outlineLevel="0" collapsed="false">
      <c r="A42" s="195" t="s">
        <v>240</v>
      </c>
      <c r="B42" s="178" t="s">
        <v>241</v>
      </c>
      <c r="C42" s="336" t="n">
        <v>1.3731</v>
      </c>
      <c r="D42" s="336" t="n">
        <v>147.4332</v>
      </c>
      <c r="E42" s="337" t="n">
        <v>1.0208</v>
      </c>
      <c r="F42" s="337" t="n">
        <v>26.9644</v>
      </c>
      <c r="G42" s="337" t="n">
        <v>15.7374</v>
      </c>
      <c r="H42" s="338" t="n">
        <v>4.8684</v>
      </c>
      <c r="I42" s="344"/>
      <c r="J42" s="344"/>
      <c r="K42" s="344"/>
      <c r="L42" s="300"/>
      <c r="M42" s="289"/>
      <c r="N42" s="289"/>
      <c r="O42" s="289"/>
    </row>
    <row r="43" customFormat="false" ht="19.5" hidden="false" customHeight="true" outlineLevel="0" collapsed="false">
      <c r="A43" s="197" t="s">
        <v>242</v>
      </c>
      <c r="B43" s="173" t="s">
        <v>642</v>
      </c>
      <c r="C43" s="336" t="n">
        <v>33.1876</v>
      </c>
      <c r="D43" s="336" t="n">
        <v>140.9908</v>
      </c>
      <c r="E43" s="337" t="n">
        <v>2.599</v>
      </c>
      <c r="F43" s="337" t="n">
        <v>30.3268</v>
      </c>
      <c r="G43" s="337" t="n">
        <v>16.5703</v>
      </c>
      <c r="H43" s="338" t="n">
        <v>7.5318</v>
      </c>
      <c r="I43" s="344"/>
      <c r="J43" s="344"/>
      <c r="K43" s="344"/>
      <c r="L43" s="289"/>
      <c r="M43" s="300"/>
      <c r="N43" s="300"/>
      <c r="O43" s="301"/>
    </row>
    <row r="44" customFormat="false" ht="19.5" hidden="false" customHeight="true" outlineLevel="0" collapsed="false">
      <c r="A44" s="195" t="s">
        <v>244</v>
      </c>
      <c r="B44" s="178" t="s">
        <v>245</v>
      </c>
      <c r="C44" s="336" t="n">
        <v>26.3659</v>
      </c>
      <c r="D44" s="336" t="n">
        <v>141.1153</v>
      </c>
      <c r="E44" s="337" t="n">
        <v>2.3582</v>
      </c>
      <c r="F44" s="337" t="n">
        <v>26.5911</v>
      </c>
      <c r="G44" s="337" t="n">
        <v>17.247</v>
      </c>
      <c r="H44" s="338" t="n">
        <v>3.9195</v>
      </c>
      <c r="I44" s="344"/>
      <c r="J44" s="344"/>
      <c r="K44" s="344"/>
      <c r="L44" s="289"/>
      <c r="M44" s="300"/>
      <c r="N44" s="300"/>
      <c r="O44" s="301"/>
    </row>
    <row r="45" customFormat="false" ht="19.5" hidden="false" customHeight="true" outlineLevel="0" collapsed="false">
      <c r="A45" s="184" t="s">
        <v>246</v>
      </c>
      <c r="B45" s="173" t="s">
        <v>643</v>
      </c>
      <c r="C45" s="345" t="n">
        <v>1.6268</v>
      </c>
      <c r="D45" s="345" t="n">
        <v>146.8602</v>
      </c>
      <c r="E45" s="346" t="n">
        <v>3.5501</v>
      </c>
      <c r="F45" s="346" t="n">
        <v>30.7828</v>
      </c>
      <c r="G45" s="346" t="n">
        <v>16.3318</v>
      </c>
      <c r="H45" s="346" t="n">
        <v>8.2767</v>
      </c>
      <c r="I45" s="343" t="n">
        <v>146.8602</v>
      </c>
      <c r="J45" s="343" t="n">
        <v>3.5501</v>
      </c>
      <c r="K45" s="343" t="n">
        <v>30.7828</v>
      </c>
      <c r="L45" s="289"/>
      <c r="M45" s="300"/>
      <c r="N45" s="300"/>
      <c r="O45" s="301"/>
    </row>
    <row r="46" customFormat="false" ht="19.5" hidden="false" customHeight="true" outlineLevel="0" collapsed="false">
      <c r="A46" s="195" t="s">
        <v>248</v>
      </c>
      <c r="B46" s="178" t="s">
        <v>249</v>
      </c>
      <c r="C46" s="336" t="n">
        <v>1.3688</v>
      </c>
      <c r="D46" s="336" t="n">
        <v>147.0264</v>
      </c>
      <c r="E46" s="337" t="n">
        <v>4.0039</v>
      </c>
      <c r="F46" s="337" t="n">
        <v>31.0577</v>
      </c>
      <c r="G46" s="337" t="n">
        <v>16.3557</v>
      </c>
      <c r="H46" s="338" t="n">
        <v>8.5292</v>
      </c>
      <c r="I46" s="344"/>
      <c r="J46" s="344"/>
      <c r="K46" s="344"/>
      <c r="L46" s="289"/>
      <c r="M46" s="300"/>
      <c r="N46" s="300"/>
      <c r="O46" s="301"/>
    </row>
    <row r="47" customFormat="false" ht="19.5" hidden="false" customHeight="true" outlineLevel="0" collapsed="false">
      <c r="A47" s="197" t="s">
        <v>250</v>
      </c>
      <c r="B47" s="173" t="s">
        <v>251</v>
      </c>
      <c r="C47" s="336" t="n">
        <v>0.2579</v>
      </c>
      <c r="D47" s="336" t="n">
        <v>145.9785</v>
      </c>
      <c r="E47" s="337" t="n">
        <v>1.1422</v>
      </c>
      <c r="F47" s="337" t="n">
        <v>29.3237</v>
      </c>
      <c r="G47" s="337" t="n">
        <v>16.2053</v>
      </c>
      <c r="H47" s="338" t="n">
        <v>6.9367</v>
      </c>
      <c r="I47" s="344"/>
      <c r="J47" s="344"/>
      <c r="K47" s="344"/>
      <c r="L47" s="300"/>
      <c r="M47" s="289"/>
      <c r="N47" s="289"/>
      <c r="O47" s="289"/>
    </row>
    <row r="48" customFormat="false" ht="19.5" hidden="false" customHeight="true" outlineLevel="0" collapsed="false">
      <c r="A48" s="184" t="s">
        <v>252</v>
      </c>
      <c r="B48" s="173" t="s">
        <v>253</v>
      </c>
      <c r="C48" s="345" t="n">
        <v>7.8151</v>
      </c>
      <c r="D48" s="345" t="n">
        <v>148.5154</v>
      </c>
      <c r="E48" s="346" t="n">
        <v>3.3369</v>
      </c>
      <c r="F48" s="346" t="n">
        <v>28.4766</v>
      </c>
      <c r="G48" s="346" t="n">
        <v>16.3355</v>
      </c>
      <c r="H48" s="346" t="n">
        <v>5.8963</v>
      </c>
      <c r="I48" s="343" t="n">
        <v>148.5154</v>
      </c>
      <c r="J48" s="343" t="n">
        <v>3.3369</v>
      </c>
      <c r="K48" s="343" t="n">
        <v>28.4766</v>
      </c>
      <c r="L48" s="289"/>
      <c r="M48" s="300"/>
      <c r="N48" s="300"/>
      <c r="O48" s="301"/>
    </row>
    <row r="49" customFormat="false" ht="19.5" hidden="false" customHeight="true" outlineLevel="0" collapsed="false">
      <c r="A49" s="197" t="s">
        <v>254</v>
      </c>
      <c r="B49" s="173" t="s">
        <v>644</v>
      </c>
      <c r="C49" s="336" t="n">
        <v>2.2565</v>
      </c>
      <c r="D49" s="336" t="n">
        <v>148.6823</v>
      </c>
      <c r="E49" s="337" t="n">
        <v>3.4989</v>
      </c>
      <c r="F49" s="337" t="n">
        <v>28.6636</v>
      </c>
      <c r="G49" s="337" t="n">
        <v>16.1366</v>
      </c>
      <c r="H49" s="338" t="n">
        <v>6.6641</v>
      </c>
      <c r="I49" s="344"/>
      <c r="J49" s="344"/>
      <c r="K49" s="344"/>
      <c r="L49" s="289"/>
      <c r="M49" s="300"/>
      <c r="N49" s="300"/>
      <c r="O49" s="301"/>
    </row>
    <row r="50" customFormat="false" ht="19.5" hidden="false" customHeight="true" outlineLevel="0" collapsed="false">
      <c r="A50" s="195" t="s">
        <v>256</v>
      </c>
      <c r="B50" s="178" t="s">
        <v>645</v>
      </c>
      <c r="C50" s="336" t="n">
        <v>2.7253</v>
      </c>
      <c r="D50" s="336" t="n">
        <v>147.9138</v>
      </c>
      <c r="E50" s="337" t="n">
        <v>2.406</v>
      </c>
      <c r="F50" s="337" t="n">
        <v>28.3873</v>
      </c>
      <c r="G50" s="337" t="n">
        <v>16.5116</v>
      </c>
      <c r="H50" s="338" t="n">
        <v>5.6156</v>
      </c>
      <c r="I50" s="344"/>
      <c r="J50" s="344"/>
      <c r="K50" s="344"/>
      <c r="L50" s="289"/>
      <c r="M50" s="300"/>
      <c r="N50" s="300"/>
      <c r="O50" s="301"/>
    </row>
    <row r="51" customFormat="false" ht="19.5" hidden="false" customHeight="true" outlineLevel="0" collapsed="false">
      <c r="A51" s="197" t="s">
        <v>258</v>
      </c>
      <c r="B51" s="173" t="s">
        <v>646</v>
      </c>
      <c r="C51" s="336" t="n">
        <v>0.3362</v>
      </c>
      <c r="D51" s="336" t="n">
        <v>149.4405</v>
      </c>
      <c r="E51" s="337" t="n">
        <v>2.3214</v>
      </c>
      <c r="F51" s="337" t="n">
        <v>26.9609</v>
      </c>
      <c r="G51" s="337" t="n">
        <v>16.4301</v>
      </c>
      <c r="H51" s="338" t="n">
        <v>4.1396</v>
      </c>
      <c r="I51" s="344"/>
      <c r="J51" s="344"/>
      <c r="K51" s="344"/>
      <c r="L51" s="300"/>
      <c r="M51" s="289"/>
      <c r="N51" s="289"/>
      <c r="O51" s="289"/>
    </row>
    <row r="52" customFormat="false" ht="19.5" hidden="false" customHeight="true" outlineLevel="0" collapsed="false">
      <c r="A52" s="195" t="s">
        <v>260</v>
      </c>
      <c r="B52" s="178" t="s">
        <v>261</v>
      </c>
      <c r="C52" s="336" t="n">
        <v>1.3601</v>
      </c>
      <c r="D52" s="336" t="n">
        <v>150.5325</v>
      </c>
      <c r="E52" s="337" t="n">
        <v>5.7847</v>
      </c>
      <c r="F52" s="337" t="n">
        <v>27.9801</v>
      </c>
      <c r="G52" s="337" t="n">
        <v>16.3186</v>
      </c>
      <c r="H52" s="338" t="n">
        <v>5.0362</v>
      </c>
      <c r="I52" s="344"/>
      <c r="J52" s="344"/>
      <c r="K52" s="344"/>
      <c r="L52" s="289"/>
      <c r="M52" s="300"/>
      <c r="N52" s="300"/>
      <c r="O52" s="301"/>
    </row>
    <row r="53" customFormat="false" ht="19.5" hidden="false" customHeight="true" outlineLevel="0" collapsed="false">
      <c r="A53" s="197" t="s">
        <v>262</v>
      </c>
      <c r="B53" s="173" t="s">
        <v>647</v>
      </c>
      <c r="C53" s="336" t="n">
        <v>1.1368</v>
      </c>
      <c r="D53" s="336" t="n">
        <v>146.9396</v>
      </c>
      <c r="E53" s="337" t="n">
        <v>2.6187</v>
      </c>
      <c r="F53" s="337" t="n">
        <v>29.362</v>
      </c>
      <c r="G53" s="337" t="n">
        <v>16.3005</v>
      </c>
      <c r="H53" s="338" t="n">
        <v>6.5941</v>
      </c>
      <c r="I53" s="344"/>
      <c r="J53" s="344"/>
      <c r="K53" s="344"/>
      <c r="L53" s="289"/>
      <c r="M53" s="300"/>
      <c r="N53" s="300"/>
      <c r="O53" s="301"/>
    </row>
    <row r="54" customFormat="false" ht="19.5" hidden="false" customHeight="true" outlineLevel="0" collapsed="false">
      <c r="A54" s="184" t="s">
        <v>264</v>
      </c>
      <c r="B54" s="173" t="s">
        <v>265</v>
      </c>
      <c r="C54" s="345" t="n">
        <v>11.8979</v>
      </c>
      <c r="D54" s="345" t="n">
        <v>149.3719</v>
      </c>
      <c r="E54" s="346" t="n">
        <v>5.4348</v>
      </c>
      <c r="F54" s="346" t="n">
        <v>28.3075</v>
      </c>
      <c r="G54" s="346" t="n">
        <v>16.1578</v>
      </c>
      <c r="H54" s="346" t="n">
        <v>6.2052</v>
      </c>
      <c r="I54" s="343" t="n">
        <v>149.3719</v>
      </c>
      <c r="J54" s="343" t="n">
        <v>5.4348</v>
      </c>
      <c r="K54" s="343" t="n">
        <v>28.3075</v>
      </c>
      <c r="L54" s="289"/>
      <c r="M54" s="300"/>
      <c r="N54" s="300"/>
      <c r="O54" s="301"/>
    </row>
    <row r="55" customFormat="false" ht="19.5" hidden="false" customHeight="true" outlineLevel="0" collapsed="false">
      <c r="A55" s="197" t="s">
        <v>266</v>
      </c>
      <c r="B55" s="173" t="s">
        <v>267</v>
      </c>
      <c r="C55" s="336" t="n">
        <v>2.5796</v>
      </c>
      <c r="D55" s="336" t="n">
        <v>147.4498</v>
      </c>
      <c r="E55" s="337" t="n">
        <v>2.9982</v>
      </c>
      <c r="F55" s="337" t="n">
        <v>28.0791</v>
      </c>
      <c r="G55" s="337" t="n">
        <v>15.3205</v>
      </c>
      <c r="H55" s="338" t="n">
        <v>6.3309</v>
      </c>
      <c r="I55" s="289"/>
      <c r="J55" s="289"/>
      <c r="K55" s="289"/>
    </row>
    <row r="56" customFormat="false" ht="19.5" hidden="false" customHeight="true" outlineLevel="0" collapsed="false">
      <c r="A56" s="195" t="s">
        <v>268</v>
      </c>
      <c r="B56" s="178" t="s">
        <v>269</v>
      </c>
      <c r="C56" s="336" t="n">
        <v>0.02</v>
      </c>
      <c r="D56" s="336" t="n">
        <v>149.2918</v>
      </c>
      <c r="E56" s="337" t="n">
        <v>2.2466</v>
      </c>
      <c r="F56" s="337" t="n">
        <v>26.9887</v>
      </c>
      <c r="G56" s="337" t="n">
        <v>16.3035</v>
      </c>
      <c r="H56" s="338" t="n">
        <v>3.7036</v>
      </c>
      <c r="I56" s="289"/>
      <c r="J56" s="289"/>
      <c r="K56" s="289"/>
    </row>
    <row r="57" customFormat="false" ht="19.5" hidden="false" customHeight="true" outlineLevel="0" collapsed="false">
      <c r="A57" s="197" t="s">
        <v>271</v>
      </c>
      <c r="B57" s="173" t="s">
        <v>272</v>
      </c>
      <c r="C57" s="336" t="n">
        <v>9.2982</v>
      </c>
      <c r="D57" s="336" t="n">
        <v>149.9053</v>
      </c>
      <c r="E57" s="337" t="n">
        <v>6.1177</v>
      </c>
      <c r="F57" s="337" t="n">
        <v>28.3737</v>
      </c>
      <c r="G57" s="337" t="n">
        <v>16.3898</v>
      </c>
      <c r="H57" s="338" t="n">
        <v>6.1758</v>
      </c>
      <c r="I57" s="289"/>
      <c r="J57" s="289"/>
      <c r="K57" s="289"/>
    </row>
    <row r="58" customFormat="false" ht="19.5" hidden="false" customHeight="true" outlineLevel="0" collapsed="false">
      <c r="A58" s="184" t="s">
        <v>273</v>
      </c>
      <c r="B58" s="173" t="s">
        <v>274</v>
      </c>
      <c r="C58" s="345" t="n">
        <v>44.2332</v>
      </c>
      <c r="D58" s="345" t="n">
        <v>145.3925</v>
      </c>
      <c r="E58" s="346" t="n">
        <v>0.7942</v>
      </c>
      <c r="F58" s="346" t="n">
        <v>29.3533</v>
      </c>
      <c r="G58" s="346" t="n">
        <v>15.8165</v>
      </c>
      <c r="H58" s="346" t="n">
        <v>7.5469</v>
      </c>
      <c r="I58" s="343" t="n">
        <v>145.3925</v>
      </c>
      <c r="J58" s="343" t="n">
        <v>0.7942</v>
      </c>
      <c r="K58" s="343" t="n">
        <v>29.3533</v>
      </c>
    </row>
    <row r="59" customFormat="false" ht="19.5" hidden="false" customHeight="true" outlineLevel="0" collapsed="false">
      <c r="A59" s="197" t="s">
        <v>275</v>
      </c>
      <c r="B59" s="173" t="s">
        <v>276</v>
      </c>
      <c r="C59" s="336" t="n">
        <v>25.7772</v>
      </c>
      <c r="D59" s="336" t="n">
        <v>144.7596</v>
      </c>
      <c r="E59" s="337" t="n">
        <v>0.5297</v>
      </c>
      <c r="F59" s="337" t="n">
        <v>29.9032</v>
      </c>
      <c r="G59" s="337" t="n">
        <v>16.2237</v>
      </c>
      <c r="H59" s="338" t="n">
        <v>7.2689</v>
      </c>
    </row>
    <row r="60" customFormat="false" ht="19.5" hidden="false" customHeight="true" outlineLevel="0" collapsed="false">
      <c r="A60" s="195" t="s">
        <v>277</v>
      </c>
      <c r="B60" s="178" t="s">
        <v>278</v>
      </c>
      <c r="C60" s="336" t="n">
        <v>0.3098</v>
      </c>
      <c r="D60" s="336" t="n">
        <v>147.8443</v>
      </c>
      <c r="E60" s="337" t="n">
        <v>1.8189</v>
      </c>
      <c r="F60" s="337" t="n">
        <v>29.4995</v>
      </c>
      <c r="G60" s="337" t="n">
        <v>15.6654</v>
      </c>
      <c r="H60" s="338" t="n">
        <v>9.4871</v>
      </c>
    </row>
    <row r="61" customFormat="false" ht="19.5" hidden="false" customHeight="true" outlineLevel="0" collapsed="false">
      <c r="A61" s="197" t="s">
        <v>279</v>
      </c>
      <c r="B61" s="173" t="s">
        <v>648</v>
      </c>
      <c r="C61" s="336" t="n">
        <v>1.7256</v>
      </c>
      <c r="D61" s="336" t="n">
        <v>146.5765</v>
      </c>
      <c r="E61" s="337" t="n">
        <v>2.9101</v>
      </c>
      <c r="F61" s="337" t="n">
        <v>29.81</v>
      </c>
      <c r="G61" s="337" t="n">
        <v>15.9316</v>
      </c>
      <c r="H61" s="338" t="n">
        <v>8.0806</v>
      </c>
    </row>
    <row r="62" customFormat="false" ht="19.5" hidden="false" customHeight="true" outlineLevel="0" collapsed="false">
      <c r="A62" s="195" t="s">
        <v>281</v>
      </c>
      <c r="B62" s="178" t="s">
        <v>282</v>
      </c>
      <c r="C62" s="336" t="n">
        <v>0.9666</v>
      </c>
      <c r="D62" s="336" t="n">
        <v>143.5125</v>
      </c>
      <c r="E62" s="337" t="n">
        <v>1.3</v>
      </c>
      <c r="F62" s="337" t="n">
        <v>31.8811</v>
      </c>
      <c r="G62" s="337" t="n">
        <v>15.8468</v>
      </c>
      <c r="H62" s="338" t="n">
        <v>8.5277</v>
      </c>
    </row>
    <row r="63" customFormat="false" ht="19.5" hidden="false" customHeight="true" outlineLevel="0" collapsed="false">
      <c r="A63" s="197" t="s">
        <v>283</v>
      </c>
      <c r="B63" s="173" t="s">
        <v>284</v>
      </c>
      <c r="C63" s="336" t="n">
        <v>0.1132</v>
      </c>
      <c r="D63" s="336" t="n">
        <v>146.6014</v>
      </c>
      <c r="E63" s="336" t="n">
        <v>0.3785</v>
      </c>
      <c r="F63" s="336" t="n">
        <v>30.9299</v>
      </c>
      <c r="G63" s="336" t="n">
        <v>17.2354</v>
      </c>
      <c r="H63" s="347" t="n">
        <v>7.2444</v>
      </c>
    </row>
    <row r="64" customFormat="false" ht="19.5" hidden="false" customHeight="true" outlineLevel="0" collapsed="false">
      <c r="A64" s="195" t="s">
        <v>285</v>
      </c>
      <c r="B64" s="178" t="s">
        <v>286</v>
      </c>
      <c r="C64" s="336" t="n">
        <v>15.3406</v>
      </c>
      <c r="D64" s="336" t="n">
        <v>146.3827</v>
      </c>
      <c r="E64" s="337" t="n">
        <v>0.951</v>
      </c>
      <c r="F64" s="337" t="n">
        <v>28.2041</v>
      </c>
      <c r="G64" s="337" t="n">
        <v>15.1099</v>
      </c>
      <c r="H64" s="338" t="n">
        <v>7.8551</v>
      </c>
    </row>
    <row r="65" customFormat="false" ht="19.5" hidden="true" customHeight="true" outlineLevel="0" collapsed="false">
      <c r="A65" s="186"/>
      <c r="B65" s="178" t="s">
        <v>69</v>
      </c>
      <c r="C65" s="336"/>
      <c r="D65" s="336"/>
      <c r="E65" s="337"/>
      <c r="F65" s="337"/>
      <c r="G65" s="337"/>
      <c r="H65" s="338"/>
    </row>
    <row r="66" customFormat="false" ht="19.5" hidden="false" customHeight="true" outlineLevel="0" collapsed="false">
      <c r="A66" s="348" t="s">
        <v>44</v>
      </c>
      <c r="B66" s="154"/>
      <c r="C66" s="349" t="n">
        <v>631.5214</v>
      </c>
      <c r="D66" s="349" t="n">
        <v>143.3057</v>
      </c>
      <c r="E66" s="350" t="n">
        <v>1.6747</v>
      </c>
      <c r="F66" s="350" t="n">
        <v>30.9753</v>
      </c>
      <c r="G66" s="350" t="n">
        <v>18.7623</v>
      </c>
      <c r="H66" s="351" t="n">
        <v>4.5061</v>
      </c>
    </row>
  </sheetData>
  <mergeCells count="9">
    <mergeCell ref="A3:H3"/>
    <mergeCell ref="A4:H4"/>
    <mergeCell ref="A6:B9"/>
    <mergeCell ref="C6:C8"/>
    <mergeCell ref="D6:E6"/>
    <mergeCell ref="F6:H6"/>
    <mergeCell ref="D7:D8"/>
    <mergeCell ref="F7:F8"/>
    <mergeCell ref="G7:H7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302"/>
  <sheetViews>
    <sheetView showFormulas="false" showGridLines="false" showRowColHeaders="true" showZeros="true" rightToLeft="false" tabSelected="false" showOutlineSymbols="true" defaultGridColor="true" view="normal" topLeftCell="A25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52" width="50.32"/>
    <col collapsed="false" customWidth="true" hidden="false" outlineLevel="0" max="2" min="2" style="352" width="8.49"/>
    <col collapsed="false" customWidth="true" hidden="false" outlineLevel="0" max="5" min="3" style="352" width="8.65"/>
    <col collapsed="false" customWidth="true" hidden="false" outlineLevel="0" max="6" min="6" style="352" width="8.82"/>
    <col collapsed="false" customWidth="true" hidden="false" outlineLevel="0" max="7" min="7" style="352" width="8.65"/>
    <col collapsed="false" customWidth="false" hidden="false" outlineLevel="0" max="257" min="8" style="353" width="9.32"/>
  </cols>
  <sheetData>
    <row r="1" s="354" customFormat="true" ht="23.65" hidden="false" customHeight="true" outlineLevel="0" collapsed="false">
      <c r="A1" s="4" t="s">
        <v>0</v>
      </c>
      <c r="B1" s="6"/>
      <c r="C1" s="6"/>
      <c r="D1" s="6"/>
      <c r="E1" s="6"/>
      <c r="F1" s="6"/>
      <c r="G1" s="6" t="s">
        <v>649</v>
      </c>
      <c r="O1" s="355"/>
      <c r="P1" s="9"/>
      <c r="Q1" s="356"/>
    </row>
    <row r="2" customFormat="false" ht="16.9" hidden="false" customHeight="true" outlineLevel="0" collapsed="false">
      <c r="A2" s="11"/>
      <c r="B2" s="284"/>
      <c r="C2" s="284"/>
      <c r="D2" s="284"/>
      <c r="E2" s="284"/>
      <c r="F2" s="284"/>
      <c r="G2" s="284"/>
      <c r="Q2" s="353" t="s">
        <v>650</v>
      </c>
    </row>
    <row r="3" customFormat="false" ht="14.25" hidden="false" customHeight="true" outlineLevel="0" collapsed="false">
      <c r="A3" s="138" t="s">
        <v>626</v>
      </c>
      <c r="B3" s="138"/>
      <c r="C3" s="138"/>
      <c r="D3" s="138"/>
      <c r="E3" s="138"/>
      <c r="F3" s="138"/>
      <c r="G3" s="138"/>
    </row>
    <row r="4" customFormat="false" ht="14.25" hidden="false" customHeight="true" outlineLevel="0" collapsed="false">
      <c r="A4" s="138" t="s">
        <v>651</v>
      </c>
      <c r="B4" s="138"/>
      <c r="C4" s="138"/>
      <c r="D4" s="138"/>
      <c r="E4" s="138"/>
      <c r="F4" s="138"/>
      <c r="G4" s="138"/>
    </row>
    <row r="5" customFormat="false" ht="14.25" hidden="false" customHeight="true" outlineLevel="0" collapsed="false">
      <c r="A5" s="286"/>
      <c r="B5" s="287"/>
      <c r="C5" s="287"/>
      <c r="D5" s="287"/>
      <c r="E5" s="287"/>
      <c r="F5" s="287"/>
      <c r="G5" s="278"/>
    </row>
    <row r="6" customFormat="false" ht="16.9" hidden="false" customHeight="true" outlineLevel="0" collapsed="false">
      <c r="A6" s="101" t="s">
        <v>289</v>
      </c>
      <c r="B6" s="96" t="s">
        <v>607</v>
      </c>
      <c r="C6" s="96" t="s">
        <v>608</v>
      </c>
      <c r="D6" s="96"/>
      <c r="E6" s="96" t="s">
        <v>609</v>
      </c>
      <c r="F6" s="96"/>
      <c r="G6" s="96"/>
    </row>
    <row r="7" customFormat="false" ht="15" hidden="false" customHeight="true" outlineLevel="0" collapsed="false">
      <c r="A7" s="101"/>
      <c r="B7" s="101"/>
      <c r="C7" s="96" t="s">
        <v>610</v>
      </c>
      <c r="D7" s="98" t="s">
        <v>290</v>
      </c>
      <c r="E7" s="96" t="s">
        <v>610</v>
      </c>
      <c r="F7" s="96" t="s">
        <v>290</v>
      </c>
      <c r="G7" s="96"/>
    </row>
    <row r="8" customFormat="false" ht="15" hidden="false" customHeight="true" outlineLevel="0" collapsed="false">
      <c r="A8" s="101"/>
      <c r="B8" s="96"/>
      <c r="C8" s="96"/>
      <c r="D8" s="288" t="s">
        <v>611</v>
      </c>
      <c r="E8" s="96"/>
      <c r="F8" s="96" t="s">
        <v>612</v>
      </c>
      <c r="G8" s="96" t="s">
        <v>613</v>
      </c>
    </row>
    <row r="9" customFormat="false" ht="15" hidden="false" customHeight="true" outlineLevel="0" collapsed="false">
      <c r="A9" s="101"/>
      <c r="B9" s="101" t="s">
        <v>28</v>
      </c>
      <c r="C9" s="101" t="s">
        <v>26</v>
      </c>
      <c r="D9" s="101" t="s">
        <v>26</v>
      </c>
      <c r="E9" s="101" t="s">
        <v>26</v>
      </c>
      <c r="F9" s="101" t="s">
        <v>26</v>
      </c>
      <c r="G9" s="101" t="s">
        <v>26</v>
      </c>
    </row>
    <row r="10" customFormat="false" ht="0.75" hidden="false" customHeight="true" outlineLevel="0" collapsed="false">
      <c r="A10" s="357"/>
      <c r="B10" s="357"/>
      <c r="C10" s="357"/>
      <c r="D10" s="357"/>
      <c r="E10" s="357"/>
      <c r="F10" s="357"/>
      <c r="G10" s="357"/>
    </row>
    <row r="11" customFormat="false" ht="13.5" hidden="false" customHeight="true" outlineLevel="0" collapsed="false">
      <c r="A11" s="213" t="s">
        <v>291</v>
      </c>
      <c r="B11" s="217" t="n">
        <v>5.705</v>
      </c>
      <c r="C11" s="217" t="n">
        <v>152.881</v>
      </c>
      <c r="D11" s="217" t="n">
        <v>1.0717</v>
      </c>
      <c r="E11" s="217" t="n">
        <v>33.0411</v>
      </c>
      <c r="F11" s="217" t="n">
        <v>18.7168</v>
      </c>
      <c r="G11" s="217" t="n">
        <v>2.4765</v>
      </c>
      <c r="J11" s="100"/>
      <c r="K11" s="100"/>
      <c r="L11" s="100"/>
      <c r="M11" s="100"/>
      <c r="N11" s="100"/>
      <c r="O11" s="100"/>
      <c r="P11" s="100"/>
      <c r="Q11" s="100"/>
    </row>
    <row r="12" customFormat="false" ht="13.5" hidden="false" customHeight="true" outlineLevel="0" collapsed="false">
      <c r="A12" s="218" t="s">
        <v>292</v>
      </c>
      <c r="B12" s="222" t="n">
        <v>2.1028</v>
      </c>
      <c r="C12" s="222" t="n">
        <v>151.6511</v>
      </c>
      <c r="D12" s="222" t="n">
        <v>0.8138</v>
      </c>
      <c r="E12" s="222" t="n">
        <v>34.027</v>
      </c>
      <c r="F12" s="222" t="n">
        <v>18.8132</v>
      </c>
      <c r="G12" s="222" t="n">
        <v>1.864</v>
      </c>
      <c r="J12" s="100"/>
      <c r="K12" s="100"/>
      <c r="L12" s="100"/>
      <c r="M12" s="100"/>
      <c r="N12" s="100"/>
      <c r="O12" s="100"/>
      <c r="P12" s="100"/>
      <c r="Q12" s="100"/>
    </row>
    <row r="13" customFormat="false" ht="13.5" hidden="false" customHeight="true" outlineLevel="0" collapsed="false">
      <c r="A13" s="218" t="s">
        <v>652</v>
      </c>
      <c r="B13" s="222" t="n">
        <v>3.5697</v>
      </c>
      <c r="C13" s="222" t="n">
        <v>153.6155</v>
      </c>
      <c r="D13" s="222" t="n">
        <v>1.2334</v>
      </c>
      <c r="E13" s="222" t="n">
        <v>32.4605</v>
      </c>
      <c r="F13" s="222" t="n">
        <v>18.6437</v>
      </c>
      <c r="G13" s="222" t="n">
        <v>2.8541</v>
      </c>
      <c r="J13" s="100"/>
      <c r="K13" s="100"/>
      <c r="L13" s="100"/>
      <c r="M13" s="100"/>
      <c r="N13" s="100"/>
      <c r="O13" s="100"/>
      <c r="P13" s="100"/>
      <c r="Q13" s="100"/>
    </row>
    <row r="14" customFormat="false" ht="13.5" hidden="false" customHeight="true" outlineLevel="0" collapsed="false">
      <c r="A14" s="213" t="s">
        <v>294</v>
      </c>
      <c r="B14" s="217" t="n">
        <v>7.085</v>
      </c>
      <c r="C14" s="217" t="n">
        <v>150.9493</v>
      </c>
      <c r="D14" s="217" t="n">
        <v>0.6281</v>
      </c>
      <c r="E14" s="217" t="n">
        <v>34.5208</v>
      </c>
      <c r="F14" s="217" t="n">
        <v>18.509</v>
      </c>
      <c r="G14" s="217" t="n">
        <v>7.0546</v>
      </c>
      <c r="J14" s="100"/>
      <c r="K14" s="100"/>
      <c r="L14" s="100"/>
      <c r="M14" s="100"/>
      <c r="N14" s="100"/>
      <c r="O14" s="100"/>
      <c r="P14" s="100"/>
      <c r="Q14" s="100"/>
    </row>
    <row r="15" customFormat="false" ht="13.5" hidden="false" customHeight="true" outlineLevel="0" collapsed="false">
      <c r="A15" s="213" t="s">
        <v>653</v>
      </c>
      <c r="B15" s="217" t="n">
        <v>7.3987</v>
      </c>
      <c r="C15" s="217" t="n">
        <v>152.0002</v>
      </c>
      <c r="D15" s="217" t="n">
        <v>0.9606</v>
      </c>
      <c r="E15" s="217" t="n">
        <v>33.7837</v>
      </c>
      <c r="F15" s="217" t="n">
        <v>18.7277</v>
      </c>
      <c r="G15" s="217" t="n">
        <v>3.9736</v>
      </c>
      <c r="J15" s="100"/>
      <c r="K15" s="100"/>
      <c r="L15" s="100"/>
      <c r="M15" s="100"/>
      <c r="N15" s="100"/>
      <c r="O15" s="100"/>
      <c r="P15" s="100"/>
      <c r="Q15" s="100"/>
    </row>
    <row r="16" customFormat="false" ht="13.5" hidden="false" customHeight="true" outlineLevel="0" collapsed="false">
      <c r="A16" s="213" t="s">
        <v>296</v>
      </c>
      <c r="B16" s="217" t="n">
        <v>2.7905</v>
      </c>
      <c r="C16" s="217" t="n">
        <v>148.8614</v>
      </c>
      <c r="D16" s="217" t="n">
        <v>0.3093</v>
      </c>
      <c r="E16" s="217" t="n">
        <v>25.4077</v>
      </c>
      <c r="F16" s="217" t="n">
        <v>16.5159</v>
      </c>
      <c r="G16" s="217" t="n">
        <v>1.8141</v>
      </c>
      <c r="J16" s="100"/>
      <c r="K16" s="100"/>
      <c r="L16" s="100"/>
      <c r="M16" s="100"/>
      <c r="N16" s="100"/>
      <c r="O16" s="100"/>
      <c r="P16" s="100"/>
      <c r="Q16" s="100"/>
    </row>
    <row r="17" customFormat="false" ht="13.5" hidden="false" customHeight="true" outlineLevel="0" collapsed="false">
      <c r="A17" s="218" t="s">
        <v>297</v>
      </c>
      <c r="B17" s="222" t="n">
        <v>0.4784</v>
      </c>
      <c r="C17" s="222" t="n">
        <v>149.3262</v>
      </c>
      <c r="D17" s="222" t="n">
        <v>0.0306</v>
      </c>
      <c r="E17" s="222" t="n">
        <v>24.9898</v>
      </c>
      <c r="F17" s="222" t="n">
        <v>17.2574</v>
      </c>
      <c r="G17" s="222" t="n">
        <v>0.5907</v>
      </c>
      <c r="J17" s="100"/>
      <c r="K17" s="100"/>
      <c r="L17" s="100"/>
      <c r="M17" s="100"/>
      <c r="N17" s="100"/>
      <c r="O17" s="100"/>
      <c r="P17" s="100"/>
      <c r="Q17" s="100"/>
    </row>
    <row r="18" customFormat="false" ht="13.5" hidden="false" customHeight="true" outlineLevel="0" collapsed="false">
      <c r="A18" s="218" t="s">
        <v>298</v>
      </c>
      <c r="B18" s="222" t="n">
        <v>0.2601</v>
      </c>
      <c r="C18" s="222" t="n">
        <v>150.3691</v>
      </c>
      <c r="D18" s="222" t="n">
        <v>0.4173</v>
      </c>
      <c r="E18" s="222" t="n">
        <v>24.1515</v>
      </c>
      <c r="F18" s="222" t="n">
        <v>15.1979</v>
      </c>
      <c r="G18" s="222" t="n">
        <v>1.6324</v>
      </c>
      <c r="J18" s="100"/>
      <c r="K18" s="100"/>
      <c r="L18" s="100"/>
      <c r="M18" s="100"/>
      <c r="N18" s="100"/>
      <c r="O18" s="100"/>
      <c r="P18" s="100"/>
      <c r="Q18" s="100"/>
    </row>
    <row r="19" customFormat="false" ht="13.5" hidden="false" customHeight="true" outlineLevel="0" collapsed="false">
      <c r="A19" s="218" t="s">
        <v>654</v>
      </c>
      <c r="B19" s="222" t="n">
        <v>1.8054</v>
      </c>
      <c r="C19" s="222" t="n">
        <v>148.5613</v>
      </c>
      <c r="D19" s="222" t="n">
        <v>0.1964</v>
      </c>
      <c r="E19" s="222" t="n">
        <v>25.6673</v>
      </c>
      <c r="F19" s="222" t="n">
        <v>16.6263</v>
      </c>
      <c r="G19" s="222" t="n">
        <v>2.2825</v>
      </c>
      <c r="J19" s="100"/>
      <c r="K19" s="100"/>
      <c r="L19" s="100"/>
      <c r="M19" s="100"/>
      <c r="N19" s="100"/>
      <c r="O19" s="100"/>
      <c r="P19" s="100"/>
      <c r="Q19" s="100"/>
    </row>
    <row r="20" customFormat="false" ht="13.5" hidden="false" customHeight="true" outlineLevel="0" collapsed="false">
      <c r="A20" s="213" t="s">
        <v>655</v>
      </c>
      <c r="B20" s="217" t="n">
        <v>1.0381</v>
      </c>
      <c r="C20" s="217" t="n">
        <v>147.3987</v>
      </c>
      <c r="D20" s="217" t="n">
        <v>0.2455</v>
      </c>
      <c r="E20" s="217" t="n">
        <v>26.8181</v>
      </c>
      <c r="F20" s="217" t="n">
        <v>17.97</v>
      </c>
      <c r="G20" s="217" t="n">
        <v>1.831</v>
      </c>
      <c r="J20" s="100"/>
      <c r="K20" s="100"/>
      <c r="L20" s="100"/>
      <c r="M20" s="100"/>
      <c r="N20" s="100"/>
      <c r="O20" s="100"/>
      <c r="P20" s="100"/>
      <c r="Q20" s="100"/>
    </row>
    <row r="21" customFormat="false" ht="13.5" hidden="false" customHeight="true" outlineLevel="0" collapsed="false">
      <c r="A21" s="218" t="s">
        <v>656</v>
      </c>
      <c r="B21" s="222" t="n">
        <v>0.4967</v>
      </c>
      <c r="C21" s="222" t="n">
        <v>146.2477</v>
      </c>
      <c r="D21" s="222" t="n">
        <v>0.2524</v>
      </c>
      <c r="E21" s="222" t="n">
        <v>28.1065</v>
      </c>
      <c r="F21" s="222" t="n">
        <v>19.0106</v>
      </c>
      <c r="G21" s="222" t="n">
        <v>1.6772</v>
      </c>
      <c r="J21" s="100"/>
      <c r="K21" s="100"/>
      <c r="L21" s="100"/>
      <c r="M21" s="100"/>
      <c r="N21" s="100"/>
      <c r="O21" s="100"/>
      <c r="P21" s="100"/>
      <c r="Q21" s="100"/>
    </row>
    <row r="22" customFormat="false" ht="13.5" hidden="false" customHeight="true" outlineLevel="0" collapsed="false">
      <c r="A22" s="218" t="s">
        <v>657</v>
      </c>
      <c r="B22" s="222" t="n">
        <v>0.3553</v>
      </c>
      <c r="C22" s="222" t="n">
        <v>147.3829</v>
      </c>
      <c r="D22" s="222" t="n">
        <v>0.1341</v>
      </c>
      <c r="E22" s="222" t="n">
        <v>26.0553</v>
      </c>
      <c r="F22" s="222" t="n">
        <v>16.9986</v>
      </c>
      <c r="G22" s="222" t="n">
        <v>2.5431</v>
      </c>
      <c r="J22" s="100"/>
      <c r="K22" s="100"/>
      <c r="L22" s="100"/>
      <c r="M22" s="100"/>
      <c r="N22" s="100"/>
      <c r="O22" s="100"/>
      <c r="P22" s="100"/>
      <c r="Q22" s="100"/>
    </row>
    <row r="23" customFormat="false" ht="13.5" hidden="false" customHeight="true" outlineLevel="0" collapsed="false">
      <c r="A23" s="218" t="s">
        <v>658</v>
      </c>
      <c r="B23" s="222" t="n">
        <v>0.1828</v>
      </c>
      <c r="C23" s="222" t="n">
        <v>150.4595</v>
      </c>
      <c r="D23" s="222" t="n">
        <v>0.4475</v>
      </c>
      <c r="E23" s="222" t="n">
        <v>24.9018</v>
      </c>
      <c r="F23" s="222" t="n">
        <v>17.1173</v>
      </c>
      <c r="G23" s="222" t="n">
        <v>0.8968</v>
      </c>
      <c r="J23" s="100"/>
      <c r="K23" s="100"/>
      <c r="L23" s="100"/>
      <c r="M23" s="100"/>
      <c r="N23" s="100"/>
      <c r="O23" s="100"/>
      <c r="P23" s="100"/>
      <c r="Q23" s="100"/>
    </row>
    <row r="24" customFormat="false" ht="13.5" hidden="false" customHeight="true" outlineLevel="0" collapsed="false">
      <c r="A24" s="213" t="s">
        <v>659</v>
      </c>
      <c r="B24" s="217" t="n">
        <v>1.3356</v>
      </c>
      <c r="C24" s="217" t="n">
        <v>148.6498</v>
      </c>
      <c r="D24" s="217" t="n">
        <v>0.1923</v>
      </c>
      <c r="E24" s="217" t="n">
        <v>25.9321</v>
      </c>
      <c r="F24" s="217" t="n">
        <v>16.4204</v>
      </c>
      <c r="G24" s="217" t="n">
        <v>2.4141</v>
      </c>
      <c r="J24" s="100"/>
      <c r="K24" s="100"/>
      <c r="L24" s="100"/>
      <c r="M24" s="100"/>
      <c r="N24" s="100"/>
      <c r="O24" s="100"/>
      <c r="P24" s="100"/>
      <c r="Q24" s="100"/>
    </row>
    <row r="25" customFormat="false" ht="13.5" hidden="false" customHeight="true" outlineLevel="0" collapsed="false">
      <c r="A25" s="218" t="s">
        <v>305</v>
      </c>
      <c r="B25" s="222" t="n">
        <v>0.2876</v>
      </c>
      <c r="C25" s="222" t="n">
        <v>148.281</v>
      </c>
      <c r="D25" s="222" t="n">
        <v>0.1684</v>
      </c>
      <c r="E25" s="222" t="n">
        <v>26.2133</v>
      </c>
      <c r="F25" s="222" t="n">
        <v>16.6846</v>
      </c>
      <c r="G25" s="222" t="n">
        <v>2.1986</v>
      </c>
      <c r="J25" s="100"/>
      <c r="K25" s="100"/>
      <c r="L25" s="100"/>
      <c r="M25" s="100"/>
      <c r="N25" s="100"/>
      <c r="O25" s="100"/>
      <c r="P25" s="100"/>
      <c r="Q25" s="100"/>
    </row>
    <row r="26" customFormat="false" ht="13.5" hidden="false" customHeight="true" outlineLevel="0" collapsed="false">
      <c r="A26" s="218" t="s">
        <v>660</v>
      </c>
      <c r="B26" s="222" t="n">
        <v>0.7656</v>
      </c>
      <c r="C26" s="222" t="n">
        <v>148.7409</v>
      </c>
      <c r="D26" s="222" t="n">
        <v>0.2376</v>
      </c>
      <c r="E26" s="222" t="n">
        <v>26.0197</v>
      </c>
      <c r="F26" s="222" t="n">
        <v>16.358</v>
      </c>
      <c r="G26" s="222" t="n">
        <v>2.6434</v>
      </c>
      <c r="J26" s="100"/>
      <c r="K26" s="100"/>
      <c r="L26" s="100"/>
      <c r="M26" s="100"/>
      <c r="N26" s="100"/>
      <c r="O26" s="100"/>
      <c r="P26" s="100"/>
      <c r="Q26" s="100"/>
    </row>
    <row r="27" customFormat="false" ht="13.5" hidden="false" customHeight="true" outlineLevel="0" collapsed="false">
      <c r="A27" s="213" t="s">
        <v>307</v>
      </c>
      <c r="B27" s="217" t="n">
        <v>0.7565</v>
      </c>
      <c r="C27" s="217" t="n">
        <v>150.8176</v>
      </c>
      <c r="D27" s="217" t="n">
        <v>0.7556</v>
      </c>
      <c r="E27" s="217" t="n">
        <v>25.2473</v>
      </c>
      <c r="F27" s="217" t="n">
        <v>16.3223</v>
      </c>
      <c r="G27" s="217" t="n">
        <v>1.9693</v>
      </c>
      <c r="J27" s="100"/>
      <c r="K27" s="100"/>
      <c r="L27" s="100"/>
      <c r="M27" s="100"/>
      <c r="N27" s="100"/>
      <c r="O27" s="100"/>
      <c r="P27" s="100"/>
      <c r="Q27" s="100"/>
    </row>
    <row r="28" customFormat="false" ht="13.5" hidden="false" customHeight="true" outlineLevel="0" collapsed="false">
      <c r="A28" s="218" t="s">
        <v>661</v>
      </c>
      <c r="B28" s="222" t="n">
        <v>0.196</v>
      </c>
      <c r="C28" s="222" t="n">
        <v>148.9531</v>
      </c>
      <c r="D28" s="222" t="n">
        <v>0.4295</v>
      </c>
      <c r="E28" s="222" t="n">
        <v>25.7083</v>
      </c>
      <c r="F28" s="222" t="n">
        <v>16.071</v>
      </c>
      <c r="G28" s="222" t="n">
        <v>1.675</v>
      </c>
      <c r="J28" s="100"/>
      <c r="K28" s="100"/>
      <c r="L28" s="100"/>
      <c r="M28" s="100"/>
      <c r="N28" s="100"/>
      <c r="O28" s="100"/>
      <c r="P28" s="100"/>
      <c r="Q28" s="100"/>
    </row>
    <row r="29" customFormat="false" ht="13.5" hidden="false" customHeight="true" outlineLevel="0" collapsed="false">
      <c r="A29" s="218" t="s">
        <v>309</v>
      </c>
      <c r="B29" s="222" t="n">
        <v>0.4569</v>
      </c>
      <c r="C29" s="222" t="n">
        <v>151.7726</v>
      </c>
      <c r="D29" s="222" t="n">
        <v>0.9986</v>
      </c>
      <c r="E29" s="222" t="n">
        <v>25.253</v>
      </c>
      <c r="F29" s="222" t="n">
        <v>16.3107</v>
      </c>
      <c r="G29" s="222" t="n">
        <v>2.2677</v>
      </c>
      <c r="J29" s="100"/>
      <c r="K29" s="100"/>
      <c r="L29" s="100"/>
      <c r="M29" s="100"/>
      <c r="N29" s="100"/>
      <c r="O29" s="100"/>
      <c r="P29" s="100"/>
      <c r="Q29" s="100"/>
    </row>
    <row r="30" customFormat="false" ht="13.5" hidden="false" customHeight="true" outlineLevel="0" collapsed="false">
      <c r="A30" s="213" t="s">
        <v>310</v>
      </c>
      <c r="B30" s="217" t="n">
        <v>0.3958</v>
      </c>
      <c r="C30" s="217" t="n">
        <v>147.3695</v>
      </c>
      <c r="D30" s="217" t="n">
        <v>0.1553</v>
      </c>
      <c r="E30" s="217" t="n">
        <v>26.8243</v>
      </c>
      <c r="F30" s="217" t="n">
        <v>15.7449</v>
      </c>
      <c r="G30" s="217" t="n">
        <v>3.1186</v>
      </c>
      <c r="J30" s="100"/>
      <c r="K30" s="100"/>
      <c r="L30" s="100"/>
      <c r="M30" s="100"/>
      <c r="N30" s="100"/>
      <c r="O30" s="100"/>
      <c r="P30" s="100"/>
      <c r="Q30" s="100"/>
    </row>
    <row r="31" customFormat="false" ht="13.5" hidden="false" customHeight="true" outlineLevel="0" collapsed="false">
      <c r="A31" s="213" t="s">
        <v>662</v>
      </c>
      <c r="B31" s="217" t="n">
        <v>2.2291</v>
      </c>
      <c r="C31" s="217" t="n">
        <v>148.5358</v>
      </c>
      <c r="D31" s="217" t="n">
        <v>0.4679</v>
      </c>
      <c r="E31" s="217" t="n">
        <v>26.1447</v>
      </c>
      <c r="F31" s="217" t="n">
        <v>16.2273</v>
      </c>
      <c r="G31" s="217" t="n">
        <v>2.2959</v>
      </c>
      <c r="J31" s="100"/>
      <c r="K31" s="100"/>
      <c r="L31" s="100"/>
      <c r="M31" s="100"/>
      <c r="N31" s="100"/>
      <c r="O31" s="100"/>
      <c r="P31" s="100"/>
      <c r="Q31" s="100"/>
    </row>
    <row r="32" customFormat="false" ht="13.5" hidden="false" customHeight="true" outlineLevel="0" collapsed="false">
      <c r="A32" s="218" t="s">
        <v>663</v>
      </c>
      <c r="B32" s="222" t="n">
        <v>0.6885</v>
      </c>
      <c r="C32" s="222" t="n">
        <v>148.2542</v>
      </c>
      <c r="D32" s="222" t="n">
        <v>0.3829</v>
      </c>
      <c r="E32" s="222" t="n">
        <v>26.2195</v>
      </c>
      <c r="F32" s="222" t="n">
        <v>16.4766</v>
      </c>
      <c r="G32" s="222" t="n">
        <v>2.2527</v>
      </c>
      <c r="J32" s="100"/>
      <c r="K32" s="100"/>
      <c r="L32" s="100"/>
      <c r="M32" s="100"/>
      <c r="N32" s="100"/>
      <c r="O32" s="100"/>
      <c r="P32" s="100"/>
      <c r="Q32" s="100"/>
    </row>
    <row r="33" customFormat="false" ht="13.5" hidden="false" customHeight="true" outlineLevel="0" collapsed="false">
      <c r="A33" s="218" t="s">
        <v>664</v>
      </c>
      <c r="B33" s="222" t="n">
        <v>0.4485</v>
      </c>
      <c r="C33" s="222" t="n">
        <v>148.8626</v>
      </c>
      <c r="D33" s="222" t="n">
        <v>0.7733</v>
      </c>
      <c r="E33" s="222" t="n">
        <v>26.0513</v>
      </c>
      <c r="F33" s="222" t="n">
        <v>15.8455</v>
      </c>
      <c r="G33" s="222" t="n">
        <v>2.2393</v>
      </c>
      <c r="J33" s="100"/>
      <c r="K33" s="100"/>
      <c r="L33" s="100"/>
      <c r="M33" s="100"/>
      <c r="N33" s="100"/>
      <c r="O33" s="100"/>
      <c r="P33" s="100"/>
      <c r="Q33" s="100"/>
    </row>
    <row r="34" customFormat="false" ht="13.5" hidden="false" customHeight="true" outlineLevel="0" collapsed="false">
      <c r="A34" s="213" t="s">
        <v>314</v>
      </c>
      <c r="B34" s="217" t="n">
        <v>0.2124</v>
      </c>
      <c r="C34" s="217" t="n">
        <v>148.4329</v>
      </c>
      <c r="D34" s="217" t="n">
        <v>0.1253</v>
      </c>
      <c r="E34" s="217" t="n">
        <v>27.725</v>
      </c>
      <c r="F34" s="217" t="n">
        <v>16.1639</v>
      </c>
      <c r="G34" s="217" t="n">
        <v>1.9754</v>
      </c>
      <c r="J34" s="100"/>
      <c r="K34" s="100"/>
      <c r="L34" s="100"/>
      <c r="M34" s="100"/>
      <c r="N34" s="100"/>
      <c r="O34" s="100"/>
      <c r="P34" s="100"/>
      <c r="Q34" s="100"/>
    </row>
    <row r="35" customFormat="false" ht="13.5" hidden="false" customHeight="true" outlineLevel="0" collapsed="false">
      <c r="A35" s="213" t="s">
        <v>665</v>
      </c>
      <c r="B35" s="217" t="n">
        <v>0.5687</v>
      </c>
      <c r="C35" s="217" t="n">
        <v>147.4613</v>
      </c>
      <c r="D35" s="217" t="n">
        <v>0.0927</v>
      </c>
      <c r="E35" s="217" t="n">
        <v>26.6437</v>
      </c>
      <c r="F35" s="217" t="n">
        <v>16.5303</v>
      </c>
      <c r="G35" s="217" t="n">
        <v>2.3045</v>
      </c>
      <c r="J35" s="100"/>
      <c r="K35" s="100"/>
      <c r="L35" s="100"/>
      <c r="M35" s="100"/>
      <c r="N35" s="100"/>
      <c r="O35" s="100"/>
      <c r="P35" s="100"/>
      <c r="Q35" s="100"/>
    </row>
    <row r="36" customFormat="false" ht="13.5" hidden="false" customHeight="true" outlineLevel="0" collapsed="false">
      <c r="A36" s="218" t="s">
        <v>316</v>
      </c>
      <c r="B36" s="222" t="n">
        <v>0.1522</v>
      </c>
      <c r="C36" s="222" t="n">
        <v>147.9093</v>
      </c>
      <c r="D36" s="222" t="n">
        <v>0.1941</v>
      </c>
      <c r="E36" s="222" t="n">
        <v>26.3822</v>
      </c>
      <c r="F36" s="222" t="n">
        <v>16.5097</v>
      </c>
      <c r="G36" s="222" t="n">
        <v>2.8726</v>
      </c>
      <c r="J36" s="100"/>
      <c r="K36" s="100"/>
      <c r="L36" s="100"/>
      <c r="M36" s="100"/>
      <c r="N36" s="100"/>
      <c r="O36" s="100"/>
      <c r="P36" s="100"/>
      <c r="Q36" s="100"/>
    </row>
    <row r="37" customFormat="false" ht="13.5" hidden="false" customHeight="true" outlineLevel="0" collapsed="false">
      <c r="A37" s="218" t="s">
        <v>317</v>
      </c>
      <c r="B37" s="222" t="n">
        <v>0.3468</v>
      </c>
      <c r="C37" s="222" t="n">
        <v>146.9722</v>
      </c>
      <c r="D37" s="222" t="n">
        <v>0.0283</v>
      </c>
      <c r="E37" s="222" t="n">
        <v>27.0343</v>
      </c>
      <c r="F37" s="222" t="n">
        <v>16.3796</v>
      </c>
      <c r="G37" s="222" t="n">
        <v>2.1872</v>
      </c>
      <c r="J37" s="100"/>
      <c r="K37" s="100"/>
      <c r="L37" s="100"/>
      <c r="M37" s="100"/>
      <c r="N37" s="100"/>
      <c r="O37" s="100"/>
      <c r="P37" s="100"/>
      <c r="Q37" s="100"/>
    </row>
    <row r="38" customFormat="false" ht="13.5" hidden="false" customHeight="true" outlineLevel="0" collapsed="false">
      <c r="A38" s="213" t="s">
        <v>318</v>
      </c>
      <c r="B38" s="217" t="n">
        <v>0.1961</v>
      </c>
      <c r="C38" s="217" t="n">
        <v>148.9894</v>
      </c>
      <c r="D38" s="217" t="n">
        <v>0.2067</v>
      </c>
      <c r="E38" s="217" t="n">
        <v>25.2606</v>
      </c>
      <c r="F38" s="217" t="n">
        <v>16.3645</v>
      </c>
      <c r="G38" s="217" t="n">
        <v>2.2439</v>
      </c>
      <c r="J38" s="100"/>
      <c r="K38" s="100"/>
      <c r="L38" s="100"/>
      <c r="M38" s="100"/>
      <c r="N38" s="100"/>
      <c r="O38" s="100"/>
      <c r="P38" s="100"/>
      <c r="Q38" s="100"/>
    </row>
    <row r="39" customFormat="false" ht="13.5" hidden="false" customHeight="true" outlineLevel="0" collapsed="false">
      <c r="A39" s="213" t="s">
        <v>319</v>
      </c>
      <c r="B39" s="217" t="n">
        <v>0.344</v>
      </c>
      <c r="C39" s="217" t="n">
        <v>148.5039</v>
      </c>
      <c r="D39" s="217" t="n">
        <v>0.5746</v>
      </c>
      <c r="E39" s="217" t="n">
        <v>25.9604</v>
      </c>
      <c r="F39" s="217" t="n">
        <v>16.797</v>
      </c>
      <c r="G39" s="217" t="n">
        <v>2.8169</v>
      </c>
      <c r="J39" s="100"/>
      <c r="K39" s="100"/>
      <c r="L39" s="100"/>
      <c r="M39" s="100"/>
      <c r="N39" s="100"/>
      <c r="O39" s="100"/>
      <c r="P39" s="100"/>
      <c r="Q39" s="100"/>
    </row>
    <row r="40" customFormat="false" ht="13.5" hidden="false" customHeight="true" outlineLevel="0" collapsed="false">
      <c r="A40" s="218" t="s">
        <v>320</v>
      </c>
      <c r="B40" s="222" t="n">
        <v>0.2323</v>
      </c>
      <c r="C40" s="222" t="n">
        <v>148.1722</v>
      </c>
      <c r="D40" s="222" t="n">
        <v>0.5826</v>
      </c>
      <c r="E40" s="222" t="n">
        <v>26.0694</v>
      </c>
      <c r="F40" s="222" t="n">
        <v>17.1915</v>
      </c>
      <c r="G40" s="222" t="n">
        <v>3.1505</v>
      </c>
      <c r="J40" s="100"/>
      <c r="K40" s="100"/>
      <c r="L40" s="100"/>
      <c r="M40" s="100"/>
      <c r="N40" s="100"/>
      <c r="O40" s="100"/>
      <c r="P40" s="100"/>
      <c r="Q40" s="100"/>
    </row>
    <row r="41" customFormat="false" ht="13.5" hidden="false" customHeight="true" outlineLevel="0" collapsed="false">
      <c r="A41" s="213" t="s">
        <v>666</v>
      </c>
      <c r="B41" s="217" t="n">
        <v>0.3787</v>
      </c>
      <c r="C41" s="217" t="n">
        <v>147.6343</v>
      </c>
      <c r="D41" s="217" t="n">
        <v>0.7386</v>
      </c>
      <c r="E41" s="217" t="n">
        <v>27.4779</v>
      </c>
      <c r="F41" s="217" t="n">
        <v>16.6598</v>
      </c>
      <c r="G41" s="217" t="n">
        <v>2.2241</v>
      </c>
      <c r="J41" s="100"/>
      <c r="K41" s="100"/>
      <c r="L41" s="100"/>
      <c r="M41" s="100"/>
      <c r="N41" s="100"/>
      <c r="O41" s="100"/>
      <c r="P41" s="100"/>
      <c r="Q41" s="100"/>
    </row>
    <row r="42" customFormat="false" ht="13.5" hidden="false" customHeight="true" outlineLevel="0" collapsed="false">
      <c r="A42" s="218" t="s">
        <v>667</v>
      </c>
      <c r="B42" s="222" t="n">
        <v>0.2397</v>
      </c>
      <c r="C42" s="222" t="n">
        <v>147.2258</v>
      </c>
      <c r="D42" s="222" t="n">
        <v>0.5837</v>
      </c>
      <c r="E42" s="222" t="n">
        <v>27.8003</v>
      </c>
      <c r="F42" s="222" t="n">
        <v>16.8089</v>
      </c>
      <c r="G42" s="222" t="n">
        <v>2.1424</v>
      </c>
      <c r="J42" s="100"/>
      <c r="K42" s="100"/>
      <c r="L42" s="100"/>
      <c r="M42" s="100"/>
      <c r="N42" s="100"/>
      <c r="O42" s="100"/>
      <c r="P42" s="100"/>
      <c r="Q42" s="100"/>
    </row>
    <row r="43" customFormat="false" ht="13.5" hidden="false" customHeight="true" outlineLevel="0" collapsed="false">
      <c r="A43" s="213" t="s">
        <v>323</v>
      </c>
      <c r="B43" s="217" t="n">
        <v>3.4599</v>
      </c>
      <c r="C43" s="217" t="n">
        <v>138.0229</v>
      </c>
      <c r="D43" s="217" t="n">
        <v>0.099</v>
      </c>
      <c r="E43" s="217" t="n">
        <v>36.1538</v>
      </c>
      <c r="F43" s="217" t="n">
        <v>26.5822</v>
      </c>
      <c r="G43" s="217" t="n">
        <v>2.0602</v>
      </c>
      <c r="J43" s="100"/>
      <c r="K43" s="100"/>
      <c r="L43" s="100"/>
      <c r="M43" s="100"/>
      <c r="N43" s="100"/>
      <c r="O43" s="100"/>
      <c r="P43" s="100"/>
      <c r="Q43" s="100"/>
    </row>
    <row r="44" customFormat="false" ht="13.5" hidden="false" customHeight="true" outlineLevel="0" collapsed="false">
      <c r="A44" s="218" t="s">
        <v>668</v>
      </c>
      <c r="B44" s="222" t="n">
        <v>2.3694</v>
      </c>
      <c r="C44" s="222" t="n">
        <v>138.1313</v>
      </c>
      <c r="D44" s="222" t="n">
        <v>0.0954</v>
      </c>
      <c r="E44" s="222" t="n">
        <v>36.0522</v>
      </c>
      <c r="F44" s="222" t="n">
        <v>26.4514</v>
      </c>
      <c r="G44" s="222" t="n">
        <v>2.1085</v>
      </c>
      <c r="J44" s="100"/>
      <c r="K44" s="100"/>
      <c r="L44" s="100"/>
      <c r="M44" s="100"/>
      <c r="N44" s="100"/>
      <c r="O44" s="100"/>
      <c r="P44" s="100"/>
      <c r="Q44" s="100"/>
    </row>
    <row r="45" customFormat="false" ht="13.5" hidden="false" customHeight="true" outlineLevel="0" collapsed="false">
      <c r="A45" s="218" t="s">
        <v>325</v>
      </c>
      <c r="B45" s="222" t="n">
        <v>0.2803</v>
      </c>
      <c r="C45" s="222" t="n">
        <v>140.029</v>
      </c>
      <c r="D45" s="222" t="n">
        <v>0.3287</v>
      </c>
      <c r="E45" s="222" t="n">
        <v>34.3505</v>
      </c>
      <c r="F45" s="222" t="n">
        <v>26.6074</v>
      </c>
      <c r="G45" s="222" t="n">
        <v>0.7707</v>
      </c>
      <c r="J45" s="100"/>
      <c r="K45" s="100"/>
      <c r="L45" s="100"/>
      <c r="M45" s="100"/>
      <c r="N45" s="100"/>
      <c r="O45" s="100"/>
      <c r="P45" s="100"/>
      <c r="Q45" s="100"/>
    </row>
    <row r="46" customFormat="false" ht="13.5" hidden="false" customHeight="true" outlineLevel="0" collapsed="false">
      <c r="A46" s="213" t="s">
        <v>326</v>
      </c>
      <c r="B46" s="217" t="n">
        <v>1.0362</v>
      </c>
      <c r="C46" s="217" t="n">
        <v>151.9882</v>
      </c>
      <c r="D46" s="217" t="n">
        <v>5.0531</v>
      </c>
      <c r="E46" s="217" t="n">
        <v>27.2853</v>
      </c>
      <c r="F46" s="217" t="n">
        <v>17.5974</v>
      </c>
      <c r="G46" s="217" t="n">
        <v>2.2295</v>
      </c>
      <c r="J46" s="100"/>
      <c r="K46" s="100"/>
      <c r="L46" s="100"/>
      <c r="M46" s="100"/>
      <c r="N46" s="100"/>
      <c r="O46" s="100"/>
      <c r="P46" s="100"/>
      <c r="Q46" s="100"/>
    </row>
    <row r="47" customFormat="false" ht="13.5" hidden="false" customHeight="true" outlineLevel="0" collapsed="false">
      <c r="A47" s="218" t="s">
        <v>327</v>
      </c>
      <c r="B47" s="222" t="n">
        <v>0.3199</v>
      </c>
      <c r="C47" s="222" t="n">
        <v>155.0841</v>
      </c>
      <c r="D47" s="222" t="n">
        <v>8.291</v>
      </c>
      <c r="E47" s="222" t="n">
        <v>27.357</v>
      </c>
      <c r="F47" s="222" t="n">
        <v>18.2882</v>
      </c>
      <c r="G47" s="222" t="n">
        <v>1.9908</v>
      </c>
      <c r="J47" s="100"/>
      <c r="K47" s="100"/>
      <c r="L47" s="100"/>
      <c r="M47" s="100"/>
      <c r="N47" s="100"/>
      <c r="O47" s="100"/>
      <c r="P47" s="100"/>
      <c r="Q47" s="100"/>
    </row>
    <row r="48" customFormat="false" ht="13.5" hidden="false" customHeight="true" outlineLevel="0" collapsed="false">
      <c r="A48" s="218" t="s">
        <v>328</v>
      </c>
      <c r="B48" s="222" t="n">
        <v>0.3539</v>
      </c>
      <c r="C48" s="222" t="n">
        <v>148.7017</v>
      </c>
      <c r="D48" s="222" t="n">
        <v>2.5891</v>
      </c>
      <c r="E48" s="222" t="n">
        <v>28.3235</v>
      </c>
      <c r="F48" s="222" t="n">
        <v>17.5891</v>
      </c>
      <c r="G48" s="222" t="n">
        <v>2.5959</v>
      </c>
      <c r="J48" s="100"/>
      <c r="K48" s="100"/>
      <c r="L48" s="100"/>
      <c r="M48" s="100"/>
      <c r="N48" s="100"/>
      <c r="O48" s="100"/>
      <c r="P48" s="100"/>
      <c r="Q48" s="100"/>
    </row>
    <row r="49" customFormat="false" ht="13.5" hidden="false" customHeight="true" outlineLevel="0" collapsed="false">
      <c r="A49" s="213" t="s">
        <v>329</v>
      </c>
      <c r="B49" s="217" t="n">
        <v>0.399</v>
      </c>
      <c r="C49" s="217" t="n">
        <v>146.7795</v>
      </c>
      <c r="D49" s="217" t="n">
        <v>0.1422</v>
      </c>
      <c r="E49" s="217" t="n">
        <v>26.8829</v>
      </c>
      <c r="F49" s="217" t="n">
        <v>15.8433</v>
      </c>
      <c r="G49" s="217" t="n">
        <v>4.0029</v>
      </c>
      <c r="J49" s="100"/>
      <c r="K49" s="100"/>
      <c r="L49" s="100"/>
      <c r="M49" s="100"/>
      <c r="N49" s="100"/>
      <c r="O49" s="100"/>
      <c r="P49" s="100"/>
      <c r="Q49" s="100"/>
    </row>
    <row r="50" customFormat="false" ht="13.5" hidden="false" customHeight="true" outlineLevel="0" collapsed="false">
      <c r="A50" s="213" t="s">
        <v>330</v>
      </c>
      <c r="B50" s="217" t="n">
        <v>0.9321</v>
      </c>
      <c r="C50" s="217" t="n">
        <v>148.0624</v>
      </c>
      <c r="D50" s="217" t="n">
        <v>0.5507</v>
      </c>
      <c r="E50" s="217" t="n">
        <v>27.3747</v>
      </c>
      <c r="F50" s="217" t="n">
        <v>17.109</v>
      </c>
      <c r="G50" s="217" t="n">
        <v>3.1759</v>
      </c>
      <c r="J50" s="100"/>
      <c r="K50" s="100"/>
      <c r="L50" s="100"/>
      <c r="M50" s="100"/>
      <c r="N50" s="100"/>
      <c r="O50" s="100"/>
      <c r="P50" s="100"/>
      <c r="Q50" s="100"/>
    </row>
    <row r="51" customFormat="false" ht="13.5" hidden="false" customHeight="true" outlineLevel="0" collapsed="false">
      <c r="A51" s="218" t="s">
        <v>669</v>
      </c>
      <c r="B51" s="222" t="n">
        <v>0.763</v>
      </c>
      <c r="C51" s="222" t="n">
        <v>148.4876</v>
      </c>
      <c r="D51" s="222" t="n">
        <v>0.6628</v>
      </c>
      <c r="E51" s="222" t="n">
        <v>27.2175</v>
      </c>
      <c r="F51" s="222" t="n">
        <v>17.0011</v>
      </c>
      <c r="G51" s="222" t="n">
        <v>3.1103</v>
      </c>
      <c r="J51" s="100"/>
      <c r="K51" s="100"/>
      <c r="L51" s="100"/>
      <c r="M51" s="100"/>
      <c r="N51" s="100"/>
      <c r="O51" s="100"/>
      <c r="P51" s="100"/>
      <c r="Q51" s="100"/>
    </row>
    <row r="52" customFormat="false" ht="13.5" hidden="false" customHeight="true" outlineLevel="0" collapsed="false">
      <c r="A52" s="213" t="s">
        <v>332</v>
      </c>
      <c r="B52" s="217" t="n">
        <v>9.6325</v>
      </c>
      <c r="C52" s="217" t="n">
        <v>137.8264</v>
      </c>
      <c r="D52" s="217" t="n">
        <v>0.143</v>
      </c>
      <c r="E52" s="217" t="n">
        <v>36.5448</v>
      </c>
      <c r="F52" s="217" t="n">
        <v>26.6017</v>
      </c>
      <c r="G52" s="217" t="n">
        <v>1.1918</v>
      </c>
      <c r="J52" s="100"/>
      <c r="K52" s="100"/>
      <c r="L52" s="100"/>
      <c r="M52" s="100"/>
      <c r="N52" s="100"/>
      <c r="O52" s="100"/>
      <c r="P52" s="100"/>
      <c r="Q52" s="100"/>
    </row>
    <row r="53" customFormat="false" ht="13.5" hidden="false" customHeight="true" outlineLevel="0" collapsed="false">
      <c r="A53" s="218" t="s">
        <v>670</v>
      </c>
      <c r="B53" s="222" t="n">
        <v>5.7743</v>
      </c>
      <c r="C53" s="222" t="n">
        <v>137.7419</v>
      </c>
      <c r="D53" s="222" t="n">
        <v>0.1503</v>
      </c>
      <c r="E53" s="222" t="n">
        <v>36.587</v>
      </c>
      <c r="F53" s="222" t="n">
        <v>26.7071</v>
      </c>
      <c r="G53" s="222" t="n">
        <v>1.1802</v>
      </c>
      <c r="J53" s="100"/>
      <c r="K53" s="100"/>
      <c r="L53" s="100"/>
      <c r="M53" s="100"/>
      <c r="N53" s="100"/>
      <c r="O53" s="100"/>
      <c r="P53" s="100"/>
      <c r="Q53" s="100"/>
    </row>
    <row r="54" customFormat="false" ht="13.5" hidden="false" customHeight="true" outlineLevel="0" collapsed="false">
      <c r="A54" s="218" t="s">
        <v>671</v>
      </c>
      <c r="B54" s="222" t="n">
        <v>1.5512</v>
      </c>
      <c r="C54" s="222" t="n">
        <v>137.6412</v>
      </c>
      <c r="D54" s="222" t="n">
        <v>0.1104</v>
      </c>
      <c r="E54" s="222" t="n">
        <v>37.0808</v>
      </c>
      <c r="F54" s="222" t="n">
        <v>26.8328</v>
      </c>
      <c r="G54" s="222" t="n">
        <v>1.0763</v>
      </c>
      <c r="J54" s="100"/>
      <c r="K54" s="100"/>
      <c r="L54" s="100"/>
      <c r="M54" s="100"/>
      <c r="N54" s="100"/>
      <c r="O54" s="100"/>
      <c r="P54" s="100"/>
      <c r="Q54" s="100"/>
    </row>
    <row r="55" customFormat="false" ht="13.5" hidden="false" customHeight="true" outlineLevel="0" collapsed="false">
      <c r="A55" s="218" t="s">
        <v>672</v>
      </c>
      <c r="B55" s="222" t="n">
        <v>0.1706</v>
      </c>
      <c r="C55" s="222" t="n">
        <v>146.6645</v>
      </c>
      <c r="D55" s="222" t="n">
        <v>0.258</v>
      </c>
      <c r="E55" s="222" t="n">
        <v>26.9112</v>
      </c>
      <c r="F55" s="222" t="n">
        <v>17.5381</v>
      </c>
      <c r="G55" s="222" t="n">
        <v>2.6772</v>
      </c>
      <c r="J55" s="100"/>
      <c r="K55" s="100"/>
      <c r="L55" s="100"/>
      <c r="M55" s="100"/>
      <c r="N55" s="100"/>
      <c r="O55" s="100"/>
      <c r="P55" s="100"/>
      <c r="Q55" s="100"/>
    </row>
    <row r="56" customFormat="false" ht="13.5" hidden="false" customHeight="true" outlineLevel="0" collapsed="false">
      <c r="A56" s="213" t="s">
        <v>673</v>
      </c>
      <c r="B56" s="217" t="n">
        <v>2.6356</v>
      </c>
      <c r="C56" s="217" t="n">
        <v>143.9861</v>
      </c>
      <c r="D56" s="217" t="n">
        <v>2.0454</v>
      </c>
      <c r="E56" s="217" t="n">
        <v>27.3007</v>
      </c>
      <c r="F56" s="217" t="n">
        <v>17.7582</v>
      </c>
      <c r="G56" s="217" t="n">
        <v>2.4478</v>
      </c>
      <c r="J56" s="100"/>
      <c r="K56" s="100"/>
      <c r="L56" s="100"/>
      <c r="M56" s="100"/>
      <c r="N56" s="100"/>
      <c r="O56" s="100"/>
      <c r="P56" s="100"/>
      <c r="Q56" s="100"/>
    </row>
    <row r="57" customFormat="false" ht="13.5" hidden="false" customHeight="true" outlineLevel="0" collapsed="false">
      <c r="A57" s="218" t="s">
        <v>337</v>
      </c>
      <c r="B57" s="222" t="n">
        <v>0.2978</v>
      </c>
      <c r="C57" s="222" t="n">
        <v>151.2801</v>
      </c>
      <c r="D57" s="222" t="n">
        <v>0.279</v>
      </c>
      <c r="E57" s="222" t="n">
        <v>23.4348</v>
      </c>
      <c r="F57" s="222" t="n">
        <v>16.3327</v>
      </c>
      <c r="G57" s="222" t="n">
        <v>2.1754</v>
      </c>
      <c r="J57" s="100"/>
      <c r="K57" s="100"/>
      <c r="L57" s="100"/>
      <c r="M57" s="100"/>
      <c r="N57" s="100"/>
      <c r="O57" s="100"/>
      <c r="P57" s="100"/>
      <c r="Q57" s="100"/>
    </row>
    <row r="58" customFormat="false" ht="13.5" hidden="false" customHeight="true" outlineLevel="0" collapsed="false">
      <c r="A58" s="218" t="s">
        <v>674</v>
      </c>
      <c r="B58" s="222" t="n">
        <v>1.6619</v>
      </c>
      <c r="C58" s="222" t="n">
        <v>144.5736</v>
      </c>
      <c r="D58" s="222" t="n">
        <v>3.1217</v>
      </c>
      <c r="E58" s="222" t="n">
        <v>27.1653</v>
      </c>
      <c r="F58" s="222" t="n">
        <v>17.871</v>
      </c>
      <c r="G58" s="222" t="n">
        <v>2.6813</v>
      </c>
      <c r="J58" s="100"/>
      <c r="K58" s="100"/>
      <c r="L58" s="100"/>
      <c r="M58" s="100"/>
      <c r="N58" s="100"/>
      <c r="O58" s="100"/>
      <c r="P58" s="100"/>
      <c r="Q58" s="100"/>
    </row>
    <row r="59" customFormat="false" ht="13.5" hidden="false" customHeight="true" outlineLevel="0" collapsed="false">
      <c r="A59" s="218" t="s">
        <v>339</v>
      </c>
      <c r="B59" s="222" t="n">
        <v>0.1903</v>
      </c>
      <c r="C59" s="222" t="n">
        <v>142.1456</v>
      </c>
      <c r="D59" s="222" t="n">
        <v>0.0953</v>
      </c>
      <c r="E59" s="222" t="n">
        <v>28.5407</v>
      </c>
      <c r="F59" s="222" t="n">
        <v>17.3647</v>
      </c>
      <c r="G59" s="222" t="n">
        <v>2.3844</v>
      </c>
      <c r="J59" s="100"/>
      <c r="K59" s="100"/>
      <c r="L59" s="100"/>
      <c r="M59" s="100"/>
      <c r="N59" s="100"/>
      <c r="O59" s="100"/>
      <c r="P59" s="100"/>
      <c r="Q59" s="100"/>
    </row>
    <row r="60" customFormat="false" ht="13.5" hidden="false" customHeight="true" outlineLevel="0" collapsed="false">
      <c r="A60" s="213" t="s">
        <v>340</v>
      </c>
      <c r="B60" s="217" t="n">
        <v>0.2778</v>
      </c>
      <c r="C60" s="217" t="n">
        <v>150.0593</v>
      </c>
      <c r="D60" s="217" t="n">
        <v>0.8778</v>
      </c>
      <c r="E60" s="217" t="n">
        <v>25.4103</v>
      </c>
      <c r="F60" s="217" t="n">
        <v>16.5981</v>
      </c>
      <c r="G60" s="217" t="n">
        <v>2.6335</v>
      </c>
      <c r="J60" s="100"/>
      <c r="K60" s="100"/>
      <c r="L60" s="100"/>
      <c r="M60" s="100"/>
      <c r="N60" s="100"/>
      <c r="O60" s="100"/>
      <c r="P60" s="100"/>
      <c r="Q60" s="100"/>
    </row>
    <row r="61" customFormat="false" ht="13.5" hidden="false" customHeight="true" outlineLevel="0" collapsed="false">
      <c r="A61" s="218" t="s">
        <v>341</v>
      </c>
      <c r="B61" s="222" t="n">
        <v>0.1682</v>
      </c>
      <c r="C61" s="222" t="n">
        <v>148.7272</v>
      </c>
      <c r="D61" s="222" t="n">
        <v>0.2813</v>
      </c>
      <c r="E61" s="222" t="n">
        <v>26.0423</v>
      </c>
      <c r="F61" s="222" t="n">
        <v>16.8128</v>
      </c>
      <c r="G61" s="222" t="n">
        <v>2.7168</v>
      </c>
      <c r="J61" s="100"/>
      <c r="K61" s="100"/>
      <c r="L61" s="100"/>
      <c r="M61" s="100"/>
      <c r="N61" s="100"/>
      <c r="O61" s="100"/>
      <c r="P61" s="100"/>
      <c r="Q61" s="100"/>
    </row>
    <row r="62" customFormat="false" ht="13.5" hidden="false" customHeight="true" outlineLevel="0" collapsed="false">
      <c r="A62" s="213" t="s">
        <v>675</v>
      </c>
      <c r="B62" s="217" t="n">
        <v>0.389</v>
      </c>
      <c r="C62" s="217" t="n">
        <v>152.4368</v>
      </c>
      <c r="D62" s="217" t="n">
        <v>0.6892</v>
      </c>
      <c r="E62" s="217" t="n">
        <v>22.5525</v>
      </c>
      <c r="F62" s="217" t="n">
        <v>16.3844</v>
      </c>
      <c r="G62" s="217" t="n">
        <v>1.3207</v>
      </c>
      <c r="J62" s="100"/>
      <c r="K62" s="100"/>
      <c r="L62" s="100"/>
      <c r="M62" s="100"/>
      <c r="N62" s="100"/>
      <c r="O62" s="100"/>
      <c r="P62" s="100"/>
      <c r="Q62" s="100"/>
    </row>
    <row r="63" customFormat="false" ht="13.5" hidden="false" customHeight="true" outlineLevel="0" collapsed="false">
      <c r="A63" s="213" t="s">
        <v>676</v>
      </c>
      <c r="B63" s="217" t="n">
        <v>0.2925</v>
      </c>
      <c r="C63" s="217" t="n">
        <v>148.7868</v>
      </c>
      <c r="D63" s="217" t="n">
        <v>0.4327</v>
      </c>
      <c r="E63" s="217" t="n">
        <v>25.9155</v>
      </c>
      <c r="F63" s="217" t="n">
        <v>16.7924</v>
      </c>
      <c r="G63" s="217" t="n">
        <v>2.7078</v>
      </c>
      <c r="J63" s="100"/>
      <c r="K63" s="100"/>
      <c r="L63" s="100"/>
      <c r="M63" s="100"/>
      <c r="N63" s="100"/>
      <c r="O63" s="100"/>
      <c r="P63" s="100"/>
      <c r="Q63" s="100"/>
    </row>
    <row r="64" customFormat="false" ht="13.5" hidden="false" customHeight="true" outlineLevel="0" collapsed="false">
      <c r="A64" s="213" t="s">
        <v>344</v>
      </c>
      <c r="B64" s="217" t="n">
        <v>1.1025</v>
      </c>
      <c r="C64" s="217" t="n">
        <v>148.6998</v>
      </c>
      <c r="D64" s="217" t="n">
        <v>3.3307</v>
      </c>
      <c r="E64" s="217" t="n">
        <v>29.044</v>
      </c>
      <c r="F64" s="217" t="n">
        <v>18.2889</v>
      </c>
      <c r="G64" s="217" t="n">
        <v>2.471</v>
      </c>
      <c r="J64" s="100"/>
      <c r="K64" s="100"/>
      <c r="L64" s="100"/>
      <c r="M64" s="100"/>
      <c r="N64" s="100"/>
      <c r="O64" s="100"/>
      <c r="P64" s="100"/>
      <c r="Q64" s="100"/>
    </row>
    <row r="65" customFormat="false" ht="13.5" hidden="false" customHeight="true" outlineLevel="0" collapsed="false">
      <c r="A65" s="213" t="s">
        <v>677</v>
      </c>
      <c r="B65" s="217" t="n">
        <v>1.3842</v>
      </c>
      <c r="C65" s="217" t="n">
        <v>146.9797</v>
      </c>
      <c r="D65" s="217" t="n">
        <v>0.1203</v>
      </c>
      <c r="E65" s="217" t="n">
        <v>27.1633</v>
      </c>
      <c r="F65" s="217" t="n">
        <v>16.4858</v>
      </c>
      <c r="G65" s="217" t="n">
        <v>3.3104</v>
      </c>
      <c r="J65" s="100"/>
      <c r="K65" s="100"/>
      <c r="L65" s="100"/>
      <c r="M65" s="100"/>
      <c r="N65" s="100"/>
      <c r="O65" s="100"/>
      <c r="P65" s="100"/>
      <c r="Q65" s="100"/>
    </row>
    <row r="66" customFormat="false" ht="13.5" hidden="false" customHeight="true" outlineLevel="0" collapsed="false">
      <c r="A66" s="213" t="s">
        <v>678</v>
      </c>
      <c r="B66" s="217" t="n">
        <v>1.6335</v>
      </c>
      <c r="C66" s="217" t="n">
        <v>145.5521</v>
      </c>
      <c r="D66" s="217" t="n">
        <v>0.0484</v>
      </c>
      <c r="E66" s="217" t="n">
        <v>28.6373</v>
      </c>
      <c r="F66" s="217" t="n">
        <v>16.0087</v>
      </c>
      <c r="G66" s="217" t="n">
        <v>3.9515</v>
      </c>
      <c r="J66" s="100"/>
      <c r="K66" s="100"/>
      <c r="L66" s="100"/>
      <c r="M66" s="100"/>
      <c r="N66" s="100"/>
      <c r="O66" s="100"/>
      <c r="P66" s="100"/>
      <c r="Q66" s="100"/>
    </row>
    <row r="67" customFormat="false" ht="13.5" hidden="false" customHeight="true" outlineLevel="0" collapsed="false">
      <c r="A67" s="213" t="s">
        <v>347</v>
      </c>
      <c r="B67" s="217" t="n">
        <v>1.6033</v>
      </c>
      <c r="C67" s="217" t="n">
        <v>160.5557</v>
      </c>
      <c r="D67" s="217" t="n">
        <v>14.3945</v>
      </c>
      <c r="E67" s="217" t="n">
        <v>27.2103</v>
      </c>
      <c r="F67" s="217" t="n">
        <v>16.9036</v>
      </c>
      <c r="G67" s="217" t="n">
        <v>2.9673</v>
      </c>
      <c r="J67" s="100"/>
      <c r="K67" s="100"/>
      <c r="L67" s="100"/>
      <c r="M67" s="100"/>
      <c r="N67" s="100"/>
      <c r="O67" s="100"/>
      <c r="P67" s="100"/>
      <c r="Q67" s="100"/>
    </row>
    <row r="68" customFormat="false" ht="13.5" hidden="false" customHeight="true" outlineLevel="0" collapsed="false">
      <c r="A68" s="218" t="s">
        <v>348</v>
      </c>
      <c r="B68" s="222" t="n">
        <v>1.3441</v>
      </c>
      <c r="C68" s="222" t="n">
        <v>160.5387</v>
      </c>
      <c r="D68" s="222" t="n">
        <v>15.1799</v>
      </c>
      <c r="E68" s="222" t="n">
        <v>27.551</v>
      </c>
      <c r="F68" s="222" t="n">
        <v>16.9749</v>
      </c>
      <c r="G68" s="222" t="n">
        <v>2.7437</v>
      </c>
      <c r="J68" s="100"/>
      <c r="K68" s="100"/>
      <c r="L68" s="100"/>
      <c r="M68" s="100"/>
      <c r="N68" s="100"/>
      <c r="O68" s="100"/>
      <c r="P68" s="100"/>
      <c r="Q68" s="100"/>
    </row>
    <row r="69" customFormat="false" ht="13.5" hidden="false" customHeight="true" outlineLevel="0" collapsed="false">
      <c r="A69" s="213" t="s">
        <v>349</v>
      </c>
      <c r="B69" s="217" t="n">
        <v>9.448</v>
      </c>
      <c r="C69" s="217" t="n">
        <v>160.8995</v>
      </c>
      <c r="D69" s="217" t="n">
        <v>14.2867</v>
      </c>
      <c r="E69" s="217" t="n">
        <v>27.3105</v>
      </c>
      <c r="F69" s="217" t="n">
        <v>17.5616</v>
      </c>
      <c r="G69" s="217" t="n">
        <v>2.6223</v>
      </c>
      <c r="J69" s="100"/>
      <c r="K69" s="100"/>
      <c r="L69" s="100"/>
      <c r="M69" s="100"/>
      <c r="N69" s="100"/>
      <c r="O69" s="100"/>
      <c r="P69" s="100"/>
      <c r="Q69" s="100"/>
    </row>
    <row r="70" customFormat="false" ht="13.5" hidden="false" customHeight="true" outlineLevel="0" collapsed="false">
      <c r="A70" s="218" t="s">
        <v>350</v>
      </c>
      <c r="B70" s="222" t="n">
        <v>2.2725</v>
      </c>
      <c r="C70" s="222" t="n">
        <v>161.2874</v>
      </c>
      <c r="D70" s="222" t="n">
        <v>14.3817</v>
      </c>
      <c r="E70" s="222" t="n">
        <v>26.8767</v>
      </c>
      <c r="F70" s="222" t="n">
        <v>17.8146</v>
      </c>
      <c r="G70" s="222" t="n">
        <v>2.3737</v>
      </c>
      <c r="J70" s="100"/>
      <c r="K70" s="100"/>
      <c r="L70" s="100"/>
      <c r="M70" s="100"/>
      <c r="N70" s="100"/>
      <c r="O70" s="100"/>
      <c r="P70" s="100"/>
      <c r="Q70" s="100"/>
    </row>
    <row r="71" customFormat="false" ht="13.5" hidden="false" customHeight="true" outlineLevel="0" collapsed="false">
      <c r="A71" s="218" t="s">
        <v>351</v>
      </c>
      <c r="B71" s="222" t="n">
        <v>1.0278</v>
      </c>
      <c r="C71" s="222" t="n">
        <v>166.0937</v>
      </c>
      <c r="D71" s="222" t="n">
        <v>18.3632</v>
      </c>
      <c r="E71" s="222" t="n">
        <v>26.8225</v>
      </c>
      <c r="F71" s="222" t="n">
        <v>17.368</v>
      </c>
      <c r="G71" s="222" t="n">
        <v>2.0958</v>
      </c>
      <c r="J71" s="100"/>
      <c r="K71" s="100"/>
      <c r="L71" s="100"/>
      <c r="M71" s="100"/>
      <c r="N71" s="100"/>
      <c r="O71" s="100"/>
      <c r="P71" s="100"/>
      <c r="Q71" s="100"/>
    </row>
    <row r="72" customFormat="false" ht="13.5" hidden="false" customHeight="true" outlineLevel="0" collapsed="false">
      <c r="A72" s="218" t="s">
        <v>352</v>
      </c>
      <c r="B72" s="222" t="n">
        <v>1.6689</v>
      </c>
      <c r="C72" s="222" t="n">
        <v>163.7382</v>
      </c>
      <c r="D72" s="222" t="n">
        <v>16.0475</v>
      </c>
      <c r="E72" s="222" t="n">
        <v>27.3968</v>
      </c>
      <c r="F72" s="222" t="n">
        <v>16.905</v>
      </c>
      <c r="G72" s="222" t="n">
        <v>3.0677</v>
      </c>
      <c r="J72" s="100"/>
      <c r="K72" s="100"/>
      <c r="L72" s="100"/>
      <c r="M72" s="100"/>
      <c r="N72" s="100"/>
      <c r="O72" s="100"/>
      <c r="P72" s="100"/>
      <c r="Q72" s="100"/>
    </row>
    <row r="73" customFormat="false" ht="13.5" hidden="false" customHeight="true" outlineLevel="0" collapsed="false">
      <c r="A73" s="213" t="s">
        <v>353</v>
      </c>
      <c r="B73" s="217" t="n">
        <v>12.5434</v>
      </c>
      <c r="C73" s="217" t="n">
        <v>146.0116</v>
      </c>
      <c r="D73" s="217" t="n">
        <v>5.542</v>
      </c>
      <c r="E73" s="217" t="n">
        <v>27.2062</v>
      </c>
      <c r="F73" s="217" t="n">
        <v>16.5048</v>
      </c>
      <c r="G73" s="217" t="n">
        <v>4.6968</v>
      </c>
      <c r="J73" s="100"/>
      <c r="K73" s="100"/>
      <c r="L73" s="100"/>
      <c r="M73" s="100"/>
      <c r="N73" s="100"/>
      <c r="O73" s="100"/>
      <c r="P73" s="100"/>
      <c r="Q73" s="100"/>
    </row>
    <row r="74" customFormat="false" ht="13.5" hidden="false" customHeight="true" outlineLevel="0" collapsed="false">
      <c r="A74" s="218" t="s">
        <v>354</v>
      </c>
      <c r="B74" s="222" t="n">
        <v>2.8961</v>
      </c>
      <c r="C74" s="222" t="n">
        <v>148.875</v>
      </c>
      <c r="D74" s="222" t="n">
        <v>4.2291</v>
      </c>
      <c r="E74" s="222" t="n">
        <v>27.3918</v>
      </c>
      <c r="F74" s="222" t="n">
        <v>17.6588</v>
      </c>
      <c r="G74" s="222" t="n">
        <v>3.6786</v>
      </c>
      <c r="J74" s="100"/>
      <c r="K74" s="100"/>
      <c r="L74" s="100"/>
      <c r="M74" s="100"/>
      <c r="N74" s="100"/>
      <c r="O74" s="100"/>
      <c r="P74" s="100"/>
      <c r="Q74" s="100"/>
    </row>
    <row r="75" customFormat="false" ht="13.5" hidden="false" customHeight="true" outlineLevel="0" collapsed="false">
      <c r="A75" s="218" t="s">
        <v>679</v>
      </c>
      <c r="B75" s="222" t="n">
        <v>3.4197</v>
      </c>
      <c r="C75" s="222" t="n">
        <v>146.2007</v>
      </c>
      <c r="D75" s="222" t="n">
        <v>7.7052</v>
      </c>
      <c r="E75" s="222" t="n">
        <v>27.1111</v>
      </c>
      <c r="F75" s="222" t="n">
        <v>16.1905</v>
      </c>
      <c r="G75" s="222" t="n">
        <v>5.0238</v>
      </c>
      <c r="J75" s="100"/>
      <c r="K75" s="100"/>
      <c r="L75" s="100"/>
      <c r="M75" s="100"/>
      <c r="N75" s="100"/>
      <c r="O75" s="100"/>
      <c r="P75" s="100"/>
      <c r="Q75" s="100"/>
    </row>
    <row r="76" customFormat="false" ht="13.5" hidden="false" customHeight="true" outlineLevel="0" collapsed="false">
      <c r="A76" s="218" t="s">
        <v>356</v>
      </c>
      <c r="B76" s="222" t="n">
        <v>2.1182</v>
      </c>
      <c r="C76" s="222" t="n">
        <v>143.0754</v>
      </c>
      <c r="D76" s="222" t="n">
        <v>3.3286</v>
      </c>
      <c r="E76" s="222" t="n">
        <v>25.803</v>
      </c>
      <c r="F76" s="222" t="n">
        <v>15.5975</v>
      </c>
      <c r="G76" s="222" t="n">
        <v>4.4472</v>
      </c>
      <c r="J76" s="100"/>
      <c r="K76" s="100"/>
      <c r="L76" s="100"/>
      <c r="M76" s="100"/>
      <c r="N76" s="100"/>
      <c r="O76" s="100"/>
      <c r="P76" s="100"/>
      <c r="Q76" s="100"/>
    </row>
    <row r="77" customFormat="false" ht="13.5" hidden="false" customHeight="true" outlineLevel="0" collapsed="false">
      <c r="A77" s="218" t="s">
        <v>357</v>
      </c>
      <c r="B77" s="222" t="n">
        <v>1.1352</v>
      </c>
      <c r="C77" s="222" t="n">
        <v>139.5635</v>
      </c>
      <c r="D77" s="222" t="n">
        <v>2.9549</v>
      </c>
      <c r="E77" s="222" t="n">
        <v>28.5193</v>
      </c>
      <c r="F77" s="222" t="n">
        <v>16.2411</v>
      </c>
      <c r="G77" s="222" t="n">
        <v>5.4004</v>
      </c>
      <c r="J77" s="100"/>
      <c r="K77" s="100"/>
      <c r="L77" s="100"/>
      <c r="M77" s="100"/>
      <c r="N77" s="100"/>
      <c r="O77" s="100"/>
      <c r="P77" s="100"/>
      <c r="Q77" s="100"/>
    </row>
    <row r="78" customFormat="false" ht="13.5" hidden="false" customHeight="true" outlineLevel="0" collapsed="false">
      <c r="A78" s="213" t="s">
        <v>680</v>
      </c>
      <c r="B78" s="217" t="n">
        <v>3.4748</v>
      </c>
      <c r="C78" s="217" t="n">
        <v>133.709</v>
      </c>
      <c r="D78" s="217" t="n">
        <v>0.118</v>
      </c>
      <c r="E78" s="217" t="n">
        <v>41.4943</v>
      </c>
      <c r="F78" s="217" t="n">
        <v>26.5559</v>
      </c>
      <c r="G78" s="217" t="n">
        <v>2.59</v>
      </c>
      <c r="J78" s="100"/>
      <c r="K78" s="100"/>
      <c r="L78" s="100"/>
      <c r="M78" s="100"/>
      <c r="N78" s="100"/>
      <c r="O78" s="100"/>
      <c r="P78" s="100"/>
      <c r="Q78" s="100"/>
    </row>
    <row r="79" customFormat="false" ht="13.5" hidden="false" customHeight="true" outlineLevel="0" collapsed="false">
      <c r="A79" s="218" t="s">
        <v>681</v>
      </c>
      <c r="B79" s="222" t="n">
        <v>3.1375</v>
      </c>
      <c r="C79" s="222" t="n">
        <v>133.2108</v>
      </c>
      <c r="D79" s="222" t="n">
        <v>0.1301</v>
      </c>
      <c r="E79" s="222" t="n">
        <v>42.104</v>
      </c>
      <c r="F79" s="222" t="n">
        <v>26.6719</v>
      </c>
      <c r="G79" s="222" t="n">
        <v>2.6912</v>
      </c>
      <c r="J79" s="100"/>
      <c r="K79" s="100"/>
      <c r="L79" s="100"/>
      <c r="M79" s="100"/>
      <c r="N79" s="100"/>
      <c r="O79" s="100"/>
      <c r="P79" s="100"/>
      <c r="Q79" s="100"/>
    </row>
    <row r="80" customFormat="false" ht="13.5" hidden="false" customHeight="true" outlineLevel="0" collapsed="false">
      <c r="A80" s="213" t="s">
        <v>682</v>
      </c>
      <c r="B80" s="217" t="n">
        <v>13.038</v>
      </c>
      <c r="C80" s="217" t="n">
        <v>133.8546</v>
      </c>
      <c r="D80" s="217" t="n">
        <v>0.137</v>
      </c>
      <c r="E80" s="217" t="n">
        <v>41.0756</v>
      </c>
      <c r="F80" s="217" t="n">
        <v>26.3019</v>
      </c>
      <c r="G80" s="217" t="n">
        <v>3.2226</v>
      </c>
      <c r="J80" s="100"/>
      <c r="K80" s="100"/>
      <c r="L80" s="100"/>
      <c r="M80" s="100"/>
      <c r="N80" s="100"/>
      <c r="O80" s="100"/>
      <c r="P80" s="100"/>
      <c r="Q80" s="100"/>
    </row>
    <row r="81" customFormat="false" ht="13.5" hidden="false" customHeight="true" outlineLevel="0" collapsed="false">
      <c r="A81" s="218" t="s">
        <v>683</v>
      </c>
      <c r="B81" s="222" t="n">
        <v>7.7485</v>
      </c>
      <c r="C81" s="222" t="n">
        <v>133.91</v>
      </c>
      <c r="D81" s="222" t="n">
        <v>0.135</v>
      </c>
      <c r="E81" s="222" t="n">
        <v>41.0128</v>
      </c>
      <c r="F81" s="222" t="n">
        <v>26.3956</v>
      </c>
      <c r="G81" s="222" t="n">
        <v>2.797</v>
      </c>
      <c r="J81" s="100"/>
      <c r="K81" s="100"/>
      <c r="L81" s="100"/>
      <c r="M81" s="100"/>
      <c r="N81" s="100"/>
      <c r="O81" s="100"/>
      <c r="P81" s="100"/>
      <c r="Q81" s="100"/>
    </row>
    <row r="82" customFormat="false" ht="13.5" hidden="false" customHeight="true" outlineLevel="0" collapsed="false">
      <c r="A82" s="218" t="s">
        <v>684</v>
      </c>
      <c r="B82" s="222" t="n">
        <v>4.5044</v>
      </c>
      <c r="C82" s="222" t="n">
        <v>133.3092</v>
      </c>
      <c r="D82" s="222" t="n">
        <v>0.1336</v>
      </c>
      <c r="E82" s="222" t="n">
        <v>41.4655</v>
      </c>
      <c r="F82" s="222" t="n">
        <v>26.3692</v>
      </c>
      <c r="G82" s="222" t="n">
        <v>3.9035</v>
      </c>
      <c r="J82" s="100"/>
      <c r="K82" s="100"/>
      <c r="L82" s="100"/>
      <c r="M82" s="100"/>
      <c r="N82" s="100"/>
      <c r="O82" s="100"/>
      <c r="P82" s="100"/>
      <c r="Q82" s="100"/>
    </row>
    <row r="83" customFormat="false" ht="13.5" hidden="false" customHeight="true" outlineLevel="0" collapsed="false">
      <c r="A83" s="213" t="s">
        <v>685</v>
      </c>
      <c r="B83" s="217" t="n">
        <v>36.466</v>
      </c>
      <c r="C83" s="217" t="n">
        <v>133.6774</v>
      </c>
      <c r="D83" s="217" t="n">
        <v>0.1646</v>
      </c>
      <c r="E83" s="217" t="n">
        <v>41.0012</v>
      </c>
      <c r="F83" s="217" t="n">
        <v>26.4632</v>
      </c>
      <c r="G83" s="217" t="n">
        <v>3.0593</v>
      </c>
      <c r="J83" s="100"/>
      <c r="K83" s="100"/>
      <c r="L83" s="100"/>
      <c r="M83" s="100"/>
      <c r="N83" s="100"/>
      <c r="O83" s="100"/>
      <c r="P83" s="100"/>
      <c r="Q83" s="100"/>
    </row>
    <row r="84" customFormat="false" ht="13.5" hidden="false" customHeight="true" outlineLevel="0" collapsed="false">
      <c r="A84" s="218" t="s">
        <v>686</v>
      </c>
      <c r="B84" s="222" t="n">
        <v>13.2992</v>
      </c>
      <c r="C84" s="222" t="n">
        <v>133.4939</v>
      </c>
      <c r="D84" s="222" t="n">
        <v>0.1783</v>
      </c>
      <c r="E84" s="222" t="n">
        <v>41.1617</v>
      </c>
      <c r="F84" s="222" t="n">
        <v>26.5636</v>
      </c>
      <c r="G84" s="222" t="n">
        <v>2.7293</v>
      </c>
      <c r="J84" s="100"/>
      <c r="K84" s="100"/>
      <c r="L84" s="100"/>
      <c r="M84" s="100"/>
      <c r="N84" s="100"/>
      <c r="O84" s="100"/>
      <c r="P84" s="100"/>
      <c r="Q84" s="100"/>
    </row>
    <row r="85" customFormat="false" ht="13.5" hidden="false" customHeight="true" outlineLevel="0" collapsed="false">
      <c r="A85" s="218" t="s">
        <v>687</v>
      </c>
      <c r="B85" s="222" t="n">
        <v>22.5903</v>
      </c>
      <c r="C85" s="222" t="n">
        <v>133.7576</v>
      </c>
      <c r="D85" s="222" t="n">
        <v>0.1596</v>
      </c>
      <c r="E85" s="222" t="n">
        <v>40.8989</v>
      </c>
      <c r="F85" s="222" t="n">
        <v>26.4167</v>
      </c>
      <c r="G85" s="222" t="n">
        <v>3.2822</v>
      </c>
      <c r="J85" s="100"/>
      <c r="K85" s="100"/>
      <c r="L85" s="100"/>
      <c r="M85" s="100"/>
      <c r="N85" s="100"/>
      <c r="O85" s="100"/>
      <c r="P85" s="100"/>
      <c r="Q85" s="100"/>
    </row>
    <row r="86" customFormat="false" ht="13.5" hidden="false" customHeight="true" outlineLevel="0" collapsed="false">
      <c r="A86" s="213" t="s">
        <v>688</v>
      </c>
      <c r="B86" s="217" t="n">
        <v>21.3039</v>
      </c>
      <c r="C86" s="217" t="n">
        <v>134.2393</v>
      </c>
      <c r="D86" s="217" t="n">
        <v>0.1402</v>
      </c>
      <c r="E86" s="217" t="n">
        <v>40.2806</v>
      </c>
      <c r="F86" s="217" t="n">
        <v>26.2869</v>
      </c>
      <c r="G86" s="217" t="n">
        <v>3.1457</v>
      </c>
      <c r="J86" s="100"/>
      <c r="K86" s="100"/>
      <c r="L86" s="100"/>
      <c r="M86" s="100"/>
      <c r="N86" s="100"/>
      <c r="O86" s="100"/>
      <c r="P86" s="100"/>
      <c r="Q86" s="100"/>
    </row>
    <row r="87" customFormat="false" ht="13.5" hidden="false" customHeight="true" outlineLevel="0" collapsed="false">
      <c r="A87" s="218" t="s">
        <v>689</v>
      </c>
      <c r="B87" s="222" t="n">
        <v>8.9834</v>
      </c>
      <c r="C87" s="222" t="n">
        <v>133.0755</v>
      </c>
      <c r="D87" s="222" t="n">
        <v>0.1244</v>
      </c>
      <c r="E87" s="222" t="n">
        <v>41.1862</v>
      </c>
      <c r="F87" s="222" t="n">
        <v>26.6272</v>
      </c>
      <c r="G87" s="222" t="n">
        <v>2.9697</v>
      </c>
      <c r="J87" s="100"/>
      <c r="K87" s="100"/>
      <c r="L87" s="100"/>
      <c r="M87" s="100"/>
      <c r="N87" s="100"/>
      <c r="O87" s="100"/>
      <c r="P87" s="100"/>
      <c r="Q87" s="100"/>
    </row>
    <row r="88" customFormat="false" ht="13.5" hidden="false" customHeight="true" outlineLevel="0" collapsed="false">
      <c r="A88" s="213" t="s">
        <v>368</v>
      </c>
      <c r="B88" s="217" t="n">
        <v>22.7731</v>
      </c>
      <c r="C88" s="217" t="n">
        <v>134.981</v>
      </c>
      <c r="D88" s="217" t="n">
        <v>0.0386</v>
      </c>
      <c r="E88" s="217" t="n">
        <v>39.3442</v>
      </c>
      <c r="F88" s="217" t="n">
        <v>26.508</v>
      </c>
      <c r="G88" s="217" t="n">
        <v>4.5328</v>
      </c>
      <c r="J88" s="100"/>
      <c r="K88" s="100"/>
      <c r="L88" s="100"/>
      <c r="M88" s="100"/>
      <c r="N88" s="100"/>
      <c r="O88" s="100"/>
      <c r="P88" s="100"/>
      <c r="Q88" s="100"/>
    </row>
    <row r="89" customFormat="false" ht="13.5" hidden="false" customHeight="true" outlineLevel="0" collapsed="false">
      <c r="A89" s="218" t="s">
        <v>690</v>
      </c>
      <c r="B89" s="222" t="n">
        <v>2.6573</v>
      </c>
      <c r="C89" s="222" t="n">
        <v>135.7648</v>
      </c>
      <c r="D89" s="222" t="n">
        <v>0.5057</v>
      </c>
      <c r="E89" s="222" t="n">
        <v>38.5556</v>
      </c>
      <c r="F89" s="222" t="n">
        <v>25.8997</v>
      </c>
      <c r="G89" s="222" t="n">
        <v>4.6687</v>
      </c>
      <c r="J89" s="100"/>
      <c r="K89" s="100"/>
      <c r="L89" s="100"/>
      <c r="M89" s="100"/>
      <c r="N89" s="100"/>
      <c r="O89" s="100"/>
      <c r="P89" s="100"/>
      <c r="Q89" s="100"/>
    </row>
    <row r="90" customFormat="false" ht="13.5" hidden="false" customHeight="true" outlineLevel="0" collapsed="false">
      <c r="A90" s="213" t="s">
        <v>370</v>
      </c>
      <c r="B90" s="217" t="n">
        <v>2.4828</v>
      </c>
      <c r="C90" s="217" t="n">
        <v>135.4184</v>
      </c>
      <c r="D90" s="217" t="n">
        <v>0.0428</v>
      </c>
      <c r="E90" s="217" t="n">
        <v>39.508</v>
      </c>
      <c r="F90" s="217" t="n">
        <v>26.3571</v>
      </c>
      <c r="G90" s="217" t="n">
        <v>2.0674</v>
      </c>
      <c r="J90" s="100"/>
      <c r="K90" s="100"/>
      <c r="L90" s="100"/>
      <c r="M90" s="100"/>
      <c r="N90" s="100"/>
      <c r="O90" s="100"/>
      <c r="P90" s="100"/>
      <c r="Q90" s="100"/>
    </row>
    <row r="91" customFormat="false" ht="13.5" hidden="false" customHeight="true" outlineLevel="0" collapsed="false">
      <c r="A91" s="213" t="s">
        <v>371</v>
      </c>
      <c r="B91" s="217" t="n">
        <v>1.1756</v>
      </c>
      <c r="C91" s="217" t="n">
        <v>135.0491</v>
      </c>
      <c r="D91" s="217" t="n">
        <v>0.1847</v>
      </c>
      <c r="E91" s="217" t="n">
        <v>39.7861</v>
      </c>
      <c r="F91" s="217" t="n">
        <v>26.3125</v>
      </c>
      <c r="G91" s="217" t="n">
        <v>1.8987</v>
      </c>
      <c r="J91" s="100"/>
      <c r="K91" s="100"/>
      <c r="L91" s="100"/>
      <c r="M91" s="100"/>
      <c r="N91" s="100"/>
      <c r="O91" s="100"/>
      <c r="P91" s="100"/>
      <c r="Q91" s="100"/>
    </row>
    <row r="92" customFormat="false" ht="13.5" hidden="false" customHeight="true" outlineLevel="0" collapsed="false">
      <c r="A92" s="213" t="s">
        <v>691</v>
      </c>
      <c r="B92" s="217" t="n">
        <v>11.4728</v>
      </c>
      <c r="C92" s="217" t="n">
        <v>135.5187</v>
      </c>
      <c r="D92" s="217" t="n">
        <v>0.2658</v>
      </c>
      <c r="E92" s="217" t="n">
        <v>39.2874</v>
      </c>
      <c r="F92" s="217" t="n">
        <v>25.6784</v>
      </c>
      <c r="G92" s="217" t="n">
        <v>3.5324</v>
      </c>
      <c r="J92" s="100"/>
      <c r="K92" s="100"/>
      <c r="L92" s="100"/>
      <c r="M92" s="100"/>
      <c r="N92" s="100"/>
      <c r="O92" s="100"/>
      <c r="P92" s="100"/>
      <c r="Q92" s="100"/>
    </row>
    <row r="93" customFormat="false" ht="13.5" hidden="false" customHeight="true" outlineLevel="0" collapsed="false">
      <c r="A93" s="218" t="s">
        <v>373</v>
      </c>
      <c r="B93" s="222" t="n">
        <v>1.0555</v>
      </c>
      <c r="C93" s="222" t="n">
        <v>135.1928</v>
      </c>
      <c r="D93" s="222" t="n">
        <v>0.0937</v>
      </c>
      <c r="E93" s="222" t="n">
        <v>39.589</v>
      </c>
      <c r="F93" s="222" t="n">
        <v>25.4997</v>
      </c>
      <c r="G93" s="222" t="n">
        <v>3.3656</v>
      </c>
      <c r="J93" s="100"/>
      <c r="K93" s="100"/>
      <c r="L93" s="100"/>
      <c r="M93" s="100"/>
      <c r="N93" s="100"/>
      <c r="O93" s="100"/>
      <c r="P93" s="100"/>
      <c r="Q93" s="100"/>
    </row>
    <row r="94" customFormat="false" ht="13.5" hidden="false" customHeight="true" outlineLevel="0" collapsed="false">
      <c r="A94" s="218" t="s">
        <v>692</v>
      </c>
      <c r="B94" s="222" t="n">
        <v>8.5876</v>
      </c>
      <c r="C94" s="222" t="n">
        <v>134.6202</v>
      </c>
      <c r="D94" s="222" t="n">
        <v>0.2104</v>
      </c>
      <c r="E94" s="222" t="n">
        <v>40.1646</v>
      </c>
      <c r="F94" s="222" t="n">
        <v>25.9878</v>
      </c>
      <c r="G94" s="222" t="n">
        <v>3.7246</v>
      </c>
      <c r="J94" s="100"/>
      <c r="K94" s="100"/>
      <c r="L94" s="100"/>
      <c r="M94" s="100"/>
      <c r="N94" s="100"/>
      <c r="O94" s="100"/>
      <c r="P94" s="100"/>
      <c r="Q94" s="100"/>
    </row>
    <row r="95" customFormat="false" ht="13.5" hidden="false" customHeight="true" outlineLevel="0" collapsed="false">
      <c r="A95" s="218" t="s">
        <v>375</v>
      </c>
      <c r="B95" s="222" t="n">
        <v>1.1685</v>
      </c>
      <c r="C95" s="222" t="n">
        <v>139.6669</v>
      </c>
      <c r="D95" s="222" t="n">
        <v>0.6167</v>
      </c>
      <c r="E95" s="222" t="n">
        <v>35.2863</v>
      </c>
      <c r="F95" s="222" t="n">
        <v>26.1681</v>
      </c>
      <c r="G95" s="222" t="n">
        <v>2.3407</v>
      </c>
      <c r="J95" s="100"/>
      <c r="K95" s="100"/>
      <c r="L95" s="100"/>
      <c r="M95" s="100"/>
      <c r="N95" s="100"/>
      <c r="O95" s="100"/>
      <c r="P95" s="100"/>
      <c r="Q95" s="100"/>
    </row>
    <row r="96" customFormat="false" ht="13.5" hidden="false" customHeight="true" outlineLevel="0" collapsed="false">
      <c r="A96" s="213" t="s">
        <v>376</v>
      </c>
      <c r="B96" s="217" t="n">
        <v>3.9284</v>
      </c>
      <c r="C96" s="217" t="n">
        <v>148.2645</v>
      </c>
      <c r="D96" s="217" t="n">
        <v>0.3647</v>
      </c>
      <c r="E96" s="217" t="n">
        <v>26.329</v>
      </c>
      <c r="F96" s="217" t="n">
        <v>16.0891</v>
      </c>
      <c r="G96" s="217" t="n">
        <v>3.4471</v>
      </c>
      <c r="J96" s="100"/>
      <c r="K96" s="100"/>
      <c r="L96" s="100"/>
      <c r="M96" s="100"/>
      <c r="N96" s="100"/>
      <c r="O96" s="100"/>
      <c r="P96" s="100"/>
      <c r="Q96" s="100"/>
    </row>
    <row r="97" customFormat="false" ht="13.5" hidden="false" customHeight="true" outlineLevel="0" collapsed="false">
      <c r="A97" s="218" t="s">
        <v>377</v>
      </c>
      <c r="B97" s="222" t="n">
        <v>1.544</v>
      </c>
      <c r="C97" s="222" t="n">
        <v>149.9403</v>
      </c>
      <c r="D97" s="222" t="n">
        <v>0.6558</v>
      </c>
      <c r="E97" s="222" t="n">
        <v>24.5536</v>
      </c>
      <c r="F97" s="222" t="n">
        <v>16.1807</v>
      </c>
      <c r="G97" s="222" t="n">
        <v>2.7121</v>
      </c>
      <c r="J97" s="100"/>
      <c r="K97" s="100"/>
      <c r="L97" s="100"/>
      <c r="M97" s="100"/>
      <c r="N97" s="100"/>
      <c r="O97" s="100"/>
      <c r="P97" s="100"/>
      <c r="Q97" s="100"/>
    </row>
    <row r="98" customFormat="false" ht="13.5" hidden="false" customHeight="true" outlineLevel="0" collapsed="false">
      <c r="A98" s="213" t="s">
        <v>378</v>
      </c>
      <c r="B98" s="217" t="n">
        <v>14.3033</v>
      </c>
      <c r="C98" s="217" t="n">
        <v>146.2878</v>
      </c>
      <c r="D98" s="217" t="n">
        <v>0.1762</v>
      </c>
      <c r="E98" s="217" t="n">
        <v>28.0034</v>
      </c>
      <c r="F98" s="217" t="n">
        <v>15.7817</v>
      </c>
      <c r="G98" s="217" t="n">
        <v>3.4245</v>
      </c>
      <c r="J98" s="100"/>
      <c r="K98" s="100"/>
      <c r="L98" s="100"/>
      <c r="M98" s="100"/>
      <c r="N98" s="100"/>
      <c r="O98" s="100"/>
      <c r="P98" s="100"/>
      <c r="Q98" s="100"/>
    </row>
    <row r="99" customFormat="false" ht="13.5" hidden="false" customHeight="true" outlineLevel="0" collapsed="false">
      <c r="A99" s="218" t="s">
        <v>693</v>
      </c>
      <c r="B99" s="222" t="n">
        <v>2.2043</v>
      </c>
      <c r="C99" s="222" t="n">
        <v>147.0927</v>
      </c>
      <c r="D99" s="222" t="n">
        <v>0.0986</v>
      </c>
      <c r="E99" s="222" t="n">
        <v>27.6166</v>
      </c>
      <c r="F99" s="222" t="n">
        <v>12.333</v>
      </c>
      <c r="G99" s="222" t="n">
        <v>3.2029</v>
      </c>
      <c r="J99" s="100"/>
      <c r="K99" s="100"/>
      <c r="L99" s="100"/>
      <c r="M99" s="100"/>
      <c r="N99" s="100"/>
      <c r="O99" s="100"/>
      <c r="P99" s="100"/>
      <c r="Q99" s="100"/>
    </row>
    <row r="100" customFormat="false" ht="13.5" hidden="false" customHeight="true" outlineLevel="0" collapsed="false">
      <c r="A100" s="218" t="s">
        <v>694</v>
      </c>
      <c r="B100" s="222" t="n">
        <v>2.4076</v>
      </c>
      <c r="C100" s="222" t="n">
        <v>144.7241</v>
      </c>
      <c r="D100" s="222" t="n">
        <v>0.0519</v>
      </c>
      <c r="E100" s="222" t="n">
        <v>29.3892</v>
      </c>
      <c r="F100" s="222" t="n">
        <v>16.376</v>
      </c>
      <c r="G100" s="222" t="n">
        <v>3.6206</v>
      </c>
      <c r="J100" s="100"/>
      <c r="K100" s="100"/>
      <c r="L100" s="100"/>
      <c r="M100" s="100"/>
      <c r="N100" s="100"/>
      <c r="O100" s="100"/>
      <c r="P100" s="100"/>
      <c r="Q100" s="100"/>
    </row>
    <row r="101" customFormat="false" ht="13.5" hidden="false" customHeight="true" outlineLevel="0" collapsed="false">
      <c r="A101" s="218" t="s">
        <v>695</v>
      </c>
      <c r="B101" s="222" t="n">
        <v>1.7861</v>
      </c>
      <c r="C101" s="222" t="n">
        <v>146.5634</v>
      </c>
      <c r="D101" s="222" t="n">
        <v>0.1108</v>
      </c>
      <c r="E101" s="222" t="n">
        <v>27.842</v>
      </c>
      <c r="F101" s="222" t="n">
        <v>16.2249</v>
      </c>
      <c r="G101" s="222" t="n">
        <v>3.3713</v>
      </c>
      <c r="J101" s="100"/>
      <c r="K101" s="100"/>
      <c r="L101" s="100"/>
      <c r="M101" s="100"/>
      <c r="N101" s="100"/>
      <c r="O101" s="100"/>
      <c r="P101" s="100"/>
      <c r="Q101" s="100"/>
    </row>
    <row r="102" customFormat="false" ht="13.5" hidden="false" customHeight="true" outlineLevel="0" collapsed="false">
      <c r="A102" s="218" t="s">
        <v>696</v>
      </c>
      <c r="B102" s="222" t="n">
        <v>1.0308</v>
      </c>
      <c r="C102" s="222" t="n">
        <v>148.3047</v>
      </c>
      <c r="D102" s="222" t="n">
        <v>0.3585</v>
      </c>
      <c r="E102" s="222" t="n">
        <v>26.2091</v>
      </c>
      <c r="F102" s="222" t="n">
        <v>16.3001</v>
      </c>
      <c r="G102" s="222" t="n">
        <v>3.3786</v>
      </c>
      <c r="J102" s="100"/>
      <c r="K102" s="100"/>
      <c r="L102" s="100"/>
      <c r="M102" s="100"/>
      <c r="N102" s="100"/>
      <c r="O102" s="100"/>
      <c r="P102" s="100"/>
      <c r="Q102" s="100"/>
    </row>
    <row r="103" customFormat="false" ht="13.5" hidden="false" customHeight="true" outlineLevel="0" collapsed="false">
      <c r="A103" s="213" t="s">
        <v>697</v>
      </c>
      <c r="B103" s="217" t="n">
        <v>1.8309</v>
      </c>
      <c r="C103" s="217" t="n">
        <v>148.5529</v>
      </c>
      <c r="D103" s="217" t="n">
        <v>0.8315</v>
      </c>
      <c r="E103" s="217" t="n">
        <v>26.6454</v>
      </c>
      <c r="F103" s="217" t="n">
        <v>16.5419</v>
      </c>
      <c r="G103" s="217" t="n">
        <v>2.7511</v>
      </c>
      <c r="J103" s="100"/>
      <c r="K103" s="100"/>
      <c r="L103" s="100"/>
      <c r="M103" s="100"/>
      <c r="N103" s="100"/>
      <c r="O103" s="100"/>
      <c r="P103" s="100"/>
      <c r="Q103" s="100"/>
    </row>
    <row r="104" customFormat="false" ht="13.5" hidden="false" customHeight="true" outlineLevel="0" collapsed="false">
      <c r="A104" s="213" t="s">
        <v>384</v>
      </c>
      <c r="B104" s="217" t="n">
        <v>1.4673</v>
      </c>
      <c r="C104" s="217" t="n">
        <v>146.0532</v>
      </c>
      <c r="D104" s="217" t="n">
        <v>0.1408</v>
      </c>
      <c r="E104" s="217" t="n">
        <v>28.3744</v>
      </c>
      <c r="F104" s="217" t="n">
        <v>16.9177</v>
      </c>
      <c r="G104" s="217" t="n">
        <v>3.8958</v>
      </c>
      <c r="J104" s="100"/>
      <c r="K104" s="100"/>
      <c r="L104" s="100"/>
      <c r="M104" s="100"/>
      <c r="N104" s="100"/>
      <c r="O104" s="100"/>
      <c r="P104" s="100"/>
      <c r="Q104" s="100"/>
    </row>
    <row r="105" customFormat="false" ht="13.5" hidden="false" customHeight="true" outlineLevel="0" collapsed="false">
      <c r="A105" s="213" t="s">
        <v>698</v>
      </c>
      <c r="B105" s="217" t="n">
        <v>2.8849</v>
      </c>
      <c r="C105" s="217" t="n">
        <v>144.9498</v>
      </c>
      <c r="D105" s="217" t="n">
        <v>0.1104</v>
      </c>
      <c r="E105" s="217" t="n">
        <v>29.6402</v>
      </c>
      <c r="F105" s="217" t="n">
        <v>16.045</v>
      </c>
      <c r="G105" s="217" t="n">
        <v>4.5861</v>
      </c>
      <c r="J105" s="100"/>
      <c r="K105" s="100"/>
      <c r="L105" s="100"/>
      <c r="M105" s="100"/>
      <c r="N105" s="100"/>
      <c r="O105" s="100"/>
      <c r="P105" s="100"/>
      <c r="Q105" s="100"/>
    </row>
    <row r="106" customFormat="false" ht="13.5" hidden="false" customHeight="true" outlineLevel="0" collapsed="false">
      <c r="A106" s="218" t="s">
        <v>386</v>
      </c>
      <c r="B106" s="222" t="n">
        <v>1.0132</v>
      </c>
      <c r="C106" s="222" t="n">
        <v>145.6393</v>
      </c>
      <c r="D106" s="222" t="n">
        <v>0.1242</v>
      </c>
      <c r="E106" s="222" t="n">
        <v>29.1354</v>
      </c>
      <c r="F106" s="222" t="n">
        <v>16.377</v>
      </c>
      <c r="G106" s="222" t="n">
        <v>4.6987</v>
      </c>
      <c r="J106" s="100"/>
      <c r="K106" s="100"/>
      <c r="L106" s="100"/>
      <c r="M106" s="100"/>
      <c r="N106" s="100"/>
      <c r="O106" s="100"/>
      <c r="P106" s="100"/>
      <c r="Q106" s="100"/>
    </row>
    <row r="107" customFormat="false" ht="13.5" hidden="false" customHeight="true" outlineLevel="0" collapsed="false">
      <c r="A107" s="213" t="s">
        <v>699</v>
      </c>
      <c r="B107" s="217" t="n">
        <v>1.9017</v>
      </c>
      <c r="C107" s="217" t="n">
        <v>147.6418</v>
      </c>
      <c r="D107" s="217" t="n">
        <v>0.2284</v>
      </c>
      <c r="E107" s="217" t="n">
        <v>26.7432</v>
      </c>
      <c r="F107" s="217" t="n">
        <v>16.668</v>
      </c>
      <c r="G107" s="217" t="n">
        <v>3.5044</v>
      </c>
      <c r="J107" s="100"/>
      <c r="K107" s="100"/>
      <c r="L107" s="100"/>
      <c r="M107" s="100"/>
      <c r="N107" s="100"/>
      <c r="O107" s="100"/>
      <c r="P107" s="100"/>
      <c r="Q107" s="100"/>
    </row>
    <row r="108" customFormat="false" ht="13.5" hidden="false" customHeight="true" outlineLevel="0" collapsed="false">
      <c r="A108" s="213" t="s">
        <v>388</v>
      </c>
      <c r="B108" s="217" t="n">
        <v>1.9368</v>
      </c>
      <c r="C108" s="217" t="n">
        <v>146.9276</v>
      </c>
      <c r="D108" s="217" t="n">
        <v>0.366</v>
      </c>
      <c r="E108" s="217" t="n">
        <v>29.092</v>
      </c>
      <c r="F108" s="217" t="n">
        <v>16.7225</v>
      </c>
      <c r="G108" s="217" t="n">
        <v>4.1841</v>
      </c>
      <c r="J108" s="100"/>
      <c r="K108" s="100"/>
      <c r="L108" s="100"/>
      <c r="M108" s="100"/>
      <c r="N108" s="100"/>
      <c r="O108" s="100"/>
      <c r="P108" s="100"/>
      <c r="Q108" s="100"/>
    </row>
    <row r="109" customFormat="false" ht="13.5" hidden="false" customHeight="true" outlineLevel="0" collapsed="false">
      <c r="A109" s="213" t="s">
        <v>389</v>
      </c>
      <c r="B109" s="217" t="n">
        <v>1.2403</v>
      </c>
      <c r="C109" s="217" t="n">
        <v>139.0045</v>
      </c>
      <c r="D109" s="217" t="n">
        <v>0.3115</v>
      </c>
      <c r="E109" s="217" t="n">
        <v>35.8908</v>
      </c>
      <c r="F109" s="217" t="n">
        <v>22.27</v>
      </c>
      <c r="G109" s="217" t="n">
        <v>4.1051</v>
      </c>
      <c r="J109" s="100"/>
      <c r="K109" s="100"/>
      <c r="L109" s="100"/>
      <c r="M109" s="100"/>
      <c r="N109" s="100"/>
      <c r="O109" s="100"/>
      <c r="P109" s="100"/>
      <c r="Q109" s="100"/>
    </row>
    <row r="110" customFormat="false" ht="13.5" hidden="false" customHeight="true" outlineLevel="0" collapsed="false">
      <c r="A110" s="213" t="s">
        <v>390</v>
      </c>
      <c r="B110" s="217" t="n">
        <v>3.0777</v>
      </c>
      <c r="C110" s="217" t="n">
        <v>144.5559</v>
      </c>
      <c r="D110" s="217" t="n">
        <v>0.4253</v>
      </c>
      <c r="E110" s="217" t="n">
        <v>29.4924</v>
      </c>
      <c r="F110" s="217" t="n">
        <v>16.238</v>
      </c>
      <c r="G110" s="217" t="n">
        <v>4.8796</v>
      </c>
      <c r="J110" s="100"/>
      <c r="K110" s="100"/>
      <c r="L110" s="100"/>
      <c r="M110" s="100"/>
      <c r="N110" s="100"/>
      <c r="O110" s="100"/>
      <c r="P110" s="100"/>
      <c r="Q110" s="100"/>
    </row>
    <row r="111" customFormat="false" ht="13.5" hidden="false" customHeight="true" outlineLevel="0" collapsed="false">
      <c r="A111" s="218" t="s">
        <v>391</v>
      </c>
      <c r="B111" s="222" t="n">
        <v>1.4949</v>
      </c>
      <c r="C111" s="222" t="n">
        <v>145.328</v>
      </c>
      <c r="D111" s="222" t="n">
        <v>0.4628</v>
      </c>
      <c r="E111" s="222" t="n">
        <v>29.432</v>
      </c>
      <c r="F111" s="222" t="n">
        <v>16.1999</v>
      </c>
      <c r="G111" s="222" t="n">
        <v>4.8636</v>
      </c>
      <c r="J111" s="100"/>
      <c r="K111" s="100"/>
      <c r="L111" s="100"/>
      <c r="M111" s="100"/>
      <c r="N111" s="100"/>
      <c r="O111" s="100"/>
      <c r="P111" s="100"/>
      <c r="Q111" s="100"/>
    </row>
    <row r="112" customFormat="false" ht="13.5" hidden="false" customHeight="true" outlineLevel="0" collapsed="false">
      <c r="A112" s="213" t="s">
        <v>392</v>
      </c>
      <c r="B112" s="217" t="n">
        <v>1.7851</v>
      </c>
      <c r="C112" s="217" t="n">
        <v>150.8719</v>
      </c>
      <c r="D112" s="217" t="n">
        <v>0</v>
      </c>
      <c r="E112" s="217" t="n">
        <v>23.1379</v>
      </c>
      <c r="F112" s="217" t="n">
        <v>16.5385</v>
      </c>
      <c r="G112" s="217" t="n">
        <v>2.1092</v>
      </c>
      <c r="J112" s="100"/>
      <c r="K112" s="100"/>
      <c r="L112" s="100"/>
      <c r="M112" s="100"/>
      <c r="N112" s="100"/>
      <c r="O112" s="100"/>
      <c r="P112" s="100"/>
      <c r="Q112" s="100"/>
    </row>
    <row r="113" customFormat="false" ht="13.5" hidden="false" customHeight="true" outlineLevel="0" collapsed="false">
      <c r="A113" s="213" t="s">
        <v>393</v>
      </c>
      <c r="B113" s="217" t="n">
        <v>2.8603</v>
      </c>
      <c r="C113" s="217" t="n">
        <v>146.6261</v>
      </c>
      <c r="D113" s="217" t="n">
        <v>0.2582</v>
      </c>
      <c r="E113" s="217" t="n">
        <v>27.7113</v>
      </c>
      <c r="F113" s="217" t="n">
        <v>16.3399</v>
      </c>
      <c r="G113" s="217" t="n">
        <v>4.0104</v>
      </c>
      <c r="J113" s="100"/>
      <c r="K113" s="100"/>
      <c r="L113" s="100"/>
      <c r="M113" s="100"/>
      <c r="N113" s="100"/>
      <c r="O113" s="100"/>
      <c r="P113" s="100"/>
      <c r="Q113" s="100"/>
    </row>
    <row r="114" customFormat="false" ht="13.5" hidden="false" customHeight="true" outlineLevel="0" collapsed="false">
      <c r="A114" s="218" t="s">
        <v>394</v>
      </c>
      <c r="B114" s="222" t="n">
        <v>1.0426</v>
      </c>
      <c r="C114" s="222" t="n">
        <v>146.3267</v>
      </c>
      <c r="D114" s="222" t="n">
        <v>0.1166</v>
      </c>
      <c r="E114" s="222" t="n">
        <v>27.9336</v>
      </c>
      <c r="F114" s="222" t="n">
        <v>15.9523</v>
      </c>
      <c r="G114" s="222" t="n">
        <v>4.287</v>
      </c>
      <c r="J114" s="100"/>
      <c r="K114" s="100"/>
      <c r="L114" s="100"/>
      <c r="M114" s="100"/>
      <c r="N114" s="100"/>
      <c r="O114" s="100"/>
      <c r="P114" s="100"/>
      <c r="Q114" s="100"/>
    </row>
    <row r="115" customFormat="false" ht="13.5" hidden="false" customHeight="true" outlineLevel="0" collapsed="false">
      <c r="A115" s="213" t="s">
        <v>700</v>
      </c>
      <c r="B115" s="217" t="n">
        <v>3.1985</v>
      </c>
      <c r="C115" s="217" t="n">
        <v>143.8979</v>
      </c>
      <c r="D115" s="217" t="n">
        <v>0.0744</v>
      </c>
      <c r="E115" s="217" t="n">
        <v>30.2723</v>
      </c>
      <c r="F115" s="217" t="n">
        <v>16.7462</v>
      </c>
      <c r="G115" s="217" t="n">
        <v>6.2366</v>
      </c>
      <c r="J115" s="100"/>
      <c r="K115" s="100"/>
      <c r="L115" s="100"/>
      <c r="M115" s="100"/>
      <c r="N115" s="100"/>
      <c r="O115" s="100"/>
      <c r="P115" s="100"/>
      <c r="Q115" s="100"/>
    </row>
    <row r="116" customFormat="false" ht="13.5" hidden="false" customHeight="true" outlineLevel="0" collapsed="false">
      <c r="A116" s="213" t="s">
        <v>701</v>
      </c>
      <c r="B116" s="217" t="n">
        <v>2.9808</v>
      </c>
      <c r="C116" s="217" t="n">
        <v>148.3302</v>
      </c>
      <c r="D116" s="217" t="n">
        <v>2.087</v>
      </c>
      <c r="E116" s="217" t="n">
        <v>25.9135</v>
      </c>
      <c r="F116" s="217" t="n">
        <v>16.0382</v>
      </c>
      <c r="G116" s="217" t="n">
        <v>4.4718</v>
      </c>
      <c r="J116" s="100"/>
      <c r="K116" s="100"/>
      <c r="L116" s="100"/>
      <c r="M116" s="100"/>
      <c r="N116" s="100"/>
      <c r="O116" s="100"/>
      <c r="P116" s="100"/>
      <c r="Q116" s="100"/>
    </row>
    <row r="117" customFormat="false" ht="13.5" hidden="false" customHeight="true" outlineLevel="0" collapsed="false">
      <c r="A117" s="218" t="s">
        <v>702</v>
      </c>
      <c r="B117" s="222" t="n">
        <v>1.3976</v>
      </c>
      <c r="C117" s="222" t="n">
        <v>148.097</v>
      </c>
      <c r="D117" s="222" t="n">
        <v>2.5401</v>
      </c>
      <c r="E117" s="222" t="n">
        <v>24.6479</v>
      </c>
      <c r="F117" s="222" t="n">
        <v>15.9211</v>
      </c>
      <c r="G117" s="222" t="n">
        <v>4.6393</v>
      </c>
      <c r="J117" s="100"/>
      <c r="K117" s="100"/>
      <c r="L117" s="100"/>
      <c r="M117" s="100"/>
      <c r="N117" s="100"/>
      <c r="O117" s="100"/>
      <c r="P117" s="100"/>
      <c r="Q117" s="100"/>
    </row>
    <row r="118" customFormat="false" ht="13.5" hidden="false" customHeight="true" outlineLevel="0" collapsed="false">
      <c r="A118" s="213" t="s">
        <v>398</v>
      </c>
      <c r="B118" s="217" t="n">
        <v>1.4239</v>
      </c>
      <c r="C118" s="217" t="n">
        <v>153.1214</v>
      </c>
      <c r="D118" s="217" t="n">
        <v>11.9159</v>
      </c>
      <c r="E118" s="217" t="n">
        <v>30.3623</v>
      </c>
      <c r="F118" s="217" t="n">
        <v>19.217</v>
      </c>
      <c r="G118" s="217" t="n">
        <v>4.3305</v>
      </c>
      <c r="J118" s="100"/>
      <c r="K118" s="100"/>
      <c r="L118" s="100"/>
      <c r="M118" s="100"/>
      <c r="N118" s="100"/>
      <c r="O118" s="100"/>
      <c r="P118" s="100"/>
      <c r="Q118" s="100"/>
    </row>
    <row r="119" customFormat="false" ht="13.5" hidden="false" customHeight="true" outlineLevel="0" collapsed="false">
      <c r="A119" s="218" t="s">
        <v>399</v>
      </c>
      <c r="B119" s="222" t="n">
        <v>1.1311</v>
      </c>
      <c r="C119" s="222" t="n">
        <v>153.2281</v>
      </c>
      <c r="D119" s="222" t="n">
        <v>12.3857</v>
      </c>
      <c r="E119" s="222" t="n">
        <v>30.6148</v>
      </c>
      <c r="F119" s="222" t="n">
        <v>19.2728</v>
      </c>
      <c r="G119" s="222" t="n">
        <v>4.4911</v>
      </c>
      <c r="J119" s="100"/>
      <c r="K119" s="100"/>
      <c r="L119" s="100"/>
      <c r="M119" s="100"/>
      <c r="N119" s="100"/>
      <c r="O119" s="100"/>
      <c r="P119" s="100"/>
      <c r="Q119" s="100"/>
    </row>
    <row r="120" customFormat="false" ht="13.5" hidden="false" customHeight="true" outlineLevel="0" collapsed="false">
      <c r="A120" s="213" t="s">
        <v>703</v>
      </c>
      <c r="B120" s="217" t="n">
        <v>3.0136</v>
      </c>
      <c r="C120" s="217" t="n">
        <v>149.1817</v>
      </c>
      <c r="D120" s="217" t="n">
        <v>7.7012</v>
      </c>
      <c r="E120" s="217" t="n">
        <v>30.8762</v>
      </c>
      <c r="F120" s="217" t="n">
        <v>18.4938</v>
      </c>
      <c r="G120" s="217" t="n">
        <v>4.8883</v>
      </c>
      <c r="J120" s="100"/>
      <c r="K120" s="100"/>
      <c r="L120" s="100"/>
      <c r="M120" s="100"/>
      <c r="N120" s="100"/>
      <c r="O120" s="100"/>
      <c r="P120" s="100"/>
      <c r="Q120" s="100"/>
    </row>
    <row r="121" customFormat="false" ht="13.5" hidden="false" customHeight="true" outlineLevel="0" collapsed="false">
      <c r="A121" s="218" t="s">
        <v>401</v>
      </c>
      <c r="B121" s="222" t="n">
        <v>2.9222</v>
      </c>
      <c r="C121" s="222" t="n">
        <v>149.1589</v>
      </c>
      <c r="D121" s="222" t="n">
        <v>7.836</v>
      </c>
      <c r="E121" s="222" t="n">
        <v>30.9971</v>
      </c>
      <c r="F121" s="222" t="n">
        <v>18.5193</v>
      </c>
      <c r="G121" s="222" t="n">
        <v>4.9648</v>
      </c>
      <c r="J121" s="100"/>
      <c r="K121" s="100"/>
      <c r="L121" s="100"/>
      <c r="M121" s="100"/>
      <c r="N121" s="100"/>
      <c r="O121" s="100"/>
      <c r="P121" s="100"/>
      <c r="Q121" s="100"/>
    </row>
    <row r="122" customFormat="false" ht="13.5" hidden="false" customHeight="true" outlineLevel="0" collapsed="false">
      <c r="A122" s="213" t="s">
        <v>402</v>
      </c>
      <c r="B122" s="217" t="n">
        <v>21.7071</v>
      </c>
      <c r="C122" s="217" t="n">
        <v>143.356</v>
      </c>
      <c r="D122" s="217" t="n">
        <v>4.4673</v>
      </c>
      <c r="E122" s="217" t="n">
        <v>27.7565</v>
      </c>
      <c r="F122" s="217" t="n">
        <v>15.9501</v>
      </c>
      <c r="G122" s="217" t="n">
        <v>5.829</v>
      </c>
      <c r="J122" s="100"/>
      <c r="K122" s="100"/>
      <c r="L122" s="100"/>
      <c r="M122" s="100"/>
      <c r="N122" s="100"/>
      <c r="O122" s="100"/>
      <c r="P122" s="100"/>
      <c r="Q122" s="100"/>
    </row>
    <row r="123" customFormat="false" ht="13.5" hidden="false" customHeight="true" outlineLevel="0" collapsed="false">
      <c r="A123" s="218" t="s">
        <v>403</v>
      </c>
      <c r="B123" s="222" t="n">
        <v>20.7919</v>
      </c>
      <c r="C123" s="222" t="n">
        <v>143.4015</v>
      </c>
      <c r="D123" s="222" t="n">
        <v>4.4987</v>
      </c>
      <c r="E123" s="222" t="n">
        <v>27.766</v>
      </c>
      <c r="F123" s="222" t="n">
        <v>16.0299</v>
      </c>
      <c r="G123" s="222" t="n">
        <v>5.7928</v>
      </c>
      <c r="J123" s="100"/>
      <c r="K123" s="100"/>
      <c r="L123" s="100"/>
      <c r="M123" s="100"/>
      <c r="N123" s="100"/>
      <c r="O123" s="100"/>
      <c r="P123" s="100"/>
      <c r="Q123" s="100"/>
    </row>
    <row r="124" customFormat="false" ht="13.5" hidden="false" customHeight="true" outlineLevel="0" collapsed="false">
      <c r="A124" s="213" t="s">
        <v>404</v>
      </c>
      <c r="B124" s="217" t="n">
        <v>0.9354</v>
      </c>
      <c r="C124" s="217" t="n">
        <v>144.5386</v>
      </c>
      <c r="D124" s="217" t="n">
        <v>5.3917</v>
      </c>
      <c r="E124" s="217" t="n">
        <v>25.6905</v>
      </c>
      <c r="F124" s="217" t="n">
        <v>15.4742</v>
      </c>
      <c r="G124" s="217" t="n">
        <v>4.5853</v>
      </c>
      <c r="J124" s="100"/>
      <c r="K124" s="100"/>
      <c r="L124" s="100"/>
      <c r="M124" s="100"/>
      <c r="N124" s="100"/>
      <c r="O124" s="100"/>
      <c r="P124" s="100"/>
      <c r="Q124" s="100"/>
    </row>
    <row r="125" customFormat="false" ht="13.5" hidden="false" customHeight="true" outlineLevel="0" collapsed="false">
      <c r="A125" s="213" t="s">
        <v>405</v>
      </c>
      <c r="B125" s="217" t="n">
        <v>1.1968</v>
      </c>
      <c r="C125" s="217" t="n">
        <v>143.664</v>
      </c>
      <c r="D125" s="217" t="n">
        <v>1.4001</v>
      </c>
      <c r="E125" s="217" t="n">
        <v>31.7936</v>
      </c>
      <c r="F125" s="217" t="n">
        <v>16.8893</v>
      </c>
      <c r="G125" s="217" t="n">
        <v>6.2228</v>
      </c>
      <c r="J125" s="100"/>
      <c r="K125" s="100"/>
      <c r="L125" s="100"/>
      <c r="M125" s="100"/>
      <c r="N125" s="100"/>
      <c r="O125" s="100"/>
      <c r="P125" s="100"/>
      <c r="Q125" s="100"/>
    </row>
    <row r="126" customFormat="false" ht="13.5" hidden="false" customHeight="true" outlineLevel="0" collapsed="false">
      <c r="A126" s="213" t="s">
        <v>406</v>
      </c>
      <c r="B126" s="217" t="n">
        <v>1.7038</v>
      </c>
      <c r="C126" s="217" t="n">
        <v>144.6962</v>
      </c>
      <c r="D126" s="217" t="n">
        <v>5.7748</v>
      </c>
      <c r="E126" s="217" t="n">
        <v>26.6189</v>
      </c>
      <c r="F126" s="217" t="n">
        <v>15.7176</v>
      </c>
      <c r="G126" s="217" t="n">
        <v>5.9598</v>
      </c>
      <c r="J126" s="100"/>
      <c r="K126" s="100"/>
      <c r="L126" s="100"/>
      <c r="M126" s="100"/>
      <c r="N126" s="100"/>
      <c r="O126" s="100"/>
      <c r="P126" s="100"/>
      <c r="Q126" s="100"/>
    </row>
    <row r="127" customFormat="false" ht="13.5" hidden="false" customHeight="true" outlineLevel="0" collapsed="false">
      <c r="A127" s="213" t="s">
        <v>407</v>
      </c>
      <c r="B127" s="217" t="n">
        <v>2.165</v>
      </c>
      <c r="C127" s="217" t="n">
        <v>151.3414</v>
      </c>
      <c r="D127" s="217" t="n">
        <v>13.0751</v>
      </c>
      <c r="E127" s="217" t="n">
        <v>24.8692</v>
      </c>
      <c r="F127" s="217" t="n">
        <v>16.7282</v>
      </c>
      <c r="G127" s="217" t="n">
        <v>3.3446</v>
      </c>
      <c r="J127" s="100"/>
      <c r="K127" s="100"/>
      <c r="L127" s="100"/>
      <c r="M127" s="100"/>
      <c r="N127" s="100"/>
      <c r="O127" s="100"/>
      <c r="P127" s="100"/>
      <c r="Q127" s="100"/>
    </row>
    <row r="128" customFormat="false" ht="13.5" hidden="false" customHeight="true" outlineLevel="0" collapsed="false">
      <c r="A128" s="213" t="s">
        <v>704</v>
      </c>
      <c r="B128" s="217" t="n">
        <v>15.605</v>
      </c>
      <c r="C128" s="217" t="n">
        <v>147.6233</v>
      </c>
      <c r="D128" s="217" t="n">
        <v>0.3274</v>
      </c>
      <c r="E128" s="217" t="n">
        <v>26.7654</v>
      </c>
      <c r="F128" s="217" t="n">
        <v>16.1372</v>
      </c>
      <c r="G128" s="217" t="n">
        <v>3.1472</v>
      </c>
      <c r="J128" s="100"/>
      <c r="K128" s="100"/>
      <c r="L128" s="100"/>
      <c r="M128" s="100"/>
      <c r="N128" s="100"/>
      <c r="O128" s="100"/>
      <c r="P128" s="100"/>
      <c r="Q128" s="100"/>
    </row>
    <row r="129" customFormat="false" ht="13.5" hidden="false" customHeight="true" outlineLevel="0" collapsed="false">
      <c r="A129" s="218" t="s">
        <v>409</v>
      </c>
      <c r="B129" s="222" t="n">
        <v>6.449</v>
      </c>
      <c r="C129" s="222" t="n">
        <v>148.3239</v>
      </c>
      <c r="D129" s="222" t="n">
        <v>0.2806</v>
      </c>
      <c r="E129" s="222" t="n">
        <v>25.8257</v>
      </c>
      <c r="F129" s="222" t="n">
        <v>16.3745</v>
      </c>
      <c r="G129" s="222" t="n">
        <v>2.7512</v>
      </c>
      <c r="J129" s="100"/>
      <c r="K129" s="100"/>
      <c r="L129" s="100"/>
      <c r="M129" s="100"/>
      <c r="N129" s="100"/>
      <c r="O129" s="100"/>
      <c r="P129" s="100"/>
      <c r="Q129" s="100"/>
    </row>
    <row r="130" customFormat="false" ht="13.5" hidden="false" customHeight="true" outlineLevel="0" collapsed="false">
      <c r="A130" s="218" t="s">
        <v>410</v>
      </c>
      <c r="B130" s="222" t="n">
        <v>1.8897</v>
      </c>
      <c r="C130" s="222" t="n">
        <v>148.6582</v>
      </c>
      <c r="D130" s="222" t="n">
        <v>0.816</v>
      </c>
      <c r="E130" s="222" t="n">
        <v>26.2582</v>
      </c>
      <c r="F130" s="222" t="n">
        <v>16.1379</v>
      </c>
      <c r="G130" s="222" t="n">
        <v>2.5094</v>
      </c>
      <c r="J130" s="100"/>
      <c r="K130" s="100"/>
      <c r="L130" s="100"/>
      <c r="M130" s="100"/>
      <c r="N130" s="100"/>
      <c r="O130" s="100"/>
      <c r="P130" s="100"/>
      <c r="Q130" s="100"/>
    </row>
    <row r="131" customFormat="false" ht="13.5" hidden="false" customHeight="true" outlineLevel="0" collapsed="false">
      <c r="A131" s="218" t="s">
        <v>411</v>
      </c>
      <c r="B131" s="222" t="n">
        <v>2.2859</v>
      </c>
      <c r="C131" s="222" t="n">
        <v>147.0635</v>
      </c>
      <c r="D131" s="222" t="n">
        <v>0.2669</v>
      </c>
      <c r="E131" s="222" t="n">
        <v>27.0816</v>
      </c>
      <c r="F131" s="222" t="n">
        <v>16.1145</v>
      </c>
      <c r="G131" s="222" t="n">
        <v>3.3795</v>
      </c>
      <c r="J131" s="100"/>
      <c r="K131" s="100"/>
      <c r="L131" s="100"/>
      <c r="M131" s="100"/>
      <c r="N131" s="100"/>
      <c r="O131" s="100"/>
      <c r="P131" s="100"/>
      <c r="Q131" s="100"/>
    </row>
    <row r="132" customFormat="false" ht="13.5" hidden="false" customHeight="true" outlineLevel="0" collapsed="false">
      <c r="A132" s="213" t="s">
        <v>705</v>
      </c>
      <c r="B132" s="217" t="n">
        <v>2.4545</v>
      </c>
      <c r="C132" s="217" t="n">
        <v>149.3475</v>
      </c>
      <c r="D132" s="217" t="n">
        <v>1.6698</v>
      </c>
      <c r="E132" s="217" t="n">
        <v>28.4266</v>
      </c>
      <c r="F132" s="217" t="n">
        <v>15.7001</v>
      </c>
      <c r="G132" s="217" t="n">
        <v>4.5196</v>
      </c>
      <c r="J132" s="100"/>
      <c r="K132" s="100"/>
      <c r="L132" s="100"/>
      <c r="M132" s="100"/>
      <c r="N132" s="100"/>
      <c r="O132" s="100"/>
      <c r="P132" s="100"/>
      <c r="Q132" s="100"/>
    </row>
    <row r="133" customFormat="false" ht="13.5" hidden="false" customHeight="true" outlineLevel="0" collapsed="false">
      <c r="A133" s="213" t="s">
        <v>413</v>
      </c>
      <c r="B133" s="217" t="n">
        <v>3.1944</v>
      </c>
      <c r="C133" s="217" t="n">
        <v>146.6841</v>
      </c>
      <c r="D133" s="217" t="n">
        <v>0.191</v>
      </c>
      <c r="E133" s="217" t="n">
        <v>27.5903</v>
      </c>
      <c r="F133" s="217" t="n">
        <v>16.3922</v>
      </c>
      <c r="G133" s="217" t="n">
        <v>3.3791</v>
      </c>
      <c r="J133" s="100"/>
      <c r="K133" s="100"/>
      <c r="L133" s="100"/>
      <c r="M133" s="100"/>
      <c r="N133" s="100"/>
      <c r="O133" s="100"/>
      <c r="P133" s="100"/>
      <c r="Q133" s="100"/>
    </row>
    <row r="134" customFormat="false" ht="13.5" hidden="false" customHeight="true" outlineLevel="0" collapsed="false">
      <c r="A134" s="218" t="s">
        <v>414</v>
      </c>
      <c r="B134" s="222" t="n">
        <v>1.0417</v>
      </c>
      <c r="C134" s="222" t="n">
        <v>146.0521</v>
      </c>
      <c r="D134" s="222" t="n">
        <v>0.138</v>
      </c>
      <c r="E134" s="222" t="n">
        <v>28.2557</v>
      </c>
      <c r="F134" s="222" t="n">
        <v>17.1256</v>
      </c>
      <c r="G134" s="222" t="n">
        <v>4.5445</v>
      </c>
      <c r="J134" s="100"/>
      <c r="K134" s="100"/>
      <c r="L134" s="100"/>
      <c r="M134" s="100"/>
      <c r="N134" s="100"/>
      <c r="O134" s="100"/>
      <c r="P134" s="100"/>
      <c r="Q134" s="100"/>
    </row>
    <row r="135" customFormat="false" ht="13.5" hidden="false" customHeight="true" outlineLevel="0" collapsed="false">
      <c r="A135" s="213" t="s">
        <v>415</v>
      </c>
      <c r="B135" s="217" t="n">
        <v>2.5523</v>
      </c>
      <c r="C135" s="217" t="n">
        <v>144.8963</v>
      </c>
      <c r="D135" s="217" t="n">
        <v>0.1768</v>
      </c>
      <c r="E135" s="217" t="n">
        <v>29.5506</v>
      </c>
      <c r="F135" s="217" t="n">
        <v>16.8715</v>
      </c>
      <c r="G135" s="217" t="n">
        <v>4.902</v>
      </c>
      <c r="J135" s="100"/>
      <c r="K135" s="100"/>
      <c r="L135" s="100"/>
      <c r="M135" s="100"/>
      <c r="N135" s="100"/>
      <c r="O135" s="100"/>
      <c r="P135" s="100"/>
      <c r="Q135" s="100"/>
    </row>
    <row r="136" customFormat="false" ht="13.5" hidden="false" customHeight="true" outlineLevel="0" collapsed="false">
      <c r="A136" s="213" t="s">
        <v>416</v>
      </c>
      <c r="B136" s="217" t="n">
        <v>28.3328</v>
      </c>
      <c r="C136" s="217" t="n">
        <v>145.504</v>
      </c>
      <c r="D136" s="217" t="n">
        <v>0.3846</v>
      </c>
      <c r="E136" s="217" t="n">
        <v>28.5415</v>
      </c>
      <c r="F136" s="217" t="n">
        <v>16.4083</v>
      </c>
      <c r="G136" s="217" t="n">
        <v>4.2101</v>
      </c>
      <c r="J136" s="100"/>
      <c r="K136" s="100"/>
      <c r="L136" s="100"/>
      <c r="M136" s="100"/>
      <c r="N136" s="100"/>
      <c r="O136" s="100"/>
      <c r="P136" s="100"/>
      <c r="Q136" s="100"/>
    </row>
    <row r="137" customFormat="false" ht="13.5" hidden="false" customHeight="true" outlineLevel="0" collapsed="false">
      <c r="A137" s="218" t="s">
        <v>417</v>
      </c>
      <c r="B137" s="222" t="n">
        <v>6.148</v>
      </c>
      <c r="C137" s="222" t="n">
        <v>146.4197</v>
      </c>
      <c r="D137" s="222" t="n">
        <v>0.2902</v>
      </c>
      <c r="E137" s="222" t="n">
        <v>28.3497</v>
      </c>
      <c r="F137" s="222" t="n">
        <v>16.5259</v>
      </c>
      <c r="G137" s="222" t="n">
        <v>4.3055</v>
      </c>
      <c r="J137" s="100"/>
      <c r="K137" s="100"/>
      <c r="L137" s="100"/>
      <c r="M137" s="100"/>
      <c r="N137" s="100"/>
      <c r="O137" s="100"/>
      <c r="P137" s="100"/>
      <c r="Q137" s="100"/>
    </row>
    <row r="138" customFormat="false" ht="13.5" hidden="false" customHeight="true" outlineLevel="0" collapsed="false">
      <c r="A138" s="218" t="s">
        <v>418</v>
      </c>
      <c r="B138" s="222" t="n">
        <v>5.3416</v>
      </c>
      <c r="C138" s="222" t="n">
        <v>145.2491</v>
      </c>
      <c r="D138" s="222" t="n">
        <v>0.3766</v>
      </c>
      <c r="E138" s="222" t="n">
        <v>27.998</v>
      </c>
      <c r="F138" s="222" t="n">
        <v>16.697</v>
      </c>
      <c r="G138" s="222" t="n">
        <v>3.8703</v>
      </c>
      <c r="J138" s="100"/>
      <c r="K138" s="100"/>
      <c r="L138" s="100"/>
      <c r="M138" s="100"/>
      <c r="N138" s="100"/>
      <c r="O138" s="100"/>
      <c r="P138" s="100"/>
      <c r="Q138" s="100"/>
    </row>
    <row r="139" customFormat="false" ht="13.5" hidden="false" customHeight="true" outlineLevel="0" collapsed="false">
      <c r="A139" s="218" t="s">
        <v>419</v>
      </c>
      <c r="B139" s="222" t="n">
        <v>2.731</v>
      </c>
      <c r="C139" s="222" t="n">
        <v>145.3911</v>
      </c>
      <c r="D139" s="222" t="n">
        <v>0.2272</v>
      </c>
      <c r="E139" s="222" t="n">
        <v>29.2036</v>
      </c>
      <c r="F139" s="222" t="n">
        <v>15.024</v>
      </c>
      <c r="G139" s="222" t="n">
        <v>3.8804</v>
      </c>
      <c r="J139" s="100"/>
      <c r="K139" s="100"/>
      <c r="L139" s="100"/>
      <c r="M139" s="100"/>
      <c r="N139" s="100"/>
      <c r="O139" s="100"/>
      <c r="P139" s="100"/>
      <c r="Q139" s="100"/>
    </row>
    <row r="140" customFormat="false" ht="13.5" hidden="false" customHeight="true" outlineLevel="0" collapsed="false">
      <c r="A140" s="218" t="s">
        <v>706</v>
      </c>
      <c r="B140" s="222" t="n">
        <v>2.9802</v>
      </c>
      <c r="C140" s="222" t="n">
        <v>141.7572</v>
      </c>
      <c r="D140" s="222" t="n">
        <v>1.047</v>
      </c>
      <c r="E140" s="222" t="n">
        <v>30.4595</v>
      </c>
      <c r="F140" s="222" t="n">
        <v>17.3296</v>
      </c>
      <c r="G140" s="222" t="n">
        <v>4.6511</v>
      </c>
      <c r="J140" s="100"/>
      <c r="K140" s="100"/>
      <c r="L140" s="100"/>
      <c r="M140" s="100"/>
      <c r="N140" s="100"/>
      <c r="O140" s="100"/>
      <c r="P140" s="100"/>
      <c r="Q140" s="100"/>
    </row>
    <row r="141" customFormat="false" ht="13.5" hidden="false" customHeight="true" outlineLevel="0" collapsed="false">
      <c r="A141" s="218" t="s">
        <v>707</v>
      </c>
      <c r="B141" s="222" t="n">
        <v>1.9311</v>
      </c>
      <c r="C141" s="222" t="n">
        <v>146.6499</v>
      </c>
      <c r="D141" s="222" t="n">
        <v>0.2763</v>
      </c>
      <c r="E141" s="222" t="n">
        <v>27.7992</v>
      </c>
      <c r="F141" s="222" t="n">
        <v>16.4527</v>
      </c>
      <c r="G141" s="222" t="n">
        <v>3.7445</v>
      </c>
      <c r="J141" s="100"/>
      <c r="K141" s="100"/>
      <c r="L141" s="100"/>
      <c r="M141" s="100"/>
      <c r="N141" s="100"/>
      <c r="O141" s="100"/>
      <c r="P141" s="100"/>
      <c r="Q141" s="100"/>
    </row>
    <row r="142" customFormat="false" ht="13.5" hidden="false" customHeight="true" outlineLevel="0" collapsed="false">
      <c r="A142" s="213" t="s">
        <v>422</v>
      </c>
      <c r="B142" s="217" t="n">
        <v>3.6131</v>
      </c>
      <c r="C142" s="217" t="n">
        <v>134.506</v>
      </c>
      <c r="D142" s="217" t="n">
        <v>0.7668</v>
      </c>
      <c r="E142" s="217" t="n">
        <v>31.4711</v>
      </c>
      <c r="F142" s="217" t="n">
        <v>18.7643</v>
      </c>
      <c r="G142" s="217" t="n">
        <v>2.7119</v>
      </c>
      <c r="J142" s="100"/>
      <c r="K142" s="100"/>
      <c r="L142" s="100"/>
      <c r="M142" s="100"/>
      <c r="N142" s="100"/>
      <c r="O142" s="100"/>
      <c r="P142" s="100"/>
      <c r="Q142" s="100"/>
    </row>
    <row r="143" customFormat="false" ht="13.5" hidden="false" customHeight="true" outlineLevel="0" collapsed="false">
      <c r="A143" s="213" t="s">
        <v>423</v>
      </c>
      <c r="B143" s="217" t="n">
        <v>11.6352</v>
      </c>
      <c r="C143" s="217" t="n">
        <v>145.2985</v>
      </c>
      <c r="D143" s="217" t="n">
        <v>0.1282</v>
      </c>
      <c r="E143" s="217" t="n">
        <v>28.844</v>
      </c>
      <c r="F143" s="217" t="n">
        <v>16.741</v>
      </c>
      <c r="G143" s="217" t="n">
        <v>4.6394</v>
      </c>
      <c r="J143" s="100"/>
      <c r="K143" s="100"/>
      <c r="L143" s="100"/>
      <c r="M143" s="100"/>
      <c r="N143" s="100"/>
      <c r="O143" s="100"/>
      <c r="P143" s="100"/>
      <c r="Q143" s="100"/>
    </row>
    <row r="144" customFormat="false" ht="13.5" hidden="false" customHeight="true" outlineLevel="0" collapsed="false">
      <c r="A144" s="213" t="s">
        <v>708</v>
      </c>
      <c r="B144" s="217" t="n">
        <v>9.2899</v>
      </c>
      <c r="C144" s="217" t="n">
        <v>144.3807</v>
      </c>
      <c r="D144" s="217" t="n">
        <v>0.5034</v>
      </c>
      <c r="E144" s="217" t="n">
        <v>30.8402</v>
      </c>
      <c r="F144" s="217" t="n">
        <v>16.6216</v>
      </c>
      <c r="G144" s="217" t="n">
        <v>5.7806</v>
      </c>
      <c r="J144" s="100"/>
      <c r="K144" s="100"/>
      <c r="L144" s="100"/>
      <c r="M144" s="100"/>
      <c r="N144" s="100"/>
      <c r="O144" s="100"/>
      <c r="P144" s="100"/>
      <c r="Q144" s="100"/>
    </row>
    <row r="145" customFormat="false" ht="13.5" hidden="false" customHeight="true" outlineLevel="0" collapsed="false">
      <c r="A145" s="213" t="s">
        <v>709</v>
      </c>
      <c r="B145" s="217" t="n">
        <v>1.4376</v>
      </c>
      <c r="C145" s="217" t="n">
        <v>145.2666</v>
      </c>
      <c r="D145" s="217" t="n">
        <v>0.2705</v>
      </c>
      <c r="E145" s="217" t="n">
        <v>29.347</v>
      </c>
      <c r="F145" s="217" t="n">
        <v>16.5206</v>
      </c>
      <c r="G145" s="217" t="n">
        <v>5.3397</v>
      </c>
      <c r="J145" s="100"/>
      <c r="K145" s="100"/>
      <c r="L145" s="100"/>
      <c r="M145" s="100"/>
      <c r="N145" s="100"/>
      <c r="O145" s="100"/>
      <c r="P145" s="100"/>
      <c r="Q145" s="100"/>
    </row>
    <row r="146" customFormat="false" ht="13.5" hidden="false" customHeight="true" outlineLevel="0" collapsed="false">
      <c r="A146" s="213" t="s">
        <v>426</v>
      </c>
      <c r="B146" s="217" t="n">
        <v>38.103</v>
      </c>
      <c r="C146" s="217" t="n">
        <v>141.0485</v>
      </c>
      <c r="D146" s="217" t="n">
        <v>4.6137</v>
      </c>
      <c r="E146" s="217" t="n">
        <v>27.1775</v>
      </c>
      <c r="F146" s="217" t="n">
        <v>18.7892</v>
      </c>
      <c r="G146" s="217" t="n">
        <v>2.6732</v>
      </c>
      <c r="J146" s="100"/>
      <c r="K146" s="100"/>
      <c r="L146" s="100"/>
      <c r="M146" s="100"/>
      <c r="N146" s="100"/>
      <c r="O146" s="100"/>
      <c r="P146" s="100"/>
      <c r="Q146" s="100"/>
    </row>
    <row r="147" customFormat="false" ht="13.5" hidden="false" customHeight="true" outlineLevel="0" collapsed="false">
      <c r="A147" s="218" t="s">
        <v>427</v>
      </c>
      <c r="B147" s="222" t="n">
        <v>21.1583</v>
      </c>
      <c r="C147" s="222" t="n">
        <v>141.6101</v>
      </c>
      <c r="D147" s="222" t="n">
        <v>4.2557</v>
      </c>
      <c r="E147" s="222" t="n">
        <v>26.121</v>
      </c>
      <c r="F147" s="222" t="n">
        <v>18.7522</v>
      </c>
      <c r="G147" s="222" t="n">
        <v>2.9211</v>
      </c>
      <c r="J147" s="100"/>
      <c r="K147" s="100"/>
      <c r="L147" s="100"/>
      <c r="M147" s="100"/>
      <c r="N147" s="100"/>
      <c r="O147" s="100"/>
      <c r="P147" s="100"/>
      <c r="Q147" s="100"/>
    </row>
    <row r="148" customFormat="false" ht="13.5" hidden="false" customHeight="true" outlineLevel="0" collapsed="false">
      <c r="A148" s="218" t="s">
        <v>428</v>
      </c>
      <c r="B148" s="222" t="n">
        <v>7.7628</v>
      </c>
      <c r="C148" s="222" t="n">
        <v>140.5554</v>
      </c>
      <c r="D148" s="222" t="n">
        <v>4.2215</v>
      </c>
      <c r="E148" s="222" t="n">
        <v>27.2727</v>
      </c>
      <c r="F148" s="222" t="n">
        <v>18.797</v>
      </c>
      <c r="G148" s="222" t="n">
        <v>2.1657</v>
      </c>
      <c r="J148" s="100"/>
      <c r="K148" s="100"/>
      <c r="L148" s="100"/>
      <c r="M148" s="100"/>
      <c r="N148" s="100"/>
      <c r="O148" s="100"/>
      <c r="P148" s="100"/>
      <c r="Q148" s="100"/>
    </row>
    <row r="149" customFormat="false" ht="13.5" hidden="false" customHeight="true" outlineLevel="0" collapsed="false">
      <c r="A149" s="218" t="s">
        <v>429</v>
      </c>
      <c r="B149" s="222" t="n">
        <v>5.1928</v>
      </c>
      <c r="C149" s="222" t="n">
        <v>140.2321</v>
      </c>
      <c r="D149" s="222" t="n">
        <v>5.7949</v>
      </c>
      <c r="E149" s="222" t="n">
        <v>29.5904</v>
      </c>
      <c r="F149" s="222" t="n">
        <v>18.9164</v>
      </c>
      <c r="G149" s="222" t="n">
        <v>2.5093</v>
      </c>
      <c r="J149" s="100"/>
      <c r="K149" s="100"/>
      <c r="L149" s="100"/>
      <c r="M149" s="100"/>
      <c r="N149" s="100"/>
      <c r="O149" s="100"/>
      <c r="P149" s="100"/>
      <c r="Q149" s="100"/>
    </row>
    <row r="150" customFormat="false" ht="13.5" hidden="false" customHeight="true" outlineLevel="0" collapsed="false">
      <c r="A150" s="218" t="s">
        <v>430</v>
      </c>
      <c r="B150" s="222" t="n">
        <v>3.2252</v>
      </c>
      <c r="C150" s="222" t="n">
        <v>139.8858</v>
      </c>
      <c r="D150" s="222" t="n">
        <v>5.6807</v>
      </c>
      <c r="E150" s="222" t="n">
        <v>29.5999</v>
      </c>
      <c r="F150" s="222" t="n">
        <v>18.8156</v>
      </c>
      <c r="G150" s="222" t="n">
        <v>2.4817</v>
      </c>
      <c r="J150" s="100"/>
      <c r="K150" s="100"/>
      <c r="L150" s="100"/>
      <c r="M150" s="100"/>
      <c r="N150" s="100"/>
      <c r="O150" s="100"/>
      <c r="P150" s="100"/>
      <c r="Q150" s="100"/>
    </row>
    <row r="151" customFormat="false" ht="13.5" hidden="false" customHeight="true" outlineLevel="0" collapsed="false">
      <c r="A151" s="213" t="s">
        <v>710</v>
      </c>
      <c r="B151" s="217" t="n">
        <v>1.0142</v>
      </c>
      <c r="C151" s="217" t="n">
        <v>146.3747</v>
      </c>
      <c r="D151" s="217" t="n">
        <v>0.3983</v>
      </c>
      <c r="E151" s="217" t="n">
        <v>28.8794</v>
      </c>
      <c r="F151" s="217" t="n">
        <v>16.3518</v>
      </c>
      <c r="G151" s="217" t="n">
        <v>4.5444</v>
      </c>
      <c r="J151" s="100"/>
      <c r="K151" s="100"/>
      <c r="L151" s="100"/>
      <c r="M151" s="100"/>
      <c r="N151" s="100"/>
      <c r="O151" s="100"/>
      <c r="P151" s="100"/>
      <c r="Q151" s="100"/>
    </row>
    <row r="152" customFormat="false" ht="13.5" hidden="false" customHeight="true" outlineLevel="0" collapsed="false">
      <c r="A152" s="213" t="s">
        <v>711</v>
      </c>
      <c r="B152" s="217" t="n">
        <v>1.3208</v>
      </c>
      <c r="C152" s="217" t="n">
        <v>147.3118</v>
      </c>
      <c r="D152" s="217" t="n">
        <v>1.6039</v>
      </c>
      <c r="E152" s="217" t="n">
        <v>28.2539</v>
      </c>
      <c r="F152" s="217" t="n">
        <v>16.3928</v>
      </c>
      <c r="G152" s="217" t="n">
        <v>4.1592</v>
      </c>
      <c r="J152" s="100"/>
      <c r="K152" s="100"/>
      <c r="L152" s="100"/>
      <c r="M152" s="100"/>
      <c r="N152" s="100"/>
      <c r="O152" s="100"/>
      <c r="P152" s="100"/>
      <c r="Q152" s="100"/>
    </row>
    <row r="153" customFormat="false" ht="13.5" hidden="false" customHeight="true" outlineLevel="0" collapsed="false">
      <c r="A153" s="213" t="s">
        <v>433</v>
      </c>
      <c r="B153" s="217" t="n">
        <v>8.5139</v>
      </c>
      <c r="C153" s="217" t="n">
        <v>144.2041</v>
      </c>
      <c r="D153" s="217" t="n">
        <v>0.7955</v>
      </c>
      <c r="E153" s="217" t="n">
        <v>29.2941</v>
      </c>
      <c r="F153" s="217" t="n">
        <v>16.2708</v>
      </c>
      <c r="G153" s="217" t="n">
        <v>5.5048</v>
      </c>
      <c r="J153" s="100"/>
      <c r="K153" s="100"/>
      <c r="L153" s="100"/>
      <c r="M153" s="100"/>
      <c r="N153" s="100"/>
      <c r="O153" s="100"/>
      <c r="P153" s="100"/>
      <c r="Q153" s="100"/>
    </row>
    <row r="154" customFormat="false" ht="13.5" hidden="false" customHeight="true" outlineLevel="0" collapsed="false">
      <c r="A154" s="218" t="s">
        <v>434</v>
      </c>
      <c r="B154" s="222" t="n">
        <v>2.7251</v>
      </c>
      <c r="C154" s="222" t="n">
        <v>147.0605</v>
      </c>
      <c r="D154" s="222" t="n">
        <v>1.2716</v>
      </c>
      <c r="E154" s="222" t="n">
        <v>29.14</v>
      </c>
      <c r="F154" s="222" t="n">
        <v>16.3619</v>
      </c>
      <c r="G154" s="222" t="n">
        <v>4.377</v>
      </c>
      <c r="J154" s="100"/>
      <c r="K154" s="100"/>
      <c r="L154" s="100"/>
      <c r="M154" s="100"/>
      <c r="N154" s="100"/>
      <c r="O154" s="100"/>
      <c r="P154" s="100"/>
      <c r="Q154" s="100"/>
    </row>
    <row r="155" customFormat="false" ht="13.5" hidden="false" customHeight="true" outlineLevel="0" collapsed="false">
      <c r="A155" s="218" t="s">
        <v>712</v>
      </c>
      <c r="B155" s="222" t="n">
        <v>1.3998</v>
      </c>
      <c r="C155" s="222" t="n">
        <v>139.3397</v>
      </c>
      <c r="D155" s="222" t="n">
        <v>0.4565</v>
      </c>
      <c r="E155" s="222" t="n">
        <v>29.6727</v>
      </c>
      <c r="F155" s="222" t="n">
        <v>16.2509</v>
      </c>
      <c r="G155" s="222" t="n">
        <v>6.1765</v>
      </c>
      <c r="J155" s="100"/>
      <c r="K155" s="100"/>
      <c r="L155" s="100"/>
      <c r="M155" s="100"/>
      <c r="N155" s="100"/>
      <c r="O155" s="100"/>
      <c r="P155" s="100"/>
      <c r="Q155" s="100"/>
    </row>
    <row r="156" customFormat="false" ht="13.5" hidden="false" customHeight="true" outlineLevel="0" collapsed="false">
      <c r="A156" s="218" t="s">
        <v>713</v>
      </c>
      <c r="B156" s="222" t="n">
        <v>1.148</v>
      </c>
      <c r="C156" s="222" t="n">
        <v>143.6991</v>
      </c>
      <c r="D156" s="222" t="n">
        <v>0.6114</v>
      </c>
      <c r="E156" s="222" t="n">
        <v>28.3611</v>
      </c>
      <c r="F156" s="222" t="n">
        <v>15.5219</v>
      </c>
      <c r="G156" s="222" t="n">
        <v>6.7913</v>
      </c>
      <c r="J156" s="100"/>
      <c r="K156" s="100"/>
      <c r="L156" s="100"/>
      <c r="M156" s="100"/>
      <c r="N156" s="100"/>
      <c r="O156" s="100"/>
      <c r="P156" s="100"/>
      <c r="Q156" s="100"/>
    </row>
    <row r="157" customFormat="false" ht="13.5" hidden="false" customHeight="true" outlineLevel="0" collapsed="false">
      <c r="A157" s="213" t="s">
        <v>437</v>
      </c>
      <c r="B157" s="217" t="n">
        <v>1.198</v>
      </c>
      <c r="C157" s="217" t="n">
        <v>148.3109</v>
      </c>
      <c r="D157" s="217" t="n">
        <v>1.0502</v>
      </c>
      <c r="E157" s="217" t="n">
        <v>25.9778</v>
      </c>
      <c r="F157" s="217" t="n">
        <v>16.4273</v>
      </c>
      <c r="G157" s="217" t="n">
        <v>2.6689</v>
      </c>
      <c r="J157" s="100"/>
      <c r="K157" s="100"/>
      <c r="L157" s="100"/>
      <c r="M157" s="100"/>
      <c r="N157" s="100"/>
      <c r="O157" s="100"/>
      <c r="P157" s="100"/>
      <c r="Q157" s="100"/>
    </row>
    <row r="158" customFormat="false" ht="13.5" hidden="false" customHeight="true" outlineLevel="0" collapsed="false">
      <c r="A158" s="213" t="s">
        <v>438</v>
      </c>
      <c r="B158" s="217" t="n">
        <v>8.3216</v>
      </c>
      <c r="C158" s="217" t="n">
        <v>145.9347</v>
      </c>
      <c r="D158" s="217" t="n">
        <v>0.4578</v>
      </c>
      <c r="E158" s="217" t="n">
        <v>28.3803</v>
      </c>
      <c r="F158" s="217" t="n">
        <v>16.3422</v>
      </c>
      <c r="G158" s="217" t="n">
        <v>4.8015</v>
      </c>
      <c r="J158" s="100"/>
      <c r="K158" s="100"/>
      <c r="L158" s="100"/>
      <c r="M158" s="100"/>
      <c r="N158" s="100"/>
      <c r="O158" s="100"/>
      <c r="P158" s="100"/>
      <c r="Q158" s="100"/>
    </row>
    <row r="159" customFormat="false" ht="13.5" hidden="false" customHeight="true" outlineLevel="0" collapsed="false">
      <c r="A159" s="213" t="s">
        <v>439</v>
      </c>
      <c r="B159" s="217" t="n">
        <v>2.2929</v>
      </c>
      <c r="C159" s="217" t="n">
        <v>146.2047</v>
      </c>
      <c r="D159" s="217" t="n">
        <v>0.2099</v>
      </c>
      <c r="E159" s="217" t="n">
        <v>28.1623</v>
      </c>
      <c r="F159" s="217" t="n">
        <v>16.1053</v>
      </c>
      <c r="G159" s="217" t="n">
        <v>4.2494</v>
      </c>
      <c r="J159" s="100"/>
      <c r="K159" s="100"/>
      <c r="L159" s="100"/>
      <c r="M159" s="100"/>
      <c r="N159" s="100"/>
      <c r="O159" s="100"/>
      <c r="P159" s="100"/>
      <c r="Q159" s="100"/>
    </row>
    <row r="160" customFormat="false" ht="13.5" hidden="false" customHeight="true" outlineLevel="0" collapsed="false">
      <c r="A160" s="213" t="s">
        <v>440</v>
      </c>
      <c r="B160" s="217" t="n">
        <v>2.084</v>
      </c>
      <c r="C160" s="217" t="n">
        <v>143.3063</v>
      </c>
      <c r="D160" s="217" t="n">
        <v>0.0966</v>
      </c>
      <c r="E160" s="217" t="n">
        <v>30.958</v>
      </c>
      <c r="F160" s="217" t="n">
        <v>16.7435</v>
      </c>
      <c r="G160" s="217" t="n">
        <v>7.5885</v>
      </c>
      <c r="J160" s="100"/>
      <c r="K160" s="100"/>
      <c r="L160" s="100"/>
      <c r="M160" s="100"/>
      <c r="N160" s="100"/>
      <c r="O160" s="100"/>
      <c r="P160" s="100"/>
      <c r="Q160" s="100"/>
    </row>
    <row r="161" customFormat="false" ht="13.5" hidden="false" customHeight="true" outlineLevel="0" collapsed="false">
      <c r="A161" s="218" t="s">
        <v>441</v>
      </c>
      <c r="B161" s="222" t="n">
        <v>2.0433</v>
      </c>
      <c r="C161" s="222" t="n">
        <v>143.2233</v>
      </c>
      <c r="D161" s="222" t="n">
        <v>0.0764</v>
      </c>
      <c r="E161" s="222" t="n">
        <v>31.0563</v>
      </c>
      <c r="F161" s="222" t="n">
        <v>16.7262</v>
      </c>
      <c r="G161" s="222" t="n">
        <v>7.696</v>
      </c>
      <c r="J161" s="100"/>
      <c r="K161" s="100"/>
      <c r="L161" s="100"/>
      <c r="M161" s="100"/>
      <c r="N161" s="100"/>
      <c r="O161" s="100"/>
      <c r="P161" s="100"/>
      <c r="Q161" s="100"/>
    </row>
    <row r="162" customFormat="false" ht="13.5" hidden="false" customHeight="true" outlineLevel="0" collapsed="false">
      <c r="A162" s="213" t="s">
        <v>442</v>
      </c>
      <c r="B162" s="217" t="n">
        <v>0.2637</v>
      </c>
      <c r="C162" s="217" t="n">
        <v>146.7715</v>
      </c>
      <c r="D162" s="217" t="n">
        <v>0.6836</v>
      </c>
      <c r="E162" s="217" t="n">
        <v>28.5611</v>
      </c>
      <c r="F162" s="217" t="n">
        <v>16.8212</v>
      </c>
      <c r="G162" s="217" t="n">
        <v>4.4649</v>
      </c>
      <c r="J162" s="100"/>
      <c r="K162" s="100"/>
      <c r="L162" s="100"/>
      <c r="M162" s="100"/>
      <c r="N162" s="100"/>
      <c r="O162" s="100"/>
      <c r="P162" s="100"/>
      <c r="Q162" s="100"/>
    </row>
    <row r="163" customFormat="false" ht="13.5" hidden="false" customHeight="true" outlineLevel="0" collapsed="false">
      <c r="A163" s="213" t="s">
        <v>443</v>
      </c>
      <c r="B163" s="217" t="n">
        <v>0.2886</v>
      </c>
      <c r="C163" s="217" t="n">
        <v>144.815</v>
      </c>
      <c r="D163" s="217" t="n">
        <v>2.6226</v>
      </c>
      <c r="E163" s="217" t="n">
        <v>27.3577</v>
      </c>
      <c r="F163" s="217" t="n">
        <v>16.0985</v>
      </c>
      <c r="G163" s="217" t="n">
        <v>5.5532</v>
      </c>
      <c r="J163" s="100"/>
      <c r="K163" s="100"/>
      <c r="L163" s="100"/>
      <c r="M163" s="100"/>
      <c r="N163" s="100"/>
      <c r="O163" s="100"/>
      <c r="P163" s="100"/>
      <c r="Q163" s="100"/>
    </row>
    <row r="164" customFormat="false" ht="13.5" hidden="false" customHeight="true" outlineLevel="0" collapsed="false">
      <c r="A164" s="213" t="s">
        <v>444</v>
      </c>
      <c r="B164" s="217" t="n">
        <v>0.2018</v>
      </c>
      <c r="C164" s="217" t="n">
        <v>148.1431</v>
      </c>
      <c r="D164" s="217" t="n">
        <v>2.7642</v>
      </c>
      <c r="E164" s="217" t="n">
        <v>22.6179</v>
      </c>
      <c r="F164" s="217" t="n">
        <v>14.9696</v>
      </c>
      <c r="G164" s="217" t="n">
        <v>3.6275</v>
      </c>
      <c r="J164" s="100"/>
      <c r="K164" s="100"/>
      <c r="L164" s="100"/>
      <c r="M164" s="100"/>
      <c r="N164" s="100"/>
      <c r="O164" s="100"/>
      <c r="P164" s="100"/>
      <c r="Q164" s="100"/>
    </row>
    <row r="165" customFormat="false" ht="13.5" hidden="false" customHeight="true" outlineLevel="0" collapsed="false">
      <c r="A165" s="213" t="s">
        <v>445</v>
      </c>
      <c r="B165" s="217" t="n">
        <v>0.5003</v>
      </c>
      <c r="C165" s="217" t="n">
        <v>146.1894</v>
      </c>
      <c r="D165" s="217" t="n">
        <v>2.1153</v>
      </c>
      <c r="E165" s="217" t="n">
        <v>29</v>
      </c>
      <c r="F165" s="217" t="n">
        <v>16.0652</v>
      </c>
      <c r="G165" s="217" t="n">
        <v>5.4639</v>
      </c>
      <c r="J165" s="100"/>
      <c r="K165" s="100"/>
      <c r="L165" s="100"/>
      <c r="M165" s="100"/>
      <c r="N165" s="100"/>
      <c r="O165" s="100"/>
      <c r="P165" s="100"/>
      <c r="Q165" s="100"/>
    </row>
    <row r="166" customFormat="false" ht="13.5" hidden="false" customHeight="true" outlineLevel="0" collapsed="false">
      <c r="A166" s="213" t="s">
        <v>714</v>
      </c>
      <c r="B166" s="217" t="n">
        <v>0.2532</v>
      </c>
      <c r="C166" s="217" t="n">
        <v>146.2191</v>
      </c>
      <c r="D166" s="217" t="n">
        <v>1.1594</v>
      </c>
      <c r="E166" s="217" t="n">
        <v>27.0898</v>
      </c>
      <c r="F166" s="217" t="n">
        <v>15.4745</v>
      </c>
      <c r="G166" s="217" t="n">
        <v>6.1104</v>
      </c>
      <c r="J166" s="100"/>
      <c r="K166" s="100"/>
      <c r="L166" s="100"/>
      <c r="M166" s="100"/>
      <c r="N166" s="100"/>
      <c r="O166" s="100"/>
      <c r="P166" s="100"/>
      <c r="Q166" s="100"/>
    </row>
    <row r="167" customFormat="false" ht="13.5" hidden="false" customHeight="true" outlineLevel="0" collapsed="false">
      <c r="A167" s="213" t="s">
        <v>715</v>
      </c>
      <c r="B167" s="217" t="n">
        <v>0.2818</v>
      </c>
      <c r="C167" s="217" t="n">
        <v>146.9689</v>
      </c>
      <c r="D167" s="217" t="n">
        <v>0.8221</v>
      </c>
      <c r="E167" s="217" t="n">
        <v>28.3822</v>
      </c>
      <c r="F167" s="217" t="n">
        <v>16.9026</v>
      </c>
      <c r="G167" s="217" t="n">
        <v>3.8113</v>
      </c>
      <c r="J167" s="100"/>
      <c r="K167" s="100"/>
      <c r="L167" s="100"/>
      <c r="M167" s="100"/>
      <c r="N167" s="100"/>
      <c r="O167" s="100"/>
      <c r="P167" s="100"/>
      <c r="Q167" s="100"/>
    </row>
    <row r="168" customFormat="false" ht="13.5" hidden="false" customHeight="true" outlineLevel="0" collapsed="false">
      <c r="A168" s="213" t="s">
        <v>448</v>
      </c>
      <c r="B168" s="217" t="n">
        <v>2.2611</v>
      </c>
      <c r="C168" s="217" t="n">
        <v>147.2661</v>
      </c>
      <c r="D168" s="217" t="n">
        <v>0.2933</v>
      </c>
      <c r="E168" s="217" t="n">
        <v>26.9598</v>
      </c>
      <c r="F168" s="217" t="n">
        <v>16.2799</v>
      </c>
      <c r="G168" s="217" t="n">
        <v>3.7817</v>
      </c>
      <c r="J168" s="100"/>
      <c r="K168" s="100"/>
      <c r="L168" s="100"/>
      <c r="M168" s="100"/>
      <c r="N168" s="100"/>
      <c r="O168" s="100"/>
      <c r="P168" s="100"/>
      <c r="Q168" s="100"/>
    </row>
    <row r="169" customFormat="false" ht="13.5" hidden="false" customHeight="true" outlineLevel="0" collapsed="false">
      <c r="A169" s="218" t="s">
        <v>449</v>
      </c>
      <c r="B169" s="222" t="n">
        <v>1.5223</v>
      </c>
      <c r="C169" s="222" t="n">
        <v>147.3014</v>
      </c>
      <c r="D169" s="222" t="n">
        <v>0.3528</v>
      </c>
      <c r="E169" s="222" t="n">
        <v>26.924</v>
      </c>
      <c r="F169" s="222" t="n">
        <v>16.2431</v>
      </c>
      <c r="G169" s="222" t="n">
        <v>3.8702</v>
      </c>
      <c r="J169" s="100"/>
      <c r="K169" s="100"/>
      <c r="L169" s="100"/>
      <c r="M169" s="100"/>
      <c r="N169" s="100"/>
      <c r="O169" s="100"/>
      <c r="P169" s="100"/>
      <c r="Q169" s="100"/>
    </row>
    <row r="170" customFormat="false" ht="13.5" hidden="false" customHeight="true" outlineLevel="0" collapsed="false">
      <c r="A170" s="218" t="s">
        <v>450</v>
      </c>
      <c r="B170" s="222" t="n">
        <v>0.2811</v>
      </c>
      <c r="C170" s="222" t="n">
        <v>148.15</v>
      </c>
      <c r="D170" s="222" t="n">
        <v>0.1832</v>
      </c>
      <c r="E170" s="222" t="n">
        <v>26.1406</v>
      </c>
      <c r="F170" s="222" t="n">
        <v>16.2389</v>
      </c>
      <c r="G170" s="222" t="n">
        <v>3.1898</v>
      </c>
      <c r="J170" s="100"/>
      <c r="K170" s="100"/>
      <c r="L170" s="100"/>
      <c r="M170" s="100"/>
      <c r="N170" s="100"/>
      <c r="O170" s="100"/>
      <c r="P170" s="100"/>
      <c r="Q170" s="100"/>
    </row>
    <row r="171" customFormat="false" ht="13.5" hidden="false" customHeight="true" outlineLevel="0" collapsed="false">
      <c r="A171" s="213" t="s">
        <v>451</v>
      </c>
      <c r="B171" s="217" t="n">
        <v>1.173</v>
      </c>
      <c r="C171" s="217" t="n">
        <v>139.1188</v>
      </c>
      <c r="D171" s="217" t="n">
        <v>0.1058</v>
      </c>
      <c r="E171" s="217" t="n">
        <v>34.591</v>
      </c>
      <c r="F171" s="217" t="n">
        <v>16.0325</v>
      </c>
      <c r="G171" s="217" t="n">
        <v>9.9502</v>
      </c>
      <c r="J171" s="100"/>
      <c r="K171" s="100"/>
      <c r="L171" s="100"/>
      <c r="M171" s="100"/>
      <c r="N171" s="100"/>
      <c r="O171" s="100"/>
      <c r="P171" s="100"/>
      <c r="Q171" s="100"/>
    </row>
    <row r="172" customFormat="false" ht="13.5" hidden="false" customHeight="true" outlineLevel="0" collapsed="false">
      <c r="A172" s="218" t="s">
        <v>716</v>
      </c>
      <c r="B172" s="222" t="n">
        <v>0.2079</v>
      </c>
      <c r="C172" s="222" t="n">
        <v>144.8607</v>
      </c>
      <c r="D172" s="222" t="n">
        <v>0.257</v>
      </c>
      <c r="E172" s="222" t="n">
        <v>29.4359</v>
      </c>
      <c r="F172" s="222" t="n">
        <v>16.2264</v>
      </c>
      <c r="G172" s="222" t="n">
        <v>3.8284</v>
      </c>
      <c r="J172" s="100"/>
      <c r="K172" s="100"/>
      <c r="L172" s="100"/>
      <c r="M172" s="100"/>
      <c r="N172" s="100"/>
      <c r="O172" s="100"/>
      <c r="P172" s="100"/>
      <c r="Q172" s="100"/>
    </row>
    <row r="173" customFormat="false" ht="13.5" hidden="false" customHeight="true" outlineLevel="0" collapsed="false">
      <c r="A173" s="213" t="s">
        <v>453</v>
      </c>
      <c r="B173" s="217" t="n">
        <v>0.4104</v>
      </c>
      <c r="C173" s="217" t="n">
        <v>148.2317</v>
      </c>
      <c r="D173" s="217" t="n">
        <v>0.4217</v>
      </c>
      <c r="E173" s="217" t="n">
        <v>26.2461</v>
      </c>
      <c r="F173" s="217" t="n">
        <v>16.422</v>
      </c>
      <c r="G173" s="217" t="n">
        <v>3.3826</v>
      </c>
      <c r="J173" s="100"/>
      <c r="K173" s="100"/>
      <c r="L173" s="100"/>
      <c r="M173" s="100"/>
      <c r="N173" s="100"/>
      <c r="O173" s="100"/>
      <c r="P173" s="100"/>
      <c r="Q173" s="100"/>
    </row>
    <row r="174" customFormat="false" ht="13.5" hidden="false" customHeight="true" outlineLevel="0" collapsed="false">
      <c r="A174" s="213" t="s">
        <v>454</v>
      </c>
      <c r="B174" s="217" t="n">
        <v>0.6081</v>
      </c>
      <c r="C174" s="217" t="n">
        <v>146.5699</v>
      </c>
      <c r="D174" s="217" t="n">
        <v>0.8497</v>
      </c>
      <c r="E174" s="217" t="n">
        <v>28.4182</v>
      </c>
      <c r="F174" s="217" t="n">
        <v>16.2023</v>
      </c>
      <c r="G174" s="217" t="n">
        <v>4.7221</v>
      </c>
      <c r="J174" s="100"/>
      <c r="K174" s="100"/>
      <c r="L174" s="100"/>
      <c r="M174" s="100"/>
      <c r="N174" s="100"/>
      <c r="O174" s="100"/>
      <c r="P174" s="100"/>
      <c r="Q174" s="100"/>
    </row>
    <row r="175" customFormat="false" ht="13.5" hidden="false" customHeight="true" outlineLevel="0" collapsed="false">
      <c r="A175" s="213" t="s">
        <v>455</v>
      </c>
      <c r="B175" s="217" t="n">
        <v>0.7009</v>
      </c>
      <c r="C175" s="217" t="n">
        <v>150.2073</v>
      </c>
      <c r="D175" s="217" t="n">
        <v>4.4286</v>
      </c>
      <c r="E175" s="217" t="n">
        <v>26.7769</v>
      </c>
      <c r="F175" s="217" t="n">
        <v>16.7095</v>
      </c>
      <c r="G175" s="217" t="n">
        <v>3.3559</v>
      </c>
      <c r="J175" s="100"/>
      <c r="K175" s="100"/>
      <c r="L175" s="100"/>
      <c r="M175" s="100"/>
      <c r="N175" s="100"/>
      <c r="O175" s="100"/>
      <c r="P175" s="100"/>
      <c r="Q175" s="100"/>
    </row>
    <row r="176" customFormat="false" ht="13.5" hidden="false" customHeight="true" outlineLevel="0" collapsed="false">
      <c r="A176" s="218" t="s">
        <v>456</v>
      </c>
      <c r="B176" s="222" t="n">
        <v>0.1792</v>
      </c>
      <c r="C176" s="222" t="n">
        <v>154.8579</v>
      </c>
      <c r="D176" s="222" t="n">
        <v>11.5492</v>
      </c>
      <c r="E176" s="222" t="n">
        <v>26.2568</v>
      </c>
      <c r="F176" s="222" t="n">
        <v>16.0086</v>
      </c>
      <c r="G176" s="222" t="n">
        <v>3.444</v>
      </c>
      <c r="J176" s="100"/>
      <c r="K176" s="100"/>
      <c r="L176" s="100"/>
      <c r="M176" s="100"/>
      <c r="N176" s="100"/>
      <c r="O176" s="100"/>
      <c r="P176" s="100"/>
      <c r="Q176" s="100"/>
    </row>
    <row r="177" customFormat="false" ht="13.5" hidden="false" customHeight="true" outlineLevel="0" collapsed="false">
      <c r="A177" s="218" t="s">
        <v>457</v>
      </c>
      <c r="B177" s="222" t="n">
        <v>0.3081</v>
      </c>
      <c r="C177" s="222" t="n">
        <v>147.6534</v>
      </c>
      <c r="D177" s="222" t="n">
        <v>1.2932</v>
      </c>
      <c r="E177" s="222" t="n">
        <v>27.6697</v>
      </c>
      <c r="F177" s="222" t="n">
        <v>17.0919</v>
      </c>
      <c r="G177" s="222" t="n">
        <v>4.0194</v>
      </c>
      <c r="J177" s="100"/>
      <c r="K177" s="100"/>
      <c r="L177" s="100"/>
      <c r="M177" s="100"/>
      <c r="N177" s="100"/>
      <c r="O177" s="100"/>
      <c r="P177" s="100"/>
      <c r="Q177" s="100"/>
    </row>
    <row r="178" customFormat="false" ht="13.5" hidden="false" customHeight="true" outlineLevel="0" collapsed="false">
      <c r="A178" s="213" t="s">
        <v>458</v>
      </c>
      <c r="B178" s="217" t="n">
        <v>2.5455</v>
      </c>
      <c r="C178" s="217" t="n">
        <v>147.4133</v>
      </c>
      <c r="D178" s="217" t="n">
        <v>0.495</v>
      </c>
      <c r="E178" s="217" t="n">
        <v>27.5925</v>
      </c>
      <c r="F178" s="217" t="n">
        <v>16.9711</v>
      </c>
      <c r="G178" s="217" t="n">
        <v>4.4728</v>
      </c>
      <c r="J178" s="100"/>
      <c r="K178" s="100"/>
      <c r="L178" s="100"/>
      <c r="M178" s="100"/>
      <c r="N178" s="100"/>
      <c r="O178" s="100"/>
      <c r="P178" s="100"/>
      <c r="Q178" s="100"/>
    </row>
    <row r="179" customFormat="false" ht="13.5" hidden="false" customHeight="true" outlineLevel="0" collapsed="false">
      <c r="A179" s="213" t="s">
        <v>459</v>
      </c>
      <c r="B179" s="217" t="n">
        <v>0.2923</v>
      </c>
      <c r="C179" s="217" t="n">
        <v>145.652</v>
      </c>
      <c r="D179" s="217" t="n">
        <v>0.334</v>
      </c>
      <c r="E179" s="217" t="n">
        <v>29.0481</v>
      </c>
      <c r="F179" s="217" t="n">
        <v>16.714</v>
      </c>
      <c r="G179" s="217" t="n">
        <v>5.6608</v>
      </c>
      <c r="J179" s="100"/>
      <c r="K179" s="100"/>
      <c r="L179" s="100"/>
      <c r="M179" s="100"/>
      <c r="N179" s="100"/>
      <c r="O179" s="100"/>
      <c r="P179" s="100"/>
      <c r="Q179" s="100"/>
    </row>
    <row r="180" customFormat="false" ht="13.5" hidden="false" customHeight="true" outlineLevel="0" collapsed="false">
      <c r="A180" s="213" t="s">
        <v>460</v>
      </c>
      <c r="B180" s="217" t="n">
        <v>1.8414</v>
      </c>
      <c r="C180" s="217" t="n">
        <v>144.6526</v>
      </c>
      <c r="D180" s="217" t="n">
        <v>0.1934</v>
      </c>
      <c r="E180" s="217" t="n">
        <v>29.8342</v>
      </c>
      <c r="F180" s="217" t="n">
        <v>16.6446</v>
      </c>
      <c r="G180" s="217" t="n">
        <v>5.7464</v>
      </c>
      <c r="J180" s="100"/>
      <c r="K180" s="100"/>
      <c r="L180" s="100"/>
      <c r="M180" s="100"/>
      <c r="N180" s="100"/>
      <c r="O180" s="100"/>
      <c r="P180" s="100"/>
      <c r="Q180" s="100"/>
    </row>
    <row r="181" customFormat="false" ht="13.5" hidden="false" customHeight="true" outlineLevel="0" collapsed="false">
      <c r="A181" s="213" t="s">
        <v>461</v>
      </c>
      <c r="B181" s="217" t="n">
        <v>0.8546</v>
      </c>
      <c r="C181" s="217" t="n">
        <v>147.0442</v>
      </c>
      <c r="D181" s="217" t="n">
        <v>0.4627</v>
      </c>
      <c r="E181" s="217" t="n">
        <v>27.6718</v>
      </c>
      <c r="F181" s="217" t="n">
        <v>16.2046</v>
      </c>
      <c r="G181" s="217" t="n">
        <v>3.5422</v>
      </c>
      <c r="J181" s="100"/>
      <c r="K181" s="100"/>
      <c r="L181" s="100"/>
      <c r="M181" s="100"/>
      <c r="N181" s="100"/>
      <c r="O181" s="100"/>
      <c r="P181" s="100"/>
      <c r="Q181" s="100"/>
    </row>
    <row r="182" customFormat="false" ht="13.5" hidden="false" customHeight="true" outlineLevel="0" collapsed="false">
      <c r="A182" s="213" t="s">
        <v>717</v>
      </c>
      <c r="B182" s="217" t="n">
        <v>9.1297</v>
      </c>
      <c r="C182" s="217" t="n">
        <v>146.0496</v>
      </c>
      <c r="D182" s="217" t="n">
        <v>0.2864</v>
      </c>
      <c r="E182" s="217" t="n">
        <v>28.461</v>
      </c>
      <c r="F182" s="217" t="n">
        <v>16.0245</v>
      </c>
      <c r="G182" s="217" t="n">
        <v>4.121</v>
      </c>
      <c r="J182" s="100"/>
      <c r="K182" s="100"/>
      <c r="L182" s="100"/>
      <c r="M182" s="100"/>
      <c r="N182" s="100"/>
      <c r="O182" s="100"/>
      <c r="P182" s="100"/>
      <c r="Q182" s="100"/>
    </row>
    <row r="183" customFormat="false" ht="13.5" hidden="false" customHeight="true" outlineLevel="0" collapsed="false">
      <c r="A183" s="218" t="s">
        <v>463</v>
      </c>
      <c r="B183" s="222" t="n">
        <v>1.7526</v>
      </c>
      <c r="C183" s="222" t="n">
        <v>146.2081</v>
      </c>
      <c r="D183" s="222" t="n">
        <v>0.4743</v>
      </c>
      <c r="E183" s="222" t="n">
        <v>28.5091</v>
      </c>
      <c r="F183" s="222" t="n">
        <v>16.5353</v>
      </c>
      <c r="G183" s="222" t="n">
        <v>4.6083</v>
      </c>
      <c r="J183" s="100"/>
      <c r="K183" s="100"/>
      <c r="L183" s="100"/>
      <c r="M183" s="100"/>
      <c r="N183" s="100"/>
      <c r="O183" s="100"/>
      <c r="P183" s="100"/>
      <c r="Q183" s="100"/>
    </row>
    <row r="184" customFormat="false" ht="13.5" hidden="false" customHeight="true" outlineLevel="0" collapsed="false">
      <c r="A184" s="218" t="s">
        <v>464</v>
      </c>
      <c r="B184" s="222" t="n">
        <v>0.6293</v>
      </c>
      <c r="C184" s="222" t="n">
        <v>146.9189</v>
      </c>
      <c r="D184" s="222" t="n">
        <v>0.2044</v>
      </c>
      <c r="E184" s="222" t="n">
        <v>27.9002</v>
      </c>
      <c r="F184" s="222" t="n">
        <v>16.9851</v>
      </c>
      <c r="G184" s="222" t="n">
        <v>3.4025</v>
      </c>
      <c r="J184" s="100"/>
      <c r="K184" s="100"/>
      <c r="L184" s="100"/>
      <c r="M184" s="100"/>
      <c r="N184" s="100"/>
      <c r="O184" s="100"/>
      <c r="P184" s="100"/>
      <c r="Q184" s="100"/>
    </row>
    <row r="185" customFormat="false" ht="13.5" hidden="false" customHeight="true" outlineLevel="0" collapsed="false">
      <c r="A185" s="218" t="s">
        <v>465</v>
      </c>
      <c r="B185" s="222" t="n">
        <v>0.9252</v>
      </c>
      <c r="C185" s="222" t="n">
        <v>146.5859</v>
      </c>
      <c r="D185" s="222" t="n">
        <v>0.1671</v>
      </c>
      <c r="E185" s="222" t="n">
        <v>27.6749</v>
      </c>
      <c r="F185" s="222" t="n">
        <v>16.7526</v>
      </c>
      <c r="G185" s="222" t="n">
        <v>3.3895</v>
      </c>
      <c r="J185" s="100"/>
      <c r="K185" s="100"/>
      <c r="L185" s="100"/>
      <c r="M185" s="100"/>
      <c r="N185" s="100"/>
      <c r="O185" s="100"/>
      <c r="P185" s="100"/>
      <c r="Q185" s="100"/>
    </row>
    <row r="186" customFormat="false" ht="13.5" hidden="false" customHeight="true" outlineLevel="0" collapsed="false">
      <c r="A186" s="218" t="s">
        <v>466</v>
      </c>
      <c r="B186" s="222" t="n">
        <v>0.3395</v>
      </c>
      <c r="C186" s="222" t="n">
        <v>142.2425</v>
      </c>
      <c r="D186" s="222" t="n">
        <v>0.094</v>
      </c>
      <c r="E186" s="222" t="n">
        <v>31.8651</v>
      </c>
      <c r="F186" s="222" t="n">
        <v>16.0616</v>
      </c>
      <c r="G186" s="222" t="n">
        <v>6.5703</v>
      </c>
      <c r="J186" s="100"/>
      <c r="K186" s="100"/>
      <c r="L186" s="100"/>
      <c r="M186" s="100"/>
      <c r="N186" s="100"/>
      <c r="O186" s="100"/>
      <c r="P186" s="100"/>
      <c r="Q186" s="100"/>
    </row>
    <row r="187" customFormat="false" ht="13.5" hidden="false" customHeight="true" outlineLevel="0" collapsed="false">
      <c r="A187" s="213" t="s">
        <v>467</v>
      </c>
      <c r="B187" s="217" t="n">
        <v>20.7677</v>
      </c>
      <c r="C187" s="217" t="n">
        <v>143.9237</v>
      </c>
      <c r="D187" s="217" t="n">
        <v>0.5195</v>
      </c>
      <c r="E187" s="217" t="n">
        <v>30.6361</v>
      </c>
      <c r="F187" s="217" t="n">
        <v>16.285</v>
      </c>
      <c r="G187" s="217" t="n">
        <v>7.3425</v>
      </c>
      <c r="J187" s="100"/>
      <c r="K187" s="100"/>
      <c r="L187" s="100"/>
      <c r="M187" s="100"/>
      <c r="N187" s="100"/>
      <c r="O187" s="100"/>
      <c r="P187" s="100"/>
      <c r="Q187" s="100"/>
    </row>
    <row r="188" customFormat="false" ht="13.5" hidden="false" customHeight="true" outlineLevel="0" collapsed="false">
      <c r="A188" s="218" t="s">
        <v>468</v>
      </c>
      <c r="B188" s="222" t="n">
        <v>16.2358</v>
      </c>
      <c r="C188" s="222" t="n">
        <v>144.1335</v>
      </c>
      <c r="D188" s="222" t="n">
        <v>0.5168</v>
      </c>
      <c r="E188" s="222" t="n">
        <v>30.3925</v>
      </c>
      <c r="F188" s="222" t="n">
        <v>16.2973</v>
      </c>
      <c r="G188" s="222" t="n">
        <v>7.1369</v>
      </c>
      <c r="J188" s="100"/>
      <c r="K188" s="100"/>
      <c r="L188" s="100"/>
      <c r="M188" s="100"/>
      <c r="N188" s="100"/>
      <c r="O188" s="100"/>
      <c r="P188" s="100"/>
      <c r="Q188" s="100"/>
    </row>
    <row r="189" customFormat="false" ht="13.5" hidden="false" customHeight="true" outlineLevel="0" collapsed="false">
      <c r="A189" s="218" t="s">
        <v>469</v>
      </c>
      <c r="B189" s="222" t="n">
        <v>4.441</v>
      </c>
      <c r="C189" s="222" t="n">
        <v>143.1532</v>
      </c>
      <c r="D189" s="222" t="n">
        <v>0.5052</v>
      </c>
      <c r="E189" s="222" t="n">
        <v>31.517</v>
      </c>
      <c r="F189" s="222" t="n">
        <v>16.2442</v>
      </c>
      <c r="G189" s="222" t="n">
        <v>8.0463</v>
      </c>
      <c r="J189" s="100"/>
      <c r="K189" s="100"/>
      <c r="L189" s="100"/>
      <c r="M189" s="100"/>
      <c r="N189" s="100"/>
      <c r="O189" s="100"/>
      <c r="P189" s="100"/>
      <c r="Q189" s="100"/>
    </row>
    <row r="190" customFormat="false" ht="13.5" hidden="false" customHeight="true" outlineLevel="0" collapsed="false">
      <c r="A190" s="213" t="s">
        <v>470</v>
      </c>
      <c r="B190" s="217" t="n">
        <v>4.5223</v>
      </c>
      <c r="C190" s="217" t="n">
        <v>147.2793</v>
      </c>
      <c r="D190" s="217" t="n">
        <v>0.6075</v>
      </c>
      <c r="E190" s="217" t="n">
        <v>27.4481</v>
      </c>
      <c r="F190" s="217" t="n">
        <v>16.5025</v>
      </c>
      <c r="G190" s="217" t="n">
        <v>4.0204</v>
      </c>
      <c r="J190" s="100"/>
      <c r="K190" s="100"/>
      <c r="L190" s="100"/>
      <c r="M190" s="100"/>
      <c r="N190" s="100"/>
      <c r="O190" s="100"/>
      <c r="P190" s="100"/>
      <c r="Q190" s="100"/>
    </row>
    <row r="191" customFormat="false" ht="13.5" hidden="false" customHeight="true" outlineLevel="0" collapsed="false">
      <c r="A191" s="218" t="s">
        <v>471</v>
      </c>
      <c r="B191" s="222" t="n">
        <v>3.0365</v>
      </c>
      <c r="C191" s="222" t="n">
        <v>146.7023</v>
      </c>
      <c r="D191" s="222" t="n">
        <v>0.1659</v>
      </c>
      <c r="E191" s="222" t="n">
        <v>27.7593</v>
      </c>
      <c r="F191" s="222" t="n">
        <v>16.6077</v>
      </c>
      <c r="G191" s="222" t="n">
        <v>4.025</v>
      </c>
      <c r="J191" s="100"/>
      <c r="K191" s="100"/>
      <c r="L191" s="100"/>
      <c r="M191" s="100"/>
      <c r="N191" s="100"/>
      <c r="O191" s="100"/>
      <c r="P191" s="100"/>
      <c r="Q191" s="100"/>
    </row>
    <row r="192" customFormat="false" ht="13.5" hidden="false" customHeight="true" outlineLevel="0" collapsed="false">
      <c r="A192" s="218" t="s">
        <v>718</v>
      </c>
      <c r="B192" s="222" t="n">
        <v>0.8017</v>
      </c>
      <c r="C192" s="222" t="n">
        <v>147.5659</v>
      </c>
      <c r="D192" s="222" t="n">
        <v>0.9941</v>
      </c>
      <c r="E192" s="222" t="n">
        <v>27.7322</v>
      </c>
      <c r="F192" s="222" t="n">
        <v>16.715</v>
      </c>
      <c r="G192" s="222" t="n">
        <v>4.315</v>
      </c>
      <c r="J192" s="100"/>
      <c r="K192" s="100"/>
      <c r="L192" s="100"/>
      <c r="M192" s="100"/>
      <c r="N192" s="100"/>
      <c r="O192" s="100"/>
      <c r="P192" s="100"/>
      <c r="Q192" s="100"/>
    </row>
    <row r="193" customFormat="false" ht="13.5" hidden="false" customHeight="true" outlineLevel="0" collapsed="false">
      <c r="A193" s="213" t="s">
        <v>473</v>
      </c>
      <c r="B193" s="217" t="n">
        <v>9.7182</v>
      </c>
      <c r="C193" s="217" t="n">
        <v>146.9466</v>
      </c>
      <c r="D193" s="217" t="n">
        <v>0.6817</v>
      </c>
      <c r="E193" s="217" t="n">
        <v>27.8374</v>
      </c>
      <c r="F193" s="217" t="n">
        <v>16.4881</v>
      </c>
      <c r="G193" s="217" t="n">
        <v>5.1055</v>
      </c>
      <c r="J193" s="100"/>
      <c r="K193" s="100"/>
      <c r="L193" s="100"/>
      <c r="M193" s="100"/>
      <c r="N193" s="100"/>
      <c r="O193" s="100"/>
      <c r="P193" s="100"/>
      <c r="Q193" s="100"/>
    </row>
    <row r="194" customFormat="false" ht="13.5" hidden="false" customHeight="true" outlineLevel="0" collapsed="false">
      <c r="A194" s="213" t="s">
        <v>719</v>
      </c>
      <c r="B194" s="217" t="n">
        <v>0.7196</v>
      </c>
      <c r="C194" s="217" t="n">
        <v>149.8151</v>
      </c>
      <c r="D194" s="217" t="n">
        <v>5.6177</v>
      </c>
      <c r="E194" s="217" t="n">
        <v>28.6397</v>
      </c>
      <c r="F194" s="217" t="n">
        <v>16.5812</v>
      </c>
      <c r="G194" s="217" t="n">
        <v>6.9632</v>
      </c>
      <c r="J194" s="100"/>
      <c r="K194" s="100"/>
      <c r="L194" s="100"/>
      <c r="M194" s="100"/>
      <c r="N194" s="100"/>
      <c r="O194" s="100"/>
      <c r="P194" s="100"/>
      <c r="Q194" s="100"/>
    </row>
    <row r="195" customFormat="false" ht="13.5" hidden="false" customHeight="true" outlineLevel="0" collapsed="false">
      <c r="A195" s="213" t="s">
        <v>475</v>
      </c>
      <c r="B195" s="217" t="n">
        <v>1.0349</v>
      </c>
      <c r="C195" s="217" t="n">
        <v>146.8894</v>
      </c>
      <c r="D195" s="217" t="n">
        <v>0.9444</v>
      </c>
      <c r="E195" s="217" t="n">
        <v>27.3714</v>
      </c>
      <c r="F195" s="217" t="n">
        <v>15.8408</v>
      </c>
      <c r="G195" s="217" t="n">
        <v>4.9306</v>
      </c>
      <c r="J195" s="100"/>
      <c r="K195" s="100"/>
      <c r="L195" s="100"/>
      <c r="M195" s="100"/>
      <c r="N195" s="100"/>
      <c r="O195" s="100"/>
      <c r="P195" s="100"/>
      <c r="Q195" s="100"/>
    </row>
    <row r="196" customFormat="false" ht="13.5" hidden="false" customHeight="true" outlineLevel="0" collapsed="false">
      <c r="A196" s="218" t="s">
        <v>476</v>
      </c>
      <c r="B196" s="222" t="n">
        <v>0.6387</v>
      </c>
      <c r="C196" s="222" t="n">
        <v>145.3743</v>
      </c>
      <c r="D196" s="222" t="n">
        <v>0.4175</v>
      </c>
      <c r="E196" s="222" t="n">
        <v>29.1714</v>
      </c>
      <c r="F196" s="222" t="n">
        <v>16.1093</v>
      </c>
      <c r="G196" s="222" t="n">
        <v>5.6059</v>
      </c>
      <c r="J196" s="100"/>
      <c r="K196" s="100"/>
      <c r="L196" s="100"/>
      <c r="M196" s="100"/>
      <c r="N196" s="100"/>
      <c r="O196" s="100"/>
      <c r="P196" s="100"/>
      <c r="Q196" s="100"/>
    </row>
    <row r="197" customFormat="false" ht="13.5" hidden="false" customHeight="true" outlineLevel="0" collapsed="false">
      <c r="A197" s="213" t="s">
        <v>477</v>
      </c>
      <c r="B197" s="217" t="n">
        <v>3.9523</v>
      </c>
      <c r="C197" s="217" t="n">
        <v>136.1976</v>
      </c>
      <c r="D197" s="217" t="n">
        <v>0.2851</v>
      </c>
      <c r="E197" s="217" t="n">
        <v>38.2282</v>
      </c>
      <c r="F197" s="217" t="n">
        <v>23.2684</v>
      </c>
      <c r="G197" s="217" t="n">
        <v>5.2494</v>
      </c>
      <c r="J197" s="100"/>
      <c r="K197" s="100"/>
      <c r="L197" s="100"/>
      <c r="M197" s="100"/>
      <c r="N197" s="100"/>
      <c r="O197" s="100"/>
      <c r="P197" s="100"/>
      <c r="Q197" s="100"/>
    </row>
    <row r="198" customFormat="false" ht="13.5" hidden="false" customHeight="true" outlineLevel="0" collapsed="false">
      <c r="A198" s="218" t="s">
        <v>478</v>
      </c>
      <c r="B198" s="222" t="n">
        <v>1.4506</v>
      </c>
      <c r="C198" s="222" t="n">
        <v>134.334</v>
      </c>
      <c r="D198" s="222" t="n">
        <v>0.0486</v>
      </c>
      <c r="E198" s="222" t="n">
        <v>40.7803</v>
      </c>
      <c r="F198" s="222" t="n">
        <v>24.3288</v>
      </c>
      <c r="G198" s="222" t="n">
        <v>4.4174</v>
      </c>
      <c r="J198" s="100"/>
      <c r="K198" s="100"/>
      <c r="L198" s="100"/>
      <c r="M198" s="100"/>
      <c r="N198" s="100"/>
      <c r="O198" s="100"/>
      <c r="P198" s="100"/>
      <c r="Q198" s="100"/>
    </row>
    <row r="199" customFormat="false" ht="13.5" hidden="false" customHeight="true" outlineLevel="0" collapsed="false">
      <c r="A199" s="218" t="s">
        <v>479</v>
      </c>
      <c r="B199" s="222" t="n">
        <v>2.5013</v>
      </c>
      <c r="C199" s="222" t="n">
        <v>137.2832</v>
      </c>
      <c r="D199" s="222" t="n">
        <v>0.4224</v>
      </c>
      <c r="E199" s="222" t="n">
        <v>36.7434</v>
      </c>
      <c r="F199" s="222" t="n">
        <v>22.6546</v>
      </c>
      <c r="G199" s="222" t="n">
        <v>5.7327</v>
      </c>
      <c r="J199" s="100"/>
      <c r="K199" s="100"/>
      <c r="L199" s="100"/>
      <c r="M199" s="100"/>
      <c r="N199" s="100"/>
      <c r="O199" s="100"/>
      <c r="P199" s="100"/>
      <c r="Q199" s="100"/>
    </row>
    <row r="200" customFormat="false" ht="13.5" hidden="false" customHeight="true" outlineLevel="0" collapsed="false">
      <c r="A200" s="213" t="s">
        <v>720</v>
      </c>
      <c r="B200" s="217" t="n">
        <v>14.9449</v>
      </c>
      <c r="C200" s="217" t="n">
        <v>139.0029</v>
      </c>
      <c r="D200" s="217" t="n">
        <v>0.9349</v>
      </c>
      <c r="E200" s="217" t="n">
        <v>29.5536</v>
      </c>
      <c r="F200" s="217" t="n">
        <v>15.1889</v>
      </c>
      <c r="G200" s="217" t="n">
        <v>8.5425</v>
      </c>
      <c r="J200" s="100"/>
      <c r="K200" s="100"/>
      <c r="L200" s="100"/>
      <c r="M200" s="100"/>
      <c r="N200" s="100"/>
      <c r="O200" s="100"/>
      <c r="P200" s="100"/>
      <c r="Q200" s="100"/>
    </row>
    <row r="201" customFormat="false" ht="13.5" hidden="false" customHeight="true" outlineLevel="0" collapsed="false">
      <c r="A201" s="218" t="s">
        <v>481</v>
      </c>
      <c r="B201" s="222" t="n">
        <v>2.3737</v>
      </c>
      <c r="C201" s="222" t="n">
        <v>139.9962</v>
      </c>
      <c r="D201" s="222" t="n">
        <v>2.27</v>
      </c>
      <c r="E201" s="222" t="n">
        <v>29.1349</v>
      </c>
      <c r="F201" s="222" t="n">
        <v>15.8719</v>
      </c>
      <c r="G201" s="222" t="n">
        <v>7.9938</v>
      </c>
      <c r="J201" s="100"/>
      <c r="K201" s="100"/>
      <c r="L201" s="100"/>
      <c r="M201" s="100"/>
      <c r="N201" s="100"/>
      <c r="O201" s="100"/>
      <c r="P201" s="100"/>
      <c r="Q201" s="100"/>
    </row>
    <row r="202" customFormat="false" ht="13.5" hidden="false" customHeight="true" outlineLevel="0" collapsed="false">
      <c r="A202" s="218" t="s">
        <v>482</v>
      </c>
      <c r="B202" s="222" t="n">
        <v>11.7027</v>
      </c>
      <c r="C202" s="222" t="n">
        <v>138.7478</v>
      </c>
      <c r="D202" s="222" t="n">
        <v>0.6428</v>
      </c>
      <c r="E202" s="222" t="n">
        <v>29.4863</v>
      </c>
      <c r="F202" s="222" t="n">
        <v>15.0457</v>
      </c>
      <c r="G202" s="222" t="n">
        <v>8.5822</v>
      </c>
      <c r="J202" s="100"/>
      <c r="K202" s="100"/>
      <c r="L202" s="100"/>
      <c r="M202" s="100"/>
      <c r="N202" s="100"/>
      <c r="O202" s="100"/>
      <c r="P202" s="100"/>
      <c r="Q202" s="100"/>
    </row>
    <row r="203" customFormat="false" ht="13.5" hidden="false" customHeight="true" outlineLevel="0" collapsed="false">
      <c r="A203" s="213" t="s">
        <v>721</v>
      </c>
      <c r="B203" s="217" t="n">
        <v>1.7909</v>
      </c>
      <c r="C203" s="217" t="n">
        <v>143.751</v>
      </c>
      <c r="D203" s="217" t="n">
        <v>1.1113</v>
      </c>
      <c r="E203" s="217" t="n">
        <v>30.3111</v>
      </c>
      <c r="F203" s="217" t="n">
        <v>16.4946</v>
      </c>
      <c r="G203" s="217" t="n">
        <v>7.9207</v>
      </c>
      <c r="J203" s="100"/>
      <c r="K203" s="100"/>
      <c r="L203" s="100"/>
      <c r="M203" s="100"/>
      <c r="N203" s="100"/>
      <c r="O203" s="100"/>
      <c r="P203" s="100"/>
      <c r="Q203" s="100"/>
    </row>
    <row r="204" customFormat="false" ht="13.5" hidden="false" customHeight="true" outlineLevel="0" collapsed="false">
      <c r="A204" s="218" t="s">
        <v>722</v>
      </c>
      <c r="B204" s="222" t="n">
        <v>0.5514</v>
      </c>
      <c r="C204" s="222" t="n">
        <v>140.2389</v>
      </c>
      <c r="D204" s="222" t="n">
        <v>0.3515</v>
      </c>
      <c r="E204" s="222" t="n">
        <v>30.4921</v>
      </c>
      <c r="F204" s="222" t="n">
        <v>17.03</v>
      </c>
      <c r="G204" s="222" t="n">
        <v>7.7591</v>
      </c>
      <c r="J204" s="100"/>
      <c r="K204" s="100"/>
      <c r="L204" s="100"/>
      <c r="M204" s="100"/>
      <c r="N204" s="100"/>
      <c r="O204" s="100"/>
      <c r="P204" s="100"/>
      <c r="Q204" s="100"/>
    </row>
    <row r="205" customFormat="false" ht="13.5" hidden="false" customHeight="true" outlineLevel="0" collapsed="false">
      <c r="A205" s="218" t="s">
        <v>723</v>
      </c>
      <c r="B205" s="222" t="n">
        <v>1.1427</v>
      </c>
      <c r="C205" s="222" t="n">
        <v>145.388</v>
      </c>
      <c r="D205" s="222" t="n">
        <v>1.5128</v>
      </c>
      <c r="E205" s="222" t="n">
        <v>30.2222</v>
      </c>
      <c r="F205" s="222" t="n">
        <v>16.3684</v>
      </c>
      <c r="G205" s="222" t="n">
        <v>7.8994</v>
      </c>
      <c r="J205" s="100"/>
      <c r="K205" s="100"/>
      <c r="L205" s="100"/>
      <c r="M205" s="100"/>
      <c r="N205" s="100"/>
      <c r="O205" s="100"/>
      <c r="P205" s="100"/>
      <c r="Q205" s="100"/>
    </row>
    <row r="206" customFormat="false" ht="13.5" hidden="false" customHeight="true" outlineLevel="0" collapsed="false">
      <c r="A206" s="213" t="s">
        <v>724</v>
      </c>
      <c r="B206" s="217" t="n">
        <v>12.3934</v>
      </c>
      <c r="C206" s="217" t="n">
        <v>144.4775</v>
      </c>
      <c r="D206" s="217" t="n">
        <v>5.5749</v>
      </c>
      <c r="E206" s="217" t="n">
        <v>28.7498</v>
      </c>
      <c r="F206" s="217" t="n">
        <v>16.1223</v>
      </c>
      <c r="G206" s="217" t="n">
        <v>6.9943</v>
      </c>
      <c r="J206" s="100"/>
      <c r="K206" s="100"/>
      <c r="L206" s="100"/>
      <c r="M206" s="100"/>
      <c r="N206" s="100"/>
      <c r="O206" s="100"/>
      <c r="P206" s="100"/>
      <c r="Q206" s="100"/>
    </row>
    <row r="207" customFormat="false" ht="13.5" hidden="false" customHeight="true" outlineLevel="0" collapsed="false">
      <c r="A207" s="218" t="s">
        <v>487</v>
      </c>
      <c r="B207" s="222" t="n">
        <v>9.3826</v>
      </c>
      <c r="C207" s="222" t="n">
        <v>143.9213</v>
      </c>
      <c r="D207" s="222" t="n">
        <v>4.956</v>
      </c>
      <c r="E207" s="222" t="n">
        <v>29.3825</v>
      </c>
      <c r="F207" s="222" t="n">
        <v>16.2166</v>
      </c>
      <c r="G207" s="222" t="n">
        <v>7.3135</v>
      </c>
      <c r="J207" s="100"/>
      <c r="K207" s="100"/>
      <c r="L207" s="100"/>
      <c r="M207" s="100"/>
      <c r="N207" s="100"/>
      <c r="O207" s="100"/>
      <c r="P207" s="100"/>
      <c r="Q207" s="100"/>
    </row>
    <row r="208" customFormat="false" ht="13.5" hidden="false" customHeight="true" outlineLevel="0" collapsed="false">
      <c r="A208" s="218" t="s">
        <v>488</v>
      </c>
      <c r="B208" s="222" t="n">
        <v>1.4054</v>
      </c>
      <c r="C208" s="222" t="n">
        <v>152.8191</v>
      </c>
      <c r="D208" s="222" t="n">
        <v>15.0797</v>
      </c>
      <c r="E208" s="222" t="n">
        <v>25.2235</v>
      </c>
      <c r="F208" s="222" t="n">
        <v>16.7077</v>
      </c>
      <c r="G208" s="222" t="n">
        <v>3.86</v>
      </c>
      <c r="J208" s="100"/>
      <c r="K208" s="100"/>
      <c r="L208" s="100"/>
      <c r="M208" s="100"/>
      <c r="N208" s="100"/>
      <c r="O208" s="100"/>
      <c r="P208" s="100"/>
      <c r="Q208" s="100"/>
    </row>
    <row r="209" customFormat="false" ht="13.5" hidden="false" customHeight="true" outlineLevel="0" collapsed="false">
      <c r="A209" s="213" t="s">
        <v>725</v>
      </c>
      <c r="B209" s="217" t="n">
        <v>8.1258</v>
      </c>
      <c r="C209" s="217" t="n">
        <v>142.2332</v>
      </c>
      <c r="D209" s="217" t="n">
        <v>2.3318</v>
      </c>
      <c r="E209" s="217" t="n">
        <v>23.5157</v>
      </c>
      <c r="F209" s="217" t="n">
        <v>18.4818</v>
      </c>
      <c r="G209" s="217" t="n">
        <v>2.0687</v>
      </c>
      <c r="J209" s="100"/>
      <c r="K209" s="100"/>
      <c r="L209" s="100"/>
      <c r="M209" s="100"/>
      <c r="N209" s="100"/>
      <c r="O209" s="100"/>
      <c r="P209" s="100"/>
      <c r="Q209" s="100"/>
    </row>
    <row r="210" customFormat="false" ht="13.5" hidden="false" customHeight="true" outlineLevel="0" collapsed="false">
      <c r="A210" s="218" t="s">
        <v>490</v>
      </c>
      <c r="B210" s="222" t="n">
        <v>6.1008</v>
      </c>
      <c r="C210" s="222" t="n">
        <v>142.6839</v>
      </c>
      <c r="D210" s="222" t="n">
        <v>1.7607</v>
      </c>
      <c r="E210" s="222" t="n">
        <v>22.2889</v>
      </c>
      <c r="F210" s="222" t="n">
        <v>18.5891</v>
      </c>
      <c r="G210" s="222" t="n">
        <v>1.8528</v>
      </c>
      <c r="J210" s="100"/>
      <c r="K210" s="100"/>
      <c r="L210" s="100"/>
      <c r="M210" s="100"/>
      <c r="N210" s="100"/>
      <c r="O210" s="100"/>
      <c r="P210" s="100"/>
      <c r="Q210" s="100"/>
    </row>
    <row r="211" customFormat="false" ht="13.5" hidden="false" customHeight="true" outlineLevel="0" collapsed="false">
      <c r="A211" s="218" t="s">
        <v>491</v>
      </c>
      <c r="B211" s="222" t="n">
        <v>0.5423</v>
      </c>
      <c r="C211" s="222" t="n">
        <v>142.4153</v>
      </c>
      <c r="D211" s="222" t="n">
        <v>2.6139</v>
      </c>
      <c r="E211" s="222" t="n">
        <v>23.9991</v>
      </c>
      <c r="F211" s="222" t="n">
        <v>18.7595</v>
      </c>
      <c r="G211" s="222" t="n">
        <v>2.3468</v>
      </c>
      <c r="J211" s="100"/>
      <c r="K211" s="100"/>
      <c r="L211" s="100"/>
      <c r="M211" s="100"/>
      <c r="N211" s="100"/>
      <c r="O211" s="100"/>
      <c r="P211" s="100"/>
      <c r="Q211" s="100"/>
    </row>
    <row r="212" customFormat="false" ht="13.5" hidden="false" customHeight="true" outlineLevel="0" collapsed="false">
      <c r="A212" s="213" t="s">
        <v>492</v>
      </c>
      <c r="B212" s="217" t="n">
        <v>7.8776</v>
      </c>
      <c r="C212" s="217" t="n">
        <v>143.9543</v>
      </c>
      <c r="D212" s="217" t="n">
        <v>3.5241</v>
      </c>
      <c r="E212" s="217" t="n">
        <v>27.124</v>
      </c>
      <c r="F212" s="217" t="n">
        <v>15.7789</v>
      </c>
      <c r="G212" s="217" t="n">
        <v>5.019</v>
      </c>
      <c r="J212" s="100"/>
      <c r="K212" s="100"/>
      <c r="L212" s="100"/>
      <c r="M212" s="100"/>
      <c r="N212" s="100"/>
      <c r="O212" s="100"/>
      <c r="P212" s="100"/>
      <c r="Q212" s="100"/>
    </row>
    <row r="213" customFormat="false" ht="13.5" hidden="false" customHeight="true" outlineLevel="0" collapsed="false">
      <c r="A213" s="218" t="s">
        <v>493</v>
      </c>
      <c r="B213" s="222" t="n">
        <v>7.7132</v>
      </c>
      <c r="C213" s="222" t="n">
        <v>143.9364</v>
      </c>
      <c r="D213" s="222" t="n">
        <v>3.5452</v>
      </c>
      <c r="E213" s="222" t="n">
        <v>27.139</v>
      </c>
      <c r="F213" s="222" t="n">
        <v>15.7708</v>
      </c>
      <c r="G213" s="222" t="n">
        <v>5.0409</v>
      </c>
      <c r="J213" s="100"/>
      <c r="K213" s="100"/>
      <c r="L213" s="100"/>
      <c r="M213" s="100"/>
      <c r="N213" s="100"/>
      <c r="O213" s="100"/>
      <c r="P213" s="100"/>
      <c r="Q213" s="100"/>
    </row>
    <row r="214" customFormat="false" ht="13.5" hidden="false" customHeight="true" outlineLevel="0" collapsed="false">
      <c r="A214" s="213" t="s">
        <v>494</v>
      </c>
      <c r="B214" s="217" t="n">
        <v>3.0486</v>
      </c>
      <c r="C214" s="217" t="n">
        <v>146.7619</v>
      </c>
      <c r="D214" s="217" t="n">
        <v>4.3309</v>
      </c>
      <c r="E214" s="217" t="n">
        <v>26.2334</v>
      </c>
      <c r="F214" s="217" t="n">
        <v>15.3691</v>
      </c>
      <c r="G214" s="217" t="n">
        <v>5.9977</v>
      </c>
      <c r="J214" s="100"/>
      <c r="K214" s="100"/>
      <c r="L214" s="100"/>
      <c r="M214" s="100"/>
      <c r="N214" s="100"/>
      <c r="O214" s="100"/>
      <c r="P214" s="100"/>
      <c r="Q214" s="100"/>
    </row>
    <row r="215" customFormat="false" ht="13.5" hidden="false" customHeight="true" outlineLevel="0" collapsed="false">
      <c r="A215" s="218" t="s">
        <v>495</v>
      </c>
      <c r="B215" s="222" t="n">
        <v>2.1986</v>
      </c>
      <c r="C215" s="222" t="n">
        <v>146.1403</v>
      </c>
      <c r="D215" s="222" t="n">
        <v>3.488</v>
      </c>
      <c r="E215" s="222" t="n">
        <v>26.3937</v>
      </c>
      <c r="F215" s="222" t="n">
        <v>15.3488</v>
      </c>
      <c r="G215" s="222" t="n">
        <v>6.28</v>
      </c>
      <c r="J215" s="100"/>
      <c r="K215" s="100"/>
      <c r="L215" s="100"/>
      <c r="M215" s="100"/>
      <c r="N215" s="100"/>
      <c r="O215" s="100"/>
      <c r="P215" s="100"/>
      <c r="Q215" s="100"/>
    </row>
    <row r="216" customFormat="false" ht="13.5" hidden="false" customHeight="true" outlineLevel="0" collapsed="false">
      <c r="A216" s="218" t="s">
        <v>496</v>
      </c>
      <c r="B216" s="222" t="n">
        <v>0.7158</v>
      </c>
      <c r="C216" s="222" t="n">
        <v>149.0478</v>
      </c>
      <c r="D216" s="222" t="n">
        <v>6.86</v>
      </c>
      <c r="E216" s="222" t="n">
        <v>25.4051</v>
      </c>
      <c r="F216" s="222" t="n">
        <v>15.2785</v>
      </c>
      <c r="G216" s="222" t="n">
        <v>5.1433</v>
      </c>
      <c r="J216" s="100"/>
      <c r="K216" s="100"/>
      <c r="L216" s="100"/>
      <c r="M216" s="100"/>
      <c r="N216" s="100"/>
      <c r="O216" s="100"/>
      <c r="P216" s="100"/>
      <c r="Q216" s="100"/>
    </row>
    <row r="217" customFormat="false" ht="13.5" hidden="false" customHeight="true" outlineLevel="0" collapsed="false">
      <c r="A217" s="213" t="s">
        <v>726</v>
      </c>
      <c r="B217" s="217" t="n">
        <v>0.0956</v>
      </c>
      <c r="C217" s="217" t="n">
        <v>147.8484</v>
      </c>
      <c r="D217" s="217" t="n">
        <v>1.4577</v>
      </c>
      <c r="E217" s="217" t="n">
        <v>28.0181</v>
      </c>
      <c r="F217" s="217" t="n">
        <v>16.997</v>
      </c>
      <c r="G217" s="217" t="n">
        <v>5.0472</v>
      </c>
      <c r="J217" s="100"/>
      <c r="K217" s="100"/>
      <c r="L217" s="100"/>
      <c r="M217" s="100"/>
      <c r="N217" s="100"/>
      <c r="O217" s="100"/>
      <c r="P217" s="100"/>
      <c r="Q217" s="100"/>
    </row>
    <row r="218" customFormat="false" ht="13.5" hidden="false" customHeight="true" outlineLevel="0" collapsed="false">
      <c r="A218" s="213" t="s">
        <v>498</v>
      </c>
      <c r="B218" s="217" t="n">
        <v>1.0713</v>
      </c>
      <c r="C218" s="217" t="n">
        <v>145.7122</v>
      </c>
      <c r="D218" s="217" t="n">
        <v>2.6223</v>
      </c>
      <c r="E218" s="217" t="n">
        <v>30.9128</v>
      </c>
      <c r="F218" s="217" t="n">
        <v>16.4354</v>
      </c>
      <c r="G218" s="217" t="n">
        <v>8.0352</v>
      </c>
      <c r="J218" s="100"/>
      <c r="K218" s="100"/>
      <c r="L218" s="100"/>
      <c r="M218" s="100"/>
      <c r="N218" s="100"/>
      <c r="O218" s="100"/>
      <c r="P218" s="100"/>
      <c r="Q218" s="100"/>
    </row>
    <row r="219" customFormat="false" ht="13.5" hidden="false" customHeight="true" outlineLevel="0" collapsed="false">
      <c r="A219" s="218" t="s">
        <v>499</v>
      </c>
      <c r="B219" s="222" t="n">
        <v>0.7913</v>
      </c>
      <c r="C219" s="222" t="n">
        <v>145.0417</v>
      </c>
      <c r="D219" s="222" t="n">
        <v>2.1997</v>
      </c>
      <c r="E219" s="222" t="n">
        <v>31.2576</v>
      </c>
      <c r="F219" s="222" t="n">
        <v>16.5227</v>
      </c>
      <c r="G219" s="222" t="n">
        <v>8.1319</v>
      </c>
      <c r="J219" s="100"/>
      <c r="K219" s="100"/>
      <c r="L219" s="100"/>
      <c r="M219" s="100"/>
      <c r="N219" s="100"/>
      <c r="O219" s="100"/>
      <c r="P219" s="100"/>
      <c r="Q219" s="100"/>
    </row>
    <row r="220" customFormat="false" ht="13.5" hidden="false" customHeight="true" outlineLevel="0" collapsed="false">
      <c r="A220" s="218" t="s">
        <v>500</v>
      </c>
      <c r="B220" s="222" t="n">
        <v>0.0675</v>
      </c>
      <c r="C220" s="222" t="n">
        <v>159.3092</v>
      </c>
      <c r="D220" s="222" t="n">
        <v>10.3422</v>
      </c>
      <c r="E220" s="222" t="n">
        <v>25.3932</v>
      </c>
      <c r="F220" s="222" t="n">
        <v>15.4951</v>
      </c>
      <c r="G220" s="222" t="n">
        <v>2.3506</v>
      </c>
      <c r="J220" s="100"/>
      <c r="K220" s="100"/>
      <c r="L220" s="100"/>
      <c r="M220" s="100"/>
      <c r="N220" s="100"/>
      <c r="O220" s="100"/>
      <c r="P220" s="100"/>
      <c r="Q220" s="100"/>
    </row>
    <row r="221" customFormat="false" ht="13.5" hidden="false" customHeight="true" outlineLevel="0" collapsed="false">
      <c r="A221" s="213" t="s">
        <v>501</v>
      </c>
      <c r="B221" s="217" t="n">
        <v>0.2566</v>
      </c>
      <c r="C221" s="217" t="n">
        <v>145.9368</v>
      </c>
      <c r="D221" s="217" t="n">
        <v>1.1483</v>
      </c>
      <c r="E221" s="217" t="n">
        <v>29.3702</v>
      </c>
      <c r="F221" s="217" t="n">
        <v>16.2079</v>
      </c>
      <c r="G221" s="217" t="n">
        <v>6.9739</v>
      </c>
      <c r="J221" s="100"/>
      <c r="K221" s="100"/>
      <c r="L221" s="100"/>
      <c r="M221" s="100"/>
      <c r="N221" s="100"/>
      <c r="O221" s="100"/>
      <c r="P221" s="100"/>
      <c r="Q221" s="100"/>
    </row>
    <row r="222" customFormat="false" ht="13.5" hidden="false" customHeight="true" outlineLevel="0" collapsed="false">
      <c r="A222" s="218" t="s">
        <v>502</v>
      </c>
      <c r="B222" s="222" t="n">
        <v>0.1857</v>
      </c>
      <c r="C222" s="222" t="n">
        <v>145.4147</v>
      </c>
      <c r="D222" s="222" t="n">
        <v>1.0526</v>
      </c>
      <c r="E222" s="222" t="n">
        <v>29.6253</v>
      </c>
      <c r="F222" s="222" t="n">
        <v>15.8585</v>
      </c>
      <c r="G222" s="222" t="n">
        <v>7.485</v>
      </c>
      <c r="J222" s="100"/>
      <c r="K222" s="100"/>
      <c r="L222" s="100"/>
      <c r="M222" s="100"/>
      <c r="N222" s="100"/>
      <c r="O222" s="100"/>
      <c r="P222" s="100"/>
      <c r="Q222" s="100"/>
    </row>
    <row r="223" customFormat="false" ht="13.5" hidden="false" customHeight="true" outlineLevel="0" collapsed="false">
      <c r="A223" s="218" t="s">
        <v>503</v>
      </c>
      <c r="B223" s="222" t="n">
        <v>0.044</v>
      </c>
      <c r="C223" s="222" t="n">
        <v>148.3963</v>
      </c>
      <c r="D223" s="222" t="n">
        <v>1.9921</v>
      </c>
      <c r="E223" s="222" t="n">
        <v>27.161</v>
      </c>
      <c r="F223" s="222" t="n">
        <v>16.206</v>
      </c>
      <c r="G223" s="222" t="n">
        <v>4.7935</v>
      </c>
      <c r="J223" s="100"/>
      <c r="K223" s="100"/>
      <c r="L223" s="100"/>
      <c r="M223" s="100"/>
      <c r="N223" s="100"/>
      <c r="O223" s="100"/>
      <c r="P223" s="100"/>
      <c r="Q223" s="100"/>
    </row>
    <row r="224" customFormat="false" ht="13.5" hidden="false" customHeight="true" outlineLevel="0" collapsed="false">
      <c r="A224" s="213" t="s">
        <v>504</v>
      </c>
      <c r="B224" s="217" t="n">
        <v>0.5387</v>
      </c>
      <c r="C224" s="217" t="n">
        <v>144.4956</v>
      </c>
      <c r="D224" s="217" t="n">
        <v>1.8085</v>
      </c>
      <c r="E224" s="217" t="n">
        <v>31.1417</v>
      </c>
      <c r="F224" s="217" t="n">
        <v>16.1964</v>
      </c>
      <c r="G224" s="217" t="n">
        <v>9.1618</v>
      </c>
      <c r="J224" s="100"/>
      <c r="K224" s="100"/>
      <c r="L224" s="100"/>
      <c r="M224" s="100"/>
      <c r="N224" s="100"/>
      <c r="O224" s="100"/>
      <c r="P224" s="100"/>
      <c r="Q224" s="100"/>
    </row>
    <row r="225" customFormat="false" ht="13.5" hidden="false" customHeight="true" outlineLevel="0" collapsed="false">
      <c r="A225" s="218" t="s">
        <v>505</v>
      </c>
      <c r="B225" s="222" t="n">
        <v>0.5254</v>
      </c>
      <c r="C225" s="222" t="n">
        <v>144.4075</v>
      </c>
      <c r="D225" s="222" t="n">
        <v>1.8193</v>
      </c>
      <c r="E225" s="222" t="n">
        <v>31.2125</v>
      </c>
      <c r="F225" s="222" t="n">
        <v>16.1436</v>
      </c>
      <c r="G225" s="222" t="n">
        <v>9.2399</v>
      </c>
      <c r="J225" s="100"/>
      <c r="K225" s="100"/>
      <c r="L225" s="100"/>
      <c r="M225" s="100"/>
      <c r="N225" s="100"/>
      <c r="O225" s="100"/>
      <c r="P225" s="100"/>
      <c r="Q225" s="100"/>
    </row>
    <row r="226" customFormat="false" ht="13.5" hidden="false" customHeight="true" outlineLevel="0" collapsed="false">
      <c r="A226" s="213" t="s">
        <v>506</v>
      </c>
      <c r="B226" s="217" t="n">
        <v>0.0978</v>
      </c>
      <c r="C226" s="217" t="n">
        <v>148.13</v>
      </c>
      <c r="D226" s="217" t="n">
        <v>2.5756</v>
      </c>
      <c r="E226" s="217" t="n">
        <v>28.7465</v>
      </c>
      <c r="F226" s="217" t="n">
        <v>16.8656</v>
      </c>
      <c r="G226" s="217" t="n">
        <v>5.7265</v>
      </c>
      <c r="J226" s="100"/>
      <c r="K226" s="100"/>
      <c r="L226" s="100"/>
      <c r="M226" s="100"/>
      <c r="N226" s="100"/>
      <c r="O226" s="100"/>
      <c r="P226" s="100"/>
      <c r="Q226" s="100"/>
    </row>
    <row r="227" customFormat="false" ht="13.5" hidden="false" customHeight="true" outlineLevel="0" collapsed="false">
      <c r="A227" s="218" t="s">
        <v>507</v>
      </c>
      <c r="B227" s="222" t="n">
        <v>0.0559</v>
      </c>
      <c r="C227" s="222" t="n">
        <v>147.3709</v>
      </c>
      <c r="D227" s="222" t="n">
        <v>1.2781</v>
      </c>
      <c r="E227" s="222" t="n">
        <v>28.2347</v>
      </c>
      <c r="F227" s="222" t="n">
        <v>16.6639</v>
      </c>
      <c r="G227" s="222" t="n">
        <v>5.1589</v>
      </c>
      <c r="J227" s="100"/>
      <c r="K227" s="100"/>
      <c r="L227" s="100"/>
      <c r="M227" s="100"/>
      <c r="N227" s="100"/>
      <c r="O227" s="100"/>
      <c r="P227" s="100"/>
      <c r="Q227" s="100"/>
    </row>
    <row r="228" customFormat="false" ht="13.5" hidden="false" customHeight="true" outlineLevel="0" collapsed="false">
      <c r="A228" s="218" t="s">
        <v>508</v>
      </c>
      <c r="B228" s="222" t="n">
        <v>0.0419</v>
      </c>
      <c r="C228" s="222" t="n">
        <v>149.1427</v>
      </c>
      <c r="D228" s="222" t="n">
        <v>4.3065</v>
      </c>
      <c r="E228" s="222" t="n">
        <v>29.4292</v>
      </c>
      <c r="F228" s="222" t="n">
        <v>17.1347</v>
      </c>
      <c r="G228" s="222" t="n">
        <v>6.4836</v>
      </c>
      <c r="J228" s="100"/>
      <c r="K228" s="100"/>
      <c r="L228" s="100"/>
      <c r="M228" s="100"/>
      <c r="N228" s="100"/>
      <c r="O228" s="100"/>
      <c r="P228" s="100"/>
      <c r="Q228" s="100"/>
    </row>
    <row r="229" customFormat="false" ht="13.5" hidden="false" customHeight="true" outlineLevel="0" collapsed="false">
      <c r="A229" s="213" t="s">
        <v>727</v>
      </c>
      <c r="B229" s="217" t="n">
        <v>0.7904</v>
      </c>
      <c r="C229" s="217" t="n">
        <v>150.6158</v>
      </c>
      <c r="D229" s="217" t="n">
        <v>3.4218</v>
      </c>
      <c r="E229" s="217" t="n">
        <v>26.5127</v>
      </c>
      <c r="F229" s="217" t="n">
        <v>16.3169</v>
      </c>
      <c r="G229" s="217" t="n">
        <v>4.8208</v>
      </c>
      <c r="J229" s="100"/>
      <c r="K229" s="100"/>
      <c r="L229" s="100"/>
      <c r="M229" s="100"/>
      <c r="N229" s="100"/>
      <c r="O229" s="100"/>
      <c r="P229" s="100"/>
      <c r="Q229" s="100"/>
    </row>
    <row r="230" customFormat="false" ht="13.5" hidden="false" customHeight="true" outlineLevel="0" collapsed="false">
      <c r="A230" s="218" t="s">
        <v>510</v>
      </c>
      <c r="B230" s="222" t="n">
        <v>0.2359</v>
      </c>
      <c r="C230" s="222" t="n">
        <v>149.5532</v>
      </c>
      <c r="D230" s="222" t="n">
        <v>2.173</v>
      </c>
      <c r="E230" s="222" t="n">
        <v>26.2987</v>
      </c>
      <c r="F230" s="222" t="n">
        <v>16.2952</v>
      </c>
      <c r="G230" s="222" t="n">
        <v>4.504</v>
      </c>
      <c r="J230" s="100"/>
      <c r="K230" s="100"/>
      <c r="L230" s="100"/>
      <c r="M230" s="100"/>
      <c r="N230" s="100"/>
      <c r="O230" s="100"/>
      <c r="P230" s="100"/>
      <c r="Q230" s="100"/>
    </row>
    <row r="231" customFormat="false" ht="13.5" hidden="false" customHeight="true" outlineLevel="0" collapsed="false">
      <c r="A231" s="218" t="s">
        <v>511</v>
      </c>
      <c r="B231" s="222" t="n">
        <v>0.224</v>
      </c>
      <c r="C231" s="222" t="n">
        <v>151.1543</v>
      </c>
      <c r="D231" s="222" t="n">
        <v>2.1171</v>
      </c>
      <c r="E231" s="222" t="n">
        <v>25.0347</v>
      </c>
      <c r="F231" s="222" t="n">
        <v>16.5165</v>
      </c>
      <c r="G231" s="222" t="n">
        <v>4.1772</v>
      </c>
      <c r="J231" s="100"/>
      <c r="K231" s="100"/>
      <c r="L231" s="100"/>
      <c r="M231" s="100"/>
      <c r="N231" s="100"/>
      <c r="O231" s="100"/>
      <c r="P231" s="100"/>
      <c r="Q231" s="100"/>
    </row>
    <row r="232" customFormat="false" ht="13.5" hidden="false" customHeight="true" outlineLevel="0" collapsed="false">
      <c r="A232" s="218" t="s">
        <v>512</v>
      </c>
      <c r="B232" s="222" t="n">
        <v>0.3029</v>
      </c>
      <c r="C232" s="222" t="n">
        <v>151.7306</v>
      </c>
      <c r="D232" s="222" t="n">
        <v>5.529</v>
      </c>
      <c r="E232" s="222" t="n">
        <v>27.326</v>
      </c>
      <c r="F232" s="222" t="n">
        <v>16.1721</v>
      </c>
      <c r="G232" s="222" t="n">
        <v>5.1874</v>
      </c>
      <c r="J232" s="100"/>
      <c r="K232" s="100"/>
      <c r="L232" s="100"/>
      <c r="M232" s="100"/>
      <c r="N232" s="100"/>
      <c r="O232" s="100"/>
      <c r="P232" s="100"/>
      <c r="Q232" s="100"/>
    </row>
    <row r="233" customFormat="false" ht="13.5" hidden="false" customHeight="true" outlineLevel="0" collapsed="false">
      <c r="A233" s="213" t="s">
        <v>728</v>
      </c>
      <c r="B233" s="217" t="n">
        <v>0.4607</v>
      </c>
      <c r="C233" s="217" t="n">
        <v>148.9939</v>
      </c>
      <c r="D233" s="217" t="n">
        <v>4.0796</v>
      </c>
      <c r="E233" s="217" t="n">
        <v>28.8752</v>
      </c>
      <c r="F233" s="217" t="n">
        <v>16.0025</v>
      </c>
      <c r="G233" s="217" t="n">
        <v>6.3406</v>
      </c>
      <c r="J233" s="100"/>
      <c r="K233" s="100"/>
      <c r="L233" s="100"/>
      <c r="M233" s="100"/>
      <c r="N233" s="100"/>
      <c r="O233" s="100"/>
      <c r="P233" s="100"/>
      <c r="Q233" s="100"/>
    </row>
    <row r="234" customFormat="false" ht="13.5" hidden="false" customHeight="true" outlineLevel="0" collapsed="false">
      <c r="A234" s="218" t="s">
        <v>514</v>
      </c>
      <c r="B234" s="222" t="n">
        <v>0.2018</v>
      </c>
      <c r="C234" s="222" t="n">
        <v>146.7913</v>
      </c>
      <c r="D234" s="222" t="n">
        <v>2.5466</v>
      </c>
      <c r="E234" s="222" t="n">
        <v>29.9842</v>
      </c>
      <c r="F234" s="222" t="n">
        <v>16.1068</v>
      </c>
      <c r="G234" s="222" t="n">
        <v>6.7848</v>
      </c>
      <c r="J234" s="100"/>
      <c r="K234" s="100"/>
      <c r="L234" s="100"/>
      <c r="M234" s="100"/>
      <c r="N234" s="100"/>
      <c r="O234" s="100"/>
      <c r="P234" s="100"/>
      <c r="Q234" s="100"/>
    </row>
    <row r="235" customFormat="false" ht="13.5" hidden="false" customHeight="true" outlineLevel="0" collapsed="false">
      <c r="A235" s="218" t="s">
        <v>515</v>
      </c>
      <c r="B235" s="222" t="n">
        <v>0.1293</v>
      </c>
      <c r="C235" s="222" t="n">
        <v>152.1867</v>
      </c>
      <c r="D235" s="222" t="n">
        <v>5.5801</v>
      </c>
      <c r="E235" s="222" t="n">
        <v>26.7061</v>
      </c>
      <c r="F235" s="222" t="n">
        <v>16.7615</v>
      </c>
      <c r="G235" s="222" t="n">
        <v>4.595</v>
      </c>
      <c r="J235" s="100"/>
      <c r="K235" s="100"/>
      <c r="L235" s="100"/>
      <c r="M235" s="100"/>
      <c r="N235" s="100"/>
      <c r="O235" s="100"/>
      <c r="P235" s="100"/>
      <c r="Q235" s="100"/>
    </row>
    <row r="236" customFormat="false" ht="13.5" hidden="false" customHeight="true" outlineLevel="0" collapsed="false">
      <c r="A236" s="218" t="s">
        <v>516</v>
      </c>
      <c r="B236" s="222" t="n">
        <v>0.0814</v>
      </c>
      <c r="C236" s="222" t="n">
        <v>145.8537</v>
      </c>
      <c r="D236" s="222" t="n">
        <v>5.4212</v>
      </c>
      <c r="E236" s="222" t="n">
        <v>32.5771</v>
      </c>
      <c r="F236" s="222" t="n">
        <v>15.0041</v>
      </c>
      <c r="G236" s="222" t="n">
        <v>10.1162</v>
      </c>
      <c r="J236" s="100"/>
      <c r="K236" s="100"/>
      <c r="L236" s="100"/>
      <c r="M236" s="100"/>
      <c r="N236" s="100"/>
      <c r="O236" s="100"/>
      <c r="P236" s="100"/>
      <c r="Q236" s="100"/>
    </row>
    <row r="237" customFormat="false" ht="13.5" hidden="false" customHeight="true" outlineLevel="0" collapsed="false">
      <c r="A237" s="213" t="s">
        <v>729</v>
      </c>
      <c r="B237" s="217" t="n">
        <v>0.131</v>
      </c>
      <c r="C237" s="217" t="n">
        <v>145.0816</v>
      </c>
      <c r="D237" s="217" t="n">
        <v>2.6638</v>
      </c>
      <c r="E237" s="217" t="n">
        <v>31.4375</v>
      </c>
      <c r="F237" s="217" t="n">
        <v>15.5899</v>
      </c>
      <c r="G237" s="217" t="n">
        <v>9.9591</v>
      </c>
      <c r="J237" s="100"/>
      <c r="K237" s="100"/>
      <c r="L237" s="100"/>
      <c r="M237" s="100"/>
      <c r="N237" s="100"/>
      <c r="O237" s="100"/>
      <c r="P237" s="100"/>
      <c r="Q237" s="100"/>
    </row>
    <row r="238" customFormat="false" ht="13.5" hidden="false" customHeight="true" outlineLevel="0" collapsed="false">
      <c r="A238" s="218" t="s">
        <v>518</v>
      </c>
      <c r="B238" s="222" t="n">
        <v>0.0994</v>
      </c>
      <c r="C238" s="222" t="n">
        <v>144.5627</v>
      </c>
      <c r="D238" s="222" t="n">
        <v>3.1039</v>
      </c>
      <c r="E238" s="222" t="n">
        <v>32.5334</v>
      </c>
      <c r="F238" s="222" t="n">
        <v>15.6914</v>
      </c>
      <c r="G238" s="222" t="n">
        <v>10.9907</v>
      </c>
      <c r="J238" s="100"/>
      <c r="K238" s="100"/>
      <c r="L238" s="100"/>
      <c r="M238" s="100"/>
      <c r="N238" s="100"/>
      <c r="O238" s="100"/>
      <c r="P238" s="100"/>
      <c r="Q238" s="100"/>
    </row>
    <row r="239" customFormat="false" ht="13.5" hidden="false" customHeight="true" outlineLevel="0" collapsed="false">
      <c r="A239" s="213" t="s">
        <v>730</v>
      </c>
      <c r="B239" s="217" t="n">
        <v>0.0444</v>
      </c>
      <c r="C239" s="217" t="n">
        <v>143.5686</v>
      </c>
      <c r="D239" s="217" t="n">
        <v>1.3093</v>
      </c>
      <c r="E239" s="217" t="n">
        <v>32.1166</v>
      </c>
      <c r="F239" s="217" t="n">
        <v>16.9089</v>
      </c>
      <c r="G239" s="217" t="n">
        <v>7.9009</v>
      </c>
      <c r="J239" s="100"/>
      <c r="K239" s="100"/>
      <c r="L239" s="100"/>
      <c r="M239" s="100"/>
      <c r="N239" s="100"/>
      <c r="O239" s="100"/>
      <c r="P239" s="100"/>
      <c r="Q239" s="100"/>
    </row>
    <row r="240" customFormat="false" ht="13.5" hidden="false" customHeight="true" outlineLevel="0" collapsed="false">
      <c r="A240" s="213" t="s">
        <v>520</v>
      </c>
      <c r="B240" s="217" t="n">
        <v>1.7175</v>
      </c>
      <c r="C240" s="217" t="n">
        <v>148.8801</v>
      </c>
      <c r="D240" s="217" t="n">
        <v>2.4926</v>
      </c>
      <c r="E240" s="217" t="n">
        <v>27.4603</v>
      </c>
      <c r="F240" s="217" t="n">
        <v>16.3182</v>
      </c>
      <c r="G240" s="217" t="n">
        <v>5.3596</v>
      </c>
      <c r="J240" s="100"/>
      <c r="K240" s="100"/>
      <c r="L240" s="100"/>
      <c r="M240" s="100"/>
      <c r="N240" s="100"/>
      <c r="O240" s="100"/>
      <c r="P240" s="100"/>
      <c r="Q240" s="100"/>
    </row>
    <row r="241" customFormat="false" ht="13.5" hidden="false" customHeight="true" outlineLevel="0" collapsed="false">
      <c r="A241" s="218" t="s">
        <v>521</v>
      </c>
      <c r="B241" s="222" t="n">
        <v>0.1116</v>
      </c>
      <c r="C241" s="222" t="n">
        <v>146.5494</v>
      </c>
      <c r="D241" s="222" t="n">
        <v>2.6926</v>
      </c>
      <c r="E241" s="222" t="n">
        <v>29.9688</v>
      </c>
      <c r="F241" s="222" t="n">
        <v>16.1744</v>
      </c>
      <c r="G241" s="222" t="n">
        <v>7.1482</v>
      </c>
      <c r="J241" s="100"/>
      <c r="K241" s="100"/>
      <c r="L241" s="100"/>
      <c r="M241" s="100"/>
      <c r="N241" s="100"/>
      <c r="O241" s="100"/>
      <c r="P241" s="100"/>
      <c r="Q241" s="100"/>
    </row>
    <row r="242" customFormat="false" ht="13.5" hidden="false" customHeight="true" outlineLevel="0" collapsed="false">
      <c r="A242" s="218" t="s">
        <v>522</v>
      </c>
      <c r="B242" s="222" t="n">
        <v>1.5675</v>
      </c>
      <c r="C242" s="222" t="n">
        <v>149.0643</v>
      </c>
      <c r="D242" s="222" t="n">
        <v>2.4932</v>
      </c>
      <c r="E242" s="222" t="n">
        <v>27.2727</v>
      </c>
      <c r="F242" s="222" t="n">
        <v>16.3572</v>
      </c>
      <c r="G242" s="222" t="n">
        <v>5.2082</v>
      </c>
      <c r="J242" s="100"/>
      <c r="K242" s="100"/>
      <c r="L242" s="100"/>
      <c r="M242" s="100"/>
      <c r="N242" s="100"/>
      <c r="O242" s="100"/>
      <c r="P242" s="100"/>
      <c r="Q242" s="100"/>
    </row>
    <row r="243" customFormat="false" ht="13.5" hidden="false" customHeight="true" outlineLevel="0" collapsed="false">
      <c r="A243" s="213" t="s">
        <v>523</v>
      </c>
      <c r="B243" s="217" t="n">
        <v>0.7134</v>
      </c>
      <c r="C243" s="217" t="n">
        <v>146.2291</v>
      </c>
      <c r="D243" s="217" t="n">
        <v>1.928</v>
      </c>
      <c r="E243" s="217" t="n">
        <v>29.7012</v>
      </c>
      <c r="F243" s="217" t="n">
        <v>16.9147</v>
      </c>
      <c r="G243" s="217" t="n">
        <v>5.5662</v>
      </c>
      <c r="J243" s="100"/>
      <c r="K243" s="100"/>
      <c r="L243" s="100"/>
      <c r="M243" s="100"/>
      <c r="N243" s="100"/>
      <c r="O243" s="100"/>
      <c r="P243" s="100"/>
      <c r="Q243" s="100"/>
    </row>
    <row r="244" customFormat="false" ht="13.5" hidden="false" customHeight="true" outlineLevel="0" collapsed="false">
      <c r="A244" s="218" t="s">
        <v>524</v>
      </c>
      <c r="B244" s="222" t="n">
        <v>0.2886</v>
      </c>
      <c r="C244" s="222" t="n">
        <v>148.1672</v>
      </c>
      <c r="D244" s="222" t="n">
        <v>2.0257</v>
      </c>
      <c r="E244" s="222" t="n">
        <v>28.0888</v>
      </c>
      <c r="F244" s="222" t="n">
        <v>17.1842</v>
      </c>
      <c r="G244" s="222" t="n">
        <v>4.2209</v>
      </c>
      <c r="J244" s="100"/>
      <c r="K244" s="100"/>
      <c r="L244" s="100"/>
      <c r="M244" s="100"/>
      <c r="N244" s="100"/>
      <c r="O244" s="100"/>
      <c r="P244" s="100"/>
      <c r="Q244" s="100"/>
    </row>
    <row r="245" customFormat="false" ht="13.5" hidden="false" customHeight="true" outlineLevel="0" collapsed="false">
      <c r="A245" s="218" t="s">
        <v>525</v>
      </c>
      <c r="B245" s="222" t="n">
        <v>0.2957</v>
      </c>
      <c r="C245" s="222" t="n">
        <v>145.5828</v>
      </c>
      <c r="D245" s="222" t="n">
        <v>1.8283</v>
      </c>
      <c r="E245" s="222" t="n">
        <v>30.0962</v>
      </c>
      <c r="F245" s="222" t="n">
        <v>16.8276</v>
      </c>
      <c r="G245" s="222" t="n">
        <v>5.6284</v>
      </c>
      <c r="J245" s="100"/>
      <c r="K245" s="100"/>
      <c r="L245" s="100"/>
      <c r="M245" s="100"/>
      <c r="N245" s="100"/>
      <c r="O245" s="100"/>
      <c r="P245" s="100"/>
      <c r="Q245" s="100"/>
    </row>
    <row r="246" customFormat="false" ht="13.5" hidden="false" customHeight="true" outlineLevel="0" collapsed="false">
      <c r="A246" s="213" t="s">
        <v>731</v>
      </c>
      <c r="B246" s="217" t="n">
        <v>0.1589</v>
      </c>
      <c r="C246" s="217" t="n">
        <v>146.251</v>
      </c>
      <c r="D246" s="217" t="n">
        <v>2.99</v>
      </c>
      <c r="E246" s="217" t="n">
        <v>30.4185</v>
      </c>
      <c r="F246" s="217" t="n">
        <v>16.4812</v>
      </c>
      <c r="G246" s="217" t="n">
        <v>7.7064</v>
      </c>
      <c r="J246" s="100"/>
      <c r="K246" s="100"/>
      <c r="L246" s="100"/>
      <c r="M246" s="100"/>
      <c r="N246" s="100"/>
      <c r="O246" s="100"/>
      <c r="P246" s="100"/>
      <c r="Q246" s="100"/>
    </row>
    <row r="247" customFormat="false" ht="13.5" hidden="false" customHeight="true" outlineLevel="0" collapsed="false">
      <c r="A247" s="218" t="s">
        <v>527</v>
      </c>
      <c r="B247" s="222" t="n">
        <v>0.0493</v>
      </c>
      <c r="C247" s="222" t="n">
        <v>147.5005</v>
      </c>
      <c r="D247" s="222" t="n">
        <v>2.6135</v>
      </c>
      <c r="E247" s="222" t="n">
        <v>29.538</v>
      </c>
      <c r="F247" s="222" t="n">
        <v>16.1267</v>
      </c>
      <c r="G247" s="222" t="n">
        <v>7.4592</v>
      </c>
      <c r="J247" s="100"/>
      <c r="K247" s="100"/>
      <c r="L247" s="100"/>
      <c r="M247" s="100"/>
      <c r="N247" s="100"/>
      <c r="O247" s="100"/>
      <c r="P247" s="100"/>
      <c r="Q247" s="100"/>
    </row>
    <row r="248" customFormat="false" ht="13.5" hidden="false" customHeight="true" outlineLevel="0" collapsed="false">
      <c r="A248" s="213" t="s">
        <v>732</v>
      </c>
      <c r="B248" s="217" t="n">
        <v>0.0671</v>
      </c>
      <c r="C248" s="217" t="n">
        <v>153.9244</v>
      </c>
      <c r="D248" s="217" t="n">
        <v>8.2385</v>
      </c>
      <c r="E248" s="217" t="n">
        <v>27.6678</v>
      </c>
      <c r="F248" s="217" t="n">
        <v>16.3217</v>
      </c>
      <c r="G248" s="217" t="n">
        <v>3.9285</v>
      </c>
      <c r="J248" s="100"/>
      <c r="K248" s="100"/>
      <c r="L248" s="100"/>
      <c r="M248" s="100"/>
      <c r="N248" s="100"/>
      <c r="O248" s="100"/>
      <c r="P248" s="100"/>
      <c r="Q248" s="100"/>
    </row>
    <row r="249" customFormat="false" ht="13.5" hidden="false" customHeight="true" outlineLevel="0" collapsed="false">
      <c r="A249" s="213" t="s">
        <v>529</v>
      </c>
      <c r="B249" s="217" t="n">
        <v>0.0629</v>
      </c>
      <c r="C249" s="217" t="n">
        <v>151.417</v>
      </c>
      <c r="D249" s="217" t="n">
        <v>1.7065</v>
      </c>
      <c r="E249" s="217" t="n">
        <v>24.2882</v>
      </c>
      <c r="F249" s="217" t="n">
        <v>16.5414</v>
      </c>
      <c r="G249" s="217" t="n">
        <v>3.8174</v>
      </c>
      <c r="J249" s="100"/>
      <c r="K249" s="100"/>
      <c r="L249" s="100"/>
      <c r="M249" s="100"/>
      <c r="N249" s="100"/>
      <c r="O249" s="100"/>
      <c r="P249" s="100"/>
      <c r="Q249" s="100"/>
    </row>
    <row r="250" customFormat="false" ht="13.5" hidden="false" customHeight="true" outlineLevel="0" collapsed="false">
      <c r="A250" s="218" t="s">
        <v>530</v>
      </c>
      <c r="B250" s="222" t="n">
        <v>0.0619</v>
      </c>
      <c r="C250" s="222" t="n">
        <v>151.441</v>
      </c>
      <c r="D250" s="222" t="n">
        <v>1.6903</v>
      </c>
      <c r="E250" s="222" t="n">
        <v>24.2479</v>
      </c>
      <c r="F250" s="222" t="n">
        <v>16.4715</v>
      </c>
      <c r="G250" s="222" t="n">
        <v>3.882</v>
      </c>
      <c r="J250" s="100"/>
      <c r="K250" s="100"/>
      <c r="L250" s="100"/>
      <c r="M250" s="100"/>
      <c r="N250" s="100"/>
      <c r="O250" s="100"/>
      <c r="P250" s="100"/>
      <c r="Q250" s="100"/>
    </row>
    <row r="251" customFormat="false" ht="13.5" hidden="false" customHeight="true" outlineLevel="0" collapsed="false">
      <c r="A251" s="213" t="s">
        <v>733</v>
      </c>
      <c r="B251" s="217" t="n">
        <v>0.0628</v>
      </c>
      <c r="C251" s="217" t="n">
        <v>148.1146</v>
      </c>
      <c r="D251" s="217" t="n">
        <v>1.1308</v>
      </c>
      <c r="E251" s="217" t="n">
        <v>26.9644</v>
      </c>
      <c r="F251" s="217" t="n">
        <v>16.5757</v>
      </c>
      <c r="G251" s="217" t="n">
        <v>5.4788</v>
      </c>
      <c r="J251" s="100"/>
      <c r="K251" s="100"/>
      <c r="L251" s="100"/>
      <c r="M251" s="100"/>
      <c r="N251" s="100"/>
      <c r="O251" s="100"/>
      <c r="P251" s="100"/>
      <c r="Q251" s="100"/>
    </row>
    <row r="252" customFormat="false" ht="13.5" hidden="false" customHeight="true" outlineLevel="0" collapsed="false">
      <c r="A252" s="213" t="s">
        <v>532</v>
      </c>
      <c r="B252" s="217" t="n">
        <v>0.0397</v>
      </c>
      <c r="C252" s="217" t="n">
        <v>145.0681</v>
      </c>
      <c r="D252" s="217" t="n">
        <v>0.6136</v>
      </c>
      <c r="E252" s="217" t="n">
        <v>30.6364</v>
      </c>
      <c r="F252" s="217" t="n">
        <v>15.4856</v>
      </c>
      <c r="G252" s="217" t="n">
        <v>5.9972</v>
      </c>
      <c r="J252" s="100"/>
      <c r="K252" s="100"/>
      <c r="L252" s="100"/>
      <c r="M252" s="100"/>
      <c r="N252" s="100"/>
      <c r="O252" s="100"/>
      <c r="P252" s="100"/>
      <c r="Q252" s="100"/>
    </row>
    <row r="253" customFormat="false" ht="13.5" hidden="false" customHeight="true" outlineLevel="0" collapsed="false">
      <c r="A253" s="213" t="s">
        <v>533</v>
      </c>
      <c r="B253" s="217" t="n">
        <v>0.0588</v>
      </c>
      <c r="C253" s="217" t="n">
        <v>147.3714</v>
      </c>
      <c r="D253" s="217" t="n">
        <v>0.3269</v>
      </c>
      <c r="E253" s="217" t="n">
        <v>27.3778</v>
      </c>
      <c r="F253" s="217" t="n">
        <v>16.4191</v>
      </c>
      <c r="G253" s="217" t="n">
        <v>3.2039</v>
      </c>
      <c r="J253" s="100"/>
      <c r="K253" s="100"/>
      <c r="L253" s="100"/>
      <c r="M253" s="100"/>
      <c r="N253" s="100"/>
      <c r="O253" s="100"/>
      <c r="P253" s="100"/>
      <c r="Q253" s="100"/>
    </row>
    <row r="254" customFormat="false" ht="13.5" hidden="false" customHeight="true" outlineLevel="0" collapsed="false">
      <c r="A254" s="213" t="s">
        <v>534</v>
      </c>
      <c r="B254" s="217" t="n">
        <v>0.6085</v>
      </c>
      <c r="C254" s="217" t="n">
        <v>149.7841</v>
      </c>
      <c r="D254" s="217" t="n">
        <v>5.4986</v>
      </c>
      <c r="E254" s="217" t="n">
        <v>28.4724</v>
      </c>
      <c r="F254" s="217" t="n">
        <v>16.4342</v>
      </c>
      <c r="G254" s="217" t="n">
        <v>5.6812</v>
      </c>
      <c r="J254" s="100"/>
      <c r="K254" s="100"/>
      <c r="L254" s="100"/>
      <c r="M254" s="100"/>
      <c r="N254" s="100"/>
      <c r="O254" s="100"/>
      <c r="P254" s="100"/>
      <c r="Q254" s="100"/>
    </row>
    <row r="255" customFormat="false" ht="13.5" hidden="false" customHeight="true" outlineLevel="0" collapsed="false">
      <c r="A255" s="213" t="s">
        <v>535</v>
      </c>
      <c r="B255" s="217" t="n">
        <v>0.5464</v>
      </c>
      <c r="C255" s="217" t="n">
        <v>149.4348</v>
      </c>
      <c r="D255" s="217" t="n">
        <v>4.3566</v>
      </c>
      <c r="E255" s="217" t="n">
        <v>27.851</v>
      </c>
      <c r="F255" s="217" t="n">
        <v>16.2373</v>
      </c>
      <c r="G255" s="217" t="n">
        <v>4.8996</v>
      </c>
      <c r="J255" s="100"/>
      <c r="K255" s="100"/>
      <c r="L255" s="100"/>
      <c r="M255" s="100"/>
      <c r="N255" s="100"/>
      <c r="O255" s="100"/>
      <c r="P255" s="100"/>
      <c r="Q255" s="100"/>
    </row>
    <row r="256" customFormat="false" ht="13.5" hidden="false" customHeight="true" outlineLevel="0" collapsed="false">
      <c r="A256" s="218" t="s">
        <v>734</v>
      </c>
      <c r="B256" s="222" t="n">
        <v>0.1528</v>
      </c>
      <c r="C256" s="222" t="n">
        <v>148.406</v>
      </c>
      <c r="D256" s="222" t="n">
        <v>3.2207</v>
      </c>
      <c r="E256" s="222" t="n">
        <v>28.2822</v>
      </c>
      <c r="F256" s="222" t="n">
        <v>16.4274</v>
      </c>
      <c r="G256" s="222" t="n">
        <v>4.6785</v>
      </c>
      <c r="J256" s="100"/>
      <c r="K256" s="100"/>
      <c r="L256" s="100"/>
      <c r="M256" s="100"/>
      <c r="N256" s="100"/>
      <c r="O256" s="100"/>
      <c r="P256" s="100"/>
      <c r="Q256" s="100"/>
    </row>
    <row r="257" customFormat="false" ht="13.5" hidden="false" customHeight="true" outlineLevel="0" collapsed="false">
      <c r="A257" s="218" t="s">
        <v>537</v>
      </c>
      <c r="B257" s="222" t="n">
        <v>0.382</v>
      </c>
      <c r="C257" s="222" t="n">
        <v>149.9754</v>
      </c>
      <c r="D257" s="222" t="n">
        <v>4.8474</v>
      </c>
      <c r="E257" s="222" t="n">
        <v>27.5539</v>
      </c>
      <c r="F257" s="222" t="n">
        <v>16.1457</v>
      </c>
      <c r="G257" s="222" t="n">
        <v>4.9182</v>
      </c>
      <c r="J257" s="100"/>
      <c r="K257" s="100"/>
      <c r="L257" s="100"/>
      <c r="M257" s="100"/>
      <c r="N257" s="100"/>
      <c r="O257" s="100"/>
      <c r="P257" s="100"/>
      <c r="Q257" s="100"/>
    </row>
    <row r="258" customFormat="false" ht="13.5" hidden="false" customHeight="true" outlineLevel="0" collapsed="false">
      <c r="A258" s="213" t="s">
        <v>538</v>
      </c>
      <c r="B258" s="217" t="n">
        <v>0.057</v>
      </c>
      <c r="C258" s="217" t="n">
        <v>152.1116</v>
      </c>
      <c r="D258" s="217" t="n">
        <v>5.9744</v>
      </c>
      <c r="E258" s="217" t="n">
        <v>27.9192</v>
      </c>
      <c r="F258" s="217" t="n">
        <v>15.6258</v>
      </c>
      <c r="G258" s="217" t="n">
        <v>6.0013</v>
      </c>
      <c r="J258" s="100"/>
      <c r="K258" s="100"/>
      <c r="L258" s="100"/>
      <c r="M258" s="100"/>
      <c r="N258" s="100"/>
      <c r="O258" s="100"/>
      <c r="P258" s="100"/>
      <c r="Q258" s="100"/>
    </row>
    <row r="259" customFormat="false" ht="13.5" hidden="false" customHeight="true" outlineLevel="0" collapsed="false">
      <c r="A259" s="213" t="s">
        <v>539</v>
      </c>
      <c r="B259" s="217" t="n">
        <v>0.1086</v>
      </c>
      <c r="C259" s="217" t="n">
        <v>158.9965</v>
      </c>
      <c r="D259" s="217" t="n">
        <v>13.7851</v>
      </c>
      <c r="E259" s="217" t="n">
        <v>26.1423</v>
      </c>
      <c r="F259" s="217" t="n">
        <v>16.3797</v>
      </c>
      <c r="G259" s="217" t="n">
        <v>2.1448</v>
      </c>
      <c r="J259" s="100"/>
      <c r="K259" s="100"/>
      <c r="L259" s="100"/>
      <c r="M259" s="100"/>
      <c r="N259" s="100"/>
      <c r="O259" s="100"/>
      <c r="P259" s="100"/>
      <c r="Q259" s="100"/>
    </row>
    <row r="260" customFormat="false" ht="13.5" hidden="false" customHeight="true" outlineLevel="0" collapsed="false">
      <c r="A260" s="213" t="s">
        <v>735</v>
      </c>
      <c r="B260" s="217" t="n">
        <v>0.0393</v>
      </c>
      <c r="C260" s="217" t="n">
        <v>151.6872</v>
      </c>
      <c r="D260" s="217" t="n">
        <v>7.6739</v>
      </c>
      <c r="E260" s="217" t="n">
        <v>27.3242</v>
      </c>
      <c r="F260" s="217" t="n">
        <v>16.4979</v>
      </c>
      <c r="G260" s="217" t="n">
        <v>3.5442</v>
      </c>
      <c r="J260" s="100"/>
      <c r="K260" s="100"/>
      <c r="L260" s="100"/>
      <c r="M260" s="100"/>
      <c r="N260" s="100"/>
      <c r="O260" s="100"/>
      <c r="P260" s="100"/>
      <c r="Q260" s="100"/>
    </row>
    <row r="261" customFormat="false" ht="13.5" hidden="false" customHeight="true" outlineLevel="0" collapsed="false">
      <c r="A261" s="213" t="s">
        <v>736</v>
      </c>
      <c r="B261" s="217" t="n">
        <v>0.177</v>
      </c>
      <c r="C261" s="217" t="n">
        <v>144.2619</v>
      </c>
      <c r="D261" s="217" t="n">
        <v>1.5239</v>
      </c>
      <c r="E261" s="217" t="n">
        <v>31.1464</v>
      </c>
      <c r="F261" s="217" t="n">
        <v>16.4048</v>
      </c>
      <c r="G261" s="217" t="n">
        <v>7.6157</v>
      </c>
      <c r="J261" s="100"/>
      <c r="K261" s="100"/>
      <c r="L261" s="100"/>
      <c r="M261" s="100"/>
      <c r="N261" s="100"/>
      <c r="O261" s="100"/>
      <c r="P261" s="100"/>
      <c r="Q261" s="100"/>
    </row>
    <row r="262" customFormat="false" ht="13.5" hidden="false" customHeight="true" outlineLevel="0" collapsed="false">
      <c r="A262" s="213" t="s">
        <v>542</v>
      </c>
      <c r="B262" s="217" t="n">
        <v>0.3477</v>
      </c>
      <c r="C262" s="217" t="n">
        <v>148.1287</v>
      </c>
      <c r="D262" s="217" t="n">
        <v>0.8713</v>
      </c>
      <c r="E262" s="217" t="n">
        <v>26.7446</v>
      </c>
      <c r="F262" s="217" t="n">
        <v>15.9041</v>
      </c>
      <c r="G262" s="217" t="n">
        <v>4.8435</v>
      </c>
      <c r="J262" s="100"/>
      <c r="K262" s="100"/>
      <c r="L262" s="100"/>
      <c r="M262" s="100"/>
      <c r="N262" s="100"/>
      <c r="O262" s="100"/>
      <c r="P262" s="100"/>
      <c r="Q262" s="100"/>
    </row>
    <row r="263" customFormat="false" ht="13.5" hidden="false" customHeight="true" outlineLevel="0" collapsed="false">
      <c r="A263" s="218" t="s">
        <v>543</v>
      </c>
      <c r="B263" s="222" t="n">
        <v>0.3425</v>
      </c>
      <c r="C263" s="222" t="n">
        <v>148.034</v>
      </c>
      <c r="D263" s="222" t="n">
        <v>0.8612</v>
      </c>
      <c r="E263" s="222" t="n">
        <v>26.8292</v>
      </c>
      <c r="F263" s="222" t="n">
        <v>15.898</v>
      </c>
      <c r="G263" s="222" t="n">
        <v>4.9164</v>
      </c>
      <c r="J263" s="100"/>
      <c r="K263" s="100"/>
      <c r="L263" s="100"/>
      <c r="M263" s="100"/>
      <c r="N263" s="100"/>
      <c r="O263" s="100"/>
      <c r="P263" s="100"/>
      <c r="Q263" s="100"/>
    </row>
    <row r="264" customFormat="false" ht="13.5" hidden="false" customHeight="true" outlineLevel="0" collapsed="false">
      <c r="A264" s="213" t="s">
        <v>544</v>
      </c>
      <c r="B264" s="217" t="n">
        <v>0.3571</v>
      </c>
      <c r="C264" s="217" t="n">
        <v>145.536</v>
      </c>
      <c r="D264" s="217" t="n">
        <v>2.6951</v>
      </c>
      <c r="E264" s="217" t="n">
        <v>31.2903</v>
      </c>
      <c r="F264" s="217" t="n">
        <v>16.6151</v>
      </c>
      <c r="G264" s="217" t="n">
        <v>7.8275</v>
      </c>
      <c r="J264" s="100"/>
      <c r="K264" s="100"/>
      <c r="L264" s="100"/>
      <c r="M264" s="100"/>
      <c r="N264" s="100"/>
      <c r="O264" s="100"/>
      <c r="P264" s="100"/>
      <c r="Q264" s="100"/>
    </row>
    <row r="265" customFormat="false" ht="13.5" hidden="false" customHeight="true" outlineLevel="0" collapsed="false">
      <c r="A265" s="213" t="s">
        <v>545</v>
      </c>
      <c r="B265" s="217" t="n">
        <v>0.0411</v>
      </c>
      <c r="C265" s="217" t="n">
        <v>147.6309</v>
      </c>
      <c r="D265" s="217" t="n">
        <v>1.7179</v>
      </c>
      <c r="E265" s="217" t="n">
        <v>28.1232</v>
      </c>
      <c r="F265" s="217" t="n">
        <v>16.566</v>
      </c>
      <c r="G265" s="217" t="n">
        <v>5.3279</v>
      </c>
      <c r="J265" s="100"/>
      <c r="K265" s="100"/>
      <c r="L265" s="100"/>
      <c r="M265" s="100"/>
      <c r="N265" s="100"/>
      <c r="O265" s="100"/>
      <c r="P265" s="100"/>
      <c r="Q265" s="100"/>
    </row>
    <row r="266" customFormat="false" ht="13.5" hidden="false" customHeight="true" outlineLevel="0" collapsed="false">
      <c r="A266" s="213" t="s">
        <v>737</v>
      </c>
      <c r="B266" s="217" t="n">
        <v>0.256</v>
      </c>
      <c r="C266" s="217" t="n">
        <v>144.0774</v>
      </c>
      <c r="D266" s="217" t="n">
        <v>0.8936</v>
      </c>
      <c r="E266" s="217" t="n">
        <v>30.9293</v>
      </c>
      <c r="F266" s="217" t="n">
        <v>16.6918</v>
      </c>
      <c r="G266" s="217" t="n">
        <v>6.6816</v>
      </c>
      <c r="J266" s="100"/>
      <c r="K266" s="100"/>
      <c r="L266" s="100"/>
      <c r="M266" s="100"/>
      <c r="N266" s="100"/>
      <c r="O266" s="100"/>
      <c r="P266" s="100"/>
      <c r="Q266" s="100"/>
    </row>
    <row r="267" customFormat="false" ht="13.5" hidden="false" customHeight="true" outlineLevel="0" collapsed="false">
      <c r="A267" s="213" t="s">
        <v>547</v>
      </c>
      <c r="B267" s="217" t="n">
        <v>1.0465</v>
      </c>
      <c r="C267" s="217" t="n">
        <v>144.2109</v>
      </c>
      <c r="D267" s="217" t="n">
        <v>0.897</v>
      </c>
      <c r="E267" s="217" t="n">
        <v>30.8172</v>
      </c>
      <c r="F267" s="217" t="n">
        <v>15.7251</v>
      </c>
      <c r="G267" s="217" t="n">
        <v>8.2687</v>
      </c>
      <c r="J267" s="100"/>
      <c r="K267" s="100"/>
      <c r="L267" s="100"/>
      <c r="M267" s="100"/>
      <c r="N267" s="100"/>
      <c r="O267" s="100"/>
      <c r="P267" s="100"/>
      <c r="Q267" s="100"/>
    </row>
    <row r="268" customFormat="false" ht="13.5" hidden="false" customHeight="true" outlineLevel="0" collapsed="false">
      <c r="A268" s="213" t="s">
        <v>548</v>
      </c>
      <c r="B268" s="217" t="n">
        <v>0.7836</v>
      </c>
      <c r="C268" s="217" t="n">
        <v>151.2925</v>
      </c>
      <c r="D268" s="217" t="n">
        <v>5.0946</v>
      </c>
      <c r="E268" s="217" t="n">
        <v>24.4414</v>
      </c>
      <c r="F268" s="217" t="n">
        <v>13.8498</v>
      </c>
      <c r="G268" s="217" t="n">
        <v>4.1262</v>
      </c>
      <c r="J268" s="100"/>
      <c r="K268" s="100"/>
      <c r="L268" s="100"/>
      <c r="M268" s="100"/>
      <c r="N268" s="100"/>
      <c r="O268" s="100"/>
      <c r="P268" s="100"/>
      <c r="Q268" s="100"/>
    </row>
    <row r="269" customFormat="false" ht="13.5" hidden="false" customHeight="true" outlineLevel="0" collapsed="false">
      <c r="A269" s="218" t="s">
        <v>738</v>
      </c>
      <c r="B269" s="222" t="n">
        <v>0.6695</v>
      </c>
      <c r="C269" s="222" t="n">
        <v>151.0109</v>
      </c>
      <c r="D269" s="222" t="n">
        <v>4.4171</v>
      </c>
      <c r="E269" s="222" t="n">
        <v>24.1668</v>
      </c>
      <c r="F269" s="222" t="n">
        <v>13.3864</v>
      </c>
      <c r="G269" s="222" t="n">
        <v>4.0588</v>
      </c>
      <c r="J269" s="100"/>
      <c r="K269" s="100"/>
      <c r="L269" s="100"/>
      <c r="M269" s="100"/>
      <c r="N269" s="100"/>
      <c r="O269" s="100"/>
      <c r="P269" s="100"/>
      <c r="Q269" s="100"/>
    </row>
    <row r="270" customFormat="false" ht="13.5" hidden="false" customHeight="true" outlineLevel="0" collapsed="false">
      <c r="A270" s="218" t="s">
        <v>550</v>
      </c>
      <c r="B270" s="222" t="n">
        <v>0.0715</v>
      </c>
      <c r="C270" s="222" t="n">
        <v>154.4978</v>
      </c>
      <c r="D270" s="222" t="n">
        <v>13.3488</v>
      </c>
      <c r="E270" s="222" t="n">
        <v>26.6258</v>
      </c>
      <c r="F270" s="222" t="n">
        <v>17.0045</v>
      </c>
      <c r="G270" s="222" t="n">
        <v>4.5246</v>
      </c>
      <c r="J270" s="100"/>
      <c r="K270" s="100"/>
      <c r="L270" s="100"/>
      <c r="M270" s="100"/>
      <c r="N270" s="100"/>
      <c r="O270" s="100"/>
      <c r="P270" s="100"/>
      <c r="Q270" s="100"/>
    </row>
    <row r="271" customFormat="false" ht="13.5" hidden="false" customHeight="true" outlineLevel="0" collapsed="false">
      <c r="A271" s="213" t="s">
        <v>739</v>
      </c>
      <c r="B271" s="217" t="n">
        <v>0.4297</v>
      </c>
      <c r="C271" s="217" t="n">
        <v>150.4363</v>
      </c>
      <c r="D271" s="217" t="n">
        <v>5.5225</v>
      </c>
      <c r="E271" s="217" t="n">
        <v>26.2281</v>
      </c>
      <c r="F271" s="217" t="n">
        <v>16.0964</v>
      </c>
      <c r="G271" s="217" t="n">
        <v>5.4553</v>
      </c>
      <c r="J271" s="100"/>
      <c r="K271" s="100"/>
      <c r="L271" s="100"/>
      <c r="M271" s="100"/>
      <c r="N271" s="100"/>
      <c r="O271" s="100"/>
      <c r="P271" s="100"/>
      <c r="Q271" s="100"/>
    </row>
    <row r="272" customFormat="false" ht="13.5" hidden="false" customHeight="true" outlineLevel="0" collapsed="false">
      <c r="A272" s="218" t="s">
        <v>740</v>
      </c>
      <c r="B272" s="222" t="n">
        <v>0.3302</v>
      </c>
      <c r="C272" s="222" t="n">
        <v>149.7339</v>
      </c>
      <c r="D272" s="222" t="n">
        <v>5.2673</v>
      </c>
      <c r="E272" s="222" t="n">
        <v>26.9095</v>
      </c>
      <c r="F272" s="222" t="n">
        <v>16.037</v>
      </c>
      <c r="G272" s="222" t="n">
        <v>6.344</v>
      </c>
      <c r="J272" s="100"/>
      <c r="K272" s="100"/>
      <c r="L272" s="100"/>
      <c r="M272" s="100"/>
      <c r="N272" s="100"/>
      <c r="O272" s="100"/>
      <c r="P272" s="100"/>
      <c r="Q272" s="100"/>
    </row>
    <row r="273" customFormat="false" ht="13.5" hidden="false" customHeight="true" outlineLevel="0" collapsed="false">
      <c r="A273" s="213" t="s">
        <v>741</v>
      </c>
      <c r="B273" s="217" t="n">
        <v>3.2135</v>
      </c>
      <c r="C273" s="217" t="n">
        <v>154.4332</v>
      </c>
      <c r="D273" s="217" t="n">
        <v>10.1859</v>
      </c>
      <c r="E273" s="217" t="n">
        <v>26.8066</v>
      </c>
      <c r="F273" s="217" t="n">
        <v>15.9889</v>
      </c>
      <c r="G273" s="217" t="n">
        <v>5.0888</v>
      </c>
      <c r="J273" s="100"/>
      <c r="K273" s="100"/>
      <c r="L273" s="100"/>
      <c r="M273" s="100"/>
      <c r="N273" s="100"/>
      <c r="O273" s="100"/>
      <c r="P273" s="100"/>
      <c r="Q273" s="100"/>
    </row>
    <row r="274" customFormat="false" ht="13.5" hidden="false" customHeight="true" outlineLevel="0" collapsed="false">
      <c r="A274" s="218" t="s">
        <v>742</v>
      </c>
      <c r="B274" s="222" t="n">
        <v>2.1386</v>
      </c>
      <c r="C274" s="222" t="n">
        <v>155.0821</v>
      </c>
      <c r="D274" s="222" t="n">
        <v>8.6923</v>
      </c>
      <c r="E274" s="222" t="n">
        <v>27.5136</v>
      </c>
      <c r="F274" s="222" t="n">
        <v>16.2526</v>
      </c>
      <c r="G274" s="222" t="n">
        <v>4.9747</v>
      </c>
      <c r="J274" s="100"/>
      <c r="K274" s="100"/>
      <c r="L274" s="100"/>
      <c r="M274" s="100"/>
      <c r="N274" s="100"/>
      <c r="O274" s="100"/>
      <c r="P274" s="100"/>
      <c r="Q274" s="100"/>
    </row>
    <row r="275" customFormat="false" ht="13.5" hidden="false" customHeight="true" outlineLevel="0" collapsed="false">
      <c r="A275" s="218" t="s">
        <v>555</v>
      </c>
      <c r="B275" s="222" t="n">
        <v>1.0738</v>
      </c>
      <c r="C275" s="222" t="n">
        <v>153.1438</v>
      </c>
      <c r="D275" s="222" t="n">
        <v>13.1704</v>
      </c>
      <c r="E275" s="222" t="n">
        <v>25.4022</v>
      </c>
      <c r="F275" s="222" t="n">
        <v>15.4636</v>
      </c>
      <c r="G275" s="222" t="n">
        <v>5.3209</v>
      </c>
      <c r="J275" s="100"/>
      <c r="K275" s="100"/>
      <c r="L275" s="100"/>
      <c r="M275" s="100"/>
      <c r="N275" s="100"/>
      <c r="O275" s="100"/>
      <c r="P275" s="100"/>
      <c r="Q275" s="100"/>
    </row>
    <row r="276" customFormat="false" ht="13.5" hidden="false" customHeight="true" outlineLevel="0" collapsed="false">
      <c r="A276" s="213" t="s">
        <v>556</v>
      </c>
      <c r="B276" s="217" t="n">
        <v>0.0958</v>
      </c>
      <c r="C276" s="217" t="n">
        <v>157.9678</v>
      </c>
      <c r="D276" s="217" t="n">
        <v>11.2649</v>
      </c>
      <c r="E276" s="217" t="n">
        <v>27.0506</v>
      </c>
      <c r="F276" s="217" t="n">
        <v>16.8085</v>
      </c>
      <c r="G276" s="217" t="n">
        <v>3.6407</v>
      </c>
      <c r="J276" s="100"/>
      <c r="K276" s="100"/>
      <c r="L276" s="100"/>
      <c r="M276" s="100"/>
      <c r="N276" s="100"/>
      <c r="O276" s="100"/>
      <c r="P276" s="100"/>
      <c r="Q276" s="100"/>
    </row>
    <row r="277" customFormat="false" ht="13.5" hidden="false" customHeight="true" outlineLevel="0" collapsed="false">
      <c r="A277" s="218" t="s">
        <v>557</v>
      </c>
      <c r="B277" s="222" t="n">
        <v>0.0622</v>
      </c>
      <c r="C277" s="222" t="n">
        <v>160.3842</v>
      </c>
      <c r="D277" s="222" t="n">
        <v>15.2793</v>
      </c>
      <c r="E277" s="222" t="n">
        <v>28.791</v>
      </c>
      <c r="F277" s="222" t="n">
        <v>16.5729</v>
      </c>
      <c r="G277" s="222" t="n">
        <v>4.2192</v>
      </c>
      <c r="J277" s="100"/>
      <c r="K277" s="100"/>
      <c r="L277" s="100"/>
      <c r="M277" s="100"/>
      <c r="N277" s="100"/>
      <c r="O277" s="100"/>
      <c r="P277" s="100"/>
      <c r="Q277" s="100"/>
    </row>
    <row r="278" customFormat="false" ht="13.5" hidden="false" customHeight="true" outlineLevel="0" collapsed="false">
      <c r="A278" s="213" t="s">
        <v>558</v>
      </c>
      <c r="B278" s="217" t="n">
        <v>4.7032</v>
      </c>
      <c r="C278" s="217" t="n">
        <v>147.3655</v>
      </c>
      <c r="D278" s="217" t="n">
        <v>4.0584</v>
      </c>
      <c r="E278" s="217" t="n">
        <v>29.1466</v>
      </c>
      <c r="F278" s="217" t="n">
        <v>16.6573</v>
      </c>
      <c r="G278" s="217" t="n">
        <v>6.8032</v>
      </c>
      <c r="J278" s="100"/>
      <c r="K278" s="100"/>
      <c r="L278" s="100"/>
      <c r="M278" s="100"/>
      <c r="N278" s="100"/>
      <c r="O278" s="100"/>
      <c r="P278" s="100"/>
      <c r="Q278" s="100"/>
    </row>
    <row r="279" customFormat="false" ht="13.5" hidden="false" customHeight="true" outlineLevel="0" collapsed="false">
      <c r="A279" s="218" t="s">
        <v>559</v>
      </c>
      <c r="B279" s="222" t="n">
        <v>3.4663</v>
      </c>
      <c r="C279" s="222" t="n">
        <v>146.8646</v>
      </c>
      <c r="D279" s="222" t="n">
        <v>4.0929</v>
      </c>
      <c r="E279" s="222" t="n">
        <v>29.5508</v>
      </c>
      <c r="F279" s="222" t="n">
        <v>16.8496</v>
      </c>
      <c r="G279" s="222" t="n">
        <v>6.9355</v>
      </c>
      <c r="J279" s="100"/>
      <c r="K279" s="100"/>
      <c r="L279" s="100"/>
      <c r="M279" s="100"/>
      <c r="N279" s="100"/>
      <c r="O279" s="100"/>
      <c r="P279" s="100"/>
      <c r="Q279" s="100"/>
    </row>
    <row r="280" customFormat="false" ht="13.5" hidden="false" customHeight="true" outlineLevel="0" collapsed="false">
      <c r="A280" s="218" t="s">
        <v>560</v>
      </c>
      <c r="B280" s="222" t="n">
        <v>0.0813</v>
      </c>
      <c r="C280" s="222" t="n">
        <v>149.3467</v>
      </c>
      <c r="D280" s="222" t="n">
        <v>4.4843</v>
      </c>
      <c r="E280" s="222" t="n">
        <v>29.013</v>
      </c>
      <c r="F280" s="222" t="n">
        <v>15.7881</v>
      </c>
      <c r="G280" s="222" t="n">
        <v>10.3434</v>
      </c>
      <c r="J280" s="100"/>
      <c r="K280" s="100"/>
      <c r="L280" s="100"/>
      <c r="M280" s="100"/>
      <c r="N280" s="100"/>
      <c r="O280" s="100"/>
      <c r="P280" s="100"/>
      <c r="Q280" s="100"/>
    </row>
    <row r="281" customFormat="false" ht="13.5" hidden="false" customHeight="true" outlineLevel="0" collapsed="false">
      <c r="A281" s="218" t="s">
        <v>561</v>
      </c>
      <c r="B281" s="222" t="n">
        <v>0.269</v>
      </c>
      <c r="C281" s="222" t="n">
        <v>148.2055</v>
      </c>
      <c r="D281" s="222" t="n">
        <v>2.8776</v>
      </c>
      <c r="E281" s="222" t="n">
        <v>28.1418</v>
      </c>
      <c r="F281" s="222" t="n">
        <v>15.7278</v>
      </c>
      <c r="G281" s="222" t="n">
        <v>6.7416</v>
      </c>
      <c r="J281" s="100"/>
      <c r="K281" s="100"/>
      <c r="L281" s="100"/>
      <c r="M281" s="100"/>
      <c r="N281" s="100"/>
      <c r="O281" s="100"/>
      <c r="P281" s="100"/>
      <c r="Q281" s="100"/>
    </row>
    <row r="282" customFormat="false" ht="13.5" hidden="false" customHeight="true" outlineLevel="0" collapsed="false">
      <c r="A282" s="213" t="s">
        <v>562</v>
      </c>
      <c r="B282" s="217" t="n">
        <v>0.5929</v>
      </c>
      <c r="C282" s="217" t="n">
        <v>147.4097</v>
      </c>
      <c r="D282" s="217" t="n">
        <v>3.4769</v>
      </c>
      <c r="E282" s="217" t="n">
        <v>29.8187</v>
      </c>
      <c r="F282" s="217" t="n">
        <v>16.3893</v>
      </c>
      <c r="G282" s="217" t="n">
        <v>7.8057</v>
      </c>
      <c r="J282" s="100"/>
      <c r="K282" s="100"/>
      <c r="L282" s="100"/>
      <c r="M282" s="100"/>
      <c r="N282" s="100"/>
      <c r="O282" s="100"/>
      <c r="P282" s="100"/>
      <c r="Q282" s="100"/>
    </row>
    <row r="283" customFormat="false" ht="13.5" hidden="false" customHeight="true" outlineLevel="0" collapsed="false">
      <c r="A283" s="218" t="s">
        <v>563</v>
      </c>
      <c r="B283" s="222" t="n">
        <v>0.5564</v>
      </c>
      <c r="C283" s="222" t="n">
        <v>147.4307</v>
      </c>
      <c r="D283" s="222" t="n">
        <v>3.621</v>
      </c>
      <c r="E283" s="222" t="n">
        <v>29.9416</v>
      </c>
      <c r="F283" s="222" t="n">
        <v>16.3517</v>
      </c>
      <c r="G283" s="222" t="n">
        <v>7.9297</v>
      </c>
      <c r="J283" s="100"/>
      <c r="K283" s="100"/>
      <c r="L283" s="100"/>
      <c r="M283" s="100"/>
      <c r="N283" s="100"/>
      <c r="O283" s="100"/>
      <c r="P283" s="100"/>
      <c r="Q283" s="100"/>
    </row>
    <row r="284" customFormat="false" ht="13.5" hidden="false" customHeight="true" outlineLevel="0" collapsed="false">
      <c r="A284" s="213" t="s">
        <v>564</v>
      </c>
      <c r="B284" s="217" t="n">
        <v>0.1501</v>
      </c>
      <c r="C284" s="217" t="n">
        <v>147.7488</v>
      </c>
      <c r="D284" s="217" t="n">
        <v>4.0771</v>
      </c>
      <c r="E284" s="217" t="n">
        <v>29.9002</v>
      </c>
      <c r="F284" s="217" t="n">
        <v>16.235</v>
      </c>
      <c r="G284" s="217" t="n">
        <v>7.8318</v>
      </c>
      <c r="J284" s="100"/>
      <c r="K284" s="100"/>
      <c r="L284" s="100"/>
      <c r="M284" s="100"/>
      <c r="N284" s="100"/>
      <c r="O284" s="100"/>
      <c r="P284" s="100"/>
      <c r="Q284" s="100"/>
    </row>
    <row r="285" customFormat="false" ht="13.5" hidden="false" customHeight="true" outlineLevel="0" collapsed="false">
      <c r="A285" s="218" t="s">
        <v>565</v>
      </c>
      <c r="B285" s="222" t="n">
        <v>0.1501</v>
      </c>
      <c r="C285" s="222" t="n">
        <v>147.7488</v>
      </c>
      <c r="D285" s="222" t="n">
        <v>4.0771</v>
      </c>
      <c r="E285" s="222" t="n">
        <v>29.9002</v>
      </c>
      <c r="F285" s="222" t="n">
        <v>16.235</v>
      </c>
      <c r="G285" s="222" t="n">
        <v>7.8318</v>
      </c>
      <c r="J285" s="100"/>
      <c r="K285" s="100"/>
      <c r="L285" s="100"/>
      <c r="M285" s="100"/>
      <c r="N285" s="100"/>
      <c r="O285" s="100"/>
      <c r="P285" s="100"/>
      <c r="Q285" s="100"/>
    </row>
    <row r="286" customFormat="false" ht="13.5" hidden="false" customHeight="true" outlineLevel="0" collapsed="false">
      <c r="A286" s="213" t="s">
        <v>566</v>
      </c>
      <c r="B286" s="217" t="n">
        <v>0.4704</v>
      </c>
      <c r="C286" s="217" t="n">
        <v>146.2718</v>
      </c>
      <c r="D286" s="217" t="n">
        <v>2.2703</v>
      </c>
      <c r="E286" s="217" t="n">
        <v>29.6442</v>
      </c>
      <c r="F286" s="217" t="n">
        <v>16.3765</v>
      </c>
      <c r="G286" s="217" t="n">
        <v>5.4478</v>
      </c>
      <c r="J286" s="100"/>
      <c r="K286" s="100"/>
      <c r="L286" s="100"/>
      <c r="M286" s="100"/>
      <c r="N286" s="100"/>
      <c r="O286" s="100"/>
      <c r="P286" s="100"/>
      <c r="Q286" s="100"/>
    </row>
    <row r="287" customFormat="false" ht="13.5" hidden="false" customHeight="true" outlineLevel="0" collapsed="false">
      <c r="A287" s="218" t="s">
        <v>567</v>
      </c>
      <c r="B287" s="222" t="n">
        <v>0.4576</v>
      </c>
      <c r="C287" s="222" t="n">
        <v>146.2208</v>
      </c>
      <c r="D287" s="222" t="n">
        <v>2.3077</v>
      </c>
      <c r="E287" s="222" t="n">
        <v>29.7743</v>
      </c>
      <c r="F287" s="222" t="n">
        <v>16.437</v>
      </c>
      <c r="G287" s="222" t="n">
        <v>5.4258</v>
      </c>
      <c r="J287" s="100"/>
      <c r="K287" s="100"/>
      <c r="L287" s="100"/>
      <c r="M287" s="100"/>
      <c r="N287" s="100"/>
      <c r="O287" s="100"/>
      <c r="P287" s="100"/>
      <c r="Q287" s="100"/>
    </row>
    <row r="288" customFormat="false" ht="13.5" hidden="false" customHeight="true" outlineLevel="0" collapsed="false">
      <c r="A288" s="213" t="s">
        <v>743</v>
      </c>
      <c r="B288" s="217" t="n">
        <v>25.1534</v>
      </c>
      <c r="C288" s="217" t="n">
        <v>144.7759</v>
      </c>
      <c r="D288" s="217" t="n">
        <v>0.5333</v>
      </c>
      <c r="E288" s="217" t="n">
        <v>29.8959</v>
      </c>
      <c r="F288" s="217" t="n">
        <v>16.2285</v>
      </c>
      <c r="G288" s="217" t="n">
        <v>7.2502</v>
      </c>
      <c r="J288" s="100"/>
      <c r="K288" s="100"/>
      <c r="L288" s="100"/>
      <c r="M288" s="100"/>
      <c r="N288" s="100"/>
      <c r="O288" s="100"/>
      <c r="P288" s="100"/>
      <c r="Q288" s="100"/>
    </row>
    <row r="289" customFormat="false" ht="13.5" hidden="false" customHeight="true" outlineLevel="0" collapsed="false">
      <c r="A289" s="218" t="s">
        <v>569</v>
      </c>
      <c r="B289" s="222" t="n">
        <v>3.829</v>
      </c>
      <c r="C289" s="222" t="n">
        <v>144.9676</v>
      </c>
      <c r="D289" s="222" t="n">
        <v>0.3667</v>
      </c>
      <c r="E289" s="222" t="n">
        <v>29.5862</v>
      </c>
      <c r="F289" s="222" t="n">
        <v>16.2381</v>
      </c>
      <c r="G289" s="222" t="n">
        <v>7.1883</v>
      </c>
      <c r="J289" s="100"/>
      <c r="K289" s="100"/>
      <c r="L289" s="100"/>
      <c r="M289" s="100"/>
      <c r="N289" s="100"/>
      <c r="O289" s="100"/>
      <c r="P289" s="100"/>
      <c r="Q289" s="100"/>
    </row>
    <row r="290" customFormat="false" ht="13.5" hidden="false" customHeight="true" outlineLevel="0" collapsed="false">
      <c r="A290" s="218" t="s">
        <v>744</v>
      </c>
      <c r="B290" s="222" t="n">
        <v>4.0253</v>
      </c>
      <c r="C290" s="222" t="n">
        <v>143.6036</v>
      </c>
      <c r="D290" s="222" t="n">
        <v>1.5454</v>
      </c>
      <c r="E290" s="222" t="n">
        <v>31.4985</v>
      </c>
      <c r="F290" s="222" t="n">
        <v>15.3926</v>
      </c>
      <c r="G290" s="222" t="n">
        <v>9.6355</v>
      </c>
      <c r="J290" s="100"/>
      <c r="K290" s="100"/>
      <c r="L290" s="100"/>
      <c r="M290" s="100"/>
      <c r="N290" s="100"/>
      <c r="O290" s="100"/>
      <c r="P290" s="100"/>
      <c r="Q290" s="100"/>
    </row>
    <row r="291" customFormat="false" ht="13.5" hidden="false" customHeight="true" outlineLevel="0" collapsed="false">
      <c r="A291" s="218" t="s">
        <v>571</v>
      </c>
      <c r="B291" s="222" t="n">
        <v>14.2128</v>
      </c>
      <c r="C291" s="222" t="n">
        <v>144.7768</v>
      </c>
      <c r="D291" s="222" t="n">
        <v>0.2448</v>
      </c>
      <c r="E291" s="222" t="n">
        <v>29.7137</v>
      </c>
      <c r="F291" s="222" t="n">
        <v>16.5924</v>
      </c>
      <c r="G291" s="222" t="n">
        <v>6.5092</v>
      </c>
      <c r="J291" s="100"/>
      <c r="K291" s="100"/>
      <c r="L291" s="100"/>
      <c r="M291" s="100"/>
      <c r="N291" s="100"/>
      <c r="O291" s="100"/>
      <c r="P291" s="100"/>
      <c r="Q291" s="100"/>
    </row>
    <row r="292" customFormat="false" ht="13.5" hidden="false" customHeight="true" outlineLevel="0" collapsed="false">
      <c r="A292" s="218" t="s">
        <v>572</v>
      </c>
      <c r="B292" s="222" t="n">
        <v>0.7249</v>
      </c>
      <c r="C292" s="222" t="n">
        <v>144.1948</v>
      </c>
      <c r="D292" s="222" t="n">
        <v>0.5094</v>
      </c>
      <c r="E292" s="222" t="n">
        <v>30.3374</v>
      </c>
      <c r="F292" s="222" t="n">
        <v>15.8239</v>
      </c>
      <c r="G292" s="222" t="n">
        <v>7.6455</v>
      </c>
      <c r="J292" s="100"/>
      <c r="K292" s="100"/>
      <c r="L292" s="100"/>
      <c r="M292" s="100"/>
      <c r="N292" s="100"/>
      <c r="O292" s="100"/>
      <c r="P292" s="100"/>
      <c r="Q292" s="100"/>
    </row>
    <row r="293" customFormat="false" ht="12.75" hidden="false" customHeight="false" outlineLevel="0" collapsed="false">
      <c r="A293" s="218" t="s">
        <v>573</v>
      </c>
      <c r="B293" s="222" t="n">
        <v>0.2655</v>
      </c>
      <c r="C293" s="222" t="n">
        <v>148.0996</v>
      </c>
      <c r="D293" s="222" t="n">
        <v>0.8012</v>
      </c>
      <c r="E293" s="222" t="n">
        <v>29.1922</v>
      </c>
      <c r="F293" s="222" t="n">
        <v>16.9964</v>
      </c>
      <c r="G293" s="222" t="n">
        <v>8.586</v>
      </c>
      <c r="J293" s="100"/>
      <c r="K293" s="100"/>
      <c r="L293" s="100"/>
      <c r="M293" s="100"/>
      <c r="N293" s="100"/>
      <c r="O293" s="100"/>
      <c r="P293" s="100"/>
      <c r="Q293" s="100"/>
    </row>
    <row r="294" customFormat="false" ht="12.75" hidden="false" customHeight="false" outlineLevel="0" collapsed="false">
      <c r="A294" s="213" t="s">
        <v>745</v>
      </c>
      <c r="B294" s="217" t="n">
        <v>0.5225</v>
      </c>
      <c r="C294" s="217" t="n">
        <v>143.5403</v>
      </c>
      <c r="D294" s="217" t="n">
        <v>0.3244</v>
      </c>
      <c r="E294" s="217" t="n">
        <v>30.7091</v>
      </c>
      <c r="F294" s="217" t="n">
        <v>16.0855</v>
      </c>
      <c r="G294" s="217" t="n">
        <v>8.1457</v>
      </c>
      <c r="J294" s="100"/>
      <c r="K294" s="100"/>
      <c r="L294" s="100"/>
      <c r="M294" s="100"/>
      <c r="N294" s="100"/>
      <c r="O294" s="100"/>
      <c r="P294" s="100"/>
      <c r="Q294" s="100"/>
    </row>
    <row r="295" customFormat="false" ht="12.75" hidden="false" customHeight="false" outlineLevel="0" collapsed="false">
      <c r="A295" s="213" t="s">
        <v>746</v>
      </c>
      <c r="B295" s="217" t="n">
        <v>0.2364</v>
      </c>
      <c r="C295" s="217" t="n">
        <v>142.6762</v>
      </c>
      <c r="D295" s="217" t="n">
        <v>2.1284</v>
      </c>
      <c r="E295" s="217" t="n">
        <v>33.0447</v>
      </c>
      <c r="F295" s="217" t="n">
        <v>16.3901</v>
      </c>
      <c r="G295" s="217" t="n">
        <v>10.0732</v>
      </c>
      <c r="J295" s="100"/>
      <c r="K295" s="100"/>
      <c r="L295" s="100"/>
      <c r="M295" s="100"/>
      <c r="N295" s="100"/>
      <c r="O295" s="100"/>
      <c r="P295" s="100"/>
      <c r="Q295" s="100"/>
    </row>
    <row r="296" customFormat="false" ht="12.75" hidden="false" customHeight="false" outlineLevel="0" collapsed="false">
      <c r="A296" s="213" t="s">
        <v>576</v>
      </c>
      <c r="B296" s="217" t="n">
        <v>1.1922</v>
      </c>
      <c r="C296" s="217" t="n">
        <v>147.2593</v>
      </c>
      <c r="D296" s="217" t="n">
        <v>3.3659</v>
      </c>
      <c r="E296" s="217" t="n">
        <v>29.4159</v>
      </c>
      <c r="F296" s="217" t="n">
        <v>15.8317</v>
      </c>
      <c r="G296" s="217" t="n">
        <v>7.7769</v>
      </c>
      <c r="J296" s="100"/>
      <c r="K296" s="100"/>
      <c r="L296" s="100"/>
      <c r="M296" s="100"/>
      <c r="N296" s="100"/>
      <c r="O296" s="100"/>
      <c r="P296" s="100"/>
      <c r="Q296" s="100"/>
    </row>
    <row r="297" customFormat="false" ht="12.75" hidden="false" customHeight="false" outlineLevel="0" collapsed="false">
      <c r="A297" s="218" t="s">
        <v>577</v>
      </c>
      <c r="B297" s="222" t="n">
        <v>0.3075</v>
      </c>
      <c r="C297" s="222" t="n">
        <v>146.7863</v>
      </c>
      <c r="D297" s="222" t="n">
        <v>1.977</v>
      </c>
      <c r="E297" s="222" t="n">
        <v>29.2176</v>
      </c>
      <c r="F297" s="222" t="n">
        <v>16.3378</v>
      </c>
      <c r="G297" s="222" t="n">
        <v>6.7408</v>
      </c>
      <c r="J297" s="100"/>
      <c r="K297" s="100"/>
      <c r="L297" s="100"/>
      <c r="M297" s="100"/>
      <c r="N297" s="100"/>
      <c r="O297" s="100"/>
      <c r="P297" s="100"/>
      <c r="Q297" s="100"/>
    </row>
    <row r="298" customFormat="false" ht="12.75" hidden="false" customHeight="false" outlineLevel="0" collapsed="false">
      <c r="A298" s="218" t="s">
        <v>578</v>
      </c>
      <c r="B298" s="222" t="n">
        <v>0.3609</v>
      </c>
      <c r="C298" s="222" t="n">
        <v>148.0123</v>
      </c>
      <c r="D298" s="222" t="n">
        <v>4.7155</v>
      </c>
      <c r="E298" s="222" t="n">
        <v>29.1528</v>
      </c>
      <c r="F298" s="222" t="n">
        <v>15.7548</v>
      </c>
      <c r="G298" s="222" t="n">
        <v>7.4178</v>
      </c>
    </row>
    <row r="299" customFormat="false" ht="12.75" hidden="false" customHeight="false" outlineLevel="0" collapsed="false">
      <c r="A299" s="213" t="s">
        <v>579</v>
      </c>
      <c r="B299" s="217" t="n">
        <v>0.9252</v>
      </c>
      <c r="C299" s="217" t="n">
        <v>143.3686</v>
      </c>
      <c r="D299" s="217" t="n">
        <v>1.3194</v>
      </c>
      <c r="E299" s="217" t="n">
        <v>32.0374</v>
      </c>
      <c r="F299" s="217" t="n">
        <v>15.8318</v>
      </c>
      <c r="G299" s="217" t="n">
        <v>8.6688</v>
      </c>
    </row>
    <row r="300" customFormat="false" ht="12.75" hidden="false" customHeight="false" outlineLevel="0" collapsed="false">
      <c r="A300" s="213" t="s">
        <v>747</v>
      </c>
      <c r="B300" s="217" t="n">
        <v>12.9193</v>
      </c>
      <c r="C300" s="217" t="n">
        <v>146.0873</v>
      </c>
      <c r="D300" s="217" t="n">
        <v>0.8172</v>
      </c>
      <c r="E300" s="217" t="n">
        <v>28.3796</v>
      </c>
      <c r="F300" s="217" t="n">
        <v>15.0616</v>
      </c>
      <c r="G300" s="217" t="n">
        <v>8.0814</v>
      </c>
    </row>
    <row r="301" customFormat="false" ht="12.75" hidden="false" customHeight="false" outlineLevel="0" collapsed="false">
      <c r="A301" s="218" t="s">
        <v>581</v>
      </c>
      <c r="B301" s="222" t="n">
        <v>8.9945</v>
      </c>
      <c r="C301" s="222" t="n">
        <v>146.2547</v>
      </c>
      <c r="D301" s="222" t="n">
        <v>0.901</v>
      </c>
      <c r="E301" s="222" t="n">
        <v>28.9219</v>
      </c>
      <c r="F301" s="222" t="n">
        <v>14.9707</v>
      </c>
      <c r="G301" s="222" t="n">
        <v>8.4095</v>
      </c>
    </row>
    <row r="302" customFormat="false" ht="12.75" hidden="false" customHeight="false" outlineLevel="0" collapsed="false">
      <c r="A302" s="223" t="s">
        <v>582</v>
      </c>
      <c r="B302" s="227" t="n">
        <v>0.9421</v>
      </c>
      <c r="C302" s="227" t="n">
        <v>149.2057</v>
      </c>
      <c r="D302" s="227" t="n">
        <v>2.2994</v>
      </c>
      <c r="E302" s="227" t="n">
        <v>27.1586</v>
      </c>
      <c r="F302" s="227" t="n">
        <v>15.7441</v>
      </c>
      <c r="G302" s="227" t="n">
        <v>5.936</v>
      </c>
    </row>
  </sheetData>
  <mergeCells count="9">
    <mergeCell ref="A3:G3"/>
    <mergeCell ref="A4:G4"/>
    <mergeCell ref="A6:A9"/>
    <mergeCell ref="B6:B8"/>
    <mergeCell ref="C6:D6"/>
    <mergeCell ref="E6:G6"/>
    <mergeCell ref="C7:C8"/>
    <mergeCell ref="E7:E8"/>
    <mergeCell ref="F7:G7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3" man="true" max="16383" min="0"/>
    <brk id="96" man="true" max="16383" min="0"/>
    <brk id="139" man="true" max="16383" min="0"/>
    <brk id="182" man="true" max="16383" min="0"/>
    <brk id="225" man="true" max="16383" min="0"/>
    <brk id="26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V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81" width="44.49"/>
    <col collapsed="false" customWidth="true" hidden="false" outlineLevel="0" max="2" min="2" style="81" width="19.82"/>
    <col collapsed="false" customWidth="true" hidden="false" outlineLevel="0" max="3" min="3" style="81" width="17.99"/>
    <col collapsed="false" customWidth="true" hidden="false" outlineLevel="0" max="4" min="4" style="81" width="18.15"/>
    <col collapsed="false" customWidth="true" hidden="false" outlineLevel="0" max="5" min="5" style="81" width="10.32"/>
    <col collapsed="false" customWidth="true" hidden="false" outlineLevel="0" max="9" min="6" style="82" width="10.32"/>
    <col collapsed="false" customWidth="true" hidden="false" outlineLevel="0" max="10" min="10" style="82" width="10.15"/>
    <col collapsed="false" customWidth="true" hidden="false" outlineLevel="0" max="11" min="11" style="82" width="9.82"/>
    <col collapsed="false" customWidth="true" hidden="false" outlineLevel="0" max="13" min="12" style="81" width="9.82"/>
    <col collapsed="false" customWidth="true" hidden="false" outlineLevel="0" max="14" min="14" style="81" width="9.32"/>
    <col collapsed="false" customWidth="true" hidden="false" outlineLevel="0" max="15" min="15" style="81" width="10.99"/>
    <col collapsed="false" customWidth="false" hidden="false" outlineLevel="0" max="257" min="16" style="83" width="10.65"/>
  </cols>
  <sheetData>
    <row r="1" s="8" customFormat="true" ht="23.65" hidden="false" customHeight="true" outlineLevel="0" collapsed="false">
      <c r="A1" s="4" t="s">
        <v>0</v>
      </c>
      <c r="B1" s="5"/>
      <c r="C1" s="5"/>
      <c r="D1" s="6" t="s">
        <v>30</v>
      </c>
      <c r="E1" s="4" t="s">
        <v>0</v>
      </c>
      <c r="F1" s="5"/>
      <c r="G1" s="5"/>
      <c r="H1" s="6"/>
      <c r="I1" s="5"/>
      <c r="J1" s="5"/>
      <c r="K1" s="5"/>
      <c r="L1" s="5"/>
      <c r="M1" s="5"/>
      <c r="N1" s="6" t="s">
        <v>30</v>
      </c>
      <c r="P1" s="84"/>
      <c r="Q1" s="84"/>
      <c r="R1" s="84"/>
      <c r="S1" s="9"/>
      <c r="T1" s="85"/>
      <c r="U1" s="9"/>
      <c r="V1" s="85"/>
    </row>
    <row r="2" customFormat="false" ht="12.75" hidden="false" customHeight="false" outlineLevel="0" collapsed="false">
      <c r="A2" s="11"/>
      <c r="B2" s="86"/>
      <c r="C2" s="86"/>
      <c r="D2" s="87"/>
      <c r="E2" s="87"/>
      <c r="F2" s="88"/>
      <c r="G2" s="88"/>
      <c r="H2" s="88"/>
      <c r="I2" s="88"/>
      <c r="J2" s="88"/>
      <c r="K2" s="88"/>
      <c r="L2" s="87"/>
      <c r="M2" s="83"/>
      <c r="N2" s="83"/>
      <c r="O2" s="89"/>
    </row>
    <row r="3" customFormat="false" ht="13.7" hidden="false" customHeight="true" outlineLevel="0" collapsed="false">
      <c r="A3" s="90" t="s">
        <v>31</v>
      </c>
      <c r="B3" s="90"/>
      <c r="C3" s="90"/>
      <c r="D3" s="90"/>
      <c r="E3" s="90" t="s">
        <v>31</v>
      </c>
      <c r="F3" s="90"/>
      <c r="G3" s="90"/>
      <c r="H3" s="90"/>
      <c r="I3" s="90"/>
      <c r="J3" s="90"/>
      <c r="K3" s="90"/>
      <c r="L3" s="90"/>
      <c r="M3" s="90"/>
      <c r="N3" s="90"/>
      <c r="O3" s="91"/>
    </row>
    <row r="4" customFormat="false" ht="12.75" hidden="false" customHeight="false" outlineLevel="0" collapsed="false">
      <c r="A4" s="92"/>
      <c r="B4" s="92"/>
      <c r="C4" s="92"/>
      <c r="D4" s="92"/>
      <c r="E4" s="92"/>
      <c r="F4" s="93"/>
      <c r="G4" s="94"/>
      <c r="H4" s="94"/>
      <c r="I4" s="94"/>
      <c r="J4" s="94"/>
      <c r="K4" s="94"/>
      <c r="L4" s="92"/>
      <c r="M4" s="83"/>
      <c r="N4" s="83"/>
      <c r="O4" s="83"/>
    </row>
    <row r="5" s="100" customFormat="true" ht="15" hidden="false" customHeight="true" outlineLevel="0" collapsed="false">
      <c r="A5" s="95" t="s">
        <v>32</v>
      </c>
      <c r="B5" s="96" t="s">
        <v>33</v>
      </c>
      <c r="C5" s="96" t="s">
        <v>34</v>
      </c>
      <c r="D5" s="96"/>
      <c r="E5" s="96" t="s">
        <v>35</v>
      </c>
      <c r="F5" s="96"/>
      <c r="G5" s="96"/>
      <c r="H5" s="96"/>
      <c r="I5" s="97" t="s">
        <v>34</v>
      </c>
      <c r="J5" s="97"/>
      <c r="K5" s="98" t="s">
        <v>36</v>
      </c>
      <c r="L5" s="98"/>
      <c r="M5" s="98"/>
      <c r="N5" s="96" t="s">
        <v>37</v>
      </c>
      <c r="O5" s="99"/>
    </row>
    <row r="6" s="100" customFormat="true" ht="15" hidden="false" customHeight="true" outlineLevel="0" collapsed="false">
      <c r="A6" s="95"/>
      <c r="B6" s="96"/>
      <c r="C6" s="96" t="s">
        <v>38</v>
      </c>
      <c r="D6" s="96" t="s">
        <v>39</v>
      </c>
      <c r="E6" s="96" t="s">
        <v>8</v>
      </c>
      <c r="F6" s="96" t="s">
        <v>10</v>
      </c>
      <c r="G6" s="96" t="s">
        <v>14</v>
      </c>
      <c r="H6" s="96" t="s">
        <v>16</v>
      </c>
      <c r="I6" s="96" t="s">
        <v>40</v>
      </c>
      <c r="J6" s="96" t="s">
        <v>39</v>
      </c>
      <c r="K6" s="96" t="s">
        <v>41</v>
      </c>
      <c r="L6" s="96" t="s">
        <v>42</v>
      </c>
      <c r="M6" s="96" t="s">
        <v>43</v>
      </c>
      <c r="N6" s="96"/>
      <c r="O6" s="99"/>
    </row>
    <row r="7" s="100" customFormat="true" ht="15" hidden="false" customHeight="true" outlineLevel="0" collapsed="false">
      <c r="A7" s="95"/>
      <c r="B7" s="96"/>
      <c r="C7" s="96"/>
      <c r="D7" s="96"/>
      <c r="E7" s="96"/>
      <c r="F7" s="96"/>
      <c r="G7" s="96"/>
      <c r="H7" s="96"/>
      <c r="I7" s="96"/>
      <c r="J7" s="96"/>
      <c r="K7" s="96"/>
      <c r="L7" s="96"/>
      <c r="M7" s="96"/>
      <c r="N7" s="96"/>
      <c r="O7" s="99"/>
    </row>
    <row r="8" s="100" customFormat="true" ht="15" hidden="false" customHeight="true" outlineLevel="0" collapsed="false">
      <c r="A8" s="95"/>
      <c r="B8" s="101" t="s">
        <v>28</v>
      </c>
      <c r="C8" s="101" t="s">
        <v>4</v>
      </c>
      <c r="D8" s="101" t="s">
        <v>6</v>
      </c>
      <c r="E8" s="101" t="s">
        <v>4</v>
      </c>
      <c r="F8" s="101" t="s">
        <v>4</v>
      </c>
      <c r="G8" s="101" t="s">
        <v>4</v>
      </c>
      <c r="H8" s="101" t="s">
        <v>4</v>
      </c>
      <c r="I8" s="101" t="s">
        <v>4</v>
      </c>
      <c r="J8" s="101" t="s">
        <v>6</v>
      </c>
      <c r="K8" s="101" t="s">
        <v>6</v>
      </c>
      <c r="L8" s="101" t="s">
        <v>6</v>
      </c>
      <c r="M8" s="101" t="s">
        <v>6</v>
      </c>
      <c r="N8" s="101" t="s">
        <v>26</v>
      </c>
      <c r="O8" s="99"/>
    </row>
    <row r="9" s="100" customFormat="true" ht="16.9" hidden="false" customHeight="true" outlineLevel="0" collapsed="false">
      <c r="A9" s="102" t="s">
        <v>44</v>
      </c>
      <c r="B9" s="103" t="n">
        <v>612.075</v>
      </c>
      <c r="C9" s="104" t="n">
        <v>25393.3725</v>
      </c>
      <c r="D9" s="105" t="n">
        <v>103.3789</v>
      </c>
      <c r="E9" s="106" t="n">
        <v>14628.8753</v>
      </c>
      <c r="F9" s="106" t="n">
        <v>20008.4307</v>
      </c>
      <c r="G9" s="106" t="n">
        <v>30773.52</v>
      </c>
      <c r="H9" s="106" t="n">
        <v>38755.2905</v>
      </c>
      <c r="I9" s="107" t="n">
        <v>26794.4013</v>
      </c>
      <c r="J9" s="108" t="n">
        <v>102.96</v>
      </c>
      <c r="K9" s="108" t="n">
        <v>7.22</v>
      </c>
      <c r="L9" s="108" t="n">
        <v>15.56</v>
      </c>
      <c r="M9" s="108" t="n">
        <v>11.88</v>
      </c>
      <c r="N9" s="108" t="n">
        <v>174.3062</v>
      </c>
      <c r="O9" s="99"/>
    </row>
    <row r="10" s="100" customFormat="true" ht="16.9" hidden="false" customHeight="true" outlineLevel="0" collapsed="false">
      <c r="A10" s="109" t="s">
        <v>45</v>
      </c>
      <c r="B10" s="110" t="n">
        <v>0.3661</v>
      </c>
      <c r="C10" s="111" t="n">
        <v>11739.6841</v>
      </c>
      <c r="D10" s="112" t="n">
        <v>102.133</v>
      </c>
      <c r="E10" s="113" t="n">
        <v>8818.7104</v>
      </c>
      <c r="F10" s="113" t="n">
        <v>9822.1976</v>
      </c>
      <c r="G10" s="113" t="n">
        <v>15188.9618</v>
      </c>
      <c r="H10" s="113" t="n">
        <v>18230.4088</v>
      </c>
      <c r="I10" s="114" t="n">
        <v>12903.8536</v>
      </c>
      <c r="J10" s="115" t="n">
        <v>101.7</v>
      </c>
      <c r="K10" s="115" t="n">
        <v>5.51</v>
      </c>
      <c r="L10" s="115" t="n">
        <v>7.4</v>
      </c>
      <c r="M10" s="115" t="n">
        <v>7.15</v>
      </c>
      <c r="N10" s="115" t="n">
        <v>175.2328</v>
      </c>
      <c r="O10" s="99"/>
    </row>
    <row r="11" s="100" customFormat="true" ht="16.9" hidden="false" customHeight="true" outlineLevel="0" collapsed="false">
      <c r="A11" s="116" t="s">
        <v>46</v>
      </c>
      <c r="B11" s="117" t="n">
        <v>61.5475</v>
      </c>
      <c r="C11" s="118" t="n">
        <v>21931.0779</v>
      </c>
      <c r="D11" s="119" t="n">
        <v>101.6853</v>
      </c>
      <c r="E11" s="120" t="n">
        <v>14177.6323</v>
      </c>
      <c r="F11" s="120" t="n">
        <v>17390.5641</v>
      </c>
      <c r="G11" s="120" t="n">
        <v>25567.8792</v>
      </c>
      <c r="H11" s="120" t="n">
        <v>29666.0006</v>
      </c>
      <c r="I11" s="121" t="n">
        <v>22097.1011</v>
      </c>
      <c r="J11" s="122" t="n">
        <v>102.11</v>
      </c>
      <c r="K11" s="122" t="n">
        <v>6.88</v>
      </c>
      <c r="L11" s="122" t="n">
        <v>14.51</v>
      </c>
      <c r="M11" s="122" t="n">
        <v>11.17</v>
      </c>
      <c r="N11" s="122" t="n">
        <v>174.4091</v>
      </c>
      <c r="O11" s="99"/>
    </row>
    <row r="12" s="100" customFormat="true" ht="16.9" hidden="false" customHeight="true" outlineLevel="0" collapsed="false">
      <c r="A12" s="116" t="s">
        <v>47</v>
      </c>
      <c r="B12" s="117" t="n">
        <v>139.8882</v>
      </c>
      <c r="C12" s="118" t="n">
        <v>25126.2609</v>
      </c>
      <c r="D12" s="119" t="n">
        <v>104.1565</v>
      </c>
      <c r="E12" s="120" t="n">
        <v>15871.457</v>
      </c>
      <c r="F12" s="120" t="n">
        <v>20617.4455</v>
      </c>
      <c r="G12" s="120" t="n">
        <v>30232.0751</v>
      </c>
      <c r="H12" s="120" t="n">
        <v>37005.197</v>
      </c>
      <c r="I12" s="121" t="n">
        <v>26431.5398</v>
      </c>
      <c r="J12" s="122" t="n">
        <v>103.7</v>
      </c>
      <c r="K12" s="122" t="n">
        <v>7.44</v>
      </c>
      <c r="L12" s="122" t="n">
        <v>16.93</v>
      </c>
      <c r="M12" s="122" t="n">
        <v>11.63</v>
      </c>
      <c r="N12" s="122" t="n">
        <v>174.5097</v>
      </c>
      <c r="O12" s="99"/>
    </row>
    <row r="13" s="100" customFormat="true" ht="16.9" hidden="false" customHeight="true" outlineLevel="0" collapsed="false">
      <c r="A13" s="116" t="s">
        <v>48</v>
      </c>
      <c r="B13" s="117" t="n">
        <v>182.8318</v>
      </c>
      <c r="C13" s="118" t="n">
        <v>25858.9674</v>
      </c>
      <c r="D13" s="119" t="n">
        <v>103.4051</v>
      </c>
      <c r="E13" s="120" t="n">
        <v>14638.0012</v>
      </c>
      <c r="F13" s="120" t="n">
        <v>20598.6109</v>
      </c>
      <c r="G13" s="120" t="n">
        <v>31519.2546</v>
      </c>
      <c r="H13" s="120" t="n">
        <v>39478.6926</v>
      </c>
      <c r="I13" s="121" t="n">
        <v>27325.447</v>
      </c>
      <c r="J13" s="122" t="n">
        <v>103.18</v>
      </c>
      <c r="K13" s="122" t="n">
        <v>7.2</v>
      </c>
      <c r="L13" s="122" t="n">
        <v>16.01</v>
      </c>
      <c r="M13" s="122" t="n">
        <v>11.84</v>
      </c>
      <c r="N13" s="122" t="n">
        <v>174.0706</v>
      </c>
      <c r="O13" s="99"/>
    </row>
    <row r="14" s="100" customFormat="true" ht="16.9" hidden="false" customHeight="true" outlineLevel="0" collapsed="false">
      <c r="A14" s="116" t="s">
        <v>49</v>
      </c>
      <c r="B14" s="117" t="n">
        <v>180.9276</v>
      </c>
      <c r="C14" s="118" t="n">
        <v>26364.3948</v>
      </c>
      <c r="D14" s="119" t="n">
        <v>103.2194</v>
      </c>
      <c r="E14" s="120" t="n">
        <v>14072.1388</v>
      </c>
      <c r="F14" s="120" t="n">
        <v>20260.6211</v>
      </c>
      <c r="G14" s="120" t="n">
        <v>31556.5774</v>
      </c>
      <c r="H14" s="120" t="n">
        <v>40063.5672</v>
      </c>
      <c r="I14" s="121" t="n">
        <v>27451.9567</v>
      </c>
      <c r="J14" s="122" t="n">
        <v>102.84</v>
      </c>
      <c r="K14" s="122" t="n">
        <v>7.1</v>
      </c>
      <c r="L14" s="122" t="n">
        <v>14.42</v>
      </c>
      <c r="M14" s="122" t="n">
        <v>12.29</v>
      </c>
      <c r="N14" s="122" t="n">
        <v>174.2202</v>
      </c>
      <c r="O14" s="99"/>
    </row>
    <row r="15" s="100" customFormat="true" ht="16.9" hidden="false" customHeight="true" outlineLevel="0" collapsed="false">
      <c r="A15" s="116" t="s">
        <v>50</v>
      </c>
      <c r="B15" s="117" t="n">
        <v>46.5137</v>
      </c>
      <c r="C15" s="118" t="n">
        <v>27267.1195</v>
      </c>
      <c r="D15" s="119" t="n">
        <v>102.4312</v>
      </c>
      <c r="E15" s="120" t="n">
        <v>14925.1831</v>
      </c>
      <c r="F15" s="120" t="n">
        <v>20672.662</v>
      </c>
      <c r="G15" s="120" t="n">
        <v>34061.1574</v>
      </c>
      <c r="H15" s="120" t="n">
        <v>45739.9525</v>
      </c>
      <c r="I15" s="121" t="n">
        <v>29565.5542</v>
      </c>
      <c r="J15" s="122" t="n">
        <v>101.63</v>
      </c>
      <c r="K15" s="122" t="n">
        <v>7.55</v>
      </c>
      <c r="L15" s="122" t="n">
        <v>15.45</v>
      </c>
      <c r="M15" s="122" t="n">
        <v>11.91</v>
      </c>
      <c r="N15" s="122" t="n">
        <v>174.8108</v>
      </c>
      <c r="O15" s="99"/>
    </row>
    <row r="16" s="100" customFormat="true" ht="12" hidden="false" customHeight="false" outlineLevel="0" collapsed="false">
      <c r="A16" s="123"/>
      <c r="B16" s="124"/>
      <c r="C16" s="124"/>
      <c r="D16" s="125"/>
      <c r="E16" s="126"/>
      <c r="F16" s="126"/>
      <c r="G16" s="126"/>
      <c r="H16" s="126"/>
      <c r="I16" s="126"/>
      <c r="J16" s="127"/>
      <c r="K16" s="128"/>
      <c r="L16" s="128"/>
      <c r="M16" s="128"/>
      <c r="N16" s="128"/>
      <c r="O16" s="99"/>
    </row>
    <row r="17" s="100" customFormat="true" ht="16.9" hidden="false" customHeight="true" outlineLevel="0" collapsed="false">
      <c r="A17" s="102" t="s">
        <v>51</v>
      </c>
      <c r="B17" s="103" t="n">
        <v>211.4472</v>
      </c>
      <c r="C17" s="104" t="n">
        <v>27525.8597</v>
      </c>
      <c r="D17" s="105" t="n">
        <v>103.8286</v>
      </c>
      <c r="E17" s="106" t="n">
        <v>16710.1569</v>
      </c>
      <c r="F17" s="106" t="n">
        <v>21972.2102</v>
      </c>
      <c r="G17" s="106" t="n">
        <v>34450.3451</v>
      </c>
      <c r="H17" s="106" t="n">
        <v>44205.3967</v>
      </c>
      <c r="I17" s="107" t="n">
        <v>29948.3094</v>
      </c>
      <c r="J17" s="108" t="n">
        <v>102.5</v>
      </c>
      <c r="K17" s="108" t="n">
        <v>7.14</v>
      </c>
      <c r="L17" s="108" t="n">
        <v>19.81</v>
      </c>
      <c r="M17" s="108" t="n">
        <v>10.97</v>
      </c>
      <c r="N17" s="108" t="n">
        <v>174.5173</v>
      </c>
      <c r="O17" s="99"/>
    </row>
    <row r="18" s="100" customFormat="true" ht="16.9" hidden="false" customHeight="true" outlineLevel="0" collapsed="false">
      <c r="A18" s="109" t="s">
        <v>45</v>
      </c>
      <c r="B18" s="110" t="n">
        <v>0.1949</v>
      </c>
      <c r="C18" s="111" t="n">
        <v>11070.1248</v>
      </c>
      <c r="D18" s="112" t="n">
        <v>102.0888</v>
      </c>
      <c r="E18" s="113" t="n">
        <v>8635.4255</v>
      </c>
      <c r="F18" s="113" t="n">
        <v>9221.8432</v>
      </c>
      <c r="G18" s="113" t="n">
        <v>12337.7313</v>
      </c>
      <c r="H18" s="113" t="n">
        <v>16809.9305</v>
      </c>
      <c r="I18" s="114" t="n">
        <v>11798.8595</v>
      </c>
      <c r="J18" s="115" t="n">
        <v>100.23</v>
      </c>
      <c r="K18" s="115" t="n">
        <v>4.59</v>
      </c>
      <c r="L18" s="115" t="n">
        <v>7.36</v>
      </c>
      <c r="M18" s="115" t="n">
        <v>7</v>
      </c>
      <c r="N18" s="115" t="n">
        <v>175.5092</v>
      </c>
      <c r="O18" s="99"/>
    </row>
    <row r="19" s="100" customFormat="true" ht="16.9" hidden="false" customHeight="true" outlineLevel="0" collapsed="false">
      <c r="A19" s="116" t="s">
        <v>46</v>
      </c>
      <c r="B19" s="117" t="n">
        <v>24.7773</v>
      </c>
      <c r="C19" s="118" t="n">
        <v>22545.5862</v>
      </c>
      <c r="D19" s="119" t="n">
        <v>101.4948</v>
      </c>
      <c r="E19" s="120" t="n">
        <v>13359.2372</v>
      </c>
      <c r="F19" s="120" t="n">
        <v>17152.4431</v>
      </c>
      <c r="G19" s="120" t="n">
        <v>26422.5985</v>
      </c>
      <c r="H19" s="120" t="n">
        <v>29968.3721</v>
      </c>
      <c r="I19" s="121" t="n">
        <v>22358.6428</v>
      </c>
      <c r="J19" s="122" t="n">
        <v>101.97</v>
      </c>
      <c r="K19" s="122" t="n">
        <v>5.89</v>
      </c>
      <c r="L19" s="122" t="n">
        <v>18.14</v>
      </c>
      <c r="M19" s="122" t="n">
        <v>10.29</v>
      </c>
      <c r="N19" s="122" t="n">
        <v>173.9646</v>
      </c>
      <c r="O19" s="99"/>
    </row>
    <row r="20" s="100" customFormat="true" ht="16.9" hidden="false" customHeight="true" outlineLevel="0" collapsed="false">
      <c r="A20" s="116" t="s">
        <v>47</v>
      </c>
      <c r="B20" s="117" t="n">
        <v>60.697</v>
      </c>
      <c r="C20" s="118" t="n">
        <v>27703.047</v>
      </c>
      <c r="D20" s="119" t="n">
        <v>104.387</v>
      </c>
      <c r="E20" s="120" t="n">
        <v>18403.5892</v>
      </c>
      <c r="F20" s="120" t="n">
        <v>23143.6709</v>
      </c>
      <c r="G20" s="120" t="n">
        <v>33029.1568</v>
      </c>
      <c r="H20" s="120" t="n">
        <v>40671.3221</v>
      </c>
      <c r="I20" s="121" t="n">
        <v>29371.3959</v>
      </c>
      <c r="J20" s="122" t="n">
        <v>102.97</v>
      </c>
      <c r="K20" s="122" t="n">
        <v>7.15</v>
      </c>
      <c r="L20" s="122" t="n">
        <v>21.05</v>
      </c>
      <c r="M20" s="122" t="n">
        <v>10.65</v>
      </c>
      <c r="N20" s="122" t="n">
        <v>174.716</v>
      </c>
      <c r="O20" s="99"/>
    </row>
    <row r="21" s="100" customFormat="true" ht="16.9" hidden="false" customHeight="true" outlineLevel="0" collapsed="false">
      <c r="A21" s="116" t="s">
        <v>48</v>
      </c>
      <c r="B21" s="117" t="n">
        <v>55.2184</v>
      </c>
      <c r="C21" s="118" t="n">
        <v>30419.3908</v>
      </c>
      <c r="D21" s="119" t="n">
        <v>104.0038</v>
      </c>
      <c r="E21" s="120" t="n">
        <v>18816.243</v>
      </c>
      <c r="F21" s="120" t="n">
        <v>24501.4542</v>
      </c>
      <c r="G21" s="120" t="n">
        <v>37535.9693</v>
      </c>
      <c r="H21" s="120" t="n">
        <v>46971.7899</v>
      </c>
      <c r="I21" s="121" t="n">
        <v>32795.0031</v>
      </c>
      <c r="J21" s="122" t="n">
        <v>102.59</v>
      </c>
      <c r="K21" s="122" t="n">
        <v>7.06</v>
      </c>
      <c r="L21" s="122" t="n">
        <v>21.26</v>
      </c>
      <c r="M21" s="122" t="n">
        <v>10.87</v>
      </c>
      <c r="N21" s="122" t="n">
        <v>174.1147</v>
      </c>
      <c r="O21" s="99"/>
    </row>
    <row r="22" s="100" customFormat="true" ht="16.9" hidden="false" customHeight="true" outlineLevel="0" collapsed="false">
      <c r="A22" s="116" t="s">
        <v>49</v>
      </c>
      <c r="B22" s="117" t="n">
        <v>48.4352</v>
      </c>
      <c r="C22" s="118" t="n">
        <v>28010.8771</v>
      </c>
      <c r="D22" s="119" t="n">
        <v>103.6998</v>
      </c>
      <c r="E22" s="120" t="n">
        <v>16082.3572</v>
      </c>
      <c r="F22" s="120" t="n">
        <v>21425.9495</v>
      </c>
      <c r="G22" s="120" t="n">
        <v>36242.0191</v>
      </c>
      <c r="H22" s="120" t="n">
        <v>47797.7381</v>
      </c>
      <c r="I22" s="121" t="n">
        <v>30934.1764</v>
      </c>
      <c r="J22" s="122" t="n">
        <v>102.72</v>
      </c>
      <c r="K22" s="122" t="n">
        <v>7.46</v>
      </c>
      <c r="L22" s="122" t="n">
        <v>18.41</v>
      </c>
      <c r="M22" s="122" t="n">
        <v>11.45</v>
      </c>
      <c r="N22" s="122" t="n">
        <v>174.6371</v>
      </c>
      <c r="O22" s="99"/>
    </row>
    <row r="23" s="100" customFormat="true" ht="16.9" hidden="false" customHeight="true" outlineLevel="0" collapsed="false">
      <c r="A23" s="116" t="s">
        <v>50</v>
      </c>
      <c r="B23" s="117" t="n">
        <v>22.1242</v>
      </c>
      <c r="C23" s="118" t="n">
        <v>27376.6005</v>
      </c>
      <c r="D23" s="119" t="n">
        <v>101.9918</v>
      </c>
      <c r="E23" s="120" t="n">
        <v>15659.0526</v>
      </c>
      <c r="F23" s="120" t="n">
        <v>20364.5682</v>
      </c>
      <c r="G23" s="120" t="n">
        <v>36265.009</v>
      </c>
      <c r="H23" s="120" t="n">
        <v>50134.5568</v>
      </c>
      <c r="I23" s="121" t="n">
        <v>30927.7031</v>
      </c>
      <c r="J23" s="122" t="n">
        <v>101.36</v>
      </c>
      <c r="K23" s="122" t="n">
        <v>7.69</v>
      </c>
      <c r="L23" s="122" t="n">
        <v>17.23</v>
      </c>
      <c r="M23" s="122" t="n">
        <v>11.61</v>
      </c>
      <c r="N23" s="122" t="n">
        <v>175.3249</v>
      </c>
      <c r="O23" s="99"/>
    </row>
    <row r="24" s="100" customFormat="true" ht="12" hidden="false" customHeight="false" outlineLevel="0" collapsed="false">
      <c r="A24" s="123"/>
      <c r="B24" s="124"/>
      <c r="C24" s="124"/>
      <c r="D24" s="125"/>
      <c r="E24" s="126"/>
      <c r="F24" s="126"/>
      <c r="G24" s="126"/>
      <c r="H24" s="126"/>
      <c r="I24" s="126"/>
      <c r="J24" s="127"/>
      <c r="K24" s="128"/>
      <c r="L24" s="128"/>
      <c r="M24" s="128"/>
      <c r="N24" s="128"/>
      <c r="O24" s="99"/>
    </row>
    <row r="25" s="100" customFormat="true" ht="16.9" hidden="false" customHeight="true" outlineLevel="0" collapsed="false">
      <c r="A25" s="102" t="s">
        <v>52</v>
      </c>
      <c r="B25" s="103" t="n">
        <v>400.6278</v>
      </c>
      <c r="C25" s="104" t="n">
        <v>24452.8605</v>
      </c>
      <c r="D25" s="105" t="n">
        <v>102.963</v>
      </c>
      <c r="E25" s="106" t="n">
        <v>13872.9713</v>
      </c>
      <c r="F25" s="106" t="n">
        <v>19053.0001</v>
      </c>
      <c r="G25" s="106" t="n">
        <v>29118.2672</v>
      </c>
      <c r="H25" s="106" t="n">
        <v>35385.8832</v>
      </c>
      <c r="I25" s="107" t="n">
        <v>25129.806</v>
      </c>
      <c r="J25" s="108" t="n">
        <v>102.98</v>
      </c>
      <c r="K25" s="108" t="n">
        <v>7.28</v>
      </c>
      <c r="L25" s="108" t="n">
        <v>12.89</v>
      </c>
      <c r="M25" s="108" t="n">
        <v>12.45</v>
      </c>
      <c r="N25" s="108" t="n">
        <v>174.1948</v>
      </c>
      <c r="O25" s="99"/>
    </row>
    <row r="26" s="100" customFormat="true" ht="16.9" hidden="false" customHeight="true" outlineLevel="0" collapsed="false">
      <c r="A26" s="109" t="s">
        <v>45</v>
      </c>
      <c r="B26" s="110" t="n">
        <v>0.1711</v>
      </c>
      <c r="C26" s="111" t="n">
        <v>13271.5069</v>
      </c>
      <c r="D26" s="112" t="n">
        <v>100.3056</v>
      </c>
      <c r="E26" s="113" t="n">
        <v>9221.8434</v>
      </c>
      <c r="F26" s="113" t="n">
        <v>10957.3516</v>
      </c>
      <c r="G26" s="113" t="n">
        <v>16501.7831</v>
      </c>
      <c r="H26" s="113" t="n">
        <v>20618.7158</v>
      </c>
      <c r="I26" s="114" t="n">
        <v>14161.8668</v>
      </c>
      <c r="J26" s="115" t="n">
        <v>102.15</v>
      </c>
      <c r="K26" s="115" t="n">
        <v>6.38</v>
      </c>
      <c r="L26" s="115" t="n">
        <v>7.43</v>
      </c>
      <c r="M26" s="115" t="n">
        <v>7.29</v>
      </c>
      <c r="N26" s="115" t="n">
        <v>174.9182</v>
      </c>
      <c r="O26" s="99"/>
    </row>
    <row r="27" s="100" customFormat="true" ht="16.9" hidden="false" customHeight="true" outlineLevel="0" collapsed="false">
      <c r="A27" s="116" t="s">
        <v>46</v>
      </c>
      <c r="B27" s="117" t="n">
        <v>36.7702</v>
      </c>
      <c r="C27" s="118" t="n">
        <v>21608.5269</v>
      </c>
      <c r="D27" s="119" t="n">
        <v>101.7745</v>
      </c>
      <c r="E27" s="120" t="n">
        <v>14593.3858</v>
      </c>
      <c r="F27" s="120" t="n">
        <v>17523.0987</v>
      </c>
      <c r="G27" s="120" t="n">
        <v>24886.7527</v>
      </c>
      <c r="H27" s="120" t="n">
        <v>29388.8404</v>
      </c>
      <c r="I27" s="121" t="n">
        <v>21920.8651</v>
      </c>
      <c r="J27" s="122" t="n">
        <v>102.2</v>
      </c>
      <c r="K27" s="122" t="n">
        <v>7.56</v>
      </c>
      <c r="L27" s="122" t="n">
        <v>12.01</v>
      </c>
      <c r="M27" s="122" t="n">
        <v>11.78</v>
      </c>
      <c r="N27" s="122" t="n">
        <v>174.7087</v>
      </c>
      <c r="O27" s="99"/>
    </row>
    <row r="28" s="100" customFormat="true" ht="16.9" hidden="false" customHeight="true" outlineLevel="0" collapsed="false">
      <c r="A28" s="116" t="s">
        <v>47</v>
      </c>
      <c r="B28" s="117" t="n">
        <v>79.1912</v>
      </c>
      <c r="C28" s="118" t="n">
        <v>23563.7322</v>
      </c>
      <c r="D28" s="119" t="n">
        <v>103.5748</v>
      </c>
      <c r="E28" s="120" t="n">
        <v>14110.0833</v>
      </c>
      <c r="F28" s="120" t="n">
        <v>18964.4584</v>
      </c>
      <c r="G28" s="120" t="n">
        <v>27535.9933</v>
      </c>
      <c r="H28" s="120" t="n">
        <v>33422.337</v>
      </c>
      <c r="I28" s="121" t="n">
        <v>24178.2776</v>
      </c>
      <c r="J28" s="122" t="n">
        <v>103.77</v>
      </c>
      <c r="K28" s="122" t="n">
        <v>7.7</v>
      </c>
      <c r="L28" s="122" t="n">
        <v>13.09</v>
      </c>
      <c r="M28" s="122" t="n">
        <v>12.55</v>
      </c>
      <c r="N28" s="122" t="n">
        <v>174.3516</v>
      </c>
      <c r="O28" s="99"/>
    </row>
    <row r="29" s="100" customFormat="true" ht="16.9" hidden="false" customHeight="true" outlineLevel="0" collapsed="false">
      <c r="A29" s="116" t="s">
        <v>48</v>
      </c>
      <c r="B29" s="117" t="n">
        <v>127.6133</v>
      </c>
      <c r="C29" s="118" t="n">
        <v>24547.2795</v>
      </c>
      <c r="D29" s="119" t="n">
        <v>102.715</v>
      </c>
      <c r="E29" s="120" t="n">
        <v>13705.7144</v>
      </c>
      <c r="F29" s="120" t="n">
        <v>19098.2435</v>
      </c>
      <c r="G29" s="120" t="n">
        <v>28768.9541</v>
      </c>
      <c r="H29" s="120" t="n">
        <v>34886.836</v>
      </c>
      <c r="I29" s="121" t="n">
        <v>24958.7666</v>
      </c>
      <c r="J29" s="122" t="n">
        <v>102.81</v>
      </c>
      <c r="K29" s="122" t="n">
        <v>7.28</v>
      </c>
      <c r="L29" s="122" t="n">
        <v>13.02</v>
      </c>
      <c r="M29" s="122" t="n">
        <v>12.4</v>
      </c>
      <c r="N29" s="122" t="n">
        <v>174.0516</v>
      </c>
      <c r="O29" s="99"/>
    </row>
    <row r="30" s="100" customFormat="true" ht="16.9" hidden="false" customHeight="true" outlineLevel="0" collapsed="false">
      <c r="A30" s="116" t="s">
        <v>49</v>
      </c>
      <c r="B30" s="117" t="n">
        <v>132.4923</v>
      </c>
      <c r="C30" s="118" t="n">
        <v>25821.2375</v>
      </c>
      <c r="D30" s="119" t="n">
        <v>103.0657</v>
      </c>
      <c r="E30" s="120" t="n">
        <v>13643.7738</v>
      </c>
      <c r="F30" s="120" t="n">
        <v>19761.3733</v>
      </c>
      <c r="G30" s="120" t="n">
        <v>30440.5422</v>
      </c>
      <c r="H30" s="120" t="n">
        <v>37037.072</v>
      </c>
      <c r="I30" s="121" t="n">
        <v>26178.9577</v>
      </c>
      <c r="J30" s="122" t="n">
        <v>102.87</v>
      </c>
      <c r="K30" s="122" t="n">
        <v>6.94</v>
      </c>
      <c r="L30" s="122" t="n">
        <v>12.7</v>
      </c>
      <c r="M30" s="122" t="n">
        <v>12.65</v>
      </c>
      <c r="N30" s="122" t="n">
        <v>174.0678</v>
      </c>
      <c r="O30" s="99"/>
    </row>
    <row r="31" s="100" customFormat="true" ht="16.9" hidden="false" customHeight="true" outlineLevel="0" collapsed="false">
      <c r="A31" s="116" t="s">
        <v>50</v>
      </c>
      <c r="B31" s="117" t="n">
        <v>24.3895</v>
      </c>
      <c r="C31" s="118" t="n">
        <v>27184.8828</v>
      </c>
      <c r="D31" s="119" t="n">
        <v>102.9</v>
      </c>
      <c r="E31" s="120" t="n">
        <v>14217.75</v>
      </c>
      <c r="F31" s="120" t="n">
        <v>21051.6946</v>
      </c>
      <c r="G31" s="120" t="n">
        <v>32649.6959</v>
      </c>
      <c r="H31" s="120" t="n">
        <v>42053.0288</v>
      </c>
      <c r="I31" s="121" t="n">
        <v>28329.9295</v>
      </c>
      <c r="J31" s="122" t="n">
        <v>102.34</v>
      </c>
      <c r="K31" s="122" t="n">
        <v>7.41</v>
      </c>
      <c r="L31" s="122" t="n">
        <v>13.7</v>
      </c>
      <c r="M31" s="122" t="n">
        <v>12.2</v>
      </c>
      <c r="N31" s="122" t="n">
        <v>174.3444</v>
      </c>
      <c r="O31" s="99"/>
    </row>
    <row r="32" customFormat="false" ht="12.75" hidden="false" customHeight="false" outlineLevel="0" collapsed="false">
      <c r="L32" s="82"/>
      <c r="M32" s="82"/>
      <c r="N32" s="82"/>
    </row>
    <row r="33" customFormat="false" ht="12.75" hidden="false" customHeight="false" outlineLevel="0" collapsed="false">
      <c r="E33" s="129"/>
      <c r="F33" s="130"/>
      <c r="G33" s="130"/>
      <c r="H33" s="130"/>
      <c r="I33" s="130"/>
      <c r="J33" s="130"/>
      <c r="K33" s="130"/>
      <c r="L33" s="129"/>
      <c r="M33" s="129"/>
      <c r="N33" s="129"/>
    </row>
    <row r="34" customFormat="false" ht="12.75" hidden="false" customHeight="false" outlineLevel="0" collapsed="false">
      <c r="E34" s="129"/>
      <c r="F34" s="130"/>
      <c r="G34" s="130"/>
      <c r="H34" s="130"/>
      <c r="I34" s="130"/>
      <c r="J34" s="130"/>
      <c r="K34" s="130"/>
      <c r="L34" s="129"/>
      <c r="M34" s="129"/>
      <c r="N34" s="129"/>
      <c r="P34" s="131"/>
      <c r="Q34" s="131"/>
      <c r="R34" s="131"/>
    </row>
    <row r="35" customFormat="false" ht="12.75" hidden="false" customHeight="false" outlineLevel="0" collapsed="false">
      <c r="E35" s="129"/>
      <c r="F35" s="130"/>
      <c r="G35" s="130"/>
      <c r="H35" s="130"/>
      <c r="I35" s="130"/>
      <c r="J35" s="130"/>
      <c r="K35" s="130"/>
      <c r="L35" s="129"/>
      <c r="M35" s="129"/>
      <c r="N35" s="129"/>
      <c r="P35" s="131"/>
      <c r="Q35" s="131"/>
      <c r="R35" s="131"/>
    </row>
    <row r="36" customFormat="false" ht="13.5" hidden="false" customHeight="false" outlineLevel="0" collapsed="false">
      <c r="E36" s="129"/>
      <c r="F36" s="130"/>
      <c r="G36" s="130"/>
      <c r="H36" s="130"/>
      <c r="I36" s="130"/>
      <c r="J36" s="130"/>
      <c r="K36" s="130"/>
      <c r="L36" s="129"/>
      <c r="M36" s="129"/>
      <c r="N36" s="129"/>
      <c r="P36" s="132" t="s">
        <v>53</v>
      </c>
      <c r="Q36" s="132" t="s">
        <v>54</v>
      </c>
      <c r="R36" s="132" t="s">
        <v>55</v>
      </c>
      <c r="S36" s="68"/>
    </row>
    <row r="37" customFormat="false" ht="12.75" hidden="false" customHeight="false" outlineLevel="0" collapsed="false">
      <c r="E37" s="129"/>
      <c r="F37" s="130"/>
      <c r="G37" s="130"/>
      <c r="H37" s="130"/>
      <c r="I37" s="130"/>
      <c r="J37" s="130"/>
      <c r="K37" s="130"/>
      <c r="L37" s="129"/>
      <c r="M37" s="129"/>
      <c r="N37" s="129"/>
      <c r="P37" s="133" t="s">
        <v>8</v>
      </c>
      <c r="Q37" s="134" t="n">
        <v>16710.1569</v>
      </c>
      <c r="R37" s="134" t="n">
        <v>13872.9713</v>
      </c>
      <c r="S37" s="68"/>
    </row>
    <row r="38" customFormat="false" ht="12.75" hidden="false" customHeight="false" outlineLevel="0" collapsed="false">
      <c r="E38" s="129"/>
      <c r="F38" s="130"/>
      <c r="G38" s="130"/>
      <c r="H38" s="130"/>
      <c r="I38" s="130"/>
      <c r="J38" s="130"/>
      <c r="K38" s="130"/>
      <c r="L38" s="129"/>
      <c r="M38" s="129"/>
      <c r="N38" s="129"/>
      <c r="P38" s="133" t="s">
        <v>10</v>
      </c>
      <c r="Q38" s="134" t="n">
        <v>21972.2102</v>
      </c>
      <c r="R38" s="134" t="n">
        <v>19053.0001</v>
      </c>
      <c r="S38" s="68"/>
    </row>
    <row r="39" customFormat="false" ht="12.75" hidden="false" customHeight="false" outlineLevel="0" collapsed="false">
      <c r="E39" s="129"/>
      <c r="F39" s="130"/>
      <c r="G39" s="130"/>
      <c r="H39" s="130"/>
      <c r="I39" s="130"/>
      <c r="J39" s="130"/>
      <c r="K39" s="130"/>
      <c r="L39" s="129"/>
      <c r="M39" s="129"/>
      <c r="N39" s="129"/>
      <c r="P39" s="135" t="s">
        <v>12</v>
      </c>
      <c r="Q39" s="136" t="n">
        <v>27525.8597</v>
      </c>
      <c r="R39" s="136" t="n">
        <v>24452.8605</v>
      </c>
      <c r="S39" s="68"/>
    </row>
    <row r="40" customFormat="false" ht="12.75" hidden="false" customHeight="false" outlineLevel="0" collapsed="false">
      <c r="E40" s="129"/>
      <c r="F40" s="130"/>
      <c r="G40" s="130"/>
      <c r="H40" s="130"/>
      <c r="I40" s="130"/>
      <c r="J40" s="130"/>
      <c r="K40" s="130"/>
      <c r="L40" s="129"/>
      <c r="M40" s="129"/>
      <c r="N40" s="129"/>
      <c r="P40" s="133" t="s">
        <v>14</v>
      </c>
      <c r="Q40" s="134" t="n">
        <v>34450.3451</v>
      </c>
      <c r="R40" s="134" t="n">
        <v>29118.2672</v>
      </c>
      <c r="S40" s="68"/>
    </row>
    <row r="41" customFormat="false" ht="12.75" hidden="false" customHeight="false" outlineLevel="0" collapsed="false">
      <c r="E41" s="129"/>
      <c r="F41" s="130"/>
      <c r="G41" s="130"/>
      <c r="H41" s="130"/>
      <c r="I41" s="130"/>
      <c r="J41" s="130"/>
      <c r="K41" s="130"/>
      <c r="L41" s="129"/>
      <c r="M41" s="129"/>
      <c r="N41" s="129"/>
      <c r="P41" s="133" t="s">
        <v>16</v>
      </c>
      <c r="Q41" s="134" t="n">
        <v>44205.3967</v>
      </c>
      <c r="R41" s="134" t="n">
        <v>35385.8832</v>
      </c>
      <c r="S41" s="68"/>
    </row>
    <row r="42" customFormat="false" ht="12.75" hidden="false" customHeight="false" outlineLevel="0" collapsed="false">
      <c r="E42" s="129"/>
      <c r="F42" s="130"/>
      <c r="G42" s="130"/>
      <c r="H42" s="130"/>
      <c r="I42" s="130"/>
      <c r="J42" s="130"/>
      <c r="K42" s="130"/>
      <c r="L42" s="129"/>
      <c r="M42" s="129"/>
      <c r="N42" s="129"/>
      <c r="P42" s="131"/>
      <c r="Q42" s="131"/>
      <c r="R42" s="131"/>
      <c r="S42" s="68"/>
    </row>
    <row r="43" customFormat="false" ht="12.75" hidden="false" customHeight="false" outlineLevel="0" collapsed="false">
      <c r="E43" s="129"/>
      <c r="F43" s="130"/>
      <c r="G43" s="130"/>
      <c r="H43" s="130"/>
      <c r="I43" s="130"/>
      <c r="J43" s="130"/>
      <c r="K43" s="130"/>
      <c r="L43" s="129"/>
      <c r="M43" s="129"/>
      <c r="N43" s="129"/>
    </row>
    <row r="44" customFormat="false" ht="12.75" hidden="false" customHeight="false" outlineLevel="0" collapsed="false">
      <c r="E44" s="129"/>
      <c r="F44" s="130"/>
      <c r="G44" s="130"/>
      <c r="H44" s="130"/>
      <c r="I44" s="130"/>
      <c r="J44" s="130"/>
      <c r="K44" s="130"/>
      <c r="L44" s="129"/>
      <c r="M44" s="129"/>
      <c r="N44" s="129"/>
    </row>
    <row r="45" customFormat="false" ht="12.75" hidden="false" customHeight="false" outlineLevel="0" collapsed="false">
      <c r="E45" s="129"/>
      <c r="F45" s="130"/>
      <c r="G45" s="130"/>
      <c r="H45" s="130"/>
      <c r="I45" s="130"/>
      <c r="J45" s="130"/>
      <c r="K45" s="130"/>
      <c r="L45" s="129"/>
      <c r="M45" s="129"/>
      <c r="N45" s="129"/>
    </row>
    <row r="46" customFormat="false" ht="12.75" hidden="false" customHeight="false" outlineLevel="0" collapsed="false">
      <c r="E46" s="129"/>
      <c r="F46" s="130"/>
      <c r="G46" s="130"/>
      <c r="H46" s="130"/>
      <c r="I46" s="130"/>
      <c r="J46" s="130"/>
      <c r="K46" s="130"/>
      <c r="L46" s="129"/>
      <c r="M46" s="129"/>
      <c r="N46" s="129"/>
    </row>
    <row r="47" customFormat="false" ht="12.75" hidden="false" customHeight="false" outlineLevel="0" collapsed="false">
      <c r="E47" s="129"/>
      <c r="F47" s="130"/>
      <c r="G47" s="130"/>
      <c r="H47" s="130"/>
      <c r="I47" s="130"/>
      <c r="J47" s="130"/>
      <c r="K47" s="130"/>
      <c r="L47" s="129"/>
      <c r="M47" s="129"/>
      <c r="N47" s="129"/>
    </row>
    <row r="48" customFormat="false" ht="12.75" hidden="false" customHeight="false" outlineLevel="0" collapsed="false">
      <c r="E48" s="129"/>
      <c r="F48" s="130"/>
      <c r="G48" s="130"/>
      <c r="H48" s="130"/>
      <c r="I48" s="130"/>
      <c r="J48" s="130"/>
      <c r="K48" s="130"/>
      <c r="L48" s="129"/>
      <c r="M48" s="129"/>
      <c r="N48" s="129"/>
    </row>
    <row r="49" customFormat="false" ht="12.75" hidden="false" customHeight="false" outlineLevel="0" collapsed="false">
      <c r="E49" s="129"/>
      <c r="F49" s="130"/>
      <c r="G49" s="130"/>
      <c r="H49" s="130"/>
      <c r="I49" s="130"/>
      <c r="J49" s="130"/>
      <c r="K49" s="130"/>
      <c r="L49" s="129"/>
      <c r="M49" s="129"/>
      <c r="N49" s="129"/>
    </row>
    <row r="50" customFormat="false" ht="12.75" hidden="false" customHeight="false" outlineLevel="0" collapsed="false">
      <c r="E50" s="129"/>
      <c r="F50" s="130"/>
      <c r="G50" s="130"/>
      <c r="H50" s="130"/>
      <c r="I50" s="130"/>
      <c r="J50" s="130"/>
      <c r="K50" s="130"/>
      <c r="L50" s="129"/>
      <c r="M50" s="129"/>
      <c r="N50" s="129"/>
    </row>
  </sheetData>
  <mergeCells count="20">
    <mergeCell ref="A3:D3"/>
    <mergeCell ref="E3:N3"/>
    <mergeCell ref="A5:A8"/>
    <mergeCell ref="B5:B7"/>
    <mergeCell ref="C5:D5"/>
    <mergeCell ref="E5:H5"/>
    <mergeCell ref="I5:J5"/>
    <mergeCell ref="K5:M5"/>
    <mergeCell ref="N5:N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X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81" width="8.65"/>
    <col collapsed="false" customWidth="true" hidden="false" outlineLevel="0" max="2" min="2" style="81" width="28.65"/>
    <col collapsed="false" customWidth="true" hidden="false" outlineLevel="0" max="3" min="3" style="81" width="11.49"/>
    <col collapsed="false" customWidth="true" hidden="false" outlineLevel="0" max="4" min="4" style="81" width="19.82"/>
    <col collapsed="false" customWidth="true" hidden="false" outlineLevel="0" max="6" min="5" style="81" width="15.82"/>
    <col collapsed="false" customWidth="true" hidden="false" outlineLevel="0" max="7" min="7" style="81" width="10.32"/>
    <col collapsed="false" customWidth="true" hidden="false" outlineLevel="0" max="11" min="8" style="82" width="10.32"/>
    <col collapsed="false" customWidth="true" hidden="false" outlineLevel="0" max="12" min="12" style="82" width="10.15"/>
    <col collapsed="false" customWidth="true" hidden="false" outlineLevel="0" max="13" min="13" style="82" width="9.82"/>
    <col collapsed="false" customWidth="true" hidden="false" outlineLevel="0" max="15" min="14" style="81" width="9.82"/>
    <col collapsed="false" customWidth="true" hidden="false" outlineLevel="0" max="16" min="16" style="81" width="9.32"/>
    <col collapsed="false" customWidth="true" hidden="false" outlineLevel="0" max="17" min="17" style="81" width="10.99"/>
    <col collapsed="false" customWidth="true" hidden="false" outlineLevel="0" max="18" min="18" style="83" width="11.15"/>
    <col collapsed="false" customWidth="false" hidden="false" outlineLevel="0" max="257" min="19" style="83" width="10.65"/>
  </cols>
  <sheetData>
    <row r="1" s="8" customFormat="true" ht="23.85" hidden="false" customHeight="true" outlineLevel="0" collapsed="false">
      <c r="A1" s="4" t="s">
        <v>0</v>
      </c>
      <c r="B1" s="5"/>
      <c r="C1" s="5"/>
      <c r="D1" s="6"/>
      <c r="E1" s="6"/>
      <c r="F1" s="6" t="s">
        <v>56</v>
      </c>
      <c r="G1" s="4" t="s">
        <v>0</v>
      </c>
      <c r="H1" s="5"/>
      <c r="I1" s="5"/>
      <c r="J1" s="5"/>
      <c r="K1" s="5"/>
      <c r="L1" s="5"/>
      <c r="M1" s="5"/>
      <c r="N1" s="5"/>
      <c r="O1" s="5"/>
      <c r="P1" s="6"/>
      <c r="Q1" s="137"/>
      <c r="R1" s="137"/>
      <c r="T1" s="84"/>
      <c r="U1" s="9"/>
      <c r="V1" s="85"/>
      <c r="W1" s="9"/>
      <c r="X1" s="85"/>
    </row>
    <row r="2" customFormat="false" ht="18.75" hidden="false" customHeight="true" outlineLevel="0" collapsed="false">
      <c r="A2" s="11"/>
      <c r="B2" s="86"/>
      <c r="C2" s="86"/>
      <c r="D2" s="87"/>
      <c r="E2" s="86"/>
      <c r="F2" s="87"/>
      <c r="G2" s="87"/>
      <c r="H2" s="88"/>
      <c r="I2" s="88"/>
      <c r="J2" s="88"/>
      <c r="K2" s="88"/>
      <c r="L2" s="88"/>
      <c r="M2" s="88"/>
      <c r="N2" s="87"/>
      <c r="O2" s="83"/>
      <c r="P2" s="83"/>
      <c r="Q2" s="89"/>
    </row>
    <row r="3" customFormat="false" ht="18.75" hidden="false" customHeight="true" outlineLevel="0" collapsed="false">
      <c r="A3" s="90" t="s">
        <v>57</v>
      </c>
      <c r="B3" s="90"/>
      <c r="C3" s="90"/>
      <c r="D3" s="90"/>
      <c r="E3" s="90"/>
      <c r="F3" s="90"/>
      <c r="G3" s="138" t="s">
        <v>57</v>
      </c>
      <c r="H3" s="138"/>
      <c r="I3" s="138"/>
      <c r="J3" s="138"/>
      <c r="K3" s="138"/>
      <c r="L3" s="138"/>
      <c r="M3" s="138"/>
      <c r="N3" s="138"/>
      <c r="O3" s="138"/>
      <c r="P3" s="138"/>
      <c r="Q3" s="91"/>
    </row>
    <row r="4" customFormat="false" ht="18.75" hidden="false" customHeight="true" outlineLevel="0" collapsed="false">
      <c r="A4" s="139"/>
      <c r="B4" s="139"/>
      <c r="C4" s="139"/>
      <c r="D4" s="139"/>
      <c r="E4" s="139"/>
      <c r="F4" s="139"/>
      <c r="H4" s="140"/>
      <c r="I4" s="141"/>
      <c r="J4" s="141"/>
      <c r="K4" s="141"/>
      <c r="L4" s="141"/>
      <c r="M4" s="141"/>
      <c r="N4" s="141"/>
      <c r="O4" s="141"/>
      <c r="P4" s="141"/>
      <c r="Q4" s="91"/>
    </row>
    <row r="5" customFormat="false" ht="15" hidden="false" customHeight="true" outlineLevel="0" collapsed="false">
      <c r="A5" s="101" t="s">
        <v>58</v>
      </c>
      <c r="B5" s="101"/>
      <c r="C5" s="101"/>
      <c r="D5" s="96" t="s">
        <v>33</v>
      </c>
      <c r="E5" s="96" t="s">
        <v>34</v>
      </c>
      <c r="F5" s="96"/>
      <c r="G5" s="96" t="s">
        <v>35</v>
      </c>
      <c r="H5" s="96"/>
      <c r="I5" s="96"/>
      <c r="J5" s="96"/>
      <c r="K5" s="97" t="s">
        <v>34</v>
      </c>
      <c r="L5" s="97"/>
      <c r="M5" s="98" t="s">
        <v>36</v>
      </c>
      <c r="N5" s="98"/>
      <c r="O5" s="98"/>
      <c r="P5" s="96" t="s">
        <v>37</v>
      </c>
      <c r="R5" s="0"/>
      <c r="S5" s="0"/>
      <c r="T5" s="0"/>
    </row>
    <row r="6" customFormat="false" ht="15" hidden="false" customHeight="true" outlineLevel="0" collapsed="false">
      <c r="A6" s="101"/>
      <c r="B6" s="101"/>
      <c r="C6" s="101"/>
      <c r="D6" s="96"/>
      <c r="E6" s="96" t="s">
        <v>38</v>
      </c>
      <c r="F6" s="96" t="s">
        <v>39</v>
      </c>
      <c r="G6" s="96" t="s">
        <v>8</v>
      </c>
      <c r="H6" s="96" t="s">
        <v>10</v>
      </c>
      <c r="I6" s="96" t="s">
        <v>14</v>
      </c>
      <c r="J6" s="96" t="s">
        <v>16</v>
      </c>
      <c r="K6" s="96" t="s">
        <v>40</v>
      </c>
      <c r="L6" s="96" t="s">
        <v>39</v>
      </c>
      <c r="M6" s="96" t="s">
        <v>41</v>
      </c>
      <c r="N6" s="96" t="s">
        <v>42</v>
      </c>
      <c r="O6" s="96" t="s">
        <v>43</v>
      </c>
      <c r="P6" s="96"/>
      <c r="R6" s="0"/>
      <c r="S6" s="0"/>
      <c r="T6" s="0"/>
    </row>
    <row r="7" customFormat="false" ht="15" hidden="false" customHeight="true" outlineLevel="0" collapsed="false">
      <c r="A7" s="101"/>
      <c r="B7" s="101"/>
      <c r="C7" s="101"/>
      <c r="D7" s="96"/>
      <c r="E7" s="96"/>
      <c r="F7" s="96"/>
      <c r="G7" s="96"/>
      <c r="H7" s="96"/>
      <c r="I7" s="96"/>
      <c r="J7" s="96"/>
      <c r="K7" s="96"/>
      <c r="L7" s="96"/>
      <c r="M7" s="96"/>
      <c r="N7" s="96"/>
      <c r="O7" s="96"/>
      <c r="P7" s="96"/>
      <c r="R7" s="0"/>
      <c r="S7" s="0"/>
      <c r="T7" s="0"/>
    </row>
    <row r="8" customFormat="false" ht="15" hidden="false" customHeight="true" outlineLevel="0" collapsed="false">
      <c r="A8" s="101"/>
      <c r="B8" s="101"/>
      <c r="C8" s="101"/>
      <c r="D8" s="101" t="s">
        <v>28</v>
      </c>
      <c r="E8" s="101" t="s">
        <v>4</v>
      </c>
      <c r="F8" s="101" t="s">
        <v>6</v>
      </c>
      <c r="G8" s="101" t="s">
        <v>4</v>
      </c>
      <c r="H8" s="101" t="s">
        <v>4</v>
      </c>
      <c r="I8" s="101" t="s">
        <v>4</v>
      </c>
      <c r="J8" s="101" t="s">
        <v>4</v>
      </c>
      <c r="K8" s="101" t="s">
        <v>4</v>
      </c>
      <c r="L8" s="101" t="s">
        <v>6</v>
      </c>
      <c r="M8" s="101" t="s">
        <v>6</v>
      </c>
      <c r="N8" s="101" t="s">
        <v>6</v>
      </c>
      <c r="O8" s="101" t="s">
        <v>6</v>
      </c>
      <c r="P8" s="101" t="s">
        <v>26</v>
      </c>
      <c r="R8" s="0"/>
      <c r="S8" s="0"/>
      <c r="T8" s="0"/>
    </row>
    <row r="9" customFormat="false" ht="18.75" hidden="false" customHeight="true" outlineLevel="0" collapsed="false">
      <c r="A9" s="109" t="s">
        <v>59</v>
      </c>
      <c r="B9" s="109"/>
      <c r="C9" s="142" t="s">
        <v>60</v>
      </c>
      <c r="D9" s="112" t="n">
        <v>22.8441</v>
      </c>
      <c r="E9" s="111" t="n">
        <v>13313</v>
      </c>
      <c r="F9" s="110" t="n">
        <v>101.9396</v>
      </c>
      <c r="G9" s="113" t="n">
        <v>9539.1803</v>
      </c>
      <c r="H9" s="113" t="n">
        <v>11373.3333</v>
      </c>
      <c r="I9" s="113" t="n">
        <v>16628.1829</v>
      </c>
      <c r="J9" s="113" t="n">
        <v>20223.3698</v>
      </c>
      <c r="K9" s="114" t="n">
        <v>14353.7443</v>
      </c>
      <c r="L9" s="115" t="n">
        <v>102.59</v>
      </c>
      <c r="M9" s="115" t="n">
        <v>5.84</v>
      </c>
      <c r="N9" s="115" t="n">
        <v>11.62</v>
      </c>
      <c r="O9" s="115" t="n">
        <v>10.09</v>
      </c>
      <c r="P9" s="115" t="n">
        <v>174.4959</v>
      </c>
      <c r="R9" s="143"/>
    </row>
    <row r="10" customFormat="false" ht="18.75" hidden="false" customHeight="true" outlineLevel="0" collapsed="false">
      <c r="A10" s="116" t="s">
        <v>61</v>
      </c>
      <c r="B10" s="116"/>
      <c r="C10" s="144" t="s">
        <v>62</v>
      </c>
      <c r="D10" s="119" t="n">
        <v>90.5908</v>
      </c>
      <c r="E10" s="118" t="n">
        <v>16378.8166</v>
      </c>
      <c r="F10" s="117" t="n">
        <v>103.6036</v>
      </c>
      <c r="G10" s="120" t="n">
        <v>11501.3333</v>
      </c>
      <c r="H10" s="120" t="n">
        <v>13272.3469</v>
      </c>
      <c r="I10" s="120" t="n">
        <v>20082.6732</v>
      </c>
      <c r="J10" s="120" t="n">
        <v>24221.0355</v>
      </c>
      <c r="K10" s="121" t="n">
        <v>17221.6725</v>
      </c>
      <c r="L10" s="122" t="n">
        <v>103.31</v>
      </c>
      <c r="M10" s="122" t="n">
        <v>6.74</v>
      </c>
      <c r="N10" s="122" t="n">
        <v>14.49</v>
      </c>
      <c r="O10" s="122" t="n">
        <v>9.84</v>
      </c>
      <c r="P10" s="122" t="n">
        <v>174.8612</v>
      </c>
      <c r="R10" s="143"/>
    </row>
    <row r="11" customFormat="false" ht="18.75" hidden="false" customHeight="true" outlineLevel="0" collapsed="false">
      <c r="A11" s="116" t="s">
        <v>63</v>
      </c>
      <c r="B11" s="116"/>
      <c r="C11" s="144" t="s">
        <v>64</v>
      </c>
      <c r="D11" s="119" t="n">
        <v>240.5873</v>
      </c>
      <c r="E11" s="118" t="n">
        <v>24877.7393</v>
      </c>
      <c r="F11" s="117" t="n">
        <v>103.8213</v>
      </c>
      <c r="G11" s="120" t="n">
        <v>17206.1546</v>
      </c>
      <c r="H11" s="120" t="n">
        <v>21214.182</v>
      </c>
      <c r="I11" s="120" t="n">
        <v>29396.8804</v>
      </c>
      <c r="J11" s="120" t="n">
        <v>34400.0311</v>
      </c>
      <c r="K11" s="121" t="n">
        <v>25559.6158</v>
      </c>
      <c r="L11" s="122" t="n">
        <v>103.66</v>
      </c>
      <c r="M11" s="122" t="n">
        <v>6.22</v>
      </c>
      <c r="N11" s="122" t="n">
        <v>15.97</v>
      </c>
      <c r="O11" s="122" t="n">
        <v>11.3</v>
      </c>
      <c r="P11" s="122" t="n">
        <v>173.4675</v>
      </c>
      <c r="R11" s="143"/>
    </row>
    <row r="12" customFormat="false" ht="18.75" hidden="false" customHeight="true" outlineLevel="0" collapsed="false">
      <c r="A12" s="116" t="s">
        <v>65</v>
      </c>
      <c r="B12" s="116"/>
      <c r="C12" s="144" t="s">
        <v>66</v>
      </c>
      <c r="D12" s="119" t="n">
        <v>59.8063</v>
      </c>
      <c r="E12" s="118" t="n">
        <v>26960.8115</v>
      </c>
      <c r="F12" s="117" t="n">
        <v>103.5578</v>
      </c>
      <c r="G12" s="120" t="n">
        <v>19117.5363</v>
      </c>
      <c r="H12" s="120" t="n">
        <v>22671.2202</v>
      </c>
      <c r="I12" s="120" t="n">
        <v>32758.8696</v>
      </c>
      <c r="J12" s="120" t="n">
        <v>39265.8032</v>
      </c>
      <c r="K12" s="121" t="n">
        <v>28327.284</v>
      </c>
      <c r="L12" s="122" t="n">
        <v>102.95</v>
      </c>
      <c r="M12" s="122" t="n">
        <v>6.21</v>
      </c>
      <c r="N12" s="122" t="n">
        <v>17.51</v>
      </c>
      <c r="O12" s="122" t="n">
        <v>12.08</v>
      </c>
      <c r="P12" s="122" t="n">
        <v>173.7749</v>
      </c>
      <c r="R12" s="143"/>
    </row>
    <row r="13" customFormat="false" ht="18.75" hidden="false" customHeight="true" outlineLevel="0" collapsed="false">
      <c r="A13" s="116" t="s">
        <v>67</v>
      </c>
      <c r="B13" s="116"/>
      <c r="C13" s="144" t="s">
        <v>68</v>
      </c>
      <c r="D13" s="119" t="n">
        <v>176.6602</v>
      </c>
      <c r="E13" s="118" t="n">
        <v>29935.9281</v>
      </c>
      <c r="F13" s="117" t="n">
        <v>102.722</v>
      </c>
      <c r="G13" s="120" t="n">
        <v>23463.7115</v>
      </c>
      <c r="H13" s="120" t="n">
        <v>26273.5287</v>
      </c>
      <c r="I13" s="120" t="n">
        <v>38453.6515</v>
      </c>
      <c r="J13" s="120" t="n">
        <v>50871.8315</v>
      </c>
      <c r="K13" s="121" t="n">
        <v>34616.7151</v>
      </c>
      <c r="L13" s="122" t="n">
        <v>102.13</v>
      </c>
      <c r="M13" s="122" t="n">
        <v>8.74</v>
      </c>
      <c r="N13" s="122" t="n">
        <v>16.77</v>
      </c>
      <c r="O13" s="122" t="n">
        <v>12.91</v>
      </c>
      <c r="P13" s="122" t="n">
        <v>175.3462</v>
      </c>
      <c r="R13" s="143"/>
    </row>
    <row r="14" customFormat="false" ht="18.75" hidden="false" customHeight="true" outlineLevel="0" collapsed="false">
      <c r="A14" s="145" t="s">
        <v>69</v>
      </c>
      <c r="B14" s="145"/>
      <c r="C14" s="146"/>
      <c r="D14" s="147" t="n">
        <v>21.5861</v>
      </c>
      <c r="E14" s="148" t="n">
        <v>24585.5258</v>
      </c>
      <c r="F14" s="149" t="n">
        <v>101.9822</v>
      </c>
      <c r="G14" s="150" t="n">
        <v>16507.6744</v>
      </c>
      <c r="H14" s="150" t="n">
        <v>20785.7124</v>
      </c>
      <c r="I14" s="150" t="n">
        <v>28442.3745</v>
      </c>
      <c r="J14" s="150" t="n">
        <v>34742.2392</v>
      </c>
      <c r="K14" s="151" t="n">
        <v>25632.1916</v>
      </c>
      <c r="L14" s="152" t="n">
        <v>103.03</v>
      </c>
      <c r="M14" s="152" t="n">
        <v>6.9</v>
      </c>
      <c r="N14" s="152" t="n">
        <v>13.47</v>
      </c>
      <c r="O14" s="152" t="n">
        <v>13.04</v>
      </c>
      <c r="P14" s="152" t="n">
        <v>174.0835</v>
      </c>
      <c r="R14" s="143"/>
    </row>
    <row r="15" customFormat="false" ht="18.75" hidden="false" customHeight="true" outlineLevel="0" collapsed="false">
      <c r="A15" s="153" t="s">
        <v>44</v>
      </c>
      <c r="B15" s="153"/>
      <c r="C15" s="154"/>
      <c r="D15" s="155" t="n">
        <v>612.075</v>
      </c>
      <c r="E15" s="156" t="n">
        <v>25393.3725</v>
      </c>
      <c r="F15" s="157" t="n">
        <v>103.3789</v>
      </c>
      <c r="G15" s="158" t="n">
        <v>14628.8753</v>
      </c>
      <c r="H15" s="158" t="n">
        <v>20008.4307</v>
      </c>
      <c r="I15" s="158" t="n">
        <v>30773.52</v>
      </c>
      <c r="J15" s="158" t="n">
        <v>38755.2905</v>
      </c>
      <c r="K15" s="159" t="n">
        <v>26794.4013</v>
      </c>
      <c r="L15" s="160" t="n">
        <v>102.96</v>
      </c>
      <c r="M15" s="160" t="n">
        <v>7.22</v>
      </c>
      <c r="N15" s="160" t="n">
        <v>16.12</v>
      </c>
      <c r="O15" s="160" t="n">
        <v>11.88</v>
      </c>
      <c r="P15" s="160" t="n">
        <v>174.3062</v>
      </c>
      <c r="R15" s="161"/>
    </row>
    <row r="16" customFormat="false" ht="18.75" hidden="false" customHeight="true" outlineLevel="0" collapsed="false">
      <c r="R16" s="162"/>
    </row>
    <row r="17" customFormat="false" ht="18.75" hidden="false" customHeight="true" outlineLevel="0" collapsed="false">
      <c r="R17" s="162"/>
    </row>
    <row r="22" customFormat="false" ht="15.75" hidden="false" customHeight="false" outlineLevel="0" collapsed="false">
      <c r="S22" s="163" t="s">
        <v>70</v>
      </c>
      <c r="T22" s="163" t="s">
        <v>71</v>
      </c>
      <c r="U22" s="163" t="s">
        <v>72</v>
      </c>
      <c r="V22" s="163" t="s">
        <v>73</v>
      </c>
      <c r="W22" s="163" t="s">
        <v>74</v>
      </c>
      <c r="X22" s="164" t="s">
        <v>75</v>
      </c>
    </row>
    <row r="23" customFormat="false" ht="12.75" hidden="false" customHeight="false" outlineLevel="0" collapsed="false">
      <c r="S23" s="165" t="n">
        <v>9539.1803</v>
      </c>
      <c r="T23" s="165" t="n">
        <v>11373.3333</v>
      </c>
      <c r="U23" s="166" t="n">
        <v>13313</v>
      </c>
      <c r="V23" s="165" t="n">
        <v>16628.1829</v>
      </c>
      <c r="W23" s="165" t="n">
        <v>20223.3698</v>
      </c>
      <c r="X23" s="167" t="n">
        <v>14353.7443</v>
      </c>
    </row>
    <row r="24" customFormat="false" ht="12.75" hidden="false" customHeight="false" outlineLevel="0" collapsed="false">
      <c r="S24" s="165" t="n">
        <v>11501.3333</v>
      </c>
      <c r="T24" s="165" t="n">
        <v>13272.3469</v>
      </c>
      <c r="U24" s="166" t="n">
        <v>16378.8166</v>
      </c>
      <c r="V24" s="165" t="n">
        <v>20082.6732</v>
      </c>
      <c r="W24" s="165" t="n">
        <v>24221.0355</v>
      </c>
      <c r="X24" s="167" t="n">
        <v>17221.6725</v>
      </c>
    </row>
    <row r="25" customFormat="false" ht="12.75" hidden="false" customHeight="false" outlineLevel="0" collapsed="false">
      <c r="S25" s="165" t="n">
        <v>17206.1546</v>
      </c>
      <c r="T25" s="165" t="n">
        <v>21214.182</v>
      </c>
      <c r="U25" s="166" t="n">
        <v>24877.7393</v>
      </c>
      <c r="V25" s="165" t="n">
        <v>29396.8804</v>
      </c>
      <c r="W25" s="165" t="n">
        <v>34400.0311</v>
      </c>
      <c r="X25" s="167" t="n">
        <v>25559.6158</v>
      </c>
    </row>
    <row r="26" customFormat="false" ht="12.75" hidden="false" customHeight="false" outlineLevel="0" collapsed="false">
      <c r="A26" s="83"/>
      <c r="B26" s="83"/>
      <c r="C26" s="83"/>
      <c r="D26" s="83"/>
      <c r="E26" s="83"/>
      <c r="F26" s="83"/>
      <c r="G26" s="83"/>
      <c r="H26" s="83"/>
      <c r="I26" s="68"/>
      <c r="S26" s="165" t="n">
        <v>19117.5363</v>
      </c>
      <c r="T26" s="165" t="n">
        <v>22671.2202</v>
      </c>
      <c r="U26" s="166" t="n">
        <v>26960.8115</v>
      </c>
      <c r="V26" s="165" t="n">
        <v>32758.8696</v>
      </c>
      <c r="W26" s="165" t="n">
        <v>39265.8032</v>
      </c>
      <c r="X26" s="167" t="n">
        <v>28327.284</v>
      </c>
    </row>
    <row r="27" customFormat="false" ht="12.75" hidden="false" customHeight="false" outlineLevel="0" collapsed="false">
      <c r="A27" s="83"/>
      <c r="B27" s="83"/>
      <c r="C27" s="83"/>
      <c r="D27" s="83"/>
      <c r="E27" s="83"/>
      <c r="F27" s="83"/>
      <c r="G27" s="83"/>
      <c r="H27" s="83"/>
      <c r="S27" s="165" t="n">
        <v>23463.7115</v>
      </c>
      <c r="T27" s="165" t="n">
        <v>26273.5287</v>
      </c>
      <c r="U27" s="166" t="n">
        <v>29935.9281</v>
      </c>
      <c r="V27" s="165" t="n">
        <v>38453.6515</v>
      </c>
      <c r="W27" s="165" t="n">
        <v>50871.8315</v>
      </c>
      <c r="X27" s="167" t="n">
        <v>34616.7151</v>
      </c>
    </row>
    <row r="28" customFormat="false" ht="14.25" hidden="false" customHeight="false" outlineLevel="0" collapsed="false">
      <c r="A28" s="83"/>
      <c r="B28" s="83"/>
      <c r="C28" s="83"/>
      <c r="D28" s="83"/>
      <c r="E28" s="83"/>
      <c r="F28" s="83"/>
      <c r="G28" s="83"/>
      <c r="H28" s="83"/>
      <c r="S28" s="168"/>
      <c r="T28" s="168"/>
      <c r="U28" s="168"/>
      <c r="V28" s="168"/>
      <c r="W28" s="168"/>
      <c r="X28" s="168"/>
    </row>
    <row r="29" customFormat="false" ht="15.75" hidden="false" customHeight="false" outlineLevel="0" collapsed="false">
      <c r="A29" s="83"/>
      <c r="B29" s="83"/>
      <c r="C29" s="83"/>
      <c r="D29" s="83"/>
      <c r="E29" s="83"/>
      <c r="F29" s="83"/>
      <c r="G29" s="83"/>
      <c r="H29" s="83"/>
      <c r="S29" s="163" t="n">
        <v>0.1</v>
      </c>
      <c r="T29" s="163" t="n">
        <v>0.25</v>
      </c>
      <c r="U29" s="163" t="n">
        <v>0.5</v>
      </c>
      <c r="V29" s="163" t="n">
        <v>0.75</v>
      </c>
      <c r="W29" s="163" t="n">
        <v>0.9</v>
      </c>
      <c r="X29" s="164" t="s">
        <v>40</v>
      </c>
    </row>
    <row r="30" customFormat="false" ht="12.75" hidden="false" customHeight="false" outlineLevel="0" collapsed="false">
      <c r="A30" s="83"/>
      <c r="B30" s="83"/>
      <c r="C30" s="83"/>
      <c r="D30" s="83"/>
      <c r="E30" s="83"/>
      <c r="F30" s="83"/>
      <c r="G30" s="83"/>
      <c r="H30" s="83"/>
      <c r="S30" s="165" t="n">
        <v>1834.153</v>
      </c>
      <c r="T30" s="165" t="n">
        <v>11373.3333</v>
      </c>
      <c r="U30" s="166" t="n">
        <v>1939.6667</v>
      </c>
      <c r="V30" s="165" t="n">
        <v>3315.1829</v>
      </c>
      <c r="W30" s="165" t="n">
        <v>3595.1869</v>
      </c>
      <c r="X30" s="167" t="n">
        <v>14353.7443</v>
      </c>
    </row>
    <row r="31" customFormat="false" ht="12.75" hidden="false" customHeight="false" outlineLevel="0" collapsed="false">
      <c r="A31" s="83"/>
      <c r="B31" s="83"/>
      <c r="C31" s="83"/>
      <c r="D31" s="83"/>
      <c r="E31" s="83"/>
      <c r="F31" s="83"/>
      <c r="G31" s="83"/>
      <c r="H31" s="83"/>
      <c r="S31" s="165" t="n">
        <v>1771.0136</v>
      </c>
      <c r="T31" s="165" t="n">
        <v>13272.3469</v>
      </c>
      <c r="U31" s="166" t="n">
        <v>3106.4697</v>
      </c>
      <c r="V31" s="165" t="n">
        <v>3703.8566</v>
      </c>
      <c r="W31" s="165" t="n">
        <v>4138.3623</v>
      </c>
      <c r="X31" s="167" t="n">
        <v>17221.6725</v>
      </c>
    </row>
    <row r="32" customFormat="false" ht="12.75" hidden="false" customHeight="false" outlineLevel="0" collapsed="false">
      <c r="A32" s="83"/>
      <c r="B32" s="83"/>
      <c r="C32" s="83"/>
      <c r="D32" s="83"/>
      <c r="E32" s="83"/>
      <c r="F32" s="83"/>
      <c r="G32" s="83"/>
      <c r="H32" s="83"/>
      <c r="S32" s="165" t="n">
        <v>4008.0274</v>
      </c>
      <c r="T32" s="165" t="n">
        <v>21214.182</v>
      </c>
      <c r="U32" s="166" t="n">
        <v>3663.5573</v>
      </c>
      <c r="V32" s="165" t="n">
        <v>4519.1411</v>
      </c>
      <c r="W32" s="165" t="n">
        <v>5003.1507</v>
      </c>
      <c r="X32" s="167" t="n">
        <v>25559.6158</v>
      </c>
    </row>
    <row r="33" customFormat="false" ht="12.75" hidden="false" customHeight="false" outlineLevel="0" collapsed="false">
      <c r="A33" s="83"/>
      <c r="B33" s="83"/>
      <c r="C33" s="83"/>
      <c r="D33" s="83"/>
      <c r="E33" s="83"/>
      <c r="F33" s="83"/>
      <c r="G33" s="83"/>
      <c r="H33" s="83"/>
      <c r="S33" s="165" t="n">
        <v>3553.6839</v>
      </c>
      <c r="T33" s="165" t="n">
        <v>22671.2202</v>
      </c>
      <c r="U33" s="166" t="n">
        <v>4289.5913</v>
      </c>
      <c r="V33" s="165" t="n">
        <v>5798.0581</v>
      </c>
      <c r="W33" s="165" t="n">
        <v>6506.9336</v>
      </c>
      <c r="X33" s="167" t="n">
        <v>28327.284</v>
      </c>
    </row>
    <row r="34" customFormat="false" ht="12.75" hidden="false" customHeight="false" outlineLevel="0" collapsed="false">
      <c r="S34" s="165" t="n">
        <v>2809.8172</v>
      </c>
      <c r="T34" s="165" t="n">
        <v>26273.5287</v>
      </c>
      <c r="U34" s="166" t="n">
        <v>3662.3994</v>
      </c>
      <c r="V34" s="165" t="n">
        <v>8517.7234</v>
      </c>
      <c r="W34" s="165" t="n">
        <v>12418.18</v>
      </c>
      <c r="X34" s="167" t="n">
        <v>34616.7151</v>
      </c>
    </row>
  </sheetData>
  <mergeCells count="21">
    <mergeCell ref="A3:F3"/>
    <mergeCell ref="G3:P3"/>
    <mergeCell ref="I4:P4"/>
    <mergeCell ref="A5:C8"/>
    <mergeCell ref="D5:D7"/>
    <mergeCell ref="E5:F5"/>
    <mergeCell ref="G5:J5"/>
    <mergeCell ref="K5:L5"/>
    <mergeCell ref="M5:O5"/>
    <mergeCell ref="P5:P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W39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15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81" width="9.49"/>
    <col collapsed="false" customWidth="true" hidden="false" outlineLevel="0" max="2" min="2" style="81" width="35.49"/>
    <col collapsed="false" customWidth="true" hidden="false" outlineLevel="0" max="3" min="3" style="81" width="19.82"/>
    <col collapsed="false" customWidth="true" hidden="false" outlineLevel="0" max="4" min="4" style="81" width="17.99"/>
    <col collapsed="false" customWidth="true" hidden="false" outlineLevel="0" max="5" min="5" style="81" width="18.15"/>
    <col collapsed="false" customWidth="true" hidden="false" outlineLevel="0" max="6" min="6" style="81" width="10.32"/>
    <col collapsed="false" customWidth="true" hidden="false" outlineLevel="0" max="10" min="7" style="82" width="10.32"/>
    <col collapsed="false" customWidth="true" hidden="false" outlineLevel="0" max="11" min="11" style="82" width="10.15"/>
    <col collapsed="false" customWidth="true" hidden="false" outlineLevel="0" max="12" min="12" style="82" width="9.82"/>
    <col collapsed="false" customWidth="true" hidden="false" outlineLevel="0" max="14" min="13" style="81" width="9.82"/>
    <col collapsed="false" customWidth="true" hidden="false" outlineLevel="0" max="15" min="15" style="81" width="9.32"/>
    <col collapsed="false" customWidth="true" hidden="false" outlineLevel="0" max="16" min="16" style="81" width="10.99"/>
    <col collapsed="false" customWidth="true" hidden="false" outlineLevel="0" max="17" min="17" style="83" width="17.99"/>
    <col collapsed="false" customWidth="true" hidden="false" outlineLevel="0" max="18" min="18" style="83" width="10.99"/>
    <col collapsed="false" customWidth="false" hidden="false" outlineLevel="0" max="257" min="19" style="83" width="10.65"/>
  </cols>
  <sheetData>
    <row r="1" s="8" customFormat="true" ht="23.85" hidden="false" customHeight="true" outlineLevel="0" collapsed="false">
      <c r="A1" s="4" t="s">
        <v>0</v>
      </c>
      <c r="B1" s="6"/>
      <c r="C1" s="6"/>
      <c r="D1" s="6"/>
      <c r="E1" s="6" t="s">
        <v>76</v>
      </c>
      <c r="F1" s="4" t="s">
        <v>0</v>
      </c>
      <c r="G1" s="5"/>
      <c r="H1" s="5"/>
      <c r="I1" s="5"/>
      <c r="J1" s="5"/>
      <c r="K1" s="5"/>
      <c r="L1" s="5"/>
      <c r="M1" s="5"/>
      <c r="N1" s="5"/>
      <c r="O1" s="6" t="s">
        <v>76</v>
      </c>
      <c r="Q1" s="84"/>
      <c r="R1" s="137"/>
      <c r="T1" s="169"/>
      <c r="U1" s="170"/>
      <c r="V1" s="169"/>
      <c r="W1" s="85"/>
    </row>
    <row r="2" customFormat="false" ht="12.75" hidden="false" customHeight="false" outlineLevel="0" collapsed="false">
      <c r="A2" s="11"/>
      <c r="B2" s="86"/>
      <c r="C2" s="86"/>
      <c r="D2" s="86"/>
      <c r="E2" s="87"/>
      <c r="F2" s="87"/>
      <c r="G2" s="88"/>
      <c r="H2" s="88"/>
      <c r="I2" s="88"/>
      <c r="J2" s="88"/>
      <c r="K2" s="88"/>
      <c r="L2" s="88"/>
      <c r="M2" s="87"/>
      <c r="N2" s="83"/>
      <c r="O2" s="83"/>
      <c r="P2" s="171"/>
    </row>
    <row r="3" customFormat="false" ht="15.75" hidden="false" customHeight="false" outlineLevel="0" collapsed="false">
      <c r="A3" s="138" t="s">
        <v>77</v>
      </c>
      <c r="B3" s="138"/>
      <c r="C3" s="138"/>
      <c r="D3" s="138"/>
      <c r="E3" s="138"/>
      <c r="F3" s="138" t="s">
        <v>77</v>
      </c>
      <c r="G3" s="138"/>
      <c r="H3" s="138"/>
      <c r="I3" s="138"/>
      <c r="J3" s="138"/>
      <c r="K3" s="138"/>
      <c r="L3" s="138"/>
      <c r="M3" s="138"/>
      <c r="N3" s="138"/>
      <c r="O3" s="138"/>
      <c r="P3" s="91"/>
    </row>
    <row r="4" customFormat="false" ht="13.5" hidden="false" customHeight="true" outlineLevel="0" collapsed="false">
      <c r="A4" s="92"/>
      <c r="B4" s="92"/>
      <c r="C4" s="92"/>
      <c r="D4" s="92"/>
      <c r="E4" s="92"/>
      <c r="F4" s="92"/>
      <c r="G4" s="93"/>
      <c r="H4" s="94"/>
      <c r="I4" s="94"/>
      <c r="J4" s="94"/>
      <c r="K4" s="94"/>
      <c r="L4" s="94"/>
      <c r="M4" s="92"/>
      <c r="N4" s="83"/>
      <c r="O4" s="83"/>
      <c r="P4" s="83"/>
    </row>
    <row r="5" customFormat="false" ht="15" hidden="false" customHeight="true" outlineLevel="0" collapsed="false">
      <c r="A5" s="101" t="s">
        <v>78</v>
      </c>
      <c r="B5" s="101"/>
      <c r="C5" s="96" t="s">
        <v>33</v>
      </c>
      <c r="D5" s="96" t="s">
        <v>34</v>
      </c>
      <c r="E5" s="96"/>
      <c r="F5" s="96" t="s">
        <v>35</v>
      </c>
      <c r="G5" s="96"/>
      <c r="H5" s="96"/>
      <c r="I5" s="96"/>
      <c r="J5" s="97" t="s">
        <v>34</v>
      </c>
      <c r="K5" s="97"/>
      <c r="L5" s="98" t="s">
        <v>36</v>
      </c>
      <c r="M5" s="98"/>
      <c r="N5" s="98"/>
      <c r="O5" s="96" t="s">
        <v>37</v>
      </c>
    </row>
    <row r="6" customFormat="false" ht="15" hidden="false" customHeight="true" outlineLevel="0" collapsed="false">
      <c r="A6" s="101"/>
      <c r="B6" s="101"/>
      <c r="C6" s="96"/>
      <c r="D6" s="96" t="s">
        <v>38</v>
      </c>
      <c r="E6" s="96" t="s">
        <v>39</v>
      </c>
      <c r="F6" s="96" t="s">
        <v>8</v>
      </c>
      <c r="G6" s="96" t="s">
        <v>10</v>
      </c>
      <c r="H6" s="96" t="s">
        <v>14</v>
      </c>
      <c r="I6" s="96" t="s">
        <v>16</v>
      </c>
      <c r="J6" s="96" t="s">
        <v>40</v>
      </c>
      <c r="K6" s="96" t="s">
        <v>39</v>
      </c>
      <c r="L6" s="96" t="s">
        <v>41</v>
      </c>
      <c r="M6" s="96" t="s">
        <v>42</v>
      </c>
      <c r="N6" s="96" t="s">
        <v>43</v>
      </c>
      <c r="O6" s="96"/>
    </row>
    <row r="7" customFormat="false" ht="15" hidden="false" customHeight="true" outlineLevel="0" collapsed="false">
      <c r="A7" s="101"/>
      <c r="B7" s="101"/>
      <c r="C7" s="96"/>
      <c r="D7" s="96"/>
      <c r="E7" s="96"/>
      <c r="F7" s="96"/>
      <c r="G7" s="96"/>
      <c r="H7" s="96"/>
      <c r="I7" s="96"/>
      <c r="J7" s="96"/>
      <c r="K7" s="96"/>
      <c r="L7" s="96"/>
      <c r="M7" s="96"/>
      <c r="N7" s="96"/>
      <c r="O7" s="96"/>
    </row>
    <row r="8" customFormat="false" ht="15" hidden="false" customHeight="true" outlineLevel="0" collapsed="false">
      <c r="A8" s="101"/>
      <c r="B8" s="101"/>
      <c r="C8" s="101" t="s">
        <v>28</v>
      </c>
      <c r="D8" s="101" t="s">
        <v>4</v>
      </c>
      <c r="E8" s="101" t="s">
        <v>6</v>
      </c>
      <c r="F8" s="101" t="s">
        <v>4</v>
      </c>
      <c r="G8" s="101" t="s">
        <v>4</v>
      </c>
      <c r="H8" s="101" t="s">
        <v>4</v>
      </c>
      <c r="I8" s="101" t="s">
        <v>4</v>
      </c>
      <c r="J8" s="101" t="s">
        <v>4</v>
      </c>
      <c r="K8" s="101" t="s">
        <v>6</v>
      </c>
      <c r="L8" s="101" t="s">
        <v>6</v>
      </c>
      <c r="M8" s="101" t="s">
        <v>6</v>
      </c>
      <c r="N8" s="101" t="s">
        <v>6</v>
      </c>
      <c r="O8" s="101" t="s">
        <v>26</v>
      </c>
    </row>
    <row r="9" s="100" customFormat="true" ht="17.65" hidden="false" customHeight="true" outlineLevel="0" collapsed="false">
      <c r="A9" s="172" t="s">
        <v>79</v>
      </c>
      <c r="B9" s="173" t="s">
        <v>80</v>
      </c>
      <c r="C9" s="112" t="n">
        <v>122.5166</v>
      </c>
      <c r="D9" s="111" t="n">
        <v>29249.7485</v>
      </c>
      <c r="E9" s="112" t="n">
        <v>103.5094</v>
      </c>
      <c r="F9" s="113" t="n">
        <v>18370.8333</v>
      </c>
      <c r="G9" s="113" t="n">
        <v>23356.664</v>
      </c>
      <c r="H9" s="113" t="n">
        <v>36930.0957</v>
      </c>
      <c r="I9" s="113" t="n">
        <v>46866.3481</v>
      </c>
      <c r="J9" s="114" t="n">
        <v>31912.9445</v>
      </c>
      <c r="K9" s="115" t="n">
        <v>102.85</v>
      </c>
      <c r="L9" s="115" t="n">
        <v>8.96</v>
      </c>
      <c r="M9" s="115" t="n">
        <v>18.65</v>
      </c>
      <c r="N9" s="115" t="n">
        <v>11.15</v>
      </c>
      <c r="O9" s="115" t="n">
        <v>175.1723</v>
      </c>
      <c r="P9" s="99"/>
      <c r="Q9" s="174" t="n">
        <v>115.186545229469</v>
      </c>
      <c r="R9" s="175" t="n">
        <v>29249.7485</v>
      </c>
      <c r="S9" s="176" t="s">
        <v>81</v>
      </c>
    </row>
    <row r="10" s="100" customFormat="true" ht="17.65" hidden="false" customHeight="true" outlineLevel="0" collapsed="false">
      <c r="A10" s="177" t="s">
        <v>82</v>
      </c>
      <c r="B10" s="178" t="s">
        <v>83</v>
      </c>
      <c r="C10" s="119" t="n">
        <v>50.9826</v>
      </c>
      <c r="D10" s="118" t="n">
        <v>24645.2563</v>
      </c>
      <c r="E10" s="119" t="n">
        <v>103.2741</v>
      </c>
      <c r="F10" s="120" t="n">
        <v>13997</v>
      </c>
      <c r="G10" s="120" t="n">
        <v>19175.7965</v>
      </c>
      <c r="H10" s="120" t="n">
        <v>29205.6711</v>
      </c>
      <c r="I10" s="120" t="n">
        <v>34997.6223</v>
      </c>
      <c r="J10" s="121" t="n">
        <v>25091.3024</v>
      </c>
      <c r="K10" s="122" t="n">
        <v>103.36</v>
      </c>
      <c r="L10" s="122" t="n">
        <v>6.63</v>
      </c>
      <c r="M10" s="122" t="n">
        <v>14.23</v>
      </c>
      <c r="N10" s="122" t="n">
        <v>12.25</v>
      </c>
      <c r="O10" s="122" t="n">
        <v>174.2453</v>
      </c>
      <c r="P10" s="99"/>
      <c r="Q10" s="174" t="n">
        <v>97.0538919160895</v>
      </c>
      <c r="R10" s="175" t="n">
        <v>24645.2563</v>
      </c>
      <c r="S10" s="176" t="s">
        <v>84</v>
      </c>
    </row>
    <row r="11" s="100" customFormat="true" ht="17.65" hidden="false" customHeight="true" outlineLevel="0" collapsed="false">
      <c r="A11" s="177" t="s">
        <v>85</v>
      </c>
      <c r="B11" s="178" t="s">
        <v>86</v>
      </c>
      <c r="C11" s="119" t="n">
        <v>33.3341</v>
      </c>
      <c r="D11" s="118" t="n">
        <v>24518.9493</v>
      </c>
      <c r="E11" s="119" t="n">
        <v>102.4282</v>
      </c>
      <c r="F11" s="120" t="n">
        <v>14680.1719</v>
      </c>
      <c r="G11" s="120" t="n">
        <v>19406.8533</v>
      </c>
      <c r="H11" s="120" t="n">
        <v>28932.03</v>
      </c>
      <c r="I11" s="120" t="n">
        <v>34883.6963</v>
      </c>
      <c r="J11" s="121" t="n">
        <v>25017.6368</v>
      </c>
      <c r="K11" s="122" t="n">
        <v>102.85</v>
      </c>
      <c r="L11" s="122" t="n">
        <v>6.5</v>
      </c>
      <c r="M11" s="122" t="n">
        <v>14.67</v>
      </c>
      <c r="N11" s="122" t="n">
        <v>12.31</v>
      </c>
      <c r="O11" s="122" t="n">
        <v>174.1137</v>
      </c>
      <c r="P11" s="99"/>
      <c r="Q11" s="174" t="n">
        <v>96.5564904779781</v>
      </c>
      <c r="R11" s="175" t="n">
        <v>24518.9493</v>
      </c>
      <c r="S11" s="176" t="s">
        <v>87</v>
      </c>
    </row>
    <row r="12" s="100" customFormat="true" ht="17.65" hidden="false" customHeight="true" outlineLevel="0" collapsed="false">
      <c r="A12" s="177" t="s">
        <v>88</v>
      </c>
      <c r="B12" s="178" t="s">
        <v>89</v>
      </c>
      <c r="C12" s="119" t="n">
        <v>32.0677</v>
      </c>
      <c r="D12" s="118" t="n">
        <v>25715.2205</v>
      </c>
      <c r="E12" s="119" t="n">
        <v>102.9632</v>
      </c>
      <c r="F12" s="120" t="n">
        <v>15772.5212</v>
      </c>
      <c r="G12" s="120" t="n">
        <v>20809.5018</v>
      </c>
      <c r="H12" s="120" t="n">
        <v>30965.1876</v>
      </c>
      <c r="I12" s="120" t="n">
        <v>38830.4084</v>
      </c>
      <c r="J12" s="121" t="n">
        <v>27389.4172</v>
      </c>
      <c r="K12" s="122" t="n">
        <v>103.32</v>
      </c>
      <c r="L12" s="122" t="n">
        <v>8.16</v>
      </c>
      <c r="M12" s="122" t="n">
        <v>15.65</v>
      </c>
      <c r="N12" s="122" t="n">
        <v>11.86</v>
      </c>
      <c r="O12" s="122" t="n">
        <v>174.3729</v>
      </c>
      <c r="P12" s="99"/>
      <c r="Q12" s="174" t="n">
        <v>101.267448819569</v>
      </c>
      <c r="R12" s="175" t="n">
        <v>25715.2205</v>
      </c>
      <c r="S12" s="176" t="s">
        <v>90</v>
      </c>
    </row>
    <row r="13" s="100" customFormat="true" ht="17.65" hidden="false" customHeight="true" outlineLevel="0" collapsed="false">
      <c r="A13" s="177" t="s">
        <v>91</v>
      </c>
      <c r="B13" s="178" t="s">
        <v>92</v>
      </c>
      <c r="C13" s="119" t="n">
        <v>14.4636</v>
      </c>
      <c r="D13" s="118" t="n">
        <v>25049.4835</v>
      </c>
      <c r="E13" s="119" t="n">
        <v>103.7177</v>
      </c>
      <c r="F13" s="120" t="n">
        <v>14513</v>
      </c>
      <c r="G13" s="120" t="n">
        <v>19837.6986</v>
      </c>
      <c r="H13" s="120" t="n">
        <v>29541.7826</v>
      </c>
      <c r="I13" s="120" t="n">
        <v>35719.5569</v>
      </c>
      <c r="J13" s="121" t="n">
        <v>25487.2661</v>
      </c>
      <c r="K13" s="122" t="n">
        <v>103.49</v>
      </c>
      <c r="L13" s="122" t="n">
        <v>6.16</v>
      </c>
      <c r="M13" s="122" t="n">
        <v>14.17</v>
      </c>
      <c r="N13" s="122" t="n">
        <v>13.02</v>
      </c>
      <c r="O13" s="122" t="n">
        <v>173.1164</v>
      </c>
      <c r="P13" s="99"/>
      <c r="Q13" s="174" t="n">
        <v>98.6457529420324</v>
      </c>
      <c r="R13" s="175" t="n">
        <v>25049.4835</v>
      </c>
      <c r="S13" s="176" t="s">
        <v>93</v>
      </c>
    </row>
    <row r="14" s="100" customFormat="true" ht="17.65" hidden="false" customHeight="true" outlineLevel="0" collapsed="false">
      <c r="A14" s="172" t="s">
        <v>94</v>
      </c>
      <c r="B14" s="173" t="s">
        <v>95</v>
      </c>
      <c r="C14" s="112" t="n">
        <v>44.6016</v>
      </c>
      <c r="D14" s="111" t="n">
        <v>24241.1973</v>
      </c>
      <c r="E14" s="112" t="n">
        <v>102.04</v>
      </c>
      <c r="F14" s="113" t="n">
        <v>12836.8376</v>
      </c>
      <c r="G14" s="113" t="n">
        <v>17736.4166</v>
      </c>
      <c r="H14" s="113" t="n">
        <v>29285.0027</v>
      </c>
      <c r="I14" s="113" t="n">
        <v>34887.5389</v>
      </c>
      <c r="J14" s="114" t="n">
        <v>24542.3176</v>
      </c>
      <c r="K14" s="115" t="n">
        <v>102.05</v>
      </c>
      <c r="L14" s="115" t="n">
        <v>6.93</v>
      </c>
      <c r="M14" s="115" t="n">
        <v>14.25</v>
      </c>
      <c r="N14" s="115" t="n">
        <v>12.52</v>
      </c>
      <c r="O14" s="115" t="n">
        <v>173.5409</v>
      </c>
      <c r="P14" s="99"/>
      <c r="Q14" s="174" t="n">
        <v>95.462693267702</v>
      </c>
      <c r="R14" s="175" t="n">
        <v>24241.1973</v>
      </c>
      <c r="S14" s="176" t="s">
        <v>96</v>
      </c>
    </row>
    <row r="15" s="100" customFormat="true" ht="17.65" hidden="false" customHeight="true" outlineLevel="0" collapsed="false">
      <c r="A15" s="177" t="s">
        <v>97</v>
      </c>
      <c r="B15" s="178" t="s">
        <v>98</v>
      </c>
      <c r="C15" s="119" t="n">
        <v>21.3356</v>
      </c>
      <c r="D15" s="118" t="n">
        <v>24372.8197</v>
      </c>
      <c r="E15" s="119" t="n">
        <v>102.7513</v>
      </c>
      <c r="F15" s="120" t="n">
        <v>14009.6666</v>
      </c>
      <c r="G15" s="120" t="n">
        <v>18915.8932</v>
      </c>
      <c r="H15" s="120" t="n">
        <v>28809.4748</v>
      </c>
      <c r="I15" s="120" t="n">
        <v>34923.1157</v>
      </c>
      <c r="J15" s="121" t="n">
        <v>24827.1976</v>
      </c>
      <c r="K15" s="122" t="n">
        <v>102.76</v>
      </c>
      <c r="L15" s="122" t="n">
        <v>6.4</v>
      </c>
      <c r="M15" s="122" t="n">
        <v>13.66</v>
      </c>
      <c r="N15" s="122" t="n">
        <v>12.2</v>
      </c>
      <c r="O15" s="122" t="n">
        <v>173.1759</v>
      </c>
      <c r="P15" s="99"/>
      <c r="Q15" s="174" t="n">
        <v>95.9810269392142</v>
      </c>
      <c r="R15" s="175" t="n">
        <v>24372.8197</v>
      </c>
      <c r="S15" s="176" t="s">
        <v>99</v>
      </c>
    </row>
    <row r="16" s="100" customFormat="true" ht="17.65" hidden="false" customHeight="true" outlineLevel="0" collapsed="false">
      <c r="A16" s="177" t="s">
        <v>100</v>
      </c>
      <c r="B16" s="178" t="s">
        <v>101</v>
      </c>
      <c r="C16" s="119" t="n">
        <v>31.7333</v>
      </c>
      <c r="D16" s="118" t="n">
        <v>24642.9433</v>
      </c>
      <c r="E16" s="119" t="n">
        <v>102.8119</v>
      </c>
      <c r="F16" s="120" t="n">
        <v>14832.2489</v>
      </c>
      <c r="G16" s="120" t="n">
        <v>20238.3014</v>
      </c>
      <c r="H16" s="120" t="n">
        <v>29405.1465</v>
      </c>
      <c r="I16" s="120" t="n">
        <v>36469.6539</v>
      </c>
      <c r="J16" s="121" t="n">
        <v>25961.831</v>
      </c>
      <c r="K16" s="122" t="n">
        <v>103.18</v>
      </c>
      <c r="L16" s="122" t="n">
        <v>6.68</v>
      </c>
      <c r="M16" s="122" t="n">
        <v>14.71</v>
      </c>
      <c r="N16" s="122" t="n">
        <v>12.3</v>
      </c>
      <c r="O16" s="122" t="n">
        <v>174.5324</v>
      </c>
      <c r="P16" s="99"/>
      <c r="Q16" s="174" t="n">
        <v>97.0447832401939</v>
      </c>
      <c r="R16" s="175" t="n">
        <v>24642.9433</v>
      </c>
      <c r="S16" s="176" t="s">
        <v>99</v>
      </c>
    </row>
    <row r="17" s="100" customFormat="true" ht="17.65" hidden="false" customHeight="true" outlineLevel="0" collapsed="false">
      <c r="A17" s="177" t="s">
        <v>102</v>
      </c>
      <c r="B17" s="178" t="s">
        <v>103</v>
      </c>
      <c r="C17" s="119" t="n">
        <v>25.837</v>
      </c>
      <c r="D17" s="118" t="n">
        <v>24029.6242</v>
      </c>
      <c r="E17" s="119" t="n">
        <v>103.3239</v>
      </c>
      <c r="F17" s="120" t="n">
        <v>14064.5</v>
      </c>
      <c r="G17" s="120" t="n">
        <v>18903.9883</v>
      </c>
      <c r="H17" s="120" t="n">
        <v>28320.7073</v>
      </c>
      <c r="I17" s="120" t="n">
        <v>33851.1876</v>
      </c>
      <c r="J17" s="121" t="n">
        <v>24424.562</v>
      </c>
      <c r="K17" s="122" t="n">
        <v>103.79</v>
      </c>
      <c r="L17" s="122" t="n">
        <v>6.93</v>
      </c>
      <c r="M17" s="122" t="n">
        <v>13.88</v>
      </c>
      <c r="N17" s="122" t="n">
        <v>12.16</v>
      </c>
      <c r="O17" s="122" t="n">
        <v>174.1009</v>
      </c>
      <c r="P17" s="99"/>
      <c r="Q17" s="174" t="n">
        <v>94.6295109088011</v>
      </c>
      <c r="R17" s="175" t="n">
        <v>24029.6242</v>
      </c>
      <c r="S17" s="176" t="s">
        <v>84</v>
      </c>
    </row>
    <row r="18" s="100" customFormat="true" ht="17.65" hidden="false" customHeight="true" outlineLevel="0" collapsed="false">
      <c r="A18" s="177" t="s">
        <v>104</v>
      </c>
      <c r="B18" s="178" t="s">
        <v>105</v>
      </c>
      <c r="C18" s="119" t="n">
        <v>29.3567</v>
      </c>
      <c r="D18" s="118" t="n">
        <v>24433.3835</v>
      </c>
      <c r="E18" s="119" t="n">
        <v>102.7377</v>
      </c>
      <c r="F18" s="120" t="n">
        <v>14363.6323</v>
      </c>
      <c r="G18" s="120" t="n">
        <v>19385.9091</v>
      </c>
      <c r="H18" s="120" t="n">
        <v>28539.0447</v>
      </c>
      <c r="I18" s="120" t="n">
        <v>34737.9697</v>
      </c>
      <c r="J18" s="121" t="n">
        <v>25238.0702</v>
      </c>
      <c r="K18" s="122" t="n">
        <v>102.33</v>
      </c>
      <c r="L18" s="122" t="n">
        <v>6.45</v>
      </c>
      <c r="M18" s="122" t="n">
        <v>14.38</v>
      </c>
      <c r="N18" s="122" t="n">
        <v>11.75</v>
      </c>
      <c r="O18" s="122" t="n">
        <v>173.9502</v>
      </c>
      <c r="P18" s="99"/>
      <c r="Q18" s="174" t="n">
        <v>96.2195293279772</v>
      </c>
      <c r="R18" s="175" t="n">
        <v>24433.3835</v>
      </c>
      <c r="S18" s="176" t="s">
        <v>106</v>
      </c>
    </row>
    <row r="19" s="100" customFormat="true" ht="17.65" hidden="false" customHeight="true" outlineLevel="0" collapsed="false">
      <c r="A19" s="172" t="s">
        <v>107</v>
      </c>
      <c r="B19" s="173" t="s">
        <v>108</v>
      </c>
      <c r="C19" s="112" t="n">
        <v>73.7163</v>
      </c>
      <c r="D19" s="111" t="n">
        <v>24932.5724</v>
      </c>
      <c r="E19" s="112" t="n">
        <v>102.9419</v>
      </c>
      <c r="F19" s="113" t="n">
        <v>14228.2391</v>
      </c>
      <c r="G19" s="113" t="n">
        <v>19359.5997</v>
      </c>
      <c r="H19" s="113" t="n">
        <v>29977.1798</v>
      </c>
      <c r="I19" s="113" t="n">
        <v>37360.868</v>
      </c>
      <c r="J19" s="114" t="n">
        <v>26187.2964</v>
      </c>
      <c r="K19" s="115" t="n">
        <v>102.69</v>
      </c>
      <c r="L19" s="115" t="n">
        <v>6.81</v>
      </c>
      <c r="M19" s="115" t="n">
        <v>14.68</v>
      </c>
      <c r="N19" s="115" t="n">
        <v>11.78</v>
      </c>
      <c r="O19" s="115" t="n">
        <v>174.0207</v>
      </c>
      <c r="P19" s="99"/>
      <c r="Q19" s="174" t="n">
        <v>98.1853528907986</v>
      </c>
      <c r="R19" s="175" t="n">
        <v>24932.5724</v>
      </c>
      <c r="S19" s="176" t="s">
        <v>109</v>
      </c>
    </row>
    <row r="20" s="100" customFormat="true" ht="17.65" hidden="false" customHeight="true" outlineLevel="0" collapsed="false">
      <c r="A20" s="177" t="s">
        <v>110</v>
      </c>
      <c r="B20" s="178" t="s">
        <v>111</v>
      </c>
      <c r="C20" s="119" t="n">
        <v>37.3132</v>
      </c>
      <c r="D20" s="118" t="n">
        <v>24598.2397</v>
      </c>
      <c r="E20" s="119" t="n">
        <v>103.4586</v>
      </c>
      <c r="F20" s="120" t="n">
        <v>14563.75</v>
      </c>
      <c r="G20" s="120" t="n">
        <v>19278.4583</v>
      </c>
      <c r="H20" s="120" t="n">
        <v>29343.1034</v>
      </c>
      <c r="I20" s="120" t="n">
        <v>35648.3539</v>
      </c>
      <c r="J20" s="121" t="n">
        <v>25748.4324</v>
      </c>
      <c r="K20" s="122" t="n">
        <v>103.24</v>
      </c>
      <c r="L20" s="122" t="n">
        <v>7.33</v>
      </c>
      <c r="M20" s="122" t="n">
        <v>15.31</v>
      </c>
      <c r="N20" s="122" t="n">
        <v>11.23</v>
      </c>
      <c r="O20" s="122" t="n">
        <v>174.6601</v>
      </c>
      <c r="P20" s="99"/>
      <c r="Q20" s="174" t="n">
        <v>96.8687388805878</v>
      </c>
      <c r="R20" s="175" t="n">
        <v>24598.2397</v>
      </c>
      <c r="S20" s="176" t="s">
        <v>81</v>
      </c>
    </row>
    <row r="21" s="100" customFormat="true" ht="17.65" hidden="false" customHeight="true" outlineLevel="0" collapsed="false">
      <c r="A21" s="177" t="s">
        <v>112</v>
      </c>
      <c r="B21" s="178" t="s">
        <v>113</v>
      </c>
      <c r="C21" s="119" t="n">
        <v>27.4805</v>
      </c>
      <c r="D21" s="118" t="n">
        <v>23998.0528</v>
      </c>
      <c r="E21" s="119" t="n">
        <v>101.9834</v>
      </c>
      <c r="F21" s="120" t="n">
        <v>13191.6424</v>
      </c>
      <c r="G21" s="120" t="n">
        <v>17969.8774</v>
      </c>
      <c r="H21" s="120" t="n">
        <v>28542.8862</v>
      </c>
      <c r="I21" s="120" t="n">
        <v>34691.1891</v>
      </c>
      <c r="J21" s="121" t="n">
        <v>24337.888</v>
      </c>
      <c r="K21" s="122" t="n">
        <v>102.42</v>
      </c>
      <c r="L21" s="122" t="n">
        <v>6.3</v>
      </c>
      <c r="M21" s="122" t="n">
        <v>12.87</v>
      </c>
      <c r="N21" s="122" t="n">
        <v>12.89</v>
      </c>
      <c r="O21" s="122" t="n">
        <v>173.2648</v>
      </c>
      <c r="P21" s="99"/>
      <c r="Q21" s="174" t="n">
        <v>94.5051816177627</v>
      </c>
      <c r="R21" s="175" t="n">
        <v>23998.0528</v>
      </c>
      <c r="S21" s="176" t="s">
        <v>96</v>
      </c>
    </row>
    <row r="22" s="100" customFormat="true" ht="17.65" hidden="false" customHeight="true" outlineLevel="0" collapsed="false">
      <c r="A22" s="177" t="s">
        <v>114</v>
      </c>
      <c r="B22" s="178" t="s">
        <v>115</v>
      </c>
      <c r="C22" s="119" t="n">
        <v>67.5047</v>
      </c>
      <c r="D22" s="118" t="n">
        <v>24853.7917</v>
      </c>
      <c r="E22" s="119" t="n">
        <v>103.4843</v>
      </c>
      <c r="F22" s="120" t="n">
        <v>13902.4166</v>
      </c>
      <c r="G22" s="120" t="n">
        <v>18954.976</v>
      </c>
      <c r="H22" s="120" t="n">
        <v>29634.0472</v>
      </c>
      <c r="I22" s="120" t="n">
        <v>37111.8812</v>
      </c>
      <c r="J22" s="121" t="n">
        <v>25940.3299</v>
      </c>
      <c r="K22" s="122" t="n">
        <v>103.01</v>
      </c>
      <c r="L22" s="122" t="n">
        <v>5.79</v>
      </c>
      <c r="M22" s="122" t="n">
        <v>15.17</v>
      </c>
      <c r="N22" s="122" t="n">
        <v>12.22</v>
      </c>
      <c r="O22" s="122" t="n">
        <v>174.3785</v>
      </c>
      <c r="P22" s="99"/>
      <c r="Q22" s="174" t="n">
        <v>97.8751117048356</v>
      </c>
      <c r="R22" s="175" t="n">
        <v>24853.7917</v>
      </c>
      <c r="S22" s="176" t="s">
        <v>81</v>
      </c>
    </row>
    <row r="23" s="99" customFormat="true" ht="17.65" hidden="false" customHeight="true" outlineLevel="0" collapsed="false">
      <c r="A23" s="81"/>
      <c r="B23" s="81"/>
      <c r="C23" s="81"/>
      <c r="D23" s="81"/>
      <c r="E23" s="81"/>
      <c r="F23" s="81"/>
      <c r="G23" s="82"/>
      <c r="H23" s="82"/>
      <c r="I23" s="82"/>
      <c r="J23" s="82"/>
      <c r="K23" s="82"/>
      <c r="L23" s="82"/>
      <c r="M23" s="81"/>
      <c r="N23" s="81"/>
      <c r="O23" s="81"/>
      <c r="R23" s="100"/>
      <c r="S23" s="100"/>
      <c r="T23" s="100"/>
      <c r="U23" s="100"/>
      <c r="V23" s="100"/>
      <c r="W23" s="100"/>
    </row>
    <row r="24" s="99" customFormat="true" ht="17.65" hidden="false" customHeight="true" outlineLevel="0" collapsed="false">
      <c r="A24" s="81"/>
      <c r="B24" s="81"/>
      <c r="C24" s="81"/>
      <c r="D24" s="81"/>
      <c r="E24" s="81"/>
      <c r="F24" s="81"/>
      <c r="G24" s="82"/>
      <c r="H24" s="82"/>
      <c r="I24" s="82"/>
      <c r="J24" s="82"/>
      <c r="K24" s="82"/>
      <c r="L24" s="82"/>
      <c r="M24" s="81"/>
      <c r="N24" s="81"/>
      <c r="O24" s="81"/>
      <c r="R24" s="100"/>
      <c r="S24" s="100"/>
      <c r="T24" s="100"/>
      <c r="U24" s="100"/>
      <c r="V24" s="100"/>
      <c r="W24" s="100"/>
    </row>
    <row r="30" customFormat="false" ht="12.75" hidden="false" customHeight="false" outlineLevel="0" collapsed="false">
      <c r="A30" s="83"/>
      <c r="B30" s="83"/>
      <c r="C30" s="83"/>
      <c r="D30" s="83"/>
      <c r="E30" s="83"/>
      <c r="F30" s="83"/>
      <c r="G30" s="83"/>
      <c r="H30" s="83"/>
      <c r="I30" s="83"/>
      <c r="J30" s="83"/>
      <c r="K30" s="83"/>
      <c r="L30" s="83"/>
      <c r="M30" s="83"/>
      <c r="N30" s="83"/>
      <c r="O30" s="83"/>
      <c r="P30" s="83"/>
    </row>
    <row r="31" customFormat="false" ht="12.75" hidden="false" customHeight="false" outlineLevel="0" collapsed="false">
      <c r="A31" s="83"/>
      <c r="B31" s="83"/>
      <c r="C31" s="83"/>
      <c r="D31" s="83"/>
      <c r="E31" s="83"/>
      <c r="F31" s="83"/>
      <c r="G31" s="83"/>
      <c r="H31" s="83"/>
      <c r="I31" s="83"/>
      <c r="J31" s="83"/>
      <c r="K31" s="83"/>
      <c r="L31" s="83"/>
      <c r="M31" s="83"/>
      <c r="N31" s="83"/>
      <c r="O31" s="83"/>
      <c r="P31" s="83"/>
    </row>
    <row r="32" customFormat="false" ht="12.75" hidden="false" customHeight="false" outlineLevel="0" collapsed="false">
      <c r="A32" s="83"/>
      <c r="B32" s="83"/>
      <c r="C32" s="83"/>
      <c r="D32" s="83"/>
      <c r="E32" s="83"/>
      <c r="F32" s="83"/>
      <c r="G32" s="83"/>
      <c r="H32" s="83"/>
      <c r="I32" s="83"/>
      <c r="J32" s="83"/>
      <c r="K32" s="83"/>
      <c r="L32" s="83"/>
      <c r="M32" s="83"/>
      <c r="N32" s="83"/>
      <c r="O32" s="83"/>
      <c r="P32" s="83"/>
    </row>
    <row r="33" customFormat="false" ht="12.75" hidden="false" customHeight="false" outlineLevel="0" collapsed="false">
      <c r="A33" s="83"/>
      <c r="B33" s="83"/>
      <c r="C33" s="83"/>
      <c r="D33" s="83"/>
      <c r="E33" s="83"/>
      <c r="F33" s="83"/>
      <c r="G33" s="83"/>
      <c r="H33" s="83"/>
      <c r="I33" s="83"/>
      <c r="J33" s="83"/>
      <c r="K33" s="83"/>
      <c r="L33" s="83"/>
      <c r="M33" s="83"/>
      <c r="N33" s="83"/>
      <c r="O33" s="83"/>
      <c r="P33" s="83"/>
    </row>
    <row r="35" customFormat="false" ht="12.75" hidden="false" customHeight="false" outlineLevel="0" collapsed="false">
      <c r="A35" s="83"/>
      <c r="B35" s="83"/>
      <c r="C35" s="83"/>
      <c r="D35" s="83"/>
      <c r="E35" s="83"/>
      <c r="F35" s="83"/>
      <c r="G35" s="83"/>
      <c r="H35" s="83"/>
      <c r="I35" s="83"/>
      <c r="J35" s="83"/>
      <c r="K35" s="83"/>
      <c r="L35" s="83"/>
      <c r="M35" s="83"/>
      <c r="N35" s="83"/>
      <c r="O35" s="83"/>
      <c r="P35" s="83"/>
    </row>
    <row r="36" customFormat="false" ht="12.75" hidden="false" customHeight="false" outlineLevel="0" collapsed="false">
      <c r="A36" s="83"/>
      <c r="B36" s="83"/>
      <c r="C36" s="83"/>
      <c r="D36" s="83"/>
      <c r="E36" s="83"/>
      <c r="F36" s="83"/>
      <c r="G36" s="83"/>
      <c r="H36" s="83"/>
      <c r="I36" s="83"/>
      <c r="J36" s="83"/>
      <c r="K36" s="83"/>
      <c r="L36" s="83"/>
      <c r="M36" s="83"/>
      <c r="N36" s="83"/>
      <c r="O36" s="83"/>
      <c r="P36" s="83"/>
    </row>
    <row r="37" customFormat="false" ht="12.75" hidden="false" customHeight="false" outlineLevel="0" collapsed="false">
      <c r="A37" s="83"/>
      <c r="B37" s="83"/>
      <c r="C37" s="83"/>
      <c r="D37" s="83"/>
      <c r="E37" s="83"/>
      <c r="F37" s="83"/>
      <c r="G37" s="83"/>
      <c r="H37" s="83"/>
      <c r="I37" s="83"/>
      <c r="J37" s="83"/>
      <c r="K37" s="83"/>
      <c r="L37" s="83"/>
      <c r="M37" s="83"/>
      <c r="N37" s="83"/>
      <c r="O37" s="83"/>
      <c r="P37" s="83"/>
    </row>
    <row r="38" customFormat="false" ht="12.75" hidden="false" customHeight="false" outlineLevel="0" collapsed="false">
      <c r="A38" s="83"/>
      <c r="B38" s="83"/>
      <c r="C38" s="83"/>
      <c r="D38" s="83"/>
      <c r="E38" s="83"/>
      <c r="F38" s="83"/>
      <c r="G38" s="83"/>
      <c r="H38" s="83"/>
      <c r="I38" s="83"/>
      <c r="J38" s="83"/>
      <c r="K38" s="83"/>
      <c r="L38" s="83"/>
      <c r="M38" s="83"/>
      <c r="N38" s="83"/>
      <c r="O38" s="83"/>
      <c r="P38" s="83"/>
    </row>
    <row r="39" customFormat="false" ht="12.75" hidden="false" customHeight="false" outlineLevel="0" collapsed="false">
      <c r="A39" s="83"/>
      <c r="B39" s="83"/>
      <c r="C39" s="83"/>
      <c r="D39" s="83"/>
      <c r="E39" s="83"/>
      <c r="F39" s="83"/>
      <c r="G39" s="83"/>
      <c r="H39" s="83"/>
      <c r="I39" s="83"/>
      <c r="J39" s="83"/>
      <c r="K39" s="83"/>
      <c r="L39" s="83"/>
      <c r="M39" s="83"/>
      <c r="N39" s="83"/>
      <c r="O39" s="83"/>
      <c r="P39" s="83"/>
    </row>
  </sheetData>
  <mergeCells count="20">
    <mergeCell ref="A3:E3"/>
    <mergeCell ref="F3:O3"/>
    <mergeCell ref="A5:B8"/>
    <mergeCell ref="C5:C7"/>
    <mergeCell ref="D5:E5"/>
    <mergeCell ref="F5:I5"/>
    <mergeCell ref="J5:K5"/>
    <mergeCell ref="L5:N5"/>
    <mergeCell ref="O5:O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A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81" width="5.49"/>
    <col collapsed="false" customWidth="true" hidden="false" outlineLevel="0" max="2" min="2" style="81" width="43.49"/>
    <col collapsed="false" customWidth="true" hidden="false" outlineLevel="0" max="3" min="3" style="81" width="19.82"/>
    <col collapsed="false" customWidth="true" hidden="false" outlineLevel="0" max="5" min="4" style="81" width="15.99"/>
    <col collapsed="false" customWidth="true" hidden="false" outlineLevel="0" max="6" min="6" style="81" width="10.32"/>
    <col collapsed="false" customWidth="true" hidden="false" outlineLevel="0" max="10" min="7" style="82" width="10.32"/>
    <col collapsed="false" customWidth="true" hidden="false" outlineLevel="0" max="11" min="11" style="82" width="10.15"/>
    <col collapsed="false" customWidth="true" hidden="false" outlineLevel="0" max="12" min="12" style="82" width="9.82"/>
    <col collapsed="false" customWidth="true" hidden="false" outlineLevel="0" max="14" min="13" style="81" width="9.82"/>
    <col collapsed="false" customWidth="true" hidden="false" outlineLevel="0" max="15" min="15" style="81" width="9.32"/>
    <col collapsed="false" customWidth="true" hidden="false" outlineLevel="0" max="16" min="16" style="81" width="10.99"/>
    <col collapsed="false" customWidth="false" hidden="false" outlineLevel="0" max="257" min="17" style="83" width="10.65"/>
  </cols>
  <sheetData>
    <row r="1" s="8" customFormat="true" ht="24" hidden="false" customHeight="false" outlineLevel="0" collapsed="false">
      <c r="A1" s="4" t="s">
        <v>0</v>
      </c>
      <c r="B1" s="6"/>
      <c r="C1" s="6"/>
      <c r="D1" s="6"/>
      <c r="E1" s="6" t="s">
        <v>116</v>
      </c>
      <c r="F1" s="4" t="s">
        <v>0</v>
      </c>
      <c r="G1" s="5"/>
      <c r="H1" s="5"/>
      <c r="I1" s="5"/>
      <c r="J1" s="5"/>
      <c r="K1" s="5"/>
      <c r="L1" s="5"/>
      <c r="M1" s="5"/>
      <c r="N1" s="5"/>
      <c r="O1" s="6" t="s">
        <v>116</v>
      </c>
      <c r="Q1" s="84"/>
      <c r="R1" s="137"/>
      <c r="S1" s="84"/>
      <c r="T1" s="9"/>
      <c r="U1" s="85"/>
      <c r="V1" s="9"/>
      <c r="W1" s="85"/>
    </row>
    <row r="2" customFormat="false" ht="12.75" hidden="false" customHeight="false" outlineLevel="0" collapsed="false">
      <c r="A2" s="11"/>
      <c r="B2" s="86"/>
      <c r="C2" s="86"/>
      <c r="D2" s="86"/>
      <c r="E2" s="87"/>
      <c r="F2" s="87"/>
      <c r="G2" s="88"/>
      <c r="H2" s="88"/>
      <c r="I2" s="88"/>
      <c r="J2" s="88"/>
      <c r="K2" s="88"/>
      <c r="L2" s="88"/>
      <c r="M2" s="87"/>
      <c r="N2" s="83"/>
      <c r="O2" s="83"/>
      <c r="P2" s="89"/>
    </row>
    <row r="3" customFormat="false" ht="15.75" hidden="false" customHeight="false" outlineLevel="0" collapsed="false">
      <c r="A3" s="138" t="s">
        <v>117</v>
      </c>
      <c r="B3" s="138"/>
      <c r="C3" s="138"/>
      <c r="D3" s="138"/>
      <c r="E3" s="138"/>
      <c r="F3" s="138" t="s">
        <v>117</v>
      </c>
      <c r="G3" s="138"/>
      <c r="H3" s="138"/>
      <c r="I3" s="138"/>
      <c r="J3" s="138"/>
      <c r="K3" s="138"/>
      <c r="L3" s="138"/>
      <c r="M3" s="138"/>
      <c r="N3" s="138"/>
      <c r="O3" s="138"/>
      <c r="P3" s="91"/>
    </row>
    <row r="4" customFormat="false" ht="15.75" hidden="false" customHeight="false" outlineLevel="0" collapsed="false">
      <c r="A4" s="92"/>
      <c r="B4" s="92"/>
      <c r="C4" s="92"/>
      <c r="D4" s="92"/>
      <c r="E4" s="92"/>
      <c r="F4" s="92"/>
      <c r="G4" s="93"/>
      <c r="H4" s="94"/>
      <c r="I4" s="94"/>
      <c r="J4" s="94"/>
      <c r="K4" s="94"/>
      <c r="L4" s="94"/>
      <c r="M4" s="92"/>
      <c r="N4" s="83"/>
      <c r="O4" s="83"/>
      <c r="P4" s="91"/>
    </row>
    <row r="5" s="100" customFormat="true" ht="15" hidden="false" customHeight="true" outlineLevel="0" collapsed="false">
      <c r="A5" s="101" t="s">
        <v>118</v>
      </c>
      <c r="B5" s="101"/>
      <c r="C5" s="96" t="s">
        <v>33</v>
      </c>
      <c r="D5" s="96" t="s">
        <v>34</v>
      </c>
      <c r="E5" s="96"/>
      <c r="F5" s="96" t="s">
        <v>35</v>
      </c>
      <c r="G5" s="96"/>
      <c r="H5" s="96"/>
      <c r="I5" s="96"/>
      <c r="J5" s="97" t="s">
        <v>34</v>
      </c>
      <c r="K5" s="97"/>
      <c r="L5" s="98" t="s">
        <v>36</v>
      </c>
      <c r="M5" s="98"/>
      <c r="N5" s="98"/>
      <c r="O5" s="96" t="s">
        <v>37</v>
      </c>
      <c r="P5" s="99"/>
    </row>
    <row r="6" s="100" customFormat="true" ht="15" hidden="false" customHeight="true" outlineLevel="0" collapsed="false">
      <c r="A6" s="101"/>
      <c r="B6" s="101"/>
      <c r="C6" s="96"/>
      <c r="D6" s="96" t="s">
        <v>38</v>
      </c>
      <c r="E6" s="96" t="s">
        <v>39</v>
      </c>
      <c r="F6" s="96" t="s">
        <v>8</v>
      </c>
      <c r="G6" s="96" t="s">
        <v>10</v>
      </c>
      <c r="H6" s="96" t="s">
        <v>14</v>
      </c>
      <c r="I6" s="96" t="s">
        <v>16</v>
      </c>
      <c r="J6" s="96" t="s">
        <v>40</v>
      </c>
      <c r="K6" s="96" t="s">
        <v>39</v>
      </c>
      <c r="L6" s="96" t="s">
        <v>41</v>
      </c>
      <c r="M6" s="96" t="s">
        <v>42</v>
      </c>
      <c r="N6" s="96" t="s">
        <v>43</v>
      </c>
      <c r="O6" s="96"/>
      <c r="P6" s="99"/>
    </row>
    <row r="7" s="100" customFormat="true" ht="15" hidden="false" customHeight="true" outlineLevel="0" collapsed="false">
      <c r="A7" s="101"/>
      <c r="B7" s="101"/>
      <c r="C7" s="96"/>
      <c r="D7" s="96"/>
      <c r="E7" s="96"/>
      <c r="F7" s="96"/>
      <c r="G7" s="96"/>
      <c r="H7" s="96"/>
      <c r="I7" s="96"/>
      <c r="J7" s="96"/>
      <c r="K7" s="96"/>
      <c r="L7" s="96"/>
      <c r="M7" s="96"/>
      <c r="N7" s="96"/>
      <c r="O7" s="96"/>
      <c r="P7" s="99"/>
    </row>
    <row r="8" s="100" customFormat="true" ht="15" hidden="false" customHeight="true" outlineLevel="0" collapsed="false">
      <c r="A8" s="101"/>
      <c r="B8" s="101"/>
      <c r="C8" s="101" t="s">
        <v>28</v>
      </c>
      <c r="D8" s="101" t="s">
        <v>4</v>
      </c>
      <c r="E8" s="101" t="s">
        <v>6</v>
      </c>
      <c r="F8" s="101" t="s">
        <v>4</v>
      </c>
      <c r="G8" s="101" t="s">
        <v>4</v>
      </c>
      <c r="H8" s="101" t="s">
        <v>4</v>
      </c>
      <c r="I8" s="101" t="s">
        <v>4</v>
      </c>
      <c r="J8" s="101" t="s">
        <v>4</v>
      </c>
      <c r="K8" s="101" t="s">
        <v>6</v>
      </c>
      <c r="L8" s="101" t="s">
        <v>6</v>
      </c>
      <c r="M8" s="101" t="s">
        <v>6</v>
      </c>
      <c r="N8" s="101" t="s">
        <v>6</v>
      </c>
      <c r="O8" s="101" t="s">
        <v>26</v>
      </c>
      <c r="P8" s="99"/>
    </row>
    <row r="9" s="100" customFormat="true" ht="15.75" hidden="false" customHeight="true" outlineLevel="0" collapsed="false">
      <c r="A9" s="172" t="s">
        <v>119</v>
      </c>
      <c r="B9" s="173" t="s">
        <v>120</v>
      </c>
      <c r="C9" s="112" t="n">
        <v>607.288</v>
      </c>
      <c r="D9" s="111" t="n">
        <v>25379.9243</v>
      </c>
      <c r="E9" s="110" t="n">
        <v>103.3896</v>
      </c>
      <c r="F9" s="113" t="n">
        <v>14619.0547</v>
      </c>
      <c r="G9" s="113" t="n">
        <v>19994.7902</v>
      </c>
      <c r="H9" s="113" t="n">
        <v>30741.0712</v>
      </c>
      <c r="I9" s="113" t="n">
        <v>38662.4411</v>
      </c>
      <c r="J9" s="114" t="n">
        <v>26758.176</v>
      </c>
      <c r="K9" s="115" t="n">
        <v>102.97</v>
      </c>
      <c r="L9" s="115" t="n">
        <v>7.22</v>
      </c>
      <c r="M9" s="115" t="n">
        <v>15.55</v>
      </c>
      <c r="N9" s="115" t="n">
        <v>11.89</v>
      </c>
      <c r="O9" s="115" t="n">
        <v>174.2672</v>
      </c>
      <c r="P9" s="99"/>
    </row>
    <row r="10" s="100" customFormat="true" ht="15.75" hidden="false" customHeight="true" outlineLevel="0" collapsed="false">
      <c r="A10" s="177" t="s">
        <v>121</v>
      </c>
      <c r="B10" s="178" t="s">
        <v>122</v>
      </c>
      <c r="C10" s="119" t="n">
        <v>3.4075</v>
      </c>
      <c r="D10" s="118" t="n">
        <v>29391.7069</v>
      </c>
      <c r="E10" s="117" t="n">
        <v>103.282</v>
      </c>
      <c r="F10" s="120" t="n">
        <v>18343.5833</v>
      </c>
      <c r="G10" s="120" t="n">
        <v>23646.5096</v>
      </c>
      <c r="H10" s="120" t="n">
        <v>39338.7861</v>
      </c>
      <c r="I10" s="120" t="n">
        <v>54326.3122</v>
      </c>
      <c r="J10" s="121" t="n">
        <v>33686.551</v>
      </c>
      <c r="K10" s="122" t="n">
        <v>102.16</v>
      </c>
      <c r="L10" s="122" t="n">
        <v>8.02</v>
      </c>
      <c r="M10" s="122" t="n">
        <v>17.72</v>
      </c>
      <c r="N10" s="122" t="n">
        <v>10.22</v>
      </c>
      <c r="O10" s="122" t="n">
        <v>180.338</v>
      </c>
      <c r="P10" s="99"/>
    </row>
    <row r="11" s="100" customFormat="true" ht="15.75" hidden="false" customHeight="true" outlineLevel="0" collapsed="false">
      <c r="A11" s="177" t="s">
        <v>123</v>
      </c>
      <c r="B11" s="178" t="s">
        <v>124</v>
      </c>
      <c r="C11" s="119" t="n">
        <v>0.4623</v>
      </c>
      <c r="D11" s="118" t="n">
        <v>20628.9884</v>
      </c>
      <c r="E11" s="117" t="n">
        <v>100.3279</v>
      </c>
      <c r="F11" s="120" t="n">
        <v>12519.1302</v>
      </c>
      <c r="G11" s="120" t="n">
        <v>16186.03</v>
      </c>
      <c r="H11" s="120" t="n">
        <v>26649.9654</v>
      </c>
      <c r="I11" s="120" t="n">
        <v>35256.5643</v>
      </c>
      <c r="J11" s="121" t="n">
        <v>22821.776</v>
      </c>
      <c r="K11" s="122" t="n">
        <v>98.98</v>
      </c>
      <c r="L11" s="122" t="n">
        <v>5.34</v>
      </c>
      <c r="M11" s="122" t="n">
        <v>15.67</v>
      </c>
      <c r="N11" s="122" t="n">
        <v>10.79</v>
      </c>
      <c r="O11" s="122" t="n">
        <v>176.7362</v>
      </c>
      <c r="P11" s="99"/>
    </row>
    <row r="12" s="100" customFormat="true" ht="15.75" hidden="false" customHeight="true" outlineLevel="0" collapsed="false">
      <c r="A12" s="177" t="s">
        <v>125</v>
      </c>
      <c r="B12" s="178" t="s">
        <v>126</v>
      </c>
      <c r="C12" s="119" t="n">
        <v>0.1909</v>
      </c>
      <c r="D12" s="118" t="n">
        <v>20777.4137</v>
      </c>
      <c r="E12" s="117" t="n">
        <v>104.486</v>
      </c>
      <c r="F12" s="120" t="n">
        <v>12019.25</v>
      </c>
      <c r="G12" s="120" t="n">
        <v>16081.4166</v>
      </c>
      <c r="H12" s="120" t="n">
        <v>26189.0661</v>
      </c>
      <c r="I12" s="120" t="n">
        <v>33052.1256</v>
      </c>
      <c r="J12" s="121" t="n">
        <v>22434.4084</v>
      </c>
      <c r="K12" s="122" t="n">
        <v>103.78</v>
      </c>
      <c r="L12" s="122" t="n">
        <v>6.3</v>
      </c>
      <c r="M12" s="122" t="n">
        <v>10.83</v>
      </c>
      <c r="N12" s="122" t="n">
        <v>12</v>
      </c>
      <c r="O12" s="122" t="n">
        <v>174.3815</v>
      </c>
      <c r="P12" s="99"/>
    </row>
    <row r="13" s="100" customFormat="true" ht="15.75" hidden="false" customHeight="true" outlineLevel="0" collapsed="false">
      <c r="A13" s="177" t="s">
        <v>127</v>
      </c>
      <c r="B13" s="178" t="s">
        <v>128</v>
      </c>
      <c r="C13" s="119" t="n">
        <v>0.1347</v>
      </c>
      <c r="D13" s="118" t="n">
        <v>26719.9901</v>
      </c>
      <c r="E13" s="117" t="n">
        <v>103.5973</v>
      </c>
      <c r="F13" s="120" t="n">
        <v>17120.7577</v>
      </c>
      <c r="G13" s="120" t="n">
        <v>21552.0361</v>
      </c>
      <c r="H13" s="120" t="n">
        <v>33256.7599</v>
      </c>
      <c r="I13" s="120" t="n">
        <v>47732.1533</v>
      </c>
      <c r="J13" s="121" t="n">
        <v>29946.5425</v>
      </c>
      <c r="K13" s="122" t="n">
        <v>104.95</v>
      </c>
      <c r="L13" s="122" t="n">
        <v>6.83</v>
      </c>
      <c r="M13" s="122" t="n">
        <v>14.33</v>
      </c>
      <c r="N13" s="122" t="n">
        <v>11.91</v>
      </c>
      <c r="O13" s="122" t="n">
        <v>178.2807</v>
      </c>
      <c r="P13" s="99"/>
    </row>
    <row r="14" s="100" customFormat="true" ht="15.75" hidden="false" customHeight="true" outlineLevel="0" collapsed="false">
      <c r="A14" s="177" t="s">
        <v>129</v>
      </c>
      <c r="B14" s="178" t="s">
        <v>130</v>
      </c>
      <c r="C14" s="119" t="n">
        <v>0.0606</v>
      </c>
      <c r="D14" s="118" t="n">
        <v>21895.9266</v>
      </c>
      <c r="E14" s="117" t="n">
        <v>97.6609</v>
      </c>
      <c r="F14" s="120" t="n">
        <v>13362.6439</v>
      </c>
      <c r="G14" s="120" t="n">
        <v>16960.0417</v>
      </c>
      <c r="H14" s="120" t="n">
        <v>28030.5917</v>
      </c>
      <c r="I14" s="120" t="n">
        <v>35827.4602</v>
      </c>
      <c r="J14" s="121" t="n">
        <v>24900.5704</v>
      </c>
      <c r="K14" s="122" t="n">
        <v>101.74</v>
      </c>
      <c r="L14" s="122" t="n">
        <v>7.42</v>
      </c>
      <c r="M14" s="122" t="n">
        <v>13.04</v>
      </c>
      <c r="N14" s="122" t="n">
        <v>10.58</v>
      </c>
      <c r="O14" s="122" t="n">
        <v>178.9754</v>
      </c>
      <c r="P14" s="99"/>
    </row>
    <row r="15" s="100" customFormat="true" ht="15.75" hidden="false" customHeight="true" outlineLevel="0" collapsed="false">
      <c r="A15" s="116"/>
      <c r="B15" s="178" t="s">
        <v>131</v>
      </c>
      <c r="C15" s="119" t="n">
        <v>0.5308</v>
      </c>
      <c r="D15" s="118" t="n">
        <v>25728.736</v>
      </c>
      <c r="E15" s="117" t="n">
        <v>102.3549</v>
      </c>
      <c r="F15" s="120" t="n">
        <v>15658.5574</v>
      </c>
      <c r="G15" s="120" t="n">
        <v>20998.877</v>
      </c>
      <c r="H15" s="120" t="n">
        <v>32084.0592</v>
      </c>
      <c r="I15" s="120" t="n">
        <v>43629.9561</v>
      </c>
      <c r="J15" s="121" t="n">
        <v>28438.713</v>
      </c>
      <c r="K15" s="122" t="n">
        <v>99.5</v>
      </c>
      <c r="L15" s="122" t="n">
        <v>7.46</v>
      </c>
      <c r="M15" s="122" t="n">
        <v>14.43</v>
      </c>
      <c r="N15" s="122" t="n">
        <v>11.48</v>
      </c>
      <c r="O15" s="122" t="n">
        <v>176.5384</v>
      </c>
      <c r="P15" s="99"/>
    </row>
    <row r="16" s="99" customFormat="true" ht="15.75" hidden="false" customHeight="true" outlineLevel="0" collapsed="false">
      <c r="A16" s="179" t="s">
        <v>44</v>
      </c>
      <c r="B16" s="154"/>
      <c r="C16" s="155" t="n">
        <v>612.075</v>
      </c>
      <c r="D16" s="156" t="n">
        <v>25393.3725</v>
      </c>
      <c r="E16" s="157" t="n">
        <v>103.3789</v>
      </c>
      <c r="F16" s="158" t="n">
        <v>14628.8753</v>
      </c>
      <c r="G16" s="158" t="n">
        <v>20008.4307</v>
      </c>
      <c r="H16" s="158" t="n">
        <v>30773.52</v>
      </c>
      <c r="I16" s="158" t="n">
        <v>38755.2905</v>
      </c>
      <c r="J16" s="159" t="n">
        <v>26794.4013</v>
      </c>
      <c r="K16" s="160" t="n">
        <v>102.96</v>
      </c>
      <c r="L16" s="160" t="n">
        <v>7.22</v>
      </c>
      <c r="M16" s="160" t="n">
        <v>15.56</v>
      </c>
      <c r="N16" s="160" t="n">
        <v>11.88</v>
      </c>
      <c r="O16" s="160" t="n">
        <v>174.3062</v>
      </c>
      <c r="Q16" s="100"/>
      <c r="R16" s="100"/>
      <c r="S16" s="100"/>
      <c r="T16" s="100"/>
      <c r="U16" s="100"/>
      <c r="V16" s="100"/>
      <c r="W16" s="100"/>
    </row>
    <row r="17" customFormat="false" ht="32.85" hidden="false" customHeight="true" outlineLevel="0" collapsed="false"/>
    <row r="18" customFormat="false" ht="17.25" hidden="false" customHeight="false" outlineLevel="0" collapsed="false">
      <c r="A18" s="4" t="s">
        <v>0</v>
      </c>
      <c r="B18" s="6"/>
      <c r="C18" s="6"/>
      <c r="D18" s="6"/>
      <c r="E18" s="6" t="s">
        <v>132</v>
      </c>
      <c r="F18" s="4" t="s">
        <v>0</v>
      </c>
      <c r="G18" s="5"/>
      <c r="H18" s="5"/>
      <c r="I18" s="5"/>
      <c r="J18" s="5"/>
      <c r="K18" s="5"/>
      <c r="L18" s="5"/>
      <c r="M18" s="5"/>
      <c r="N18" s="5"/>
      <c r="O18" s="6" t="s">
        <v>132</v>
      </c>
    </row>
    <row r="19" customFormat="false" ht="12.75" hidden="false" customHeight="false" outlineLevel="0" collapsed="false">
      <c r="A19" s="11"/>
      <c r="B19" s="86"/>
      <c r="C19" s="86"/>
      <c r="D19" s="86"/>
      <c r="E19" s="87"/>
      <c r="F19" s="87"/>
      <c r="G19" s="88"/>
      <c r="H19" s="88"/>
      <c r="I19" s="88"/>
      <c r="J19" s="88"/>
      <c r="K19" s="88"/>
      <c r="L19" s="88"/>
      <c r="M19" s="87"/>
      <c r="N19" s="83"/>
      <c r="O19" s="83"/>
    </row>
    <row r="20" customFormat="false" ht="21.4" hidden="false" customHeight="true" outlineLevel="0" collapsed="false">
      <c r="A20" s="138" t="s">
        <v>133</v>
      </c>
      <c r="B20" s="138"/>
      <c r="C20" s="138"/>
      <c r="D20" s="138"/>
      <c r="E20" s="138"/>
      <c r="F20" s="138" t="s">
        <v>133</v>
      </c>
      <c r="G20" s="138"/>
      <c r="H20" s="138"/>
      <c r="I20" s="138"/>
      <c r="J20" s="138"/>
      <c r="K20" s="138"/>
      <c r="L20" s="138"/>
      <c r="M20" s="138"/>
      <c r="N20" s="138"/>
      <c r="O20" s="138"/>
    </row>
    <row r="21" customFormat="false" ht="15.75" hidden="false" customHeight="false" outlineLevel="0" collapsed="false">
      <c r="A21" s="139"/>
      <c r="B21" s="139"/>
      <c r="C21" s="139"/>
      <c r="D21" s="139"/>
      <c r="E21" s="139"/>
      <c r="F21" s="140"/>
      <c r="G21" s="140"/>
      <c r="H21" s="140"/>
      <c r="I21" s="140"/>
      <c r="J21" s="140"/>
      <c r="K21" s="140"/>
      <c r="L21" s="140"/>
      <c r="M21" s="140"/>
      <c r="N21" s="140"/>
      <c r="O21" s="140"/>
    </row>
    <row r="22" customFormat="false" ht="15" hidden="false" customHeight="true" outlineLevel="0" collapsed="false">
      <c r="A22" s="101" t="s">
        <v>134</v>
      </c>
      <c r="B22" s="101"/>
      <c r="C22" s="96" t="s">
        <v>33</v>
      </c>
      <c r="D22" s="96" t="s">
        <v>34</v>
      </c>
      <c r="E22" s="96"/>
      <c r="F22" s="96" t="s">
        <v>35</v>
      </c>
      <c r="G22" s="96"/>
      <c r="H22" s="96"/>
      <c r="I22" s="96"/>
      <c r="J22" s="97" t="s">
        <v>34</v>
      </c>
      <c r="K22" s="97"/>
      <c r="L22" s="98" t="s">
        <v>36</v>
      </c>
      <c r="M22" s="98"/>
      <c r="N22" s="98"/>
      <c r="O22" s="96" t="s">
        <v>37</v>
      </c>
    </row>
    <row r="23" customFormat="false" ht="15" hidden="false" customHeight="true" outlineLevel="0" collapsed="false">
      <c r="A23" s="101"/>
      <c r="B23" s="101"/>
      <c r="C23" s="96"/>
      <c r="D23" s="96" t="s">
        <v>38</v>
      </c>
      <c r="E23" s="96" t="s">
        <v>39</v>
      </c>
      <c r="F23" s="96" t="s">
        <v>8</v>
      </c>
      <c r="G23" s="96" t="s">
        <v>10</v>
      </c>
      <c r="H23" s="96" t="s">
        <v>14</v>
      </c>
      <c r="I23" s="96" t="s">
        <v>16</v>
      </c>
      <c r="J23" s="96" t="s">
        <v>40</v>
      </c>
      <c r="K23" s="96" t="s">
        <v>39</v>
      </c>
      <c r="L23" s="96" t="s">
        <v>41</v>
      </c>
      <c r="M23" s="96" t="s">
        <v>42</v>
      </c>
      <c r="N23" s="96" t="s">
        <v>43</v>
      </c>
      <c r="O23" s="96"/>
    </row>
    <row r="24" customFormat="false" ht="15" hidden="false" customHeight="true" outlineLevel="0" collapsed="false">
      <c r="A24" s="101"/>
      <c r="B24" s="101"/>
      <c r="C24" s="96"/>
      <c r="D24" s="96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6"/>
    </row>
    <row r="25" customFormat="false" ht="15" hidden="false" customHeight="true" outlineLevel="0" collapsed="false">
      <c r="A25" s="101"/>
      <c r="B25" s="101"/>
      <c r="C25" s="101" t="s">
        <v>28</v>
      </c>
      <c r="D25" s="101" t="s">
        <v>4</v>
      </c>
      <c r="E25" s="101" t="s">
        <v>6</v>
      </c>
      <c r="F25" s="101" t="s">
        <v>4</v>
      </c>
      <c r="G25" s="101" t="s">
        <v>4</v>
      </c>
      <c r="H25" s="101" t="s">
        <v>4</v>
      </c>
      <c r="I25" s="101" t="s">
        <v>4</v>
      </c>
      <c r="J25" s="101" t="s">
        <v>4</v>
      </c>
      <c r="K25" s="101" t="s">
        <v>6</v>
      </c>
      <c r="L25" s="101" t="s">
        <v>6</v>
      </c>
      <c r="M25" s="101" t="s">
        <v>6</v>
      </c>
      <c r="N25" s="101" t="s">
        <v>6</v>
      </c>
      <c r="O25" s="101" t="s">
        <v>26</v>
      </c>
    </row>
    <row r="26" s="100" customFormat="true" ht="15.75" hidden="false" customHeight="true" outlineLevel="0" collapsed="false">
      <c r="A26" s="172" t="s">
        <v>135</v>
      </c>
      <c r="B26" s="173" t="s">
        <v>136</v>
      </c>
      <c r="C26" s="112" t="n">
        <v>0.6169</v>
      </c>
      <c r="D26" s="180" t="n">
        <v>20772.5246</v>
      </c>
      <c r="E26" s="110" t="n">
        <v>98.8348</v>
      </c>
      <c r="F26" s="113" t="n">
        <v>14743.9166</v>
      </c>
      <c r="G26" s="113" t="n">
        <v>17283.1996</v>
      </c>
      <c r="H26" s="113" t="n">
        <v>26299.27</v>
      </c>
      <c r="I26" s="113" t="n">
        <v>35300.8012</v>
      </c>
      <c r="J26" s="114" t="n">
        <v>23858.2322</v>
      </c>
      <c r="K26" s="115" t="n">
        <v>101.59</v>
      </c>
      <c r="L26" s="115" t="n">
        <v>7.62</v>
      </c>
      <c r="M26" s="115" t="n">
        <v>6.07</v>
      </c>
      <c r="N26" s="115" t="n">
        <v>10.23</v>
      </c>
      <c r="O26" s="115" t="n">
        <v>184.5442</v>
      </c>
      <c r="P26" s="81"/>
      <c r="Q26" s="83"/>
      <c r="R26" s="83"/>
      <c r="S26" s="83"/>
      <c r="T26" s="83"/>
      <c r="U26" s="83"/>
      <c r="V26" s="83"/>
      <c r="W26" s="83"/>
      <c r="X26" s="83"/>
      <c r="Y26" s="83"/>
      <c r="Z26" s="83"/>
      <c r="AA26" s="83"/>
    </row>
    <row r="27" s="100" customFormat="true" ht="15.75" hidden="false" customHeight="true" outlineLevel="0" collapsed="false">
      <c r="A27" s="172" t="s">
        <v>137</v>
      </c>
      <c r="B27" s="173" t="s">
        <v>138</v>
      </c>
      <c r="C27" s="112"/>
      <c r="D27" s="180"/>
      <c r="E27" s="110"/>
      <c r="F27" s="113"/>
      <c r="G27" s="113"/>
      <c r="H27" s="113"/>
      <c r="I27" s="113"/>
      <c r="J27" s="114"/>
      <c r="K27" s="115"/>
      <c r="L27" s="115"/>
      <c r="M27" s="115"/>
      <c r="N27" s="115"/>
      <c r="O27" s="115"/>
      <c r="P27" s="81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</row>
    <row r="28" s="100" customFormat="true" ht="15.75" hidden="false" customHeight="true" outlineLevel="0" collapsed="false">
      <c r="A28" s="172" t="s">
        <v>139</v>
      </c>
      <c r="B28" s="173" t="s">
        <v>140</v>
      </c>
      <c r="C28" s="112"/>
      <c r="D28" s="180"/>
      <c r="E28" s="110"/>
      <c r="F28" s="113"/>
      <c r="G28" s="113"/>
      <c r="H28" s="113"/>
      <c r="I28" s="113"/>
      <c r="J28" s="114"/>
      <c r="K28" s="115"/>
      <c r="L28" s="115"/>
      <c r="M28" s="115"/>
      <c r="N28" s="115"/>
      <c r="O28" s="115"/>
      <c r="P28" s="81"/>
      <c r="Q28" s="83"/>
      <c r="R28" s="83"/>
      <c r="S28" s="83"/>
      <c r="T28" s="83"/>
      <c r="U28" s="83"/>
      <c r="V28" s="83"/>
      <c r="W28" s="83"/>
      <c r="X28" s="83"/>
      <c r="Y28" s="83"/>
      <c r="Z28" s="83"/>
      <c r="AA28" s="83"/>
    </row>
    <row r="29" s="100" customFormat="true" ht="15.75" hidden="false" customHeight="true" outlineLevel="0" collapsed="false">
      <c r="A29" s="172" t="s">
        <v>141</v>
      </c>
      <c r="B29" s="173" t="s">
        <v>142</v>
      </c>
      <c r="C29" s="112"/>
      <c r="D29" s="180"/>
      <c r="E29" s="110"/>
      <c r="F29" s="113"/>
      <c r="G29" s="113"/>
      <c r="H29" s="113"/>
      <c r="I29" s="113"/>
      <c r="J29" s="114"/>
      <c r="K29" s="115"/>
      <c r="L29" s="115"/>
      <c r="M29" s="115"/>
      <c r="N29" s="115"/>
      <c r="O29" s="115"/>
      <c r="P29" s="81"/>
      <c r="Q29" s="83"/>
      <c r="R29" s="83"/>
      <c r="S29" s="83"/>
      <c r="T29" s="83"/>
      <c r="U29" s="83"/>
      <c r="V29" s="83"/>
      <c r="W29" s="83"/>
      <c r="X29" s="83"/>
      <c r="Y29" s="83"/>
      <c r="Z29" s="83"/>
      <c r="AA29" s="83"/>
    </row>
    <row r="30" s="100" customFormat="true" ht="15.75" hidden="false" customHeight="true" outlineLevel="0" collapsed="false">
      <c r="A30" s="172" t="s">
        <v>143</v>
      </c>
      <c r="B30" s="173" t="s">
        <v>144</v>
      </c>
      <c r="C30" s="112" t="n">
        <v>3.7792</v>
      </c>
      <c r="D30" s="180" t="n">
        <v>18806.73</v>
      </c>
      <c r="E30" s="110" t="n">
        <v>100.5648</v>
      </c>
      <c r="F30" s="113" t="n">
        <v>10612.2703</v>
      </c>
      <c r="G30" s="113" t="n">
        <v>14084.281</v>
      </c>
      <c r="H30" s="113" t="n">
        <v>23742.3875</v>
      </c>
      <c r="I30" s="113" t="n">
        <v>29467.5648</v>
      </c>
      <c r="J30" s="114" t="n">
        <v>19898.3593</v>
      </c>
      <c r="K30" s="115" t="n">
        <v>101.54</v>
      </c>
      <c r="L30" s="115" t="n">
        <v>8.16</v>
      </c>
      <c r="M30" s="115" t="n">
        <v>14.61</v>
      </c>
      <c r="N30" s="115" t="n">
        <v>9.95</v>
      </c>
      <c r="O30" s="115" t="n">
        <v>177.7166</v>
      </c>
      <c r="P30" s="81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</row>
    <row r="31" s="100" customFormat="true" ht="15.75" hidden="false" customHeight="true" outlineLevel="0" collapsed="false">
      <c r="A31" s="172" t="s">
        <v>145</v>
      </c>
      <c r="B31" s="173" t="s">
        <v>146</v>
      </c>
      <c r="C31" s="112"/>
      <c r="D31" s="180"/>
      <c r="E31" s="110"/>
      <c r="F31" s="113"/>
      <c r="G31" s="113"/>
      <c r="H31" s="113"/>
      <c r="I31" s="113"/>
      <c r="J31" s="114"/>
      <c r="K31" s="115"/>
      <c r="L31" s="115"/>
      <c r="M31" s="115"/>
      <c r="N31" s="115"/>
      <c r="O31" s="115"/>
      <c r="P31" s="81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</row>
    <row r="32" s="100" customFormat="true" ht="15.75" hidden="false" customHeight="true" outlineLevel="0" collapsed="false">
      <c r="A32" s="172" t="s">
        <v>147</v>
      </c>
      <c r="B32" s="173" t="s">
        <v>148</v>
      </c>
      <c r="C32" s="112"/>
      <c r="D32" s="180"/>
      <c r="E32" s="110"/>
      <c r="F32" s="113"/>
      <c r="G32" s="113"/>
      <c r="H32" s="113"/>
      <c r="I32" s="113"/>
      <c r="J32" s="114"/>
      <c r="K32" s="115"/>
      <c r="L32" s="115"/>
      <c r="M32" s="115"/>
      <c r="N32" s="115"/>
      <c r="O32" s="115"/>
      <c r="P32" s="81"/>
      <c r="Q32" s="83"/>
      <c r="R32" s="83"/>
      <c r="S32" s="83"/>
      <c r="T32" s="83"/>
      <c r="U32" s="83"/>
      <c r="V32" s="83"/>
      <c r="W32" s="83"/>
      <c r="X32" s="83"/>
      <c r="Y32" s="83"/>
      <c r="Z32" s="83"/>
      <c r="AA32" s="83"/>
    </row>
    <row r="33" s="100" customFormat="true" ht="15.75" hidden="false" customHeight="true" outlineLevel="0" collapsed="false">
      <c r="A33" s="172" t="s">
        <v>149</v>
      </c>
      <c r="B33" s="173" t="s">
        <v>150</v>
      </c>
      <c r="C33" s="112" t="n">
        <v>6.4704</v>
      </c>
      <c r="D33" s="180" t="n">
        <v>24806.182</v>
      </c>
      <c r="E33" s="110" t="n">
        <v>102.7542</v>
      </c>
      <c r="F33" s="113" t="n">
        <v>19802.7963</v>
      </c>
      <c r="G33" s="113" t="n">
        <v>22434.6691</v>
      </c>
      <c r="H33" s="113" t="n">
        <v>28273.9357</v>
      </c>
      <c r="I33" s="113" t="n">
        <v>34832.1173</v>
      </c>
      <c r="J33" s="114" t="n">
        <v>26836.4358</v>
      </c>
      <c r="K33" s="115" t="n">
        <v>103.27</v>
      </c>
      <c r="L33" s="115" t="n">
        <v>13.46</v>
      </c>
      <c r="M33" s="115" t="n">
        <v>22</v>
      </c>
      <c r="N33" s="115" t="n">
        <v>10.19</v>
      </c>
      <c r="O33" s="115" t="n">
        <v>174.9332</v>
      </c>
      <c r="P33" s="81"/>
      <c r="Q33" s="83"/>
      <c r="R33" s="83"/>
      <c r="S33" s="83"/>
      <c r="T33" s="83"/>
      <c r="U33" s="83"/>
      <c r="V33" s="83"/>
      <c r="W33" s="83"/>
      <c r="X33" s="83"/>
      <c r="Y33" s="83"/>
      <c r="Z33" s="83"/>
      <c r="AA33" s="83"/>
    </row>
    <row r="34" s="100" customFormat="true" ht="15.75" hidden="false" customHeight="true" outlineLevel="0" collapsed="false">
      <c r="A34" s="172" t="s">
        <v>151</v>
      </c>
      <c r="B34" s="173" t="s">
        <v>152</v>
      </c>
      <c r="C34" s="112" t="n">
        <v>3.0891</v>
      </c>
      <c r="D34" s="180" t="n">
        <v>16940.9159</v>
      </c>
      <c r="E34" s="110" t="n">
        <v>104.5719</v>
      </c>
      <c r="F34" s="113" t="n">
        <v>12728.4761</v>
      </c>
      <c r="G34" s="113" t="n">
        <v>13992.7092</v>
      </c>
      <c r="H34" s="113" t="n">
        <v>22973.3912</v>
      </c>
      <c r="I34" s="113" t="n">
        <v>29600.7245</v>
      </c>
      <c r="J34" s="114" t="n">
        <v>19732.0786</v>
      </c>
      <c r="K34" s="115" t="n">
        <v>103.91</v>
      </c>
      <c r="L34" s="115" t="n">
        <v>9.43</v>
      </c>
      <c r="M34" s="115" t="n">
        <v>15.22</v>
      </c>
      <c r="N34" s="115" t="n">
        <v>10.57</v>
      </c>
      <c r="O34" s="115" t="n">
        <v>174.9872</v>
      </c>
      <c r="P34" s="81"/>
      <c r="Q34" s="83"/>
      <c r="R34" s="83"/>
      <c r="S34" s="83"/>
      <c r="T34" s="83"/>
      <c r="U34" s="83"/>
      <c r="V34" s="83"/>
      <c r="W34" s="83"/>
      <c r="X34" s="83"/>
      <c r="Y34" s="83"/>
      <c r="Z34" s="83"/>
      <c r="AA34" s="83"/>
    </row>
    <row r="35" s="100" customFormat="true" ht="15.75" hidden="false" customHeight="true" outlineLevel="0" collapsed="false">
      <c r="A35" s="172" t="s">
        <v>153</v>
      </c>
      <c r="B35" s="173" t="s">
        <v>154</v>
      </c>
      <c r="C35" s="112" t="n">
        <v>0.1397</v>
      </c>
      <c r="D35" s="180" t="n">
        <v>36949.1796</v>
      </c>
      <c r="E35" s="110" t="n">
        <v>115.6554</v>
      </c>
      <c r="F35" s="113" t="n">
        <v>17088.8333</v>
      </c>
      <c r="G35" s="113" t="n">
        <v>23388.1252</v>
      </c>
      <c r="H35" s="113" t="n">
        <v>51917.1383</v>
      </c>
      <c r="I35" s="113" t="n">
        <v>64819.5411</v>
      </c>
      <c r="J35" s="114" t="n">
        <v>39643.8626</v>
      </c>
      <c r="K35" s="115" t="n">
        <v>119.05</v>
      </c>
      <c r="L35" s="115" t="n">
        <v>30.1</v>
      </c>
      <c r="M35" s="115" t="n">
        <v>18.78</v>
      </c>
      <c r="N35" s="115" t="n">
        <v>9.42</v>
      </c>
      <c r="O35" s="115" t="n">
        <v>174.8469</v>
      </c>
      <c r="P35" s="81"/>
      <c r="Q35" s="83"/>
      <c r="R35" s="83"/>
      <c r="S35" s="83"/>
      <c r="T35" s="83"/>
      <c r="U35" s="83"/>
      <c r="V35" s="83"/>
      <c r="W35" s="83"/>
      <c r="X35" s="83"/>
      <c r="Y35" s="83"/>
      <c r="Z35" s="83"/>
      <c r="AA35" s="83"/>
    </row>
    <row r="36" s="100" customFormat="true" ht="15.75" hidden="false" customHeight="true" outlineLevel="0" collapsed="false">
      <c r="A36" s="172" t="s">
        <v>155</v>
      </c>
      <c r="B36" s="173" t="s">
        <v>156</v>
      </c>
      <c r="C36" s="112"/>
      <c r="D36" s="180"/>
      <c r="E36" s="110"/>
      <c r="F36" s="113"/>
      <c r="G36" s="113"/>
      <c r="H36" s="113"/>
      <c r="I36" s="113"/>
      <c r="J36" s="114"/>
      <c r="K36" s="115"/>
      <c r="L36" s="115"/>
      <c r="M36" s="115"/>
      <c r="N36" s="115"/>
      <c r="O36" s="115"/>
      <c r="P36" s="81"/>
      <c r="Q36" s="83"/>
      <c r="R36" s="83"/>
      <c r="S36" s="83"/>
      <c r="T36" s="83"/>
      <c r="U36" s="83"/>
      <c r="V36" s="83"/>
      <c r="W36" s="83"/>
      <c r="X36" s="83"/>
      <c r="Y36" s="83"/>
      <c r="Z36" s="83"/>
      <c r="AA36" s="83"/>
    </row>
    <row r="37" s="100" customFormat="true" ht="15.75" hidden="false" customHeight="true" outlineLevel="0" collapsed="false">
      <c r="A37" s="172" t="s">
        <v>157</v>
      </c>
      <c r="B37" s="173" t="s">
        <v>158</v>
      </c>
      <c r="C37" s="112" t="n">
        <v>1.1022</v>
      </c>
      <c r="D37" s="180" t="n">
        <v>22426.2274</v>
      </c>
      <c r="E37" s="110" t="n">
        <v>103.8716</v>
      </c>
      <c r="F37" s="113" t="n">
        <v>11701.5</v>
      </c>
      <c r="G37" s="113" t="n">
        <v>16841.5709</v>
      </c>
      <c r="H37" s="113" t="n">
        <v>27515.2267</v>
      </c>
      <c r="I37" s="113" t="n">
        <v>34480.0431</v>
      </c>
      <c r="J37" s="114" t="n">
        <v>23185.2847</v>
      </c>
      <c r="K37" s="115" t="n">
        <v>104.4</v>
      </c>
      <c r="L37" s="115" t="n">
        <v>8.38</v>
      </c>
      <c r="M37" s="115" t="n">
        <v>20.2</v>
      </c>
      <c r="N37" s="115" t="n">
        <v>10.33</v>
      </c>
      <c r="O37" s="115" t="n">
        <v>174.1237</v>
      </c>
      <c r="P37" s="81"/>
      <c r="Q37" s="83"/>
      <c r="R37" s="83"/>
      <c r="S37" s="83"/>
      <c r="T37" s="83"/>
      <c r="U37" s="83"/>
      <c r="V37" s="83"/>
      <c r="W37" s="83"/>
      <c r="X37" s="83"/>
      <c r="Y37" s="83"/>
      <c r="Z37" s="83"/>
      <c r="AA37" s="83"/>
    </row>
    <row r="38" s="100" customFormat="true" ht="15.75" hidden="false" customHeight="true" outlineLevel="0" collapsed="false">
      <c r="A38" s="172" t="s">
        <v>159</v>
      </c>
      <c r="B38" s="173" t="s">
        <v>160</v>
      </c>
      <c r="C38" s="112" t="n">
        <v>2.9175</v>
      </c>
      <c r="D38" s="180" t="n">
        <v>31482.0954</v>
      </c>
      <c r="E38" s="110" t="n">
        <v>103.7283</v>
      </c>
      <c r="F38" s="113" t="n">
        <v>20405.8333</v>
      </c>
      <c r="G38" s="113" t="n">
        <v>25073.7787</v>
      </c>
      <c r="H38" s="113" t="n">
        <v>39418.4886</v>
      </c>
      <c r="I38" s="113" t="n">
        <v>52161.0595</v>
      </c>
      <c r="J38" s="114" t="n">
        <v>34629.0419</v>
      </c>
      <c r="K38" s="115" t="n">
        <v>102.81</v>
      </c>
      <c r="L38" s="115" t="n">
        <v>12</v>
      </c>
      <c r="M38" s="115" t="n">
        <v>20.2</v>
      </c>
      <c r="N38" s="115" t="n">
        <v>10.58</v>
      </c>
      <c r="O38" s="115" t="n">
        <v>177.2089</v>
      </c>
      <c r="P38" s="81"/>
      <c r="Q38" s="83"/>
      <c r="R38" s="83"/>
      <c r="S38" s="83"/>
      <c r="T38" s="83"/>
      <c r="U38" s="83"/>
      <c r="V38" s="83"/>
      <c r="W38" s="83"/>
      <c r="X38" s="83"/>
      <c r="Y38" s="83"/>
      <c r="Z38" s="83"/>
      <c r="AA38" s="83"/>
    </row>
    <row r="39" s="100" customFormat="true" ht="15.75" hidden="false" customHeight="true" outlineLevel="0" collapsed="false">
      <c r="A39" s="172" t="s">
        <v>161</v>
      </c>
      <c r="B39" s="173" t="s">
        <v>162</v>
      </c>
      <c r="C39" s="112" t="n">
        <v>0.3157</v>
      </c>
      <c r="D39" s="180" t="n">
        <v>18231.7678</v>
      </c>
      <c r="E39" s="110" t="n">
        <v>99.7111</v>
      </c>
      <c r="F39" s="113" t="n">
        <v>11064.6666</v>
      </c>
      <c r="G39" s="113" t="n">
        <v>13351.0489</v>
      </c>
      <c r="H39" s="113" t="n">
        <v>25478.178</v>
      </c>
      <c r="I39" s="113" t="n">
        <v>30845.3236</v>
      </c>
      <c r="J39" s="114" t="n">
        <v>20177.086</v>
      </c>
      <c r="K39" s="115" t="n">
        <v>100.95</v>
      </c>
      <c r="L39" s="115" t="n">
        <v>11.85</v>
      </c>
      <c r="M39" s="115" t="n">
        <v>13.84</v>
      </c>
      <c r="N39" s="115" t="n">
        <v>9.81</v>
      </c>
      <c r="O39" s="115" t="n">
        <v>179.403</v>
      </c>
      <c r="P39" s="81"/>
      <c r="Q39" s="83"/>
      <c r="R39" s="83"/>
      <c r="S39" s="83"/>
      <c r="T39" s="83"/>
      <c r="U39" s="83"/>
      <c r="V39" s="83"/>
      <c r="W39" s="83"/>
      <c r="X39" s="83"/>
      <c r="Y39" s="83"/>
      <c r="Z39" s="83"/>
      <c r="AA39" s="83"/>
    </row>
    <row r="40" s="100" customFormat="true" ht="15.75" hidden="false" customHeight="true" outlineLevel="0" collapsed="false">
      <c r="A40" s="172" t="s">
        <v>163</v>
      </c>
      <c r="B40" s="173" t="s">
        <v>164</v>
      </c>
      <c r="C40" s="112" t="n">
        <v>262.339</v>
      </c>
      <c r="D40" s="180" t="n">
        <v>26719.8566</v>
      </c>
      <c r="E40" s="110" t="n">
        <v>104.0683</v>
      </c>
      <c r="F40" s="113" t="n">
        <v>16964.5595</v>
      </c>
      <c r="G40" s="113" t="n">
        <v>21655.5501</v>
      </c>
      <c r="H40" s="113" t="n">
        <v>33061.9014</v>
      </c>
      <c r="I40" s="113" t="n">
        <v>40783.9016</v>
      </c>
      <c r="J40" s="114" t="n">
        <v>28270.4142</v>
      </c>
      <c r="K40" s="115" t="n">
        <v>103.34</v>
      </c>
      <c r="L40" s="115" t="n">
        <v>7.31</v>
      </c>
      <c r="M40" s="115" t="n">
        <v>18.3</v>
      </c>
      <c r="N40" s="115" t="n">
        <v>10.51</v>
      </c>
      <c r="O40" s="115" t="n">
        <v>173.6961</v>
      </c>
      <c r="P40" s="81"/>
      <c r="Q40" s="83"/>
      <c r="R40" s="83"/>
      <c r="S40" s="83"/>
      <c r="T40" s="83"/>
      <c r="U40" s="83"/>
      <c r="V40" s="83"/>
      <c r="W40" s="83"/>
      <c r="X40" s="83"/>
      <c r="Y40" s="83"/>
      <c r="Z40" s="83"/>
      <c r="AA40" s="83"/>
    </row>
    <row r="41" s="100" customFormat="true" ht="15.75" hidden="false" customHeight="true" outlineLevel="0" collapsed="false">
      <c r="A41" s="172" t="s">
        <v>165</v>
      </c>
      <c r="B41" s="173" t="s">
        <v>166</v>
      </c>
      <c r="C41" s="112" t="n">
        <v>178.8476</v>
      </c>
      <c r="D41" s="180" t="n">
        <v>24977.3297</v>
      </c>
      <c r="E41" s="110" t="n">
        <v>102.201</v>
      </c>
      <c r="F41" s="113" t="n">
        <v>12904.6745</v>
      </c>
      <c r="G41" s="113" t="n">
        <v>19928.9674</v>
      </c>
      <c r="H41" s="113" t="n">
        <v>28512.4437</v>
      </c>
      <c r="I41" s="113" t="n">
        <v>32777.9227</v>
      </c>
      <c r="J41" s="114" t="n">
        <v>24556.7687</v>
      </c>
      <c r="K41" s="115" t="n">
        <v>102.3</v>
      </c>
      <c r="L41" s="115" t="n">
        <v>7.04</v>
      </c>
      <c r="M41" s="115" t="n">
        <v>7.85</v>
      </c>
      <c r="N41" s="115" t="n">
        <v>15.85</v>
      </c>
      <c r="O41" s="115" t="n">
        <v>174.5301</v>
      </c>
      <c r="P41" s="81"/>
      <c r="Q41" s="83"/>
      <c r="R41" s="83"/>
      <c r="S41" s="83"/>
      <c r="T41" s="83"/>
      <c r="U41" s="83"/>
      <c r="V41" s="83"/>
      <c r="W41" s="83"/>
      <c r="X41" s="83"/>
      <c r="Y41" s="83"/>
      <c r="Z41" s="83"/>
      <c r="AA41" s="83"/>
    </row>
    <row r="42" s="100" customFormat="true" ht="15.75" hidden="false" customHeight="true" outlineLevel="0" collapsed="false">
      <c r="A42" s="172" t="s">
        <v>167</v>
      </c>
      <c r="B42" s="173" t="s">
        <v>168</v>
      </c>
      <c r="C42" s="112" t="n">
        <v>129.1242</v>
      </c>
      <c r="D42" s="180" t="n">
        <v>24569.8103</v>
      </c>
      <c r="E42" s="110" t="n">
        <v>103.9791</v>
      </c>
      <c r="F42" s="113" t="n">
        <v>15095.4166</v>
      </c>
      <c r="G42" s="113" t="n">
        <v>18280.5664</v>
      </c>
      <c r="H42" s="113" t="n">
        <v>31597.2856</v>
      </c>
      <c r="I42" s="113" t="n">
        <v>42273.9792</v>
      </c>
      <c r="J42" s="114" t="n">
        <v>27912.4927</v>
      </c>
      <c r="K42" s="115" t="n">
        <v>102.42</v>
      </c>
      <c r="L42" s="115" t="n">
        <v>6.76</v>
      </c>
      <c r="M42" s="115" t="n">
        <v>19.18</v>
      </c>
      <c r="N42" s="115" t="n">
        <v>10.35</v>
      </c>
      <c r="O42" s="115" t="n">
        <v>174.7988</v>
      </c>
      <c r="P42" s="81"/>
      <c r="Q42" s="83"/>
      <c r="R42" s="83"/>
      <c r="S42" s="83"/>
      <c r="T42" s="83"/>
      <c r="U42" s="83"/>
      <c r="V42" s="83"/>
      <c r="W42" s="83"/>
      <c r="X42" s="83"/>
      <c r="Y42" s="83"/>
      <c r="Z42" s="83"/>
      <c r="AA42" s="83"/>
    </row>
    <row r="43" s="100" customFormat="true" ht="15.75" hidden="false" customHeight="true" outlineLevel="0" collapsed="false">
      <c r="A43" s="172" t="s">
        <v>169</v>
      </c>
      <c r="B43" s="173" t="s">
        <v>170</v>
      </c>
      <c r="C43" s="112" t="n">
        <v>22.8022</v>
      </c>
      <c r="D43" s="180" t="n">
        <v>20793.8074</v>
      </c>
      <c r="E43" s="110" t="n">
        <v>103.8851</v>
      </c>
      <c r="F43" s="113" t="n">
        <v>14308.6666</v>
      </c>
      <c r="G43" s="113" t="n">
        <v>17164.6345</v>
      </c>
      <c r="H43" s="113" t="n">
        <v>25561.8629</v>
      </c>
      <c r="I43" s="113" t="n">
        <v>32211.8371</v>
      </c>
      <c r="J43" s="114" t="n">
        <v>22515.3626</v>
      </c>
      <c r="K43" s="115" t="n">
        <v>103.93</v>
      </c>
      <c r="L43" s="115" t="n">
        <v>7</v>
      </c>
      <c r="M43" s="115" t="n">
        <v>13.54</v>
      </c>
      <c r="N43" s="115" t="n">
        <v>9.88</v>
      </c>
      <c r="O43" s="115" t="n">
        <v>175.0582</v>
      </c>
      <c r="P43" s="81"/>
      <c r="Q43" s="83"/>
      <c r="R43" s="83"/>
      <c r="S43" s="83"/>
      <c r="T43" s="83"/>
      <c r="U43" s="83"/>
      <c r="V43" s="83"/>
      <c r="W43" s="83"/>
      <c r="X43" s="83"/>
      <c r="Y43" s="83"/>
      <c r="Z43" s="83"/>
      <c r="AA43" s="83"/>
    </row>
    <row r="44" s="100" customFormat="true" ht="15.75" hidden="false" customHeight="true" outlineLevel="0" collapsed="false">
      <c r="A44" s="172" t="s">
        <v>171</v>
      </c>
      <c r="B44" s="173" t="s">
        <v>172</v>
      </c>
      <c r="C44" s="112" t="n">
        <v>0.5308</v>
      </c>
      <c r="D44" s="180" t="n">
        <v>18561.5192</v>
      </c>
      <c r="E44" s="110" t="n">
        <v>100.1876</v>
      </c>
      <c r="F44" s="113" t="n">
        <v>12613.9883</v>
      </c>
      <c r="G44" s="113" t="n">
        <v>15142.2283</v>
      </c>
      <c r="H44" s="113" t="n">
        <v>24501.8068</v>
      </c>
      <c r="I44" s="113" t="n">
        <v>31046.0423</v>
      </c>
      <c r="J44" s="114" t="n">
        <v>21166.2096</v>
      </c>
      <c r="K44" s="115" t="n">
        <v>99.67</v>
      </c>
      <c r="L44" s="115" t="n">
        <v>8.67</v>
      </c>
      <c r="M44" s="115" t="n">
        <v>15.77</v>
      </c>
      <c r="N44" s="115" t="n">
        <v>10.13</v>
      </c>
      <c r="O44" s="115" t="n">
        <v>181.6514</v>
      </c>
      <c r="P44" s="81"/>
      <c r="Q44" s="83"/>
      <c r="R44" s="83"/>
      <c r="S44" s="83"/>
      <c r="T44" s="83"/>
      <c r="U44" s="83"/>
      <c r="V44" s="83"/>
      <c r="W44" s="83"/>
      <c r="X44" s="83"/>
      <c r="Y44" s="83"/>
      <c r="Z44" s="83"/>
      <c r="AA44" s="83"/>
    </row>
    <row r="45" s="100" customFormat="true" ht="15.75" hidden="false" customHeight="true" outlineLevel="0" collapsed="false">
      <c r="A45" s="179" t="s">
        <v>44</v>
      </c>
      <c r="B45" s="154"/>
      <c r="C45" s="155" t="n">
        <v>612.075</v>
      </c>
      <c r="D45" s="181" t="n">
        <v>25393.3725</v>
      </c>
      <c r="E45" s="157" t="n">
        <v>103.3789</v>
      </c>
      <c r="F45" s="158" t="n">
        <v>14628.8753</v>
      </c>
      <c r="G45" s="158" t="n">
        <v>20008.4307</v>
      </c>
      <c r="H45" s="158" t="n">
        <v>30773.52</v>
      </c>
      <c r="I45" s="158" t="n">
        <v>38755.2905</v>
      </c>
      <c r="J45" s="159" t="n">
        <v>26794.4013</v>
      </c>
      <c r="K45" s="160" t="n">
        <v>102.96</v>
      </c>
      <c r="L45" s="160" t="n">
        <v>7.22</v>
      </c>
      <c r="M45" s="160" t="n">
        <v>15.56</v>
      </c>
      <c r="N45" s="160" t="n">
        <v>11.88</v>
      </c>
      <c r="O45" s="160" t="n">
        <v>174.3062</v>
      </c>
      <c r="P45" s="81"/>
      <c r="Q45" s="83"/>
      <c r="R45" s="83"/>
      <c r="S45" s="83"/>
      <c r="T45" s="83"/>
      <c r="U45" s="83"/>
      <c r="V45" s="83"/>
      <c r="W45" s="83"/>
      <c r="X45" s="83"/>
      <c r="Y45" s="83"/>
      <c r="Z45" s="83"/>
      <c r="AA45" s="83"/>
    </row>
  </sheetData>
  <mergeCells count="40">
    <mergeCell ref="A3:E3"/>
    <mergeCell ref="F3:O3"/>
    <mergeCell ref="A5:B8"/>
    <mergeCell ref="C5:C7"/>
    <mergeCell ref="D5:E5"/>
    <mergeCell ref="F5:I5"/>
    <mergeCell ref="J5:K5"/>
    <mergeCell ref="L5:N5"/>
    <mergeCell ref="O5:O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A20:E20"/>
    <mergeCell ref="F20:O20"/>
    <mergeCell ref="A22:B25"/>
    <mergeCell ref="C22:C24"/>
    <mergeCell ref="D22:E22"/>
    <mergeCell ref="F22:I22"/>
    <mergeCell ref="J22:K22"/>
    <mergeCell ref="L22:N22"/>
    <mergeCell ref="O22:O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V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81" width="4.99"/>
    <col collapsed="false" customWidth="true" hidden="false" outlineLevel="0" max="2" min="2" style="81" width="56.32"/>
    <col collapsed="false" customWidth="true" hidden="false" outlineLevel="0" max="3" min="3" style="81" width="15.99"/>
    <col collapsed="false" customWidth="true" hidden="false" outlineLevel="0" max="5" min="4" style="81" width="11.82"/>
    <col collapsed="false" customWidth="true" hidden="false" outlineLevel="0" max="10" min="6" style="82" width="10.32"/>
    <col collapsed="false" customWidth="true" hidden="false" outlineLevel="0" max="11" min="11" style="82" width="10.15"/>
    <col collapsed="false" customWidth="true" hidden="false" outlineLevel="0" max="14" min="12" style="81" width="9.82"/>
    <col collapsed="false" customWidth="true" hidden="false" outlineLevel="0" max="15" min="15" style="81" width="9.32"/>
    <col collapsed="false" customWidth="true" hidden="false" outlineLevel="0" max="16" min="16" style="83" width="12.15"/>
    <col collapsed="false" customWidth="false" hidden="false" outlineLevel="0" max="18" min="17" style="182" width="10.65"/>
    <col collapsed="false" customWidth="false" hidden="false" outlineLevel="0" max="257" min="19" style="83" width="10.65"/>
  </cols>
  <sheetData>
    <row r="1" s="8" customFormat="true" ht="23.85" hidden="false" customHeight="true" outlineLevel="0" collapsed="false">
      <c r="A1" s="4" t="s">
        <v>0</v>
      </c>
      <c r="B1" s="6"/>
      <c r="C1" s="6"/>
      <c r="D1" s="6"/>
      <c r="E1" s="6" t="s">
        <v>173</v>
      </c>
      <c r="F1" s="4" t="s">
        <v>174</v>
      </c>
      <c r="G1" s="5"/>
      <c r="H1" s="5"/>
      <c r="I1" s="5"/>
      <c r="J1" s="5"/>
      <c r="K1" s="5"/>
      <c r="L1" s="5"/>
      <c r="M1" s="5"/>
      <c r="N1" s="5"/>
      <c r="O1" s="6" t="s">
        <v>173</v>
      </c>
      <c r="Q1" s="84"/>
      <c r="R1" s="84"/>
      <c r="S1" s="9"/>
      <c r="T1" s="85" t="s">
        <v>175</v>
      </c>
      <c r="U1" s="9"/>
      <c r="V1" s="85"/>
    </row>
    <row r="2" customFormat="false" ht="19.7" hidden="false" customHeight="true" outlineLevel="0" collapsed="false">
      <c r="A2" s="11"/>
      <c r="B2" s="183"/>
      <c r="C2" s="87"/>
      <c r="D2" s="87"/>
      <c r="E2" s="87"/>
      <c r="F2" s="88"/>
      <c r="G2" s="88"/>
      <c r="H2" s="88"/>
      <c r="I2" s="88"/>
      <c r="J2" s="88"/>
      <c r="K2" s="88"/>
      <c r="L2" s="87"/>
      <c r="M2" s="83"/>
      <c r="N2" s="83"/>
      <c r="O2" s="89"/>
      <c r="Q2" s="83"/>
      <c r="R2" s="83"/>
    </row>
    <row r="3" customFormat="false" ht="15" hidden="false" customHeight="true" outlineLevel="0" collapsed="false">
      <c r="A3" s="138" t="s">
        <v>176</v>
      </c>
      <c r="B3" s="138"/>
      <c r="C3" s="138"/>
      <c r="D3" s="138"/>
      <c r="E3" s="138"/>
      <c r="F3" s="138" t="s">
        <v>176</v>
      </c>
      <c r="G3" s="138"/>
      <c r="H3" s="138"/>
      <c r="I3" s="138"/>
      <c r="J3" s="138"/>
      <c r="K3" s="138"/>
      <c r="L3" s="138"/>
      <c r="M3" s="138"/>
      <c r="N3" s="138"/>
      <c r="O3" s="138"/>
      <c r="Q3" s="83"/>
      <c r="R3" s="83"/>
    </row>
    <row r="4" customFormat="false" ht="15" hidden="false" customHeight="true" outlineLevel="0" collapsed="false">
      <c r="A4" s="83"/>
      <c r="B4" s="141"/>
      <c r="C4" s="141"/>
      <c r="D4" s="141"/>
      <c r="E4" s="91"/>
      <c r="F4" s="141"/>
      <c r="G4" s="141"/>
      <c r="H4" s="141"/>
      <c r="I4" s="141"/>
      <c r="J4" s="141"/>
      <c r="K4" s="141"/>
      <c r="L4" s="141"/>
      <c r="M4" s="141"/>
      <c r="N4" s="141"/>
      <c r="O4" s="141"/>
      <c r="Q4" s="83"/>
      <c r="R4" s="83"/>
    </row>
    <row r="5" s="100" customFormat="true" ht="15" hidden="false" customHeight="true" outlineLevel="0" collapsed="false">
      <c r="A5" s="101" t="s">
        <v>177</v>
      </c>
      <c r="B5" s="101"/>
      <c r="C5" s="96" t="s">
        <v>33</v>
      </c>
      <c r="D5" s="96" t="s">
        <v>34</v>
      </c>
      <c r="E5" s="96"/>
      <c r="F5" s="96" t="s">
        <v>35</v>
      </c>
      <c r="G5" s="96"/>
      <c r="H5" s="96"/>
      <c r="I5" s="96"/>
      <c r="J5" s="96" t="s">
        <v>34</v>
      </c>
      <c r="K5" s="96"/>
      <c r="L5" s="98" t="s">
        <v>36</v>
      </c>
      <c r="M5" s="98"/>
      <c r="N5" s="98"/>
      <c r="O5" s="96" t="s">
        <v>37</v>
      </c>
    </row>
    <row r="6" s="100" customFormat="true" ht="15" hidden="false" customHeight="true" outlineLevel="0" collapsed="false">
      <c r="A6" s="101"/>
      <c r="B6" s="101"/>
      <c r="C6" s="96"/>
      <c r="D6" s="96" t="s">
        <v>38</v>
      </c>
      <c r="E6" s="96" t="s">
        <v>39</v>
      </c>
      <c r="F6" s="96" t="s">
        <v>8</v>
      </c>
      <c r="G6" s="96" t="s">
        <v>10</v>
      </c>
      <c r="H6" s="96" t="s">
        <v>14</v>
      </c>
      <c r="I6" s="96" t="s">
        <v>16</v>
      </c>
      <c r="J6" s="96" t="s">
        <v>40</v>
      </c>
      <c r="K6" s="96" t="s">
        <v>39</v>
      </c>
      <c r="L6" s="96" t="s">
        <v>41</v>
      </c>
      <c r="M6" s="96" t="s">
        <v>42</v>
      </c>
      <c r="N6" s="96" t="s">
        <v>43</v>
      </c>
      <c r="O6" s="96"/>
    </row>
    <row r="7" s="100" customFormat="true" ht="15" hidden="false" customHeight="true" outlineLevel="0" collapsed="false">
      <c r="A7" s="101"/>
      <c r="B7" s="101"/>
      <c r="C7" s="96"/>
      <c r="D7" s="96"/>
      <c r="E7" s="96"/>
      <c r="F7" s="96"/>
      <c r="G7" s="96"/>
      <c r="H7" s="96"/>
      <c r="I7" s="96"/>
      <c r="J7" s="96"/>
      <c r="K7" s="96"/>
      <c r="L7" s="96"/>
      <c r="M7" s="96"/>
      <c r="N7" s="96"/>
      <c r="O7" s="96"/>
    </row>
    <row r="8" s="100" customFormat="true" ht="15" hidden="false" customHeight="true" outlineLevel="0" collapsed="false">
      <c r="A8" s="101"/>
      <c r="B8" s="101"/>
      <c r="C8" s="101" t="s">
        <v>28</v>
      </c>
      <c r="D8" s="101" t="s">
        <v>4</v>
      </c>
      <c r="E8" s="101" t="s">
        <v>6</v>
      </c>
      <c r="F8" s="101" t="s">
        <v>4</v>
      </c>
      <c r="G8" s="101" t="s">
        <v>4</v>
      </c>
      <c r="H8" s="101" t="s">
        <v>4</v>
      </c>
      <c r="I8" s="101" t="s">
        <v>4</v>
      </c>
      <c r="J8" s="101" t="s">
        <v>4</v>
      </c>
      <c r="K8" s="101" t="s">
        <v>6</v>
      </c>
      <c r="L8" s="101" t="s">
        <v>6</v>
      </c>
      <c r="M8" s="101" t="s">
        <v>6</v>
      </c>
      <c r="N8" s="101" t="s">
        <v>6</v>
      </c>
      <c r="O8" s="101" t="s">
        <v>26</v>
      </c>
    </row>
    <row r="9" s="185" customFormat="true" ht="18.75" hidden="false" customHeight="true" outlineLevel="0" collapsed="false">
      <c r="A9" s="184" t="s">
        <v>178</v>
      </c>
      <c r="B9" s="173" t="s">
        <v>179</v>
      </c>
      <c r="C9" s="110" t="n">
        <v>126.1646</v>
      </c>
      <c r="D9" s="114" t="n">
        <v>15578.2994</v>
      </c>
      <c r="E9" s="142" t="n">
        <v>104.6161</v>
      </c>
      <c r="F9" s="113" t="n">
        <v>11025.7727</v>
      </c>
      <c r="G9" s="113" t="n">
        <v>12664.5</v>
      </c>
      <c r="H9" s="113" t="n">
        <v>19786.5474</v>
      </c>
      <c r="I9" s="113" t="n">
        <v>25689.9262</v>
      </c>
      <c r="J9" s="114" t="n">
        <v>17164.6688</v>
      </c>
      <c r="K9" s="115" t="n">
        <v>105.74</v>
      </c>
      <c r="L9" s="115" t="n">
        <v>6.44</v>
      </c>
      <c r="M9" s="115" t="n">
        <v>14.17</v>
      </c>
      <c r="N9" s="115" t="n">
        <v>10.22</v>
      </c>
      <c r="O9" s="115" t="n">
        <v>173.9859</v>
      </c>
    </row>
    <row r="10" s="185" customFormat="true" ht="18.75" hidden="false" customHeight="true" outlineLevel="0" collapsed="false">
      <c r="A10" s="186" t="s">
        <v>180</v>
      </c>
      <c r="B10" s="178" t="s">
        <v>181</v>
      </c>
      <c r="C10" s="117" t="n">
        <v>485.9104</v>
      </c>
      <c r="D10" s="121" t="n">
        <v>27003.3171</v>
      </c>
      <c r="E10" s="144" t="n">
        <v>103.2611</v>
      </c>
      <c r="F10" s="120" t="n">
        <v>19368.9008</v>
      </c>
      <c r="G10" s="120" t="n">
        <v>23083.7975</v>
      </c>
      <c r="H10" s="120" t="n">
        <v>32340.8277</v>
      </c>
      <c r="I10" s="120" t="n">
        <v>40766.1024</v>
      </c>
      <c r="J10" s="121" t="n">
        <v>29294.7465</v>
      </c>
      <c r="K10" s="122" t="n">
        <v>102.77</v>
      </c>
      <c r="L10" s="122" t="n">
        <v>7.34</v>
      </c>
      <c r="M10" s="122" t="n">
        <v>15.77</v>
      </c>
      <c r="N10" s="122" t="n">
        <v>12.13</v>
      </c>
      <c r="O10" s="122" t="n">
        <v>174.3893</v>
      </c>
    </row>
    <row r="11" s="185" customFormat="true" ht="18.75" hidden="false" customHeight="true" outlineLevel="0" collapsed="false">
      <c r="A11" s="187"/>
      <c r="B11" s="188"/>
      <c r="C11" s="189"/>
      <c r="D11" s="190"/>
      <c r="E11" s="190"/>
      <c r="F11" s="191"/>
      <c r="G11" s="191"/>
      <c r="H11" s="191"/>
      <c r="I11" s="191"/>
      <c r="J11" s="191"/>
      <c r="K11" s="191"/>
      <c r="L11" s="192"/>
      <c r="M11" s="192"/>
      <c r="N11" s="192"/>
      <c r="O11" s="192"/>
    </row>
    <row r="12" s="194" customFormat="true" ht="18.75" hidden="false" customHeight="true" outlineLevel="0" collapsed="false">
      <c r="A12" s="177" t="s">
        <v>182</v>
      </c>
      <c r="B12" s="177" t="s">
        <v>183</v>
      </c>
      <c r="C12" s="117" t="n">
        <v>19.9938</v>
      </c>
      <c r="D12" s="121" t="n">
        <v>24859.9683</v>
      </c>
      <c r="E12" s="144" t="n">
        <v>104.7797</v>
      </c>
      <c r="F12" s="121" t="n">
        <v>16327.6666</v>
      </c>
      <c r="G12" s="121" t="n">
        <v>19321.5603</v>
      </c>
      <c r="H12" s="121" t="n">
        <v>30426.4882</v>
      </c>
      <c r="I12" s="121" t="n">
        <v>38113.1663</v>
      </c>
      <c r="J12" s="121" t="n">
        <v>26257.2017</v>
      </c>
      <c r="K12" s="122" t="n">
        <v>104.7797</v>
      </c>
      <c r="L12" s="122" t="n">
        <v>7.41</v>
      </c>
      <c r="M12" s="122" t="n">
        <v>31.44</v>
      </c>
      <c r="N12" s="122" t="n">
        <v>0.02</v>
      </c>
      <c r="O12" s="122" t="n">
        <v>185.779</v>
      </c>
      <c r="P12" s="193" t="n">
        <v>7.41</v>
      </c>
      <c r="Q12" s="193"/>
      <c r="R12" s="193"/>
      <c r="S12" s="193"/>
    </row>
    <row r="13" s="185" customFormat="true" ht="18.75" hidden="false" customHeight="true" outlineLevel="0" collapsed="false">
      <c r="A13" s="195" t="s">
        <v>184</v>
      </c>
      <c r="B13" s="178" t="s">
        <v>185</v>
      </c>
      <c r="C13" s="117" t="n">
        <v>5.6742</v>
      </c>
      <c r="D13" s="121" t="n">
        <v>34375.9003</v>
      </c>
      <c r="E13" s="144" t="n">
        <v>104.9499</v>
      </c>
      <c r="F13" s="120" t="n">
        <v>25273.0284</v>
      </c>
      <c r="G13" s="120" t="n">
        <v>29556.7238</v>
      </c>
      <c r="H13" s="120" t="n">
        <v>40564.5924</v>
      </c>
      <c r="I13" s="120" t="n">
        <v>48843.6641</v>
      </c>
      <c r="J13" s="121" t="n">
        <v>35996.9138</v>
      </c>
      <c r="K13" s="122" t="n">
        <v>104.9499</v>
      </c>
      <c r="L13" s="122" t="n">
        <v>7.54</v>
      </c>
      <c r="M13" s="122" t="n">
        <v>36.32</v>
      </c>
      <c r="N13" s="122" t="n">
        <v>0.02</v>
      </c>
      <c r="O13" s="122" t="n">
        <v>186.0021</v>
      </c>
      <c r="P13" s="196"/>
      <c r="Q13" s="193"/>
      <c r="R13" s="193"/>
      <c r="S13" s="193"/>
    </row>
    <row r="14" s="185" customFormat="true" ht="18.75" hidden="false" customHeight="true" outlineLevel="0" collapsed="false">
      <c r="A14" s="197" t="s">
        <v>186</v>
      </c>
      <c r="B14" s="173" t="s">
        <v>187</v>
      </c>
      <c r="C14" s="110" t="n">
        <v>6.9814</v>
      </c>
      <c r="D14" s="114" t="n">
        <v>19232.8519</v>
      </c>
      <c r="E14" s="142" t="n">
        <v>106.102</v>
      </c>
      <c r="F14" s="113" t="n">
        <v>15815.3786</v>
      </c>
      <c r="G14" s="113" t="n">
        <v>17457.5273</v>
      </c>
      <c r="H14" s="113" t="n">
        <v>21816.6679</v>
      </c>
      <c r="I14" s="113" t="n">
        <v>24569.3888</v>
      </c>
      <c r="J14" s="114" t="n">
        <v>19778.2614</v>
      </c>
      <c r="K14" s="115" t="n">
        <v>106.102</v>
      </c>
      <c r="L14" s="115" t="n">
        <v>7.55</v>
      </c>
      <c r="M14" s="115" t="n">
        <v>25.77</v>
      </c>
      <c r="N14" s="115" t="n">
        <v>0.01</v>
      </c>
      <c r="O14" s="115" t="n">
        <v>185.5265</v>
      </c>
      <c r="P14" s="196"/>
      <c r="Q14" s="193"/>
      <c r="R14" s="193"/>
      <c r="S14" s="193"/>
    </row>
    <row r="15" s="185" customFormat="true" ht="18.75" hidden="false" customHeight="true" outlineLevel="0" collapsed="false">
      <c r="A15" s="195" t="s">
        <v>188</v>
      </c>
      <c r="B15" s="178" t="s">
        <v>189</v>
      </c>
      <c r="C15" s="117" t="n">
        <v>7.338</v>
      </c>
      <c r="D15" s="121" t="n">
        <v>25624.0703</v>
      </c>
      <c r="E15" s="144" t="n">
        <v>107.6091</v>
      </c>
      <c r="F15" s="120" t="n">
        <v>14098.9769</v>
      </c>
      <c r="G15" s="120" t="n">
        <v>22414.3706</v>
      </c>
      <c r="H15" s="120" t="n">
        <v>28284.2185</v>
      </c>
      <c r="I15" s="120" t="n">
        <v>31241.938</v>
      </c>
      <c r="J15" s="121" t="n">
        <v>24889.9036</v>
      </c>
      <c r="K15" s="122" t="n">
        <v>107.6091</v>
      </c>
      <c r="L15" s="122" t="n">
        <v>7.15</v>
      </c>
      <c r="M15" s="122" t="n">
        <v>30.27</v>
      </c>
      <c r="N15" s="122" t="n">
        <v>0.03</v>
      </c>
      <c r="O15" s="122" t="n">
        <v>185.8466</v>
      </c>
      <c r="P15" s="196"/>
      <c r="Q15" s="193"/>
      <c r="R15" s="193"/>
      <c r="S15" s="193"/>
    </row>
    <row r="16" s="194" customFormat="true" ht="18.75" hidden="false" customHeight="true" outlineLevel="0" collapsed="false">
      <c r="A16" s="172" t="s">
        <v>190</v>
      </c>
      <c r="B16" s="172" t="s">
        <v>191</v>
      </c>
      <c r="C16" s="110" t="n">
        <v>29.3935</v>
      </c>
      <c r="D16" s="114" t="n">
        <v>40880.2686</v>
      </c>
      <c r="E16" s="142" t="n">
        <v>102.636</v>
      </c>
      <c r="F16" s="121" t="n">
        <v>28469.9785</v>
      </c>
      <c r="G16" s="121" t="n">
        <v>33793.2654</v>
      </c>
      <c r="H16" s="121" t="n">
        <v>50949.6994</v>
      </c>
      <c r="I16" s="121" t="n">
        <v>64249.067</v>
      </c>
      <c r="J16" s="121" t="n">
        <v>44714.0082</v>
      </c>
      <c r="K16" s="122" t="n">
        <v>102.57</v>
      </c>
      <c r="L16" s="122" t="n">
        <v>12.08</v>
      </c>
      <c r="M16" s="122" t="n">
        <v>24.24</v>
      </c>
      <c r="N16" s="122" t="n">
        <v>12.99</v>
      </c>
      <c r="O16" s="122" t="n">
        <v>174.3545</v>
      </c>
      <c r="P16" s="193" t="n">
        <v>12.08</v>
      </c>
      <c r="Q16" s="193"/>
      <c r="R16" s="193"/>
      <c r="S16" s="193"/>
    </row>
    <row r="17" s="185" customFormat="true" ht="18.75" hidden="false" customHeight="true" outlineLevel="0" collapsed="false">
      <c r="A17" s="195" t="s">
        <v>192</v>
      </c>
      <c r="B17" s="178" t="s">
        <v>193</v>
      </c>
      <c r="C17" s="117" t="n">
        <v>3.9871</v>
      </c>
      <c r="D17" s="121" t="n">
        <v>45252.6461</v>
      </c>
      <c r="E17" s="144" t="n">
        <v>94.5464</v>
      </c>
      <c r="F17" s="120" t="n">
        <v>28937.6526</v>
      </c>
      <c r="G17" s="120" t="n">
        <v>35716.9957</v>
      </c>
      <c r="H17" s="120" t="n">
        <v>58288.8202</v>
      </c>
      <c r="I17" s="120" t="n">
        <v>79760.3909</v>
      </c>
      <c r="J17" s="121" t="n">
        <v>50810.184</v>
      </c>
      <c r="K17" s="122" t="n">
        <v>96.28</v>
      </c>
      <c r="L17" s="122" t="n">
        <v>13.86</v>
      </c>
      <c r="M17" s="122" t="n">
        <v>27.6</v>
      </c>
      <c r="N17" s="122" t="n">
        <v>10.43</v>
      </c>
      <c r="O17" s="122" t="n">
        <v>174.253</v>
      </c>
      <c r="P17" s="196"/>
      <c r="Q17" s="193"/>
      <c r="R17" s="193"/>
      <c r="S17" s="193"/>
    </row>
    <row r="18" s="185" customFormat="true" ht="18.75" hidden="false" customHeight="true" outlineLevel="0" collapsed="false">
      <c r="A18" s="197" t="s">
        <v>194</v>
      </c>
      <c r="B18" s="173" t="s">
        <v>195</v>
      </c>
      <c r="C18" s="110" t="n">
        <v>5.0497</v>
      </c>
      <c r="D18" s="114" t="n">
        <v>42441.8094</v>
      </c>
      <c r="E18" s="142" t="n">
        <v>103.8064</v>
      </c>
      <c r="F18" s="113" t="n">
        <v>28280.042</v>
      </c>
      <c r="G18" s="113" t="n">
        <v>33597.282</v>
      </c>
      <c r="H18" s="113" t="n">
        <v>55637.094</v>
      </c>
      <c r="I18" s="113" t="n">
        <v>73822.0039</v>
      </c>
      <c r="J18" s="114" t="n">
        <v>47354.0633</v>
      </c>
      <c r="K18" s="115" t="n">
        <v>103.45</v>
      </c>
      <c r="L18" s="115" t="n">
        <v>15.49</v>
      </c>
      <c r="M18" s="115" t="n">
        <v>25.48</v>
      </c>
      <c r="N18" s="115" t="n">
        <v>10.62</v>
      </c>
      <c r="O18" s="115" t="n">
        <v>174.8484</v>
      </c>
      <c r="P18" s="196"/>
      <c r="Q18" s="193"/>
      <c r="R18" s="193"/>
      <c r="S18" s="193"/>
    </row>
    <row r="19" s="185" customFormat="true" ht="18.75" hidden="false" customHeight="true" outlineLevel="0" collapsed="false">
      <c r="A19" s="195" t="s">
        <v>196</v>
      </c>
      <c r="B19" s="178" t="s">
        <v>197</v>
      </c>
      <c r="C19" s="117" t="n">
        <v>19.3495</v>
      </c>
      <c r="D19" s="121" t="n">
        <v>40271.2469</v>
      </c>
      <c r="E19" s="144" t="n">
        <v>103.283</v>
      </c>
      <c r="F19" s="120" t="n">
        <v>28999.0446</v>
      </c>
      <c r="G19" s="120" t="n">
        <v>33971.9702</v>
      </c>
      <c r="H19" s="120" t="n">
        <v>49001.5889</v>
      </c>
      <c r="I19" s="120" t="n">
        <v>59569.0318</v>
      </c>
      <c r="J19" s="121" t="n">
        <v>43232.5132</v>
      </c>
      <c r="K19" s="122" t="n">
        <v>103.7</v>
      </c>
      <c r="L19" s="122" t="n">
        <v>10.69</v>
      </c>
      <c r="M19" s="122" t="n">
        <v>23.12</v>
      </c>
      <c r="N19" s="122" t="n">
        <v>14.4</v>
      </c>
      <c r="O19" s="122" t="n">
        <v>174.21</v>
      </c>
      <c r="P19" s="196"/>
      <c r="Q19" s="193"/>
      <c r="R19" s="193"/>
      <c r="S19" s="193"/>
    </row>
    <row r="20" s="185" customFormat="true" ht="18.75" hidden="false" customHeight="true" outlineLevel="0" collapsed="false">
      <c r="A20" s="197" t="s">
        <v>198</v>
      </c>
      <c r="B20" s="173" t="s">
        <v>199</v>
      </c>
      <c r="C20" s="110" t="n">
        <v>0.9992</v>
      </c>
      <c r="D20" s="114" t="n">
        <v>33184.1609</v>
      </c>
      <c r="E20" s="142" t="n">
        <v>102.8156</v>
      </c>
      <c r="F20" s="113" t="n">
        <v>21670.2034</v>
      </c>
      <c r="G20" s="113" t="n">
        <v>26030.0058</v>
      </c>
      <c r="H20" s="113" t="n">
        <v>42727.7984</v>
      </c>
      <c r="I20" s="113" t="n">
        <v>53230.7144</v>
      </c>
      <c r="J20" s="114" t="n">
        <v>35728.3867</v>
      </c>
      <c r="K20" s="115" t="n">
        <v>101.06</v>
      </c>
      <c r="L20" s="115" t="n">
        <v>11.91</v>
      </c>
      <c r="M20" s="115" t="n">
        <v>23.26</v>
      </c>
      <c r="N20" s="115" t="n">
        <v>10.31</v>
      </c>
      <c r="O20" s="115" t="n">
        <v>175.0579</v>
      </c>
      <c r="P20" s="196"/>
      <c r="Q20" s="193"/>
      <c r="R20" s="193"/>
      <c r="S20" s="193"/>
    </row>
    <row r="21" s="185" customFormat="true" ht="18.75" hidden="false" customHeight="true" outlineLevel="0" collapsed="false">
      <c r="A21" s="172" t="s">
        <v>200</v>
      </c>
      <c r="B21" s="172" t="s">
        <v>201</v>
      </c>
      <c r="C21" s="110" t="n">
        <v>194.9875</v>
      </c>
      <c r="D21" s="114" t="n">
        <v>27394.1868</v>
      </c>
      <c r="E21" s="142" t="n">
        <v>102.4479</v>
      </c>
      <c r="F21" s="114" t="n">
        <v>22147.0994</v>
      </c>
      <c r="G21" s="114" t="n">
        <v>24334.0215</v>
      </c>
      <c r="H21" s="114" t="n">
        <v>31587.4094</v>
      </c>
      <c r="I21" s="114" t="n">
        <v>40339.2191</v>
      </c>
      <c r="J21" s="114" t="n">
        <v>30202.6371</v>
      </c>
      <c r="K21" s="115" t="n">
        <v>102.06</v>
      </c>
      <c r="L21" s="115" t="n">
        <v>7.54</v>
      </c>
      <c r="M21" s="115" t="n">
        <v>11.59</v>
      </c>
      <c r="N21" s="115" t="n">
        <v>13.95</v>
      </c>
      <c r="O21" s="115" t="n">
        <v>175.3181</v>
      </c>
      <c r="P21" s="193" t="n">
        <v>7.54</v>
      </c>
      <c r="Q21" s="193"/>
      <c r="R21" s="193"/>
      <c r="S21" s="193"/>
    </row>
    <row r="22" s="194" customFormat="true" ht="18.75" hidden="false" customHeight="true" outlineLevel="0" collapsed="false">
      <c r="A22" s="197" t="s">
        <v>202</v>
      </c>
      <c r="B22" s="173" t="s">
        <v>203</v>
      </c>
      <c r="C22" s="110" t="n">
        <v>8.7589</v>
      </c>
      <c r="D22" s="114" t="n">
        <v>29921.7724</v>
      </c>
      <c r="E22" s="142" t="n">
        <v>103.5667</v>
      </c>
      <c r="F22" s="113" t="n">
        <v>21700.8333</v>
      </c>
      <c r="G22" s="113" t="n">
        <v>25260.3483</v>
      </c>
      <c r="H22" s="113" t="n">
        <v>35660.2263</v>
      </c>
      <c r="I22" s="113" t="n">
        <v>43550.432</v>
      </c>
      <c r="J22" s="114" t="n">
        <v>31702.2523</v>
      </c>
      <c r="K22" s="115" t="n">
        <v>103.49</v>
      </c>
      <c r="L22" s="115" t="n">
        <v>9.82</v>
      </c>
      <c r="M22" s="115" t="n">
        <v>16.09</v>
      </c>
      <c r="N22" s="115" t="n">
        <v>10.46</v>
      </c>
      <c r="O22" s="115" t="n">
        <v>175.2636</v>
      </c>
      <c r="P22" s="193"/>
      <c r="Q22" s="193"/>
      <c r="R22" s="193"/>
      <c r="S22" s="193"/>
    </row>
    <row r="23" s="185" customFormat="true" ht="18.75" hidden="false" customHeight="true" outlineLevel="0" collapsed="false">
      <c r="A23" s="195" t="s">
        <v>204</v>
      </c>
      <c r="B23" s="178" t="s">
        <v>205</v>
      </c>
      <c r="C23" s="117" t="n">
        <v>26.9807</v>
      </c>
      <c r="D23" s="121" t="n">
        <v>35990.8822</v>
      </c>
      <c r="E23" s="144" t="n">
        <v>100.8253</v>
      </c>
      <c r="F23" s="120" t="n">
        <v>25026.7143</v>
      </c>
      <c r="G23" s="120" t="n">
        <v>29166.0138</v>
      </c>
      <c r="H23" s="120" t="n">
        <v>50507.5753</v>
      </c>
      <c r="I23" s="120" t="n">
        <v>75276.8845</v>
      </c>
      <c r="J23" s="121" t="n">
        <v>43489.5331</v>
      </c>
      <c r="K23" s="122" t="n">
        <v>100.92</v>
      </c>
      <c r="L23" s="122" t="n">
        <v>8.18</v>
      </c>
      <c r="M23" s="122" t="n">
        <v>19.34</v>
      </c>
      <c r="N23" s="122" t="n">
        <v>9.78</v>
      </c>
      <c r="O23" s="122" t="n">
        <v>179.7518</v>
      </c>
      <c r="P23" s="196"/>
      <c r="Q23" s="193"/>
      <c r="R23" s="193"/>
      <c r="S23" s="193"/>
    </row>
    <row r="24" s="185" customFormat="true" ht="18.75" hidden="false" customHeight="true" outlineLevel="0" collapsed="false">
      <c r="A24" s="197" t="s">
        <v>206</v>
      </c>
      <c r="B24" s="173" t="s">
        <v>207</v>
      </c>
      <c r="C24" s="110" t="n">
        <v>118.1822</v>
      </c>
      <c r="D24" s="114" t="n">
        <v>26369.0062</v>
      </c>
      <c r="E24" s="142" t="n">
        <v>102.4764</v>
      </c>
      <c r="F24" s="113" t="n">
        <v>22374.8643</v>
      </c>
      <c r="G24" s="113" t="n">
        <v>24021.3767</v>
      </c>
      <c r="H24" s="113" t="n">
        <v>28861.5747</v>
      </c>
      <c r="I24" s="113" t="n">
        <v>31493.5627</v>
      </c>
      <c r="J24" s="114" t="n">
        <v>26771.8615</v>
      </c>
      <c r="K24" s="115" t="n">
        <v>102.52</v>
      </c>
      <c r="L24" s="115" t="n">
        <v>6.12</v>
      </c>
      <c r="M24" s="115" t="n">
        <v>6.26</v>
      </c>
      <c r="N24" s="115" t="n">
        <v>17.15</v>
      </c>
      <c r="O24" s="115" t="n">
        <v>174.6016</v>
      </c>
      <c r="P24" s="196"/>
      <c r="Q24" s="193"/>
      <c r="R24" s="193"/>
      <c r="S24" s="193"/>
    </row>
    <row r="25" s="185" customFormat="true" ht="18.75" hidden="false" customHeight="true" outlineLevel="0" collapsed="false">
      <c r="A25" s="195" t="s">
        <v>208</v>
      </c>
      <c r="B25" s="178" t="s">
        <v>209</v>
      </c>
      <c r="C25" s="117" t="n">
        <v>20.8038</v>
      </c>
      <c r="D25" s="121" t="n">
        <v>31849.2077</v>
      </c>
      <c r="E25" s="144" t="n">
        <v>102.6633</v>
      </c>
      <c r="F25" s="120" t="n">
        <v>22024.7652</v>
      </c>
      <c r="G25" s="120" t="n">
        <v>25995.9073</v>
      </c>
      <c r="H25" s="120" t="n">
        <v>39058.4808</v>
      </c>
      <c r="I25" s="120" t="n">
        <v>47364.2448</v>
      </c>
      <c r="J25" s="121" t="n">
        <v>33694.2483</v>
      </c>
      <c r="K25" s="122" t="n">
        <v>103.87</v>
      </c>
      <c r="L25" s="122" t="n">
        <v>10.97</v>
      </c>
      <c r="M25" s="122" t="n">
        <v>18.45</v>
      </c>
      <c r="N25" s="122" t="n">
        <v>10.61</v>
      </c>
      <c r="O25" s="122" t="n">
        <v>174.3825</v>
      </c>
      <c r="P25" s="196"/>
      <c r="Q25" s="193"/>
      <c r="R25" s="193"/>
      <c r="S25" s="193"/>
    </row>
    <row r="26" s="185" customFormat="true" ht="18.75" hidden="false" customHeight="true" outlineLevel="0" collapsed="false">
      <c r="A26" s="197" t="s">
        <v>210</v>
      </c>
      <c r="B26" s="173" t="s">
        <v>211</v>
      </c>
      <c r="C26" s="110" t="n">
        <v>3.5858</v>
      </c>
      <c r="D26" s="114" t="n">
        <v>30446.0264</v>
      </c>
      <c r="E26" s="142" t="n">
        <v>103.8073</v>
      </c>
      <c r="F26" s="113" t="n">
        <v>22631.9856</v>
      </c>
      <c r="G26" s="113" t="n">
        <v>25887.904</v>
      </c>
      <c r="H26" s="113" t="n">
        <v>36020.8494</v>
      </c>
      <c r="I26" s="113" t="n">
        <v>43109.6252</v>
      </c>
      <c r="J26" s="114" t="n">
        <v>32006.1506</v>
      </c>
      <c r="K26" s="115" t="n">
        <v>104.06</v>
      </c>
      <c r="L26" s="115" t="n">
        <v>9.64</v>
      </c>
      <c r="M26" s="115" t="n">
        <v>18.19</v>
      </c>
      <c r="N26" s="115" t="n">
        <v>10.27</v>
      </c>
      <c r="O26" s="115" t="n">
        <v>175.0497</v>
      </c>
      <c r="P26" s="196"/>
      <c r="Q26" s="193"/>
      <c r="R26" s="193"/>
      <c r="S26" s="193"/>
    </row>
    <row r="27" s="194" customFormat="true" ht="18.75" hidden="false" customHeight="true" outlineLevel="0" collapsed="false">
      <c r="A27" s="195" t="s">
        <v>212</v>
      </c>
      <c r="B27" s="178" t="s">
        <v>213</v>
      </c>
      <c r="C27" s="117" t="n">
        <v>16.6694</v>
      </c>
      <c r="D27" s="121" t="n">
        <v>25775.6365</v>
      </c>
      <c r="E27" s="144" t="n">
        <v>102.4169</v>
      </c>
      <c r="F27" s="120" t="n">
        <v>18435.0927</v>
      </c>
      <c r="G27" s="120" t="n">
        <v>21456.6121</v>
      </c>
      <c r="H27" s="120" t="n">
        <v>30962.1965</v>
      </c>
      <c r="I27" s="120" t="n">
        <v>38796.0743</v>
      </c>
      <c r="J27" s="121" t="n">
        <v>27484.7872</v>
      </c>
      <c r="K27" s="122" t="n">
        <v>102.14</v>
      </c>
      <c r="L27" s="122" t="n">
        <v>8.63</v>
      </c>
      <c r="M27" s="122" t="n">
        <v>13.61</v>
      </c>
      <c r="N27" s="122" t="n">
        <v>10.66</v>
      </c>
      <c r="O27" s="122" t="n">
        <v>174.4755</v>
      </c>
      <c r="P27" s="193"/>
      <c r="Q27" s="193"/>
      <c r="R27" s="193"/>
      <c r="S27" s="193"/>
    </row>
    <row r="28" s="185" customFormat="true" ht="18.75" hidden="false" customHeight="true" outlineLevel="0" collapsed="false">
      <c r="A28" s="172" t="s">
        <v>214</v>
      </c>
      <c r="B28" s="172" t="s">
        <v>215</v>
      </c>
      <c r="C28" s="110" t="n">
        <v>177.1595</v>
      </c>
      <c r="D28" s="114" t="n">
        <v>26670.8529</v>
      </c>
      <c r="E28" s="142" t="n">
        <v>104.2098</v>
      </c>
      <c r="F28" s="114" t="n">
        <v>19275.2568</v>
      </c>
      <c r="G28" s="114" t="n">
        <v>22567.6444</v>
      </c>
      <c r="H28" s="114" t="n">
        <v>32008.0153</v>
      </c>
      <c r="I28" s="114" t="n">
        <v>38075.8179</v>
      </c>
      <c r="J28" s="114" t="n">
        <v>27966.2348</v>
      </c>
      <c r="K28" s="115" t="n">
        <v>103.42</v>
      </c>
      <c r="L28" s="115" t="n">
        <v>5.88</v>
      </c>
      <c r="M28" s="115" t="n">
        <v>16.46</v>
      </c>
      <c r="N28" s="115" t="n">
        <v>11.36</v>
      </c>
      <c r="O28" s="115" t="n">
        <v>172.7467</v>
      </c>
      <c r="P28" s="193" t="n">
        <v>5.88</v>
      </c>
      <c r="Q28" s="193"/>
      <c r="R28" s="193"/>
      <c r="S28" s="193"/>
    </row>
    <row r="29" s="185" customFormat="true" ht="18.75" hidden="false" customHeight="true" outlineLevel="0" collapsed="false">
      <c r="A29" s="195" t="s">
        <v>216</v>
      </c>
      <c r="B29" s="178" t="s">
        <v>217</v>
      </c>
      <c r="C29" s="117" t="n">
        <v>11.861</v>
      </c>
      <c r="D29" s="121" t="n">
        <v>24433.0188</v>
      </c>
      <c r="E29" s="144" t="n">
        <v>103.7187</v>
      </c>
      <c r="F29" s="120" t="n">
        <v>18448.6958</v>
      </c>
      <c r="G29" s="120" t="n">
        <v>20928.577</v>
      </c>
      <c r="H29" s="120" t="n">
        <v>28245.8587</v>
      </c>
      <c r="I29" s="120" t="n">
        <v>32750.0625</v>
      </c>
      <c r="J29" s="121" t="n">
        <v>25231.9342</v>
      </c>
      <c r="K29" s="122" t="n">
        <v>103.63</v>
      </c>
      <c r="L29" s="122" t="n">
        <v>7.97</v>
      </c>
      <c r="M29" s="122" t="n">
        <v>13.72</v>
      </c>
      <c r="N29" s="122" t="n">
        <v>10.15</v>
      </c>
      <c r="O29" s="122" t="n">
        <v>174.4917</v>
      </c>
      <c r="P29" s="196"/>
      <c r="Q29" s="193"/>
      <c r="R29" s="193"/>
      <c r="S29" s="193"/>
    </row>
    <row r="30" s="185" customFormat="true" ht="18.75" hidden="false" customHeight="true" outlineLevel="0" collapsed="false">
      <c r="A30" s="197" t="s">
        <v>218</v>
      </c>
      <c r="B30" s="173" t="s">
        <v>219</v>
      </c>
      <c r="C30" s="110" t="n">
        <v>33.0787</v>
      </c>
      <c r="D30" s="114" t="n">
        <v>27884.3057</v>
      </c>
      <c r="E30" s="142" t="n">
        <v>105.0591</v>
      </c>
      <c r="F30" s="113" t="n">
        <v>21318.9026</v>
      </c>
      <c r="G30" s="113" t="n">
        <v>24301.0172</v>
      </c>
      <c r="H30" s="113" t="n">
        <v>31900.5451</v>
      </c>
      <c r="I30" s="113" t="n">
        <v>36713.7288</v>
      </c>
      <c r="J30" s="114" t="n">
        <v>28581.8185</v>
      </c>
      <c r="K30" s="115" t="n">
        <v>104.58</v>
      </c>
      <c r="L30" s="115" t="n">
        <v>4.44</v>
      </c>
      <c r="M30" s="115" t="n">
        <v>18.14</v>
      </c>
      <c r="N30" s="115" t="n">
        <v>10.42</v>
      </c>
      <c r="O30" s="115" t="n">
        <v>173.3238</v>
      </c>
      <c r="P30" s="196"/>
      <c r="Q30" s="193"/>
      <c r="R30" s="193"/>
      <c r="S30" s="193"/>
    </row>
    <row r="31" s="185" customFormat="true" ht="18.75" hidden="false" customHeight="true" outlineLevel="0" collapsed="false">
      <c r="A31" s="195" t="s">
        <v>220</v>
      </c>
      <c r="B31" s="178" t="s">
        <v>221</v>
      </c>
      <c r="C31" s="117" t="n">
        <v>117.0078</v>
      </c>
      <c r="D31" s="121" t="n">
        <v>27072.2056</v>
      </c>
      <c r="E31" s="144" t="n">
        <v>103.8852</v>
      </c>
      <c r="F31" s="120" t="n">
        <v>19615.829</v>
      </c>
      <c r="G31" s="120" t="n">
        <v>22857.287</v>
      </c>
      <c r="H31" s="120" t="n">
        <v>33027.5437</v>
      </c>
      <c r="I31" s="120" t="n">
        <v>39461.6236</v>
      </c>
      <c r="J31" s="121" t="n">
        <v>28637.3167</v>
      </c>
      <c r="K31" s="122" t="n">
        <v>102.95</v>
      </c>
      <c r="L31" s="122" t="n">
        <v>5.94</v>
      </c>
      <c r="M31" s="122" t="n">
        <v>16.32</v>
      </c>
      <c r="N31" s="122" t="n">
        <v>11.83</v>
      </c>
      <c r="O31" s="122" t="n">
        <v>172.1974</v>
      </c>
      <c r="P31" s="196"/>
      <c r="Q31" s="193"/>
      <c r="R31" s="193"/>
      <c r="S31" s="193"/>
    </row>
    <row r="32" s="194" customFormat="true" ht="18.75" hidden="false" customHeight="true" outlineLevel="0" collapsed="false">
      <c r="A32" s="197" t="s">
        <v>222</v>
      </c>
      <c r="B32" s="173" t="s">
        <v>223</v>
      </c>
      <c r="C32" s="110" t="n">
        <v>12.1864</v>
      </c>
      <c r="D32" s="114" t="n">
        <v>21911.9528</v>
      </c>
      <c r="E32" s="142" t="n">
        <v>102.3164</v>
      </c>
      <c r="F32" s="113" t="n">
        <v>16157.4206</v>
      </c>
      <c r="G32" s="113" t="n">
        <v>18527.4765</v>
      </c>
      <c r="H32" s="113" t="n">
        <v>26138.3249</v>
      </c>
      <c r="I32" s="113" t="n">
        <v>30653.879</v>
      </c>
      <c r="J32" s="114" t="n">
        <v>22928.6124</v>
      </c>
      <c r="K32" s="115" t="n">
        <v>102.87</v>
      </c>
      <c r="L32" s="115" t="n">
        <v>7.15</v>
      </c>
      <c r="M32" s="115" t="n">
        <v>15.08</v>
      </c>
      <c r="N32" s="115" t="n">
        <v>10.62</v>
      </c>
      <c r="O32" s="115" t="n">
        <v>174.2048</v>
      </c>
      <c r="P32" s="193"/>
      <c r="Q32" s="193"/>
      <c r="R32" s="193"/>
      <c r="S32" s="193"/>
    </row>
    <row r="33" s="185" customFormat="true" ht="18.75" hidden="false" customHeight="true" outlineLevel="0" collapsed="false">
      <c r="A33" s="195" t="s">
        <v>224</v>
      </c>
      <c r="B33" s="178" t="s">
        <v>225</v>
      </c>
      <c r="C33" s="117" t="n">
        <v>3.025</v>
      </c>
      <c r="D33" s="121" t="n">
        <v>25332.2348</v>
      </c>
      <c r="E33" s="144" t="n">
        <v>105.0554</v>
      </c>
      <c r="F33" s="120" t="n">
        <v>18161.35</v>
      </c>
      <c r="G33" s="120" t="n">
        <v>21234.5343</v>
      </c>
      <c r="H33" s="120" t="n">
        <v>29746.7276</v>
      </c>
      <c r="I33" s="120" t="n">
        <v>35660.8991</v>
      </c>
      <c r="J33" s="121" t="n">
        <v>26293.3869</v>
      </c>
      <c r="K33" s="122" t="n">
        <v>104.39</v>
      </c>
      <c r="L33" s="122" t="n">
        <v>7.78</v>
      </c>
      <c r="M33" s="122" t="n">
        <v>17.54</v>
      </c>
      <c r="N33" s="122" t="n">
        <v>10.08</v>
      </c>
      <c r="O33" s="122" t="n">
        <v>174.9688</v>
      </c>
      <c r="P33" s="196"/>
      <c r="Q33" s="193"/>
      <c r="R33" s="193"/>
      <c r="S33" s="193"/>
    </row>
    <row r="34" s="185" customFormat="true" ht="18.75" hidden="false" customHeight="true" outlineLevel="0" collapsed="false">
      <c r="A34" s="172" t="s">
        <v>226</v>
      </c>
      <c r="B34" s="172" t="s">
        <v>227</v>
      </c>
      <c r="C34" s="110" t="n">
        <v>33.6107</v>
      </c>
      <c r="D34" s="114" t="n">
        <v>22997.9931</v>
      </c>
      <c r="E34" s="142" t="n">
        <v>107.1928</v>
      </c>
      <c r="F34" s="114" t="n">
        <v>16240.1483</v>
      </c>
      <c r="G34" s="114" t="n">
        <v>19050.1514</v>
      </c>
      <c r="H34" s="114" t="n">
        <v>27606.8355</v>
      </c>
      <c r="I34" s="114" t="n">
        <v>33296.9835</v>
      </c>
      <c r="J34" s="114" t="n">
        <v>24181.9802</v>
      </c>
      <c r="K34" s="115" t="n">
        <v>105.48</v>
      </c>
      <c r="L34" s="115" t="n">
        <v>9.05</v>
      </c>
      <c r="M34" s="115" t="n">
        <v>13.43</v>
      </c>
      <c r="N34" s="115" t="n">
        <v>10.47</v>
      </c>
      <c r="O34" s="115" t="n">
        <v>174.4641</v>
      </c>
      <c r="P34" s="193" t="n">
        <v>9.05</v>
      </c>
      <c r="Q34" s="193"/>
      <c r="R34" s="193"/>
      <c r="S34" s="193"/>
    </row>
    <row r="35" s="194" customFormat="true" ht="18.75" hidden="false" customHeight="true" outlineLevel="0" collapsed="false">
      <c r="A35" s="195" t="s">
        <v>228</v>
      </c>
      <c r="B35" s="178" t="s">
        <v>229</v>
      </c>
      <c r="C35" s="117" t="n">
        <v>12.5315</v>
      </c>
      <c r="D35" s="121" t="n">
        <v>21463.8964</v>
      </c>
      <c r="E35" s="144" t="n">
        <v>104.8073</v>
      </c>
      <c r="F35" s="120" t="n">
        <v>15722.1692</v>
      </c>
      <c r="G35" s="120" t="n">
        <v>18189.3811</v>
      </c>
      <c r="H35" s="120" t="n">
        <v>26046.1459</v>
      </c>
      <c r="I35" s="120" t="n">
        <v>31705.0676</v>
      </c>
      <c r="J35" s="121" t="n">
        <v>22878.7217</v>
      </c>
      <c r="K35" s="122" t="n">
        <v>104.34</v>
      </c>
      <c r="L35" s="122" t="n">
        <v>10</v>
      </c>
      <c r="M35" s="122" t="n">
        <v>12.4</v>
      </c>
      <c r="N35" s="122" t="n">
        <v>10.36</v>
      </c>
      <c r="O35" s="122" t="n">
        <v>174.3106</v>
      </c>
      <c r="P35" s="193"/>
      <c r="Q35" s="193"/>
      <c r="R35" s="193"/>
      <c r="S35" s="193"/>
    </row>
    <row r="36" s="185" customFormat="true" ht="18.75" hidden="false" customHeight="true" outlineLevel="0" collapsed="false">
      <c r="A36" s="197" t="s">
        <v>230</v>
      </c>
      <c r="B36" s="173" t="s">
        <v>231</v>
      </c>
      <c r="C36" s="110" t="n">
        <v>1.8653</v>
      </c>
      <c r="D36" s="114" t="n">
        <v>19801.4229</v>
      </c>
      <c r="E36" s="142" t="n">
        <v>102.2889</v>
      </c>
      <c r="F36" s="113" t="n">
        <v>13982</v>
      </c>
      <c r="G36" s="113" t="n">
        <v>16359.6666</v>
      </c>
      <c r="H36" s="113" t="n">
        <v>23934.0189</v>
      </c>
      <c r="I36" s="113" t="n">
        <v>27436.3504</v>
      </c>
      <c r="J36" s="114" t="n">
        <v>20514.2626</v>
      </c>
      <c r="K36" s="115" t="n">
        <v>102.68</v>
      </c>
      <c r="L36" s="115" t="n">
        <v>7.16</v>
      </c>
      <c r="M36" s="115" t="n">
        <v>15.89</v>
      </c>
      <c r="N36" s="115" t="n">
        <v>10.22</v>
      </c>
      <c r="O36" s="115" t="n">
        <v>173.8419</v>
      </c>
      <c r="P36" s="196"/>
      <c r="Q36" s="193"/>
      <c r="R36" s="193"/>
      <c r="S36" s="193"/>
    </row>
    <row r="37" s="185" customFormat="true" ht="18.75" hidden="false" customHeight="true" outlineLevel="0" collapsed="false">
      <c r="A37" s="195" t="s">
        <v>232</v>
      </c>
      <c r="B37" s="178" t="s">
        <v>233</v>
      </c>
      <c r="C37" s="117" t="n">
        <v>4.9838</v>
      </c>
      <c r="D37" s="121" t="n">
        <v>23384.1305</v>
      </c>
      <c r="E37" s="144" t="n">
        <v>115.3375</v>
      </c>
      <c r="F37" s="120" t="n">
        <v>16553.8602</v>
      </c>
      <c r="G37" s="120" t="n">
        <v>19477.7928</v>
      </c>
      <c r="H37" s="120" t="n">
        <v>27409.2367</v>
      </c>
      <c r="I37" s="120" t="n">
        <v>31834.0158</v>
      </c>
      <c r="J37" s="121" t="n">
        <v>23995.6955</v>
      </c>
      <c r="K37" s="122" t="n">
        <v>112.46</v>
      </c>
      <c r="L37" s="122" t="n">
        <v>7.74</v>
      </c>
      <c r="M37" s="122" t="n">
        <v>14.01</v>
      </c>
      <c r="N37" s="122" t="n">
        <v>10.6</v>
      </c>
      <c r="O37" s="122" t="n">
        <v>174.6558</v>
      </c>
      <c r="P37" s="196"/>
      <c r="Q37" s="193"/>
      <c r="R37" s="193"/>
      <c r="S37" s="193"/>
    </row>
    <row r="38" s="194" customFormat="true" ht="18.75" hidden="false" customHeight="true" outlineLevel="0" collapsed="false">
      <c r="A38" s="197" t="s">
        <v>234</v>
      </c>
      <c r="B38" s="173" t="s">
        <v>235</v>
      </c>
      <c r="C38" s="110" t="n">
        <v>14.2301</v>
      </c>
      <c r="D38" s="114" t="n">
        <v>24604.2463</v>
      </c>
      <c r="E38" s="142" t="n">
        <v>104.8573</v>
      </c>
      <c r="F38" s="113" t="n">
        <v>17394.2225</v>
      </c>
      <c r="G38" s="113" t="n">
        <v>20481.7403</v>
      </c>
      <c r="H38" s="113" t="n">
        <v>29330.3916</v>
      </c>
      <c r="I38" s="113" t="n">
        <v>35652.0685</v>
      </c>
      <c r="J38" s="114" t="n">
        <v>25875.6961</v>
      </c>
      <c r="K38" s="115" t="n">
        <v>104.11</v>
      </c>
      <c r="L38" s="115" t="n">
        <v>8.94</v>
      </c>
      <c r="M38" s="115" t="n">
        <v>13.8</v>
      </c>
      <c r="N38" s="115" t="n">
        <v>10.55</v>
      </c>
      <c r="O38" s="115" t="n">
        <v>174.6136</v>
      </c>
      <c r="P38" s="193"/>
      <c r="Q38" s="193"/>
      <c r="R38" s="193"/>
      <c r="S38" s="193"/>
    </row>
    <row r="39" s="185" customFormat="true" ht="18.75" hidden="false" customHeight="true" outlineLevel="0" collapsed="false">
      <c r="A39" s="172" t="s">
        <v>236</v>
      </c>
      <c r="B39" s="172" t="s">
        <v>237</v>
      </c>
      <c r="C39" s="110" t="n">
        <v>94.3735</v>
      </c>
      <c r="D39" s="114" t="n">
        <v>18313.4611</v>
      </c>
      <c r="E39" s="142" t="n">
        <v>105.354</v>
      </c>
      <c r="F39" s="114" t="n">
        <v>13048.1686</v>
      </c>
      <c r="G39" s="114" t="n">
        <v>15033.4985</v>
      </c>
      <c r="H39" s="114" t="n">
        <v>24390.6005</v>
      </c>
      <c r="I39" s="114" t="n">
        <v>31315.1833</v>
      </c>
      <c r="J39" s="114" t="n">
        <v>20525.8207</v>
      </c>
      <c r="K39" s="115" t="n">
        <v>106.13</v>
      </c>
      <c r="L39" s="115" t="n">
        <v>5.85</v>
      </c>
      <c r="M39" s="115" t="n">
        <v>17.86</v>
      </c>
      <c r="N39" s="115" t="n">
        <v>10.93</v>
      </c>
      <c r="O39" s="115" t="n">
        <v>171.7433</v>
      </c>
      <c r="P39" s="193" t="n">
        <v>5.85</v>
      </c>
      <c r="Q39" s="193"/>
      <c r="R39" s="193"/>
      <c r="S39" s="193"/>
    </row>
    <row r="40" s="185" customFormat="true" ht="18.75" hidden="false" customHeight="true" outlineLevel="0" collapsed="false">
      <c r="A40" s="197" t="s">
        <v>238</v>
      </c>
      <c r="B40" s="173" t="s">
        <v>239</v>
      </c>
      <c r="C40" s="110" t="n">
        <v>35.8158</v>
      </c>
      <c r="D40" s="114" t="n">
        <v>15249.9166</v>
      </c>
      <c r="E40" s="142" t="n">
        <v>101.9366</v>
      </c>
      <c r="F40" s="113" t="n">
        <v>12210.0003</v>
      </c>
      <c r="G40" s="113" t="n">
        <v>13363.9431</v>
      </c>
      <c r="H40" s="113" t="n">
        <v>18275.819</v>
      </c>
      <c r="I40" s="113" t="n">
        <v>21823.6233</v>
      </c>
      <c r="J40" s="114" t="n">
        <v>16287.264</v>
      </c>
      <c r="K40" s="115" t="n">
        <v>102.77</v>
      </c>
      <c r="L40" s="115" t="n">
        <v>7.54</v>
      </c>
      <c r="M40" s="115" t="n">
        <v>9.25</v>
      </c>
      <c r="N40" s="115" t="n">
        <v>10.05</v>
      </c>
      <c r="O40" s="115" t="n">
        <v>174.8188</v>
      </c>
      <c r="P40" s="196"/>
      <c r="Q40" s="193"/>
      <c r="R40" s="193"/>
      <c r="S40" s="193"/>
    </row>
    <row r="41" s="194" customFormat="true" ht="18.75" hidden="false" customHeight="true" outlineLevel="0" collapsed="false">
      <c r="A41" s="195" t="s">
        <v>240</v>
      </c>
      <c r="B41" s="178" t="s">
        <v>241</v>
      </c>
      <c r="C41" s="117" t="n">
        <v>1.33</v>
      </c>
      <c r="D41" s="121" t="n">
        <v>18246.4954</v>
      </c>
      <c r="E41" s="144" t="n">
        <v>101.7945</v>
      </c>
      <c r="F41" s="120" t="n">
        <v>13418.1111</v>
      </c>
      <c r="G41" s="120" t="n">
        <v>15411.75</v>
      </c>
      <c r="H41" s="120" t="n">
        <v>22085.6545</v>
      </c>
      <c r="I41" s="120" t="n">
        <v>25530.4417</v>
      </c>
      <c r="J41" s="121" t="n">
        <v>18974.3788</v>
      </c>
      <c r="K41" s="122" t="n">
        <v>101.77</v>
      </c>
      <c r="L41" s="122" t="n">
        <v>7.44</v>
      </c>
      <c r="M41" s="122" t="n">
        <v>13.16</v>
      </c>
      <c r="N41" s="122" t="n">
        <v>10.13</v>
      </c>
      <c r="O41" s="122" t="n">
        <v>174.2795</v>
      </c>
      <c r="P41" s="193"/>
      <c r="Q41" s="193"/>
      <c r="R41" s="193"/>
      <c r="S41" s="193"/>
    </row>
    <row r="42" s="185" customFormat="true" ht="18.75" hidden="false" customHeight="true" outlineLevel="0" collapsed="false">
      <c r="A42" s="197" t="s">
        <v>242</v>
      </c>
      <c r="B42" s="173" t="s">
        <v>243</v>
      </c>
      <c r="C42" s="110" t="n">
        <v>31.5276</v>
      </c>
      <c r="D42" s="114" t="n">
        <v>18073.5139</v>
      </c>
      <c r="E42" s="142" t="n">
        <v>103.8659</v>
      </c>
      <c r="F42" s="113" t="n">
        <v>14328.8138</v>
      </c>
      <c r="G42" s="113" t="n">
        <v>16098.0245</v>
      </c>
      <c r="H42" s="113" t="n">
        <v>20534.4573</v>
      </c>
      <c r="I42" s="113" t="n">
        <v>24149.4901</v>
      </c>
      <c r="J42" s="114" t="n">
        <v>18764.3545</v>
      </c>
      <c r="K42" s="115" t="n">
        <v>104.58</v>
      </c>
      <c r="L42" s="115" t="n">
        <v>5.14</v>
      </c>
      <c r="M42" s="115" t="n">
        <v>18.46</v>
      </c>
      <c r="N42" s="115" t="n">
        <v>11.18</v>
      </c>
      <c r="O42" s="115" t="n">
        <v>171.4457</v>
      </c>
      <c r="P42" s="196"/>
      <c r="Q42" s="193"/>
      <c r="R42" s="193"/>
      <c r="S42" s="193"/>
    </row>
    <row r="43" s="185" customFormat="true" ht="18.75" hidden="false" customHeight="true" outlineLevel="0" collapsed="false">
      <c r="A43" s="195" t="s">
        <v>244</v>
      </c>
      <c r="B43" s="178" t="s">
        <v>245</v>
      </c>
      <c r="C43" s="117" t="n">
        <v>25.7001</v>
      </c>
      <c r="D43" s="121" t="n">
        <v>28450.2171</v>
      </c>
      <c r="E43" s="144" t="n">
        <v>104.5797</v>
      </c>
      <c r="F43" s="120" t="n">
        <v>17601.0774</v>
      </c>
      <c r="G43" s="120" t="n">
        <v>23840.9895</v>
      </c>
      <c r="H43" s="120" t="n">
        <v>33177.091</v>
      </c>
      <c r="I43" s="120" t="n">
        <v>38535.446</v>
      </c>
      <c r="J43" s="121" t="n">
        <v>28673.9192</v>
      </c>
      <c r="K43" s="122" t="n">
        <v>104.47</v>
      </c>
      <c r="L43" s="122" t="n">
        <v>5.04</v>
      </c>
      <c r="M43" s="122" t="n">
        <v>24.37</v>
      </c>
      <c r="N43" s="122" t="n">
        <v>11.46</v>
      </c>
      <c r="O43" s="122" t="n">
        <v>167.6909</v>
      </c>
      <c r="P43" s="196"/>
      <c r="Q43" s="193"/>
      <c r="R43" s="193"/>
      <c r="S43" s="193"/>
    </row>
    <row r="44" s="185" customFormat="true" ht="18.75" hidden="false" customHeight="true" outlineLevel="0" collapsed="false">
      <c r="A44" s="172" t="s">
        <v>246</v>
      </c>
      <c r="B44" s="172" t="s">
        <v>247</v>
      </c>
      <c r="C44" s="110" t="n">
        <v>1.5426</v>
      </c>
      <c r="D44" s="114" t="n">
        <v>17206.4513</v>
      </c>
      <c r="E44" s="142" t="n">
        <v>102.8731</v>
      </c>
      <c r="F44" s="114" t="n">
        <v>12680</v>
      </c>
      <c r="G44" s="114" t="n">
        <v>14837.0327</v>
      </c>
      <c r="H44" s="114" t="n">
        <v>20389.3105</v>
      </c>
      <c r="I44" s="114" t="n">
        <v>23949.2372</v>
      </c>
      <c r="J44" s="114" t="n">
        <v>18028.4207</v>
      </c>
      <c r="K44" s="115" t="n">
        <v>102.73</v>
      </c>
      <c r="L44" s="115" t="n">
        <v>9.54</v>
      </c>
      <c r="M44" s="115" t="n">
        <v>10.96</v>
      </c>
      <c r="N44" s="115" t="n">
        <v>10.18</v>
      </c>
      <c r="O44" s="115" t="n">
        <v>177.8318</v>
      </c>
      <c r="P44" s="193" t="n">
        <v>9.54</v>
      </c>
      <c r="Q44" s="193"/>
      <c r="R44" s="193"/>
      <c r="S44" s="193"/>
    </row>
    <row r="45" s="185" customFormat="true" ht="18.75" hidden="false" customHeight="true" outlineLevel="0" collapsed="false">
      <c r="A45" s="195" t="s">
        <v>248</v>
      </c>
      <c r="B45" s="178" t="s">
        <v>249</v>
      </c>
      <c r="C45" s="117" t="n">
        <v>1.2955</v>
      </c>
      <c r="D45" s="121" t="n">
        <v>16975.8333</v>
      </c>
      <c r="E45" s="144" t="n">
        <v>102.2873</v>
      </c>
      <c r="F45" s="120" t="n">
        <v>12779.9166</v>
      </c>
      <c r="G45" s="120" t="n">
        <v>14808.0833</v>
      </c>
      <c r="H45" s="120" t="n">
        <v>19949.3139</v>
      </c>
      <c r="I45" s="120" t="n">
        <v>22985.0912</v>
      </c>
      <c r="J45" s="121" t="n">
        <v>17732.8789</v>
      </c>
      <c r="K45" s="122" t="n">
        <v>102.33</v>
      </c>
      <c r="L45" s="122" t="n">
        <v>9.34</v>
      </c>
      <c r="M45" s="122" t="n">
        <v>11.16</v>
      </c>
      <c r="N45" s="122" t="n">
        <v>10.12</v>
      </c>
      <c r="O45" s="122" t="n">
        <v>178.3013</v>
      </c>
      <c r="P45" s="196"/>
      <c r="Q45" s="193"/>
      <c r="R45" s="193"/>
      <c r="S45" s="193"/>
    </row>
    <row r="46" s="194" customFormat="true" ht="18.75" hidden="false" customHeight="true" outlineLevel="0" collapsed="false">
      <c r="A46" s="197" t="s">
        <v>250</v>
      </c>
      <c r="B46" s="173" t="s">
        <v>251</v>
      </c>
      <c r="C46" s="110" t="n">
        <v>0.2471</v>
      </c>
      <c r="D46" s="114" t="n">
        <v>19002.8796</v>
      </c>
      <c r="E46" s="142" t="n">
        <v>100.0218</v>
      </c>
      <c r="F46" s="113" t="n">
        <v>12280.7866</v>
      </c>
      <c r="G46" s="113" t="n">
        <v>15477.9554</v>
      </c>
      <c r="H46" s="113" t="n">
        <v>23339.648</v>
      </c>
      <c r="I46" s="113" t="n">
        <v>27470.6996</v>
      </c>
      <c r="J46" s="114" t="n">
        <v>19577.7081</v>
      </c>
      <c r="K46" s="115" t="n">
        <v>104.05</v>
      </c>
      <c r="L46" s="115" t="n">
        <v>10.46</v>
      </c>
      <c r="M46" s="115" t="n">
        <v>10.02</v>
      </c>
      <c r="N46" s="115" t="n">
        <v>10.45</v>
      </c>
      <c r="O46" s="115" t="n">
        <v>175.3706</v>
      </c>
      <c r="P46" s="193"/>
      <c r="Q46" s="193"/>
      <c r="R46" s="193"/>
      <c r="S46" s="193"/>
    </row>
    <row r="47" s="194" customFormat="true" ht="18.75" hidden="false" customHeight="true" outlineLevel="0" collapsed="false">
      <c r="A47" s="172" t="s">
        <v>252</v>
      </c>
      <c r="B47" s="172" t="s">
        <v>253</v>
      </c>
      <c r="C47" s="110" t="n">
        <v>7.5277</v>
      </c>
      <c r="D47" s="114" t="n">
        <v>19843.4912</v>
      </c>
      <c r="E47" s="142" t="n">
        <v>103.315</v>
      </c>
      <c r="F47" s="114" t="n">
        <v>15146.75</v>
      </c>
      <c r="G47" s="114" t="n">
        <v>17244.0155</v>
      </c>
      <c r="H47" s="114" t="n">
        <v>22541.3087</v>
      </c>
      <c r="I47" s="114" t="n">
        <v>25759.3991</v>
      </c>
      <c r="J47" s="114" t="n">
        <v>20213.0044</v>
      </c>
      <c r="K47" s="115" t="n">
        <v>103.04</v>
      </c>
      <c r="L47" s="115" t="n">
        <v>6.28</v>
      </c>
      <c r="M47" s="115" t="n">
        <v>15.56</v>
      </c>
      <c r="N47" s="115" t="n">
        <v>9.94</v>
      </c>
      <c r="O47" s="115" t="n">
        <v>177.0909</v>
      </c>
      <c r="P47" s="193" t="n">
        <v>6.28</v>
      </c>
      <c r="Q47" s="193"/>
      <c r="R47" s="193"/>
      <c r="S47" s="193"/>
    </row>
    <row r="48" s="185" customFormat="true" ht="18.75" hidden="false" customHeight="true" outlineLevel="0" collapsed="false">
      <c r="A48" s="197" t="s">
        <v>254</v>
      </c>
      <c r="B48" s="173" t="s">
        <v>255</v>
      </c>
      <c r="C48" s="110" t="n">
        <v>2.1646</v>
      </c>
      <c r="D48" s="114" t="n">
        <v>19540.5482</v>
      </c>
      <c r="E48" s="142" t="n">
        <v>102.8963</v>
      </c>
      <c r="F48" s="113" t="n">
        <v>15235.0154</v>
      </c>
      <c r="G48" s="113" t="n">
        <v>17070.75</v>
      </c>
      <c r="H48" s="113" t="n">
        <v>21764.2289</v>
      </c>
      <c r="I48" s="113" t="n">
        <v>24690.9818</v>
      </c>
      <c r="J48" s="114" t="n">
        <v>19804.0616</v>
      </c>
      <c r="K48" s="115" t="n">
        <v>102.29</v>
      </c>
      <c r="L48" s="115" t="n">
        <v>6.11</v>
      </c>
      <c r="M48" s="115" t="n">
        <v>15.48</v>
      </c>
      <c r="N48" s="115" t="n">
        <v>9.88</v>
      </c>
      <c r="O48" s="115" t="n">
        <v>177.489</v>
      </c>
      <c r="P48" s="196"/>
      <c r="Q48" s="193"/>
      <c r="R48" s="193"/>
      <c r="S48" s="193"/>
    </row>
    <row r="49" s="185" customFormat="true" ht="18.75" hidden="false" customHeight="true" outlineLevel="0" collapsed="false">
      <c r="A49" s="195" t="s">
        <v>256</v>
      </c>
      <c r="B49" s="178" t="s">
        <v>257</v>
      </c>
      <c r="C49" s="117" t="n">
        <v>2.6302</v>
      </c>
      <c r="D49" s="121" t="n">
        <v>20172.9166</v>
      </c>
      <c r="E49" s="144" t="n">
        <v>102.0142</v>
      </c>
      <c r="F49" s="120" t="n">
        <v>15531.1393</v>
      </c>
      <c r="G49" s="120" t="n">
        <v>17837.361</v>
      </c>
      <c r="H49" s="120" t="n">
        <v>22671.958</v>
      </c>
      <c r="I49" s="120" t="n">
        <v>25583.4581</v>
      </c>
      <c r="J49" s="121" t="n">
        <v>20465.7863</v>
      </c>
      <c r="K49" s="122" t="n">
        <v>102.18</v>
      </c>
      <c r="L49" s="122" t="n">
        <v>6.89</v>
      </c>
      <c r="M49" s="122" t="n">
        <v>15.58</v>
      </c>
      <c r="N49" s="122" t="n">
        <v>10.06</v>
      </c>
      <c r="O49" s="122" t="n">
        <v>176.3342</v>
      </c>
      <c r="P49" s="196"/>
      <c r="Q49" s="193"/>
      <c r="R49" s="193"/>
      <c r="S49" s="193"/>
    </row>
    <row r="50" s="194" customFormat="true" ht="18.75" hidden="false" customHeight="true" outlineLevel="0" collapsed="false">
      <c r="A50" s="197" t="s">
        <v>258</v>
      </c>
      <c r="B50" s="173" t="s">
        <v>259</v>
      </c>
      <c r="C50" s="110" t="n">
        <v>0.3271</v>
      </c>
      <c r="D50" s="114" t="n">
        <v>20493.0599</v>
      </c>
      <c r="E50" s="142" t="n">
        <v>106.3231</v>
      </c>
      <c r="F50" s="113" t="n">
        <v>15805.5109</v>
      </c>
      <c r="G50" s="113" t="n">
        <v>17552.9888</v>
      </c>
      <c r="H50" s="113" t="n">
        <v>23515.2478</v>
      </c>
      <c r="I50" s="113" t="n">
        <v>26403.754</v>
      </c>
      <c r="J50" s="114" t="n">
        <v>20814.0446</v>
      </c>
      <c r="K50" s="115" t="n">
        <v>105.9</v>
      </c>
      <c r="L50" s="115" t="n">
        <v>5.78</v>
      </c>
      <c r="M50" s="115" t="n">
        <v>13.82</v>
      </c>
      <c r="N50" s="115" t="n">
        <v>9.84</v>
      </c>
      <c r="O50" s="115" t="n">
        <v>176.4142</v>
      </c>
      <c r="P50" s="193"/>
      <c r="Q50" s="193"/>
      <c r="R50" s="193"/>
      <c r="S50" s="193"/>
    </row>
    <row r="51" s="194" customFormat="true" ht="18.75" hidden="false" customHeight="true" outlineLevel="0" collapsed="false">
      <c r="A51" s="195" t="s">
        <v>260</v>
      </c>
      <c r="B51" s="178" t="s">
        <v>261</v>
      </c>
      <c r="C51" s="117" t="n">
        <v>1.3162</v>
      </c>
      <c r="D51" s="121" t="n">
        <v>21532.5615</v>
      </c>
      <c r="E51" s="144" t="n">
        <v>104.3038</v>
      </c>
      <c r="F51" s="120" t="n">
        <v>16827.4452</v>
      </c>
      <c r="G51" s="120" t="n">
        <v>18889.9082</v>
      </c>
      <c r="H51" s="120" t="n">
        <v>24880.8087</v>
      </c>
      <c r="I51" s="120" t="n">
        <v>28354.9974</v>
      </c>
      <c r="J51" s="121" t="n">
        <v>22196.5369</v>
      </c>
      <c r="K51" s="122" t="n">
        <v>104.3</v>
      </c>
      <c r="L51" s="122" t="n">
        <v>5.52</v>
      </c>
      <c r="M51" s="122" t="n">
        <v>18.74</v>
      </c>
      <c r="N51" s="122" t="n">
        <v>9.74</v>
      </c>
      <c r="O51" s="122" t="n">
        <v>178.6923</v>
      </c>
      <c r="P51" s="193"/>
      <c r="Q51" s="193"/>
      <c r="R51" s="193"/>
      <c r="S51" s="193"/>
    </row>
    <row r="52" s="185" customFormat="true" ht="18.75" hidden="false" customHeight="true" outlineLevel="0" collapsed="false">
      <c r="A52" s="197" t="s">
        <v>262</v>
      </c>
      <c r="B52" s="173" t="s">
        <v>263</v>
      </c>
      <c r="C52" s="110" t="n">
        <v>1.0894</v>
      </c>
      <c r="D52" s="114" t="n">
        <v>17234.4421</v>
      </c>
      <c r="E52" s="142" t="n">
        <v>102.3967</v>
      </c>
      <c r="F52" s="113" t="n">
        <v>13333</v>
      </c>
      <c r="G52" s="113" t="n">
        <v>15001.3333</v>
      </c>
      <c r="H52" s="113" t="n">
        <v>20219.6006</v>
      </c>
      <c r="I52" s="113" t="n">
        <v>22904.4875</v>
      </c>
      <c r="J52" s="114" t="n">
        <v>17838.3199</v>
      </c>
      <c r="K52" s="115" t="n">
        <v>103.46</v>
      </c>
      <c r="L52" s="115" t="n">
        <v>6.25</v>
      </c>
      <c r="M52" s="115" t="n">
        <v>11.56</v>
      </c>
      <c r="N52" s="115" t="n">
        <v>10.03</v>
      </c>
      <c r="O52" s="115" t="n">
        <v>176.3954</v>
      </c>
      <c r="P52" s="196"/>
      <c r="Q52" s="193"/>
      <c r="R52" s="193"/>
      <c r="S52" s="193"/>
    </row>
    <row r="53" s="185" customFormat="true" ht="18.75" hidden="false" customHeight="true" outlineLevel="0" collapsed="false">
      <c r="A53" s="172" t="s">
        <v>264</v>
      </c>
      <c r="B53" s="172" t="s">
        <v>265</v>
      </c>
      <c r="C53" s="110" t="n">
        <v>11.3842</v>
      </c>
      <c r="D53" s="114" t="n">
        <v>21508.0349</v>
      </c>
      <c r="E53" s="142" t="n">
        <v>104.5382</v>
      </c>
      <c r="F53" s="114" t="n">
        <v>14537.4355</v>
      </c>
      <c r="G53" s="114" t="n">
        <v>17881.5671</v>
      </c>
      <c r="H53" s="114" t="n">
        <v>24800.7831</v>
      </c>
      <c r="I53" s="114" t="n">
        <v>27686.4956</v>
      </c>
      <c r="J53" s="114" t="n">
        <v>21463.4311</v>
      </c>
      <c r="K53" s="115" t="n">
        <v>104.38</v>
      </c>
      <c r="L53" s="115" t="n">
        <v>7.88</v>
      </c>
      <c r="M53" s="115" t="n">
        <v>20.05</v>
      </c>
      <c r="N53" s="115" t="n">
        <v>9.88</v>
      </c>
      <c r="O53" s="115" t="n">
        <v>177.8519</v>
      </c>
      <c r="P53" s="193" t="n">
        <v>7.88</v>
      </c>
      <c r="Q53" s="193"/>
      <c r="R53" s="193"/>
      <c r="S53" s="193"/>
    </row>
    <row r="54" s="185" customFormat="true" ht="18.75" hidden="false" customHeight="true" outlineLevel="0" collapsed="false">
      <c r="A54" s="197" t="s">
        <v>266</v>
      </c>
      <c r="B54" s="173" t="s">
        <v>267</v>
      </c>
      <c r="C54" s="110" t="n">
        <v>2.4728</v>
      </c>
      <c r="D54" s="114" t="n">
        <v>15994.8531</v>
      </c>
      <c r="E54" s="142" t="n">
        <v>106.4979</v>
      </c>
      <c r="F54" s="113" t="n">
        <v>12411.411</v>
      </c>
      <c r="G54" s="113" t="n">
        <v>13786.453</v>
      </c>
      <c r="H54" s="113" t="n">
        <v>20121.2311</v>
      </c>
      <c r="I54" s="113" t="n">
        <v>24085.7278</v>
      </c>
      <c r="J54" s="114" t="n">
        <v>17271.8099</v>
      </c>
      <c r="K54" s="115" t="n">
        <v>105.79</v>
      </c>
      <c r="L54" s="115" t="n">
        <v>5.29</v>
      </c>
      <c r="M54" s="115" t="n">
        <v>17.38</v>
      </c>
      <c r="N54" s="115" t="n">
        <v>9.97</v>
      </c>
      <c r="O54" s="115" t="n">
        <v>175.6189</v>
      </c>
      <c r="P54" s="196"/>
      <c r="Q54" s="193"/>
      <c r="R54" s="193"/>
      <c r="S54" s="193"/>
    </row>
    <row r="55" customFormat="false" ht="18.75" hidden="false" customHeight="true" outlineLevel="0" collapsed="false">
      <c r="A55" s="195" t="s">
        <v>268</v>
      </c>
      <c r="B55" s="178" t="s">
        <v>269</v>
      </c>
      <c r="C55" s="117" t="n">
        <v>0.0195</v>
      </c>
      <c r="D55" s="121" t="s">
        <v>270</v>
      </c>
      <c r="E55" s="144" t="s">
        <v>270</v>
      </c>
      <c r="F55" s="120" t="s">
        <v>270</v>
      </c>
      <c r="G55" s="120" t="s">
        <v>270</v>
      </c>
      <c r="H55" s="120" t="s">
        <v>270</v>
      </c>
      <c r="I55" s="120" t="s">
        <v>270</v>
      </c>
      <c r="J55" s="121" t="s">
        <v>270</v>
      </c>
      <c r="K55" s="122" t="s">
        <v>270</v>
      </c>
      <c r="L55" s="122" t="s">
        <v>270</v>
      </c>
      <c r="M55" s="122" t="s">
        <v>270</v>
      </c>
      <c r="N55" s="122" t="s">
        <v>270</v>
      </c>
      <c r="O55" s="122" t="s">
        <v>270</v>
      </c>
      <c r="P55" s="198"/>
      <c r="Q55" s="193"/>
      <c r="R55" s="193"/>
      <c r="S55" s="193"/>
    </row>
    <row r="56" customFormat="false" ht="18.75" hidden="false" customHeight="true" outlineLevel="0" collapsed="false">
      <c r="A56" s="197" t="s">
        <v>271</v>
      </c>
      <c r="B56" s="173" t="s">
        <v>272</v>
      </c>
      <c r="C56" s="110" t="n">
        <v>8.8918</v>
      </c>
      <c r="D56" s="114" t="n">
        <v>22577.7513</v>
      </c>
      <c r="E56" s="142" t="n">
        <v>103.9483</v>
      </c>
      <c r="F56" s="113" t="n">
        <v>16907.1561</v>
      </c>
      <c r="G56" s="113" t="n">
        <v>19497.395</v>
      </c>
      <c r="H56" s="113" t="n">
        <v>25413.2327</v>
      </c>
      <c r="I56" s="113" t="n">
        <v>28116.1808</v>
      </c>
      <c r="J56" s="114" t="n">
        <v>22628.6556</v>
      </c>
      <c r="K56" s="115" t="n">
        <v>103.37</v>
      </c>
      <c r="L56" s="115" t="n">
        <v>8.43</v>
      </c>
      <c r="M56" s="115" t="n">
        <v>20.62</v>
      </c>
      <c r="N56" s="115" t="n">
        <v>9.86</v>
      </c>
      <c r="O56" s="115" t="n">
        <v>178.4762</v>
      </c>
      <c r="P56" s="198"/>
      <c r="Q56" s="193"/>
      <c r="R56" s="193"/>
      <c r="S56" s="193"/>
    </row>
    <row r="57" customFormat="false" ht="18.75" hidden="false" customHeight="true" outlineLevel="0" collapsed="false">
      <c r="A57" s="172" t="s">
        <v>273</v>
      </c>
      <c r="B57" s="172" t="s">
        <v>274</v>
      </c>
      <c r="C57" s="110" t="n">
        <v>42.1016</v>
      </c>
      <c r="D57" s="114" t="n">
        <v>12206.7415</v>
      </c>
      <c r="E57" s="142" t="n">
        <v>101.577</v>
      </c>
      <c r="F57" s="114" t="n">
        <v>9405.9864</v>
      </c>
      <c r="G57" s="114" t="n">
        <v>10907.2762</v>
      </c>
      <c r="H57" s="114" t="n">
        <v>14033.3766</v>
      </c>
      <c r="I57" s="114" t="n">
        <v>16982.2806</v>
      </c>
      <c r="J57" s="114" t="n">
        <v>12899.9863</v>
      </c>
      <c r="K57" s="115" t="n">
        <v>102.28</v>
      </c>
      <c r="L57" s="115" t="n">
        <v>6.13</v>
      </c>
      <c r="M57" s="115" t="n">
        <v>7.31</v>
      </c>
      <c r="N57" s="115" t="n">
        <v>9.91</v>
      </c>
      <c r="O57" s="115" t="n">
        <v>174.7326</v>
      </c>
      <c r="P57" s="193" t="n">
        <v>6.13</v>
      </c>
      <c r="Q57" s="193"/>
      <c r="R57" s="193"/>
      <c r="S57" s="193"/>
    </row>
    <row r="58" customFormat="false" ht="18.75" hidden="false" customHeight="true" outlineLevel="0" collapsed="false">
      <c r="A58" s="197" t="s">
        <v>275</v>
      </c>
      <c r="B58" s="173" t="s">
        <v>276</v>
      </c>
      <c r="C58" s="110" t="n">
        <v>24.5737</v>
      </c>
      <c r="D58" s="114" t="n">
        <v>12329.9242</v>
      </c>
      <c r="E58" s="142" t="n">
        <v>102.0781</v>
      </c>
      <c r="F58" s="113" t="n">
        <v>10605.0833</v>
      </c>
      <c r="G58" s="113" t="n">
        <v>11404.861</v>
      </c>
      <c r="H58" s="113" t="n">
        <v>13615.0021</v>
      </c>
      <c r="I58" s="113" t="n">
        <v>15414.1472</v>
      </c>
      <c r="J58" s="114" t="n">
        <v>12835.9045</v>
      </c>
      <c r="K58" s="115" t="n">
        <v>103.28</v>
      </c>
      <c r="L58" s="115" t="n">
        <v>6.8</v>
      </c>
      <c r="M58" s="115" t="n">
        <v>6.92</v>
      </c>
      <c r="N58" s="115" t="n">
        <v>10.05</v>
      </c>
      <c r="O58" s="115" t="n">
        <v>174.6586</v>
      </c>
      <c r="Q58" s="193"/>
      <c r="R58" s="193"/>
      <c r="S58" s="193"/>
    </row>
    <row r="59" customFormat="false" ht="18.75" hidden="false" customHeight="true" outlineLevel="0" collapsed="false">
      <c r="A59" s="195" t="s">
        <v>277</v>
      </c>
      <c r="B59" s="178" t="s">
        <v>278</v>
      </c>
      <c r="C59" s="117" t="n">
        <v>0.2922</v>
      </c>
      <c r="D59" s="121" t="n">
        <v>15051.5745</v>
      </c>
      <c r="E59" s="144" t="n">
        <v>104.994</v>
      </c>
      <c r="F59" s="120" t="n">
        <v>10181.5946</v>
      </c>
      <c r="G59" s="120" t="n">
        <v>11882.0023</v>
      </c>
      <c r="H59" s="120" t="n">
        <v>17171.9166</v>
      </c>
      <c r="I59" s="120" t="n">
        <v>19828.1816</v>
      </c>
      <c r="J59" s="121" t="n">
        <v>14992.989</v>
      </c>
      <c r="K59" s="122" t="n">
        <v>104.08</v>
      </c>
      <c r="L59" s="122" t="n">
        <v>8.99</v>
      </c>
      <c r="M59" s="122" t="n">
        <v>7.77</v>
      </c>
      <c r="N59" s="122" t="n">
        <v>10.04</v>
      </c>
      <c r="O59" s="122" t="n">
        <v>177.4375</v>
      </c>
      <c r="Q59" s="193"/>
      <c r="R59" s="193"/>
      <c r="S59" s="193"/>
    </row>
    <row r="60" customFormat="false" ht="18.75" hidden="false" customHeight="true" outlineLevel="0" collapsed="false">
      <c r="A60" s="197" t="s">
        <v>279</v>
      </c>
      <c r="B60" s="173" t="s">
        <v>280</v>
      </c>
      <c r="C60" s="110" t="n">
        <v>1.6373</v>
      </c>
      <c r="D60" s="114" t="n">
        <v>15334.7607</v>
      </c>
      <c r="E60" s="142" t="n">
        <v>102.3147</v>
      </c>
      <c r="F60" s="113" t="n">
        <v>10670.6797</v>
      </c>
      <c r="G60" s="113" t="n">
        <v>12805.4778</v>
      </c>
      <c r="H60" s="113" t="n">
        <v>18036.2245</v>
      </c>
      <c r="I60" s="113" t="n">
        <v>20556.335</v>
      </c>
      <c r="J60" s="114" t="n">
        <v>15706.7256</v>
      </c>
      <c r="K60" s="115" t="n">
        <v>103.13</v>
      </c>
      <c r="L60" s="115" t="n">
        <v>5.69</v>
      </c>
      <c r="M60" s="115" t="n">
        <v>13.53</v>
      </c>
      <c r="N60" s="115" t="n">
        <v>9.94</v>
      </c>
      <c r="O60" s="115" t="n">
        <v>176.4572</v>
      </c>
      <c r="Q60" s="193"/>
      <c r="R60" s="193"/>
      <c r="S60" s="193"/>
    </row>
    <row r="61" customFormat="false" ht="18.75" hidden="false" customHeight="true" outlineLevel="0" collapsed="false">
      <c r="A61" s="195" t="s">
        <v>281</v>
      </c>
      <c r="B61" s="178" t="s">
        <v>282</v>
      </c>
      <c r="C61" s="117" t="n">
        <v>0.9098</v>
      </c>
      <c r="D61" s="121" t="n">
        <v>13065.6964</v>
      </c>
      <c r="E61" s="144" t="n">
        <v>102.4948</v>
      </c>
      <c r="F61" s="120" t="n">
        <v>11250.3459</v>
      </c>
      <c r="G61" s="120" t="n">
        <v>12097.8767</v>
      </c>
      <c r="H61" s="120" t="n">
        <v>14438.9926</v>
      </c>
      <c r="I61" s="120" t="n">
        <v>16195.2188</v>
      </c>
      <c r="J61" s="121" t="n">
        <v>13508.2215</v>
      </c>
      <c r="K61" s="122" t="n">
        <v>102.87</v>
      </c>
      <c r="L61" s="122" t="n">
        <v>6.72</v>
      </c>
      <c r="M61" s="122" t="n">
        <v>6.95</v>
      </c>
      <c r="N61" s="122" t="n">
        <v>10.07</v>
      </c>
      <c r="O61" s="122" t="n">
        <v>175.4967</v>
      </c>
      <c r="Q61" s="193"/>
      <c r="R61" s="193"/>
      <c r="S61" s="193"/>
    </row>
    <row r="62" customFormat="false" ht="18.75" hidden="false" customHeight="true" outlineLevel="0" collapsed="false">
      <c r="A62" s="197" t="s">
        <v>283</v>
      </c>
      <c r="B62" s="173" t="s">
        <v>284</v>
      </c>
      <c r="C62" s="110" t="n">
        <v>0.1075</v>
      </c>
      <c r="D62" s="114" t="n">
        <v>13003.3455</v>
      </c>
      <c r="E62" s="142" t="n">
        <v>104.9608</v>
      </c>
      <c r="F62" s="113" t="n">
        <v>9354.7564</v>
      </c>
      <c r="G62" s="113" t="n">
        <v>11130.7237</v>
      </c>
      <c r="H62" s="113" t="n">
        <v>18118.43</v>
      </c>
      <c r="I62" s="113" t="n">
        <v>24087.8023</v>
      </c>
      <c r="J62" s="114" t="n">
        <v>15219.0785</v>
      </c>
      <c r="K62" s="115" t="n">
        <v>103.32</v>
      </c>
      <c r="L62" s="115" t="n">
        <v>6.29</v>
      </c>
      <c r="M62" s="115" t="n">
        <v>7.44</v>
      </c>
      <c r="N62" s="115" t="n">
        <v>12.07</v>
      </c>
      <c r="O62" s="115" t="n">
        <v>177.4041</v>
      </c>
      <c r="Q62" s="193"/>
      <c r="R62" s="193"/>
      <c r="S62" s="193"/>
    </row>
    <row r="63" customFormat="false" ht="18.75" hidden="false" customHeight="true" outlineLevel="0" collapsed="false">
      <c r="A63" s="195" t="s">
        <v>285</v>
      </c>
      <c r="B63" s="178" t="s">
        <v>286</v>
      </c>
      <c r="C63" s="117" t="n">
        <v>14.5807</v>
      </c>
      <c r="D63" s="121" t="n">
        <v>11210.0693</v>
      </c>
      <c r="E63" s="144" t="n">
        <v>99.2301</v>
      </c>
      <c r="F63" s="120" t="n">
        <v>8714.2713</v>
      </c>
      <c r="G63" s="120" t="n">
        <v>9450.4568</v>
      </c>
      <c r="H63" s="120" t="n">
        <v>14601.6607</v>
      </c>
      <c r="I63" s="120" t="n">
        <v>18743.2323</v>
      </c>
      <c r="J63" s="121" t="n">
        <v>12595.7971</v>
      </c>
      <c r="K63" s="122" t="n">
        <v>100.77</v>
      </c>
      <c r="L63" s="122" t="n">
        <v>4.93</v>
      </c>
      <c r="M63" s="122" t="n">
        <v>7.12</v>
      </c>
      <c r="N63" s="122" t="n">
        <v>9.65</v>
      </c>
      <c r="O63" s="122" t="n">
        <v>174.5421</v>
      </c>
      <c r="Q63" s="193"/>
      <c r="R63" s="193"/>
      <c r="S63" s="193"/>
    </row>
    <row r="64" customFormat="false" ht="14.25" hidden="true" customHeight="false" outlineLevel="0" collapsed="false">
      <c r="A64" s="199"/>
      <c r="B64" s="200" t="s">
        <v>69</v>
      </c>
      <c r="C64" s="117"/>
      <c r="D64" s="121"/>
      <c r="E64" s="144"/>
      <c r="F64" s="120"/>
      <c r="G64" s="120"/>
      <c r="H64" s="120"/>
      <c r="I64" s="120"/>
      <c r="J64" s="121"/>
      <c r="K64" s="122"/>
      <c r="L64" s="122"/>
      <c r="M64" s="122"/>
      <c r="N64" s="122"/>
      <c r="O64" s="122" t="s">
        <v>270</v>
      </c>
      <c r="Q64" s="194"/>
      <c r="R64" s="83"/>
    </row>
    <row r="65" customFormat="false" ht="18.75" hidden="false" customHeight="true" outlineLevel="0" collapsed="false">
      <c r="A65" s="201" t="s">
        <v>44</v>
      </c>
      <c r="B65" s="154"/>
      <c r="C65" s="157" t="n">
        <v>612.075</v>
      </c>
      <c r="D65" s="159" t="n">
        <v>25393.3725</v>
      </c>
      <c r="E65" s="154" t="n">
        <v>103.3786</v>
      </c>
      <c r="F65" s="158" t="n">
        <v>14628.8753</v>
      </c>
      <c r="G65" s="158" t="n">
        <v>20008.4307</v>
      </c>
      <c r="H65" s="158" t="n">
        <v>30773.52</v>
      </c>
      <c r="I65" s="158" t="n">
        <v>38755.2905</v>
      </c>
      <c r="J65" s="159" t="n">
        <v>26794.4013</v>
      </c>
      <c r="K65" s="160" t="n">
        <v>102.96</v>
      </c>
      <c r="L65" s="160" t="n">
        <v>7.22</v>
      </c>
      <c r="M65" s="160" t="n">
        <v>15.56</v>
      </c>
      <c r="N65" s="160" t="n">
        <v>11.88</v>
      </c>
      <c r="O65" s="160" t="n">
        <v>174.3062</v>
      </c>
      <c r="Q65" s="83"/>
      <c r="R65" s="83"/>
    </row>
    <row r="66" customFormat="false" ht="12.75" hidden="false" customHeight="false" outlineLevel="0" collapsed="false">
      <c r="S66" s="198"/>
    </row>
  </sheetData>
  <mergeCells count="22">
    <mergeCell ref="A3:E3"/>
    <mergeCell ref="F3:O3"/>
    <mergeCell ref="B4:D4"/>
    <mergeCell ref="F4:O4"/>
    <mergeCell ref="A5:B8"/>
    <mergeCell ref="C5:C7"/>
    <mergeCell ref="D5:E5"/>
    <mergeCell ref="F5:I5"/>
    <mergeCell ref="J5:K5"/>
    <mergeCell ref="L5:N5"/>
    <mergeCell ref="O5:O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colBreaks count="1" manualBreakCount="1">
    <brk id="5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3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02" width="66.82"/>
    <col collapsed="false" customWidth="true" hidden="false" outlineLevel="0" max="2" min="2" style="202" width="18.32"/>
    <col collapsed="false" customWidth="true" hidden="false" outlineLevel="0" max="3" min="3" style="202" width="15.82"/>
    <col collapsed="false" customWidth="true" hidden="false" outlineLevel="0" max="7" min="4" style="203" width="11.15"/>
    <col collapsed="false" customWidth="true" hidden="false" outlineLevel="0" max="12" min="8" style="204" width="11.15"/>
    <col collapsed="false" customWidth="true" hidden="false" outlineLevel="0" max="13" min="13" style="169" width="8.65"/>
    <col collapsed="false" customWidth="true" hidden="false" outlineLevel="0" max="14" min="14" style="9" width="10.15"/>
    <col collapsed="false" customWidth="true" hidden="false" outlineLevel="0" max="15" min="15" style="9" width="23.15"/>
    <col collapsed="false" customWidth="true" hidden="false" outlineLevel="0" max="16" min="16" style="9" width="12.49"/>
    <col collapsed="false" customWidth="true" hidden="false" outlineLevel="0" max="21" min="17" style="169" width="10.65"/>
    <col collapsed="false" customWidth="false" hidden="false" outlineLevel="0" max="257" min="22" style="169" width="9.32"/>
  </cols>
  <sheetData>
    <row r="1" s="8" customFormat="true" ht="23.85" hidden="false" customHeight="true" outlineLevel="0" collapsed="false">
      <c r="A1" s="4" t="s">
        <v>0</v>
      </c>
      <c r="B1" s="205"/>
      <c r="C1" s="206" t="s">
        <v>287</v>
      </c>
      <c r="D1" s="4" t="s">
        <v>0</v>
      </c>
      <c r="E1" s="5"/>
      <c r="F1" s="5"/>
      <c r="G1" s="5"/>
      <c r="H1" s="5"/>
      <c r="I1" s="5"/>
      <c r="J1" s="5"/>
      <c r="K1" s="5"/>
      <c r="L1" s="6" t="s">
        <v>287</v>
      </c>
      <c r="N1" s="9"/>
      <c r="O1" s="85" t="s">
        <v>175</v>
      </c>
      <c r="P1" s="9"/>
      <c r="Q1" s="85"/>
    </row>
    <row r="2" customFormat="false" ht="12.75" hidden="false" customHeight="false" outlineLevel="0" collapsed="false">
      <c r="A2" s="11"/>
      <c r="B2" s="87"/>
      <c r="C2" s="87"/>
      <c r="D2" s="88"/>
      <c r="E2" s="88"/>
      <c r="F2" s="88"/>
      <c r="G2" s="88"/>
      <c r="H2" s="88"/>
      <c r="I2" s="87"/>
      <c r="J2" s="83"/>
      <c r="K2" s="83"/>
      <c r="L2" s="89"/>
      <c r="M2" s="83"/>
      <c r="N2" s="169"/>
      <c r="O2" s="83"/>
      <c r="P2" s="83"/>
      <c r="Q2" s="83"/>
      <c r="R2" s="83"/>
      <c r="S2" s="83"/>
      <c r="T2" s="83"/>
      <c r="U2" s="83"/>
    </row>
    <row r="3" customFormat="false" ht="20.45" hidden="false" customHeight="true" outlineLevel="0" collapsed="false">
      <c r="A3" s="207" t="s">
        <v>288</v>
      </c>
      <c r="B3" s="207"/>
      <c r="C3" s="207"/>
      <c r="D3" s="138" t="s">
        <v>288</v>
      </c>
      <c r="E3" s="138"/>
      <c r="F3" s="138"/>
      <c r="G3" s="138"/>
      <c r="H3" s="138"/>
      <c r="I3" s="138"/>
      <c r="J3" s="138"/>
      <c r="K3" s="138"/>
      <c r="L3" s="138"/>
      <c r="M3" s="83"/>
      <c r="N3" s="169"/>
      <c r="O3" s="83"/>
      <c r="P3" s="83"/>
      <c r="Q3" s="83"/>
      <c r="R3" s="83"/>
      <c r="S3" s="83"/>
      <c r="T3" s="83"/>
      <c r="U3" s="83"/>
    </row>
    <row r="4" customFormat="false" ht="15.75" hidden="false" customHeight="false" outlineLevel="0" collapsed="false">
      <c r="A4" s="208"/>
      <c r="B4" s="208"/>
      <c r="C4" s="208"/>
      <c r="D4" s="141"/>
      <c r="E4" s="141"/>
      <c r="F4" s="141"/>
      <c r="G4" s="141"/>
      <c r="H4" s="141"/>
      <c r="I4" s="141"/>
      <c r="J4" s="141"/>
      <c r="K4" s="141"/>
      <c r="L4" s="141"/>
      <c r="M4" s="83"/>
      <c r="N4" s="169"/>
      <c r="O4" s="83"/>
      <c r="P4" s="83"/>
      <c r="Q4" s="83"/>
      <c r="R4" s="83"/>
      <c r="S4" s="83"/>
      <c r="T4" s="83"/>
      <c r="U4" s="83"/>
    </row>
    <row r="5" s="100" customFormat="true" ht="15" hidden="false" customHeight="true" outlineLevel="0" collapsed="false">
      <c r="A5" s="95" t="s">
        <v>289</v>
      </c>
      <c r="B5" s="96" t="s">
        <v>33</v>
      </c>
      <c r="C5" s="96" t="s">
        <v>34</v>
      </c>
      <c r="D5" s="96" t="s">
        <v>35</v>
      </c>
      <c r="E5" s="96"/>
      <c r="F5" s="96"/>
      <c r="G5" s="96"/>
      <c r="H5" s="96" t="s">
        <v>34</v>
      </c>
      <c r="I5" s="96"/>
      <c r="J5" s="96"/>
      <c r="K5" s="96"/>
      <c r="L5" s="96" t="s">
        <v>37</v>
      </c>
    </row>
    <row r="6" s="100" customFormat="true" ht="15" hidden="false" customHeight="true" outlineLevel="0" collapsed="false">
      <c r="A6" s="95"/>
      <c r="B6" s="96"/>
      <c r="C6" s="96"/>
      <c r="D6" s="96" t="s">
        <v>8</v>
      </c>
      <c r="E6" s="96" t="s">
        <v>10</v>
      </c>
      <c r="F6" s="96" t="s">
        <v>14</v>
      </c>
      <c r="G6" s="96" t="s">
        <v>16</v>
      </c>
      <c r="H6" s="96" t="s">
        <v>40</v>
      </c>
      <c r="I6" s="96" t="s">
        <v>290</v>
      </c>
      <c r="J6" s="96"/>
      <c r="K6" s="96"/>
      <c r="L6" s="96"/>
    </row>
    <row r="7" s="100" customFormat="true" ht="15" hidden="false" customHeight="false" outlineLevel="0" collapsed="false">
      <c r="A7" s="95"/>
      <c r="B7" s="96"/>
      <c r="C7" s="98" t="s">
        <v>38</v>
      </c>
      <c r="D7" s="96"/>
      <c r="E7" s="96"/>
      <c r="F7" s="96"/>
      <c r="G7" s="96"/>
      <c r="H7" s="96"/>
      <c r="I7" s="96" t="s">
        <v>41</v>
      </c>
      <c r="J7" s="96" t="s">
        <v>42</v>
      </c>
      <c r="K7" s="96" t="s">
        <v>43</v>
      </c>
      <c r="L7" s="96"/>
    </row>
    <row r="8" s="100" customFormat="true" ht="15.75" hidden="false" customHeight="false" outlineLevel="0" collapsed="false">
      <c r="A8" s="95"/>
      <c r="B8" s="101" t="s">
        <v>28</v>
      </c>
      <c r="C8" s="101" t="s">
        <v>4</v>
      </c>
      <c r="D8" s="101" t="s">
        <v>4</v>
      </c>
      <c r="E8" s="101" t="s">
        <v>4</v>
      </c>
      <c r="F8" s="101" t="s">
        <v>4</v>
      </c>
      <c r="G8" s="101" t="s">
        <v>4</v>
      </c>
      <c r="H8" s="101" t="s">
        <v>4</v>
      </c>
      <c r="I8" s="101" t="s">
        <v>6</v>
      </c>
      <c r="J8" s="101" t="s">
        <v>6</v>
      </c>
      <c r="K8" s="101" t="s">
        <v>6</v>
      </c>
      <c r="L8" s="101" t="s">
        <v>26</v>
      </c>
    </row>
    <row r="9" s="212" customFormat="true" ht="13.15" hidden="true" customHeight="true" outlineLevel="0" collapsed="false">
      <c r="A9" s="209"/>
      <c r="B9" s="209"/>
      <c r="C9" s="209"/>
      <c r="D9" s="210"/>
      <c r="E9" s="210"/>
      <c r="F9" s="210"/>
      <c r="G9" s="210"/>
      <c r="H9" s="211"/>
      <c r="I9" s="211"/>
      <c r="J9" s="211"/>
      <c r="K9" s="211"/>
      <c r="L9" s="211"/>
      <c r="M9" s="169"/>
      <c r="N9" s="9"/>
      <c r="O9" s="100"/>
      <c r="P9" s="100"/>
      <c r="Q9" s="100"/>
      <c r="R9" s="100"/>
      <c r="S9" s="100"/>
      <c r="T9" s="100"/>
      <c r="U9" s="100"/>
    </row>
    <row r="10" s="212" customFormat="true" ht="13.15" hidden="false" customHeight="true" outlineLevel="0" collapsed="false">
      <c r="A10" s="213" t="s">
        <v>291</v>
      </c>
      <c r="B10" s="214" t="n">
        <v>5.6742</v>
      </c>
      <c r="C10" s="215" t="n">
        <v>34375.9003</v>
      </c>
      <c r="D10" s="216" t="n">
        <v>25273.0284</v>
      </c>
      <c r="E10" s="216" t="n">
        <v>29556.7238</v>
      </c>
      <c r="F10" s="216" t="n">
        <v>40564.5924</v>
      </c>
      <c r="G10" s="216" t="n">
        <v>48843.6641</v>
      </c>
      <c r="H10" s="216" t="n">
        <v>35996.9138</v>
      </c>
      <c r="I10" s="217" t="n">
        <v>7.54</v>
      </c>
      <c r="J10" s="217" t="n">
        <v>36.32</v>
      </c>
      <c r="K10" s="217" t="n">
        <v>0.02</v>
      </c>
      <c r="L10" s="217" t="n">
        <v>186.0021</v>
      </c>
      <c r="M10" s="169"/>
      <c r="N10" s="193"/>
      <c r="O10" s="100"/>
      <c r="P10" s="100"/>
      <c r="Q10" s="100"/>
      <c r="R10" s="100"/>
      <c r="S10" s="100"/>
      <c r="T10" s="100"/>
      <c r="U10" s="100"/>
    </row>
    <row r="11" s="212" customFormat="true" ht="13.15" hidden="false" customHeight="true" outlineLevel="0" collapsed="false">
      <c r="A11" s="218" t="s">
        <v>292</v>
      </c>
      <c r="B11" s="219" t="n">
        <v>2.0938</v>
      </c>
      <c r="C11" s="220" t="n">
        <v>41529.9234</v>
      </c>
      <c r="D11" s="221" t="n">
        <v>33819.386</v>
      </c>
      <c r="E11" s="221" t="n">
        <v>37513.0933</v>
      </c>
      <c r="F11" s="221" t="n">
        <v>48008.0195</v>
      </c>
      <c r="G11" s="221" t="n">
        <v>57178.7483</v>
      </c>
      <c r="H11" s="221" t="n">
        <v>44017.0981</v>
      </c>
      <c r="I11" s="222" t="n">
        <v>7.68</v>
      </c>
      <c r="J11" s="222" t="n">
        <v>38.56</v>
      </c>
      <c r="K11" s="222" t="n">
        <v>0.02</v>
      </c>
      <c r="L11" s="222" t="n">
        <v>185.7626</v>
      </c>
      <c r="M11" s="169"/>
      <c r="N11" s="193"/>
      <c r="O11" s="100"/>
      <c r="P11" s="100"/>
      <c r="Q11" s="100"/>
      <c r="R11" s="100"/>
      <c r="S11" s="100"/>
      <c r="T11" s="100"/>
      <c r="U11" s="100"/>
    </row>
    <row r="12" s="212" customFormat="true" ht="13.15" hidden="false" customHeight="true" outlineLevel="0" collapsed="false">
      <c r="A12" s="218" t="s">
        <v>293</v>
      </c>
      <c r="B12" s="219" t="n">
        <v>3.548</v>
      </c>
      <c r="C12" s="220" t="n">
        <v>30958.199</v>
      </c>
      <c r="D12" s="221" t="n">
        <v>23120.075</v>
      </c>
      <c r="E12" s="221" t="n">
        <v>27299.0883</v>
      </c>
      <c r="F12" s="221" t="n">
        <v>34682.364</v>
      </c>
      <c r="G12" s="221" t="n">
        <v>38216.2761</v>
      </c>
      <c r="H12" s="221" t="n">
        <v>30839.8161</v>
      </c>
      <c r="I12" s="222" t="n">
        <v>7.44</v>
      </c>
      <c r="J12" s="222" t="n">
        <v>33.95</v>
      </c>
      <c r="K12" s="222" t="n">
        <v>0.01</v>
      </c>
      <c r="L12" s="222" t="n">
        <v>186.1534</v>
      </c>
      <c r="M12" s="169"/>
      <c r="N12" s="193"/>
      <c r="O12" s="100"/>
      <c r="P12" s="100"/>
      <c r="Q12" s="100"/>
      <c r="R12" s="100"/>
      <c r="S12" s="100"/>
      <c r="T12" s="100"/>
      <c r="U12" s="100"/>
    </row>
    <row r="13" s="212" customFormat="true" ht="13.15" hidden="false" customHeight="true" outlineLevel="0" collapsed="false">
      <c r="A13" s="213" t="s">
        <v>294</v>
      </c>
      <c r="B13" s="214" t="n">
        <v>6.9814</v>
      </c>
      <c r="C13" s="215" t="n">
        <v>19232.8519</v>
      </c>
      <c r="D13" s="216" t="n">
        <v>15815.3786</v>
      </c>
      <c r="E13" s="216" t="n">
        <v>17457.5273</v>
      </c>
      <c r="F13" s="216" t="n">
        <v>21816.6679</v>
      </c>
      <c r="G13" s="216" t="n">
        <v>24569.3888</v>
      </c>
      <c r="H13" s="216" t="n">
        <v>19778.2614</v>
      </c>
      <c r="I13" s="217" t="n">
        <v>7.55</v>
      </c>
      <c r="J13" s="217" t="n">
        <v>25.77</v>
      </c>
      <c r="K13" s="217" t="n">
        <v>0.01</v>
      </c>
      <c r="L13" s="217" t="n">
        <v>185.5265</v>
      </c>
      <c r="M13" s="169"/>
      <c r="N13" s="193"/>
      <c r="O13" s="100"/>
      <c r="P13" s="100"/>
      <c r="Q13" s="100"/>
      <c r="R13" s="100"/>
      <c r="S13" s="100"/>
      <c r="T13" s="100"/>
      <c r="U13" s="100"/>
    </row>
    <row r="14" s="212" customFormat="true" ht="13.15" hidden="false" customHeight="true" outlineLevel="0" collapsed="false">
      <c r="A14" s="213" t="s">
        <v>295</v>
      </c>
      <c r="B14" s="214" t="n">
        <v>7.338</v>
      </c>
      <c r="C14" s="215" t="n">
        <v>25624.0703</v>
      </c>
      <c r="D14" s="216" t="n">
        <v>14098.9769</v>
      </c>
      <c r="E14" s="216" t="n">
        <v>22414.3706</v>
      </c>
      <c r="F14" s="216" t="n">
        <v>28284.2185</v>
      </c>
      <c r="G14" s="216" t="n">
        <v>31241.938</v>
      </c>
      <c r="H14" s="216" t="n">
        <v>24889.9036</v>
      </c>
      <c r="I14" s="217" t="n">
        <v>7.15</v>
      </c>
      <c r="J14" s="217" t="n">
        <v>30.27</v>
      </c>
      <c r="K14" s="217" t="n">
        <v>0.03</v>
      </c>
      <c r="L14" s="217" t="n">
        <v>185.8466</v>
      </c>
      <c r="M14" s="169"/>
      <c r="N14" s="193"/>
      <c r="O14" s="100"/>
      <c r="P14" s="100"/>
      <c r="Q14" s="100"/>
      <c r="R14" s="100"/>
      <c r="S14" s="100"/>
      <c r="T14" s="100"/>
      <c r="U14" s="100"/>
    </row>
    <row r="15" s="212" customFormat="true" ht="12.75" hidden="false" customHeight="false" outlineLevel="0" collapsed="false">
      <c r="A15" s="213" t="s">
        <v>296</v>
      </c>
      <c r="B15" s="214" t="n">
        <v>2.7553</v>
      </c>
      <c r="C15" s="215" t="n">
        <v>44154.601</v>
      </c>
      <c r="D15" s="216" t="n">
        <v>29199.3932</v>
      </c>
      <c r="E15" s="216" t="n">
        <v>34961.5477</v>
      </c>
      <c r="F15" s="216" t="n">
        <v>57471.5767</v>
      </c>
      <c r="G15" s="216" t="n">
        <v>80492.3589</v>
      </c>
      <c r="H15" s="216" t="n">
        <v>50453.2895</v>
      </c>
      <c r="I15" s="217" t="n">
        <v>13.65</v>
      </c>
      <c r="J15" s="217" t="n">
        <v>27.64</v>
      </c>
      <c r="K15" s="217" t="n">
        <v>10.22</v>
      </c>
      <c r="L15" s="217" t="n">
        <v>174.2732</v>
      </c>
      <c r="M15" s="169"/>
      <c r="N15" s="193"/>
      <c r="O15" s="100"/>
      <c r="P15" s="100"/>
      <c r="Q15" s="100"/>
      <c r="R15" s="100"/>
      <c r="S15" s="100"/>
      <c r="T15" s="100"/>
      <c r="U15" s="100"/>
    </row>
    <row r="16" s="212" customFormat="true" ht="13.15" hidden="false" customHeight="true" outlineLevel="0" collapsed="false">
      <c r="A16" s="218" t="s">
        <v>297</v>
      </c>
      <c r="B16" s="219" t="n">
        <v>0.4766</v>
      </c>
      <c r="C16" s="220" t="n">
        <v>33473.2192</v>
      </c>
      <c r="D16" s="221" t="n">
        <v>26157.4947</v>
      </c>
      <c r="E16" s="221" t="n">
        <v>29319.8836</v>
      </c>
      <c r="F16" s="221" t="n">
        <v>41263.1495</v>
      </c>
      <c r="G16" s="221" t="n">
        <v>51111.0735</v>
      </c>
      <c r="H16" s="221" t="n">
        <v>36178.2556</v>
      </c>
      <c r="I16" s="222" t="n">
        <v>7.96</v>
      </c>
      <c r="J16" s="222" t="n">
        <v>16.19</v>
      </c>
      <c r="K16" s="222" t="n">
        <v>10.56</v>
      </c>
      <c r="L16" s="222" t="n">
        <v>174.3079</v>
      </c>
      <c r="M16" s="169"/>
      <c r="N16" s="193"/>
      <c r="O16" s="100"/>
      <c r="P16" s="100"/>
      <c r="Q16" s="100"/>
      <c r="R16" s="100"/>
      <c r="S16" s="100"/>
      <c r="T16" s="100"/>
      <c r="U16" s="100"/>
    </row>
    <row r="17" s="212" customFormat="true" ht="13.15" hidden="false" customHeight="true" outlineLevel="0" collapsed="false">
      <c r="A17" s="218" t="s">
        <v>298</v>
      </c>
      <c r="B17" s="219" t="n">
        <v>0.2573</v>
      </c>
      <c r="C17" s="220" t="n">
        <v>81136.7457</v>
      </c>
      <c r="D17" s="221" t="n">
        <v>49859.2238</v>
      </c>
      <c r="E17" s="221" t="n">
        <v>63112.0271</v>
      </c>
      <c r="F17" s="221" t="n">
        <v>108783.1959</v>
      </c>
      <c r="G17" s="221" t="n">
        <v>130146.7733</v>
      </c>
      <c r="H17" s="221" t="n">
        <v>87242.305</v>
      </c>
      <c r="I17" s="222" t="n">
        <v>26.12</v>
      </c>
      <c r="J17" s="222" t="n">
        <v>31.26</v>
      </c>
      <c r="K17" s="222" t="n">
        <v>9.47</v>
      </c>
      <c r="L17" s="222" t="n">
        <v>174.4724</v>
      </c>
      <c r="M17" s="169"/>
      <c r="N17" s="193"/>
      <c r="O17" s="100"/>
      <c r="P17" s="100"/>
      <c r="Q17" s="100"/>
      <c r="R17" s="100"/>
      <c r="S17" s="100"/>
      <c r="T17" s="100"/>
      <c r="U17" s="100"/>
    </row>
    <row r="18" s="212" customFormat="true" ht="13.15" hidden="false" customHeight="true" outlineLevel="0" collapsed="false">
      <c r="A18" s="218" t="s">
        <v>299</v>
      </c>
      <c r="B18" s="219" t="n">
        <v>1.7768</v>
      </c>
      <c r="C18" s="220" t="n">
        <v>43832.74</v>
      </c>
      <c r="D18" s="221" t="n">
        <v>31421.5469</v>
      </c>
      <c r="E18" s="221" t="n">
        <v>36414.6277</v>
      </c>
      <c r="F18" s="221" t="n">
        <v>53401.7793</v>
      </c>
      <c r="G18" s="221" t="n">
        <v>65936.7386</v>
      </c>
      <c r="H18" s="221" t="n">
        <v>46757.1806</v>
      </c>
      <c r="I18" s="222" t="n">
        <v>11.14</v>
      </c>
      <c r="J18" s="222" t="n">
        <v>28.66</v>
      </c>
      <c r="K18" s="222" t="n">
        <v>10.24</v>
      </c>
      <c r="L18" s="222" t="n">
        <v>174.2388</v>
      </c>
      <c r="M18" s="169"/>
      <c r="N18" s="193"/>
      <c r="O18" s="100"/>
      <c r="P18" s="100"/>
      <c r="Q18" s="100"/>
      <c r="R18" s="100"/>
      <c r="S18" s="100"/>
      <c r="T18" s="100"/>
      <c r="U18" s="100"/>
    </row>
    <row r="19" s="212" customFormat="true" ht="13.15" hidden="false" customHeight="true" outlineLevel="0" collapsed="false">
      <c r="A19" s="213" t="s">
        <v>300</v>
      </c>
      <c r="B19" s="214" t="n">
        <v>1.0236</v>
      </c>
      <c r="C19" s="215" t="n">
        <v>48385.7576</v>
      </c>
      <c r="D19" s="216" t="n">
        <v>28375.773</v>
      </c>
      <c r="E19" s="216" t="n">
        <v>37839.9245</v>
      </c>
      <c r="F19" s="216" t="n">
        <v>60799.8751</v>
      </c>
      <c r="G19" s="216" t="n">
        <v>79506.9273</v>
      </c>
      <c r="H19" s="216" t="n">
        <v>52318.0179</v>
      </c>
      <c r="I19" s="217" t="n">
        <v>14.8</v>
      </c>
      <c r="J19" s="217" t="n">
        <v>28.37</v>
      </c>
      <c r="K19" s="217" t="n">
        <v>11.18</v>
      </c>
      <c r="L19" s="217" t="n">
        <v>174.191</v>
      </c>
      <c r="M19" s="169"/>
      <c r="N19" s="193"/>
      <c r="O19" s="100"/>
      <c r="P19" s="100"/>
      <c r="Q19" s="100"/>
      <c r="R19" s="100"/>
      <c r="S19" s="100"/>
      <c r="T19" s="100"/>
      <c r="U19" s="100"/>
    </row>
    <row r="20" s="212" customFormat="true" ht="13.15" hidden="false" customHeight="true" outlineLevel="0" collapsed="false">
      <c r="A20" s="218" t="s">
        <v>301</v>
      </c>
      <c r="B20" s="219" t="n">
        <v>0.4899</v>
      </c>
      <c r="C20" s="220" t="n">
        <v>52828.6759</v>
      </c>
      <c r="D20" s="221" t="n">
        <v>35867.1656</v>
      </c>
      <c r="E20" s="221" t="n">
        <v>43589.1119</v>
      </c>
      <c r="F20" s="221" t="n">
        <v>72154.9117</v>
      </c>
      <c r="G20" s="221" t="n">
        <v>92669.5654</v>
      </c>
      <c r="H20" s="221" t="n">
        <v>59885.49</v>
      </c>
      <c r="I20" s="222" t="n">
        <v>16.01</v>
      </c>
      <c r="J20" s="222" t="n">
        <v>28.79</v>
      </c>
      <c r="K20" s="222" t="n">
        <v>11.49</v>
      </c>
      <c r="L20" s="222" t="n">
        <v>174.329</v>
      </c>
      <c r="M20" s="169"/>
      <c r="N20" s="193"/>
      <c r="O20" s="100"/>
      <c r="P20" s="100"/>
      <c r="Q20" s="100"/>
      <c r="R20" s="100"/>
      <c r="S20" s="100"/>
      <c r="T20" s="100"/>
      <c r="U20" s="100"/>
    </row>
    <row r="21" s="212" customFormat="true" ht="13.15" hidden="false" customHeight="true" outlineLevel="0" collapsed="false">
      <c r="A21" s="218" t="s">
        <v>302</v>
      </c>
      <c r="B21" s="219" t="n">
        <v>0.3494</v>
      </c>
      <c r="C21" s="220" t="n">
        <v>43801.3072</v>
      </c>
      <c r="D21" s="221" t="n">
        <v>23269.7101</v>
      </c>
      <c r="E21" s="221" t="n">
        <v>31325.9156</v>
      </c>
      <c r="F21" s="221" t="n">
        <v>59341.8087</v>
      </c>
      <c r="G21" s="221" t="n">
        <v>73910.7884</v>
      </c>
      <c r="H21" s="221" t="n">
        <v>46570.8565</v>
      </c>
      <c r="I21" s="222" t="n">
        <v>14.21</v>
      </c>
      <c r="J21" s="222" t="n">
        <v>27.16</v>
      </c>
      <c r="K21" s="222" t="n">
        <v>10.85</v>
      </c>
      <c r="L21" s="222" t="n">
        <v>173.4234</v>
      </c>
      <c r="M21" s="169"/>
      <c r="N21" s="193"/>
      <c r="O21" s="100"/>
      <c r="P21" s="100"/>
      <c r="Q21" s="100"/>
      <c r="R21" s="100"/>
      <c r="S21" s="100"/>
      <c r="T21" s="100"/>
      <c r="U21" s="100"/>
    </row>
    <row r="22" s="212" customFormat="true" ht="13.15" hidden="false" customHeight="true" outlineLevel="0" collapsed="false">
      <c r="A22" s="218" t="s">
        <v>303</v>
      </c>
      <c r="B22" s="219" t="n">
        <v>0.1809</v>
      </c>
      <c r="C22" s="220" t="n">
        <v>42918.9966</v>
      </c>
      <c r="D22" s="221" t="n">
        <v>29057.9022</v>
      </c>
      <c r="E22" s="221" t="n">
        <v>34912.9187</v>
      </c>
      <c r="F22" s="221" t="n">
        <v>50107.4228</v>
      </c>
      <c r="G22" s="221" t="n">
        <v>56044.0589</v>
      </c>
      <c r="H22" s="221" t="n">
        <v>43063.1087</v>
      </c>
      <c r="I22" s="222" t="n">
        <v>11.4</v>
      </c>
      <c r="J22" s="222" t="n">
        <v>29.32</v>
      </c>
      <c r="K22" s="222" t="n">
        <v>10.75</v>
      </c>
      <c r="L22" s="222" t="n">
        <v>175.3028</v>
      </c>
      <c r="M22" s="169"/>
      <c r="N22" s="193"/>
      <c r="O22" s="100"/>
      <c r="P22" s="100"/>
      <c r="Q22" s="100"/>
      <c r="R22" s="100"/>
      <c r="S22" s="100"/>
      <c r="T22" s="100"/>
      <c r="U22" s="100"/>
    </row>
    <row r="23" s="212" customFormat="true" ht="13.15" hidden="false" customHeight="true" outlineLevel="0" collapsed="false">
      <c r="A23" s="213" t="s">
        <v>304</v>
      </c>
      <c r="B23" s="214" t="n">
        <v>1.3139</v>
      </c>
      <c r="C23" s="215" t="n">
        <v>42353.0139</v>
      </c>
      <c r="D23" s="216" t="n">
        <v>28942.7181</v>
      </c>
      <c r="E23" s="216" t="n">
        <v>34392.9055</v>
      </c>
      <c r="F23" s="216" t="n">
        <v>54494.7783</v>
      </c>
      <c r="G23" s="216" t="n">
        <v>70618.8624</v>
      </c>
      <c r="H23" s="216" t="n">
        <v>47268.9367</v>
      </c>
      <c r="I23" s="217" t="n">
        <v>15.68</v>
      </c>
      <c r="J23" s="217" t="n">
        <v>25.79</v>
      </c>
      <c r="K23" s="217" t="n">
        <v>10.6</v>
      </c>
      <c r="L23" s="217" t="n">
        <v>174.5286</v>
      </c>
      <c r="M23" s="169"/>
      <c r="N23" s="193"/>
      <c r="O23" s="100"/>
      <c r="P23" s="100"/>
      <c r="Q23" s="100"/>
      <c r="R23" s="100"/>
      <c r="S23" s="100"/>
      <c r="T23" s="100"/>
      <c r="U23" s="100"/>
    </row>
    <row r="24" s="212" customFormat="true" ht="13.15" hidden="false" customHeight="true" outlineLevel="0" collapsed="false">
      <c r="A24" s="218" t="s">
        <v>305</v>
      </c>
      <c r="B24" s="219" t="n">
        <v>0.283</v>
      </c>
      <c r="C24" s="220" t="n">
        <v>51996.1706</v>
      </c>
      <c r="D24" s="221" t="n">
        <v>32835.5621</v>
      </c>
      <c r="E24" s="221" t="n">
        <v>40667.6902</v>
      </c>
      <c r="F24" s="221" t="n">
        <v>65643.3897</v>
      </c>
      <c r="G24" s="221" t="n">
        <v>88405.2466</v>
      </c>
      <c r="H24" s="221" t="n">
        <v>58333.0895</v>
      </c>
      <c r="I24" s="222" t="n">
        <v>18.87</v>
      </c>
      <c r="J24" s="222" t="n">
        <v>27.85</v>
      </c>
      <c r="K24" s="222" t="n">
        <v>10.69</v>
      </c>
      <c r="L24" s="222" t="n">
        <v>174.4853</v>
      </c>
      <c r="M24" s="169"/>
      <c r="N24" s="193"/>
      <c r="O24" s="100"/>
      <c r="P24" s="100"/>
      <c r="Q24" s="100"/>
      <c r="R24" s="100"/>
      <c r="S24" s="100"/>
      <c r="T24" s="100"/>
      <c r="U24" s="100"/>
    </row>
    <row r="25" s="212" customFormat="true" ht="13.15" hidden="false" customHeight="true" outlineLevel="0" collapsed="false">
      <c r="A25" s="218" t="s">
        <v>306</v>
      </c>
      <c r="B25" s="219" t="n">
        <v>0.7523</v>
      </c>
      <c r="C25" s="220" t="n">
        <v>39911.2274</v>
      </c>
      <c r="D25" s="221" t="n">
        <v>28189.1237</v>
      </c>
      <c r="E25" s="221" t="n">
        <v>33139.3116</v>
      </c>
      <c r="F25" s="221" t="n">
        <v>49148.101</v>
      </c>
      <c r="G25" s="221" t="n">
        <v>64429.28</v>
      </c>
      <c r="H25" s="221" t="n">
        <v>43948.1614</v>
      </c>
      <c r="I25" s="222" t="n">
        <v>14.85</v>
      </c>
      <c r="J25" s="222" t="n">
        <v>24.55</v>
      </c>
      <c r="K25" s="222" t="n">
        <v>10.54</v>
      </c>
      <c r="L25" s="222" t="n">
        <v>174.6751</v>
      </c>
      <c r="M25" s="169"/>
      <c r="N25" s="193"/>
      <c r="O25" s="100"/>
      <c r="P25" s="100"/>
      <c r="Q25" s="100"/>
      <c r="R25" s="100"/>
      <c r="S25" s="100"/>
      <c r="T25" s="100"/>
      <c r="U25" s="100"/>
    </row>
    <row r="26" s="212" customFormat="true" ht="13.15" hidden="false" customHeight="true" outlineLevel="0" collapsed="false">
      <c r="A26" s="213" t="s">
        <v>307</v>
      </c>
      <c r="B26" s="214" t="n">
        <v>0.7407</v>
      </c>
      <c r="C26" s="215" t="n">
        <v>35710.9937</v>
      </c>
      <c r="D26" s="216" t="n">
        <v>27340.3268</v>
      </c>
      <c r="E26" s="216" t="n">
        <v>30085.8088</v>
      </c>
      <c r="F26" s="216" t="n">
        <v>44329.5348</v>
      </c>
      <c r="G26" s="216" t="n">
        <v>60117.4657</v>
      </c>
      <c r="H26" s="216" t="n">
        <v>40579.5551</v>
      </c>
      <c r="I26" s="217" t="n">
        <v>14.28</v>
      </c>
      <c r="J26" s="217" t="n">
        <v>22.99</v>
      </c>
      <c r="K26" s="217" t="n">
        <v>10.78</v>
      </c>
      <c r="L26" s="217" t="n">
        <v>176.0735</v>
      </c>
      <c r="M26" s="169"/>
      <c r="N26" s="193"/>
      <c r="O26" s="100"/>
      <c r="P26" s="100"/>
      <c r="Q26" s="100"/>
      <c r="R26" s="100"/>
      <c r="S26" s="100"/>
      <c r="T26" s="100"/>
      <c r="U26" s="100"/>
    </row>
    <row r="27" s="212" customFormat="true" ht="13.15" hidden="false" customHeight="true" outlineLevel="0" collapsed="false">
      <c r="A27" s="218" t="s">
        <v>308</v>
      </c>
      <c r="B27" s="219" t="n">
        <v>0.1932</v>
      </c>
      <c r="C27" s="220" t="n">
        <v>42949.8468</v>
      </c>
      <c r="D27" s="221" t="n">
        <v>31269.5941</v>
      </c>
      <c r="E27" s="221" t="n">
        <v>37336.4942</v>
      </c>
      <c r="F27" s="221" t="n">
        <v>53352.411</v>
      </c>
      <c r="G27" s="221" t="n">
        <v>75423.1515</v>
      </c>
      <c r="H27" s="221" t="n">
        <v>48240.4373</v>
      </c>
      <c r="I27" s="222" t="n">
        <v>16.88</v>
      </c>
      <c r="J27" s="222" t="n">
        <v>26.5</v>
      </c>
      <c r="K27" s="222" t="n">
        <v>10.5</v>
      </c>
      <c r="L27" s="222" t="n">
        <v>174.621</v>
      </c>
      <c r="M27" s="169"/>
      <c r="N27" s="193"/>
      <c r="O27" s="100"/>
      <c r="P27" s="100"/>
      <c r="Q27" s="100"/>
      <c r="R27" s="100"/>
      <c r="S27" s="100"/>
      <c r="T27" s="100"/>
      <c r="U27" s="100"/>
    </row>
    <row r="28" s="212" customFormat="true" ht="13.15" hidden="false" customHeight="true" outlineLevel="0" collapsed="false">
      <c r="A28" s="218" t="s">
        <v>309</v>
      </c>
      <c r="B28" s="219" t="n">
        <v>0.4447</v>
      </c>
      <c r="C28" s="220" t="n">
        <v>32102.7556</v>
      </c>
      <c r="D28" s="221" t="n">
        <v>26315.6201</v>
      </c>
      <c r="E28" s="221" t="n">
        <v>28935.2902</v>
      </c>
      <c r="F28" s="221" t="n">
        <v>37870.0253</v>
      </c>
      <c r="G28" s="221" t="n">
        <v>45197.9755</v>
      </c>
      <c r="H28" s="221" t="n">
        <v>34572.17</v>
      </c>
      <c r="I28" s="222" t="n">
        <v>12.03</v>
      </c>
      <c r="J28" s="222" t="n">
        <v>19.91</v>
      </c>
      <c r="K28" s="222" t="n">
        <v>11.08</v>
      </c>
      <c r="L28" s="222" t="n">
        <v>177.079</v>
      </c>
      <c r="M28" s="169"/>
      <c r="N28" s="193"/>
      <c r="O28" s="100"/>
      <c r="P28" s="100"/>
      <c r="Q28" s="100"/>
      <c r="R28" s="100"/>
      <c r="S28" s="100"/>
      <c r="T28" s="100"/>
      <c r="U28" s="100"/>
    </row>
    <row r="29" s="212" customFormat="true" ht="13.15" hidden="false" customHeight="true" outlineLevel="0" collapsed="false">
      <c r="A29" s="213" t="s">
        <v>310</v>
      </c>
      <c r="B29" s="214" t="n">
        <v>0.3879</v>
      </c>
      <c r="C29" s="215" t="n">
        <v>55267.4776</v>
      </c>
      <c r="D29" s="216" t="n">
        <v>36378.5477</v>
      </c>
      <c r="E29" s="216" t="n">
        <v>44111.8587</v>
      </c>
      <c r="F29" s="216" t="n">
        <v>70624.7549</v>
      </c>
      <c r="G29" s="216" t="n">
        <v>87121.3353</v>
      </c>
      <c r="H29" s="216" t="n">
        <v>59948.9015</v>
      </c>
      <c r="I29" s="217" t="n">
        <v>17.94</v>
      </c>
      <c r="J29" s="217" t="n">
        <v>28.77</v>
      </c>
      <c r="K29" s="217" t="n">
        <v>10.61</v>
      </c>
      <c r="L29" s="217" t="n">
        <v>174.181</v>
      </c>
      <c r="M29" s="169"/>
      <c r="N29" s="193"/>
      <c r="O29" s="100"/>
      <c r="P29" s="100"/>
      <c r="Q29" s="100"/>
      <c r="R29" s="100"/>
      <c r="S29" s="100"/>
      <c r="T29" s="100"/>
      <c r="U29" s="100"/>
    </row>
    <row r="30" s="212" customFormat="true" ht="13.15" hidden="false" customHeight="true" outlineLevel="0" collapsed="false">
      <c r="A30" s="213" t="s">
        <v>311</v>
      </c>
      <c r="B30" s="214" t="n">
        <v>2.1931</v>
      </c>
      <c r="C30" s="215" t="n">
        <v>43214.3674</v>
      </c>
      <c r="D30" s="216" t="n">
        <v>28370.4281</v>
      </c>
      <c r="E30" s="216" t="n">
        <v>34337.5428</v>
      </c>
      <c r="F30" s="216" t="n">
        <v>55501.9419</v>
      </c>
      <c r="G30" s="216" t="n">
        <v>72045.334</v>
      </c>
      <c r="H30" s="216" t="n">
        <v>47077.3353</v>
      </c>
      <c r="I30" s="217" t="n">
        <v>14.78</v>
      </c>
      <c r="J30" s="217" t="n">
        <v>25.39</v>
      </c>
      <c r="K30" s="217" t="n">
        <v>10.59</v>
      </c>
      <c r="L30" s="217" t="n">
        <v>174.6559</v>
      </c>
      <c r="M30" s="169"/>
      <c r="N30" s="193"/>
      <c r="O30" s="100"/>
      <c r="P30" s="100"/>
      <c r="Q30" s="100"/>
      <c r="R30" s="100"/>
      <c r="S30" s="100"/>
      <c r="T30" s="100"/>
      <c r="U30" s="100"/>
    </row>
    <row r="31" s="212" customFormat="true" ht="13.15" hidden="false" customHeight="true" outlineLevel="0" collapsed="false">
      <c r="A31" s="218" t="s">
        <v>312</v>
      </c>
      <c r="B31" s="219" t="n">
        <v>0.6773</v>
      </c>
      <c r="C31" s="220" t="n">
        <v>40951.327</v>
      </c>
      <c r="D31" s="221" t="n">
        <v>27804.8896</v>
      </c>
      <c r="E31" s="221" t="n">
        <v>33378.5194</v>
      </c>
      <c r="F31" s="221" t="n">
        <v>54023.1275</v>
      </c>
      <c r="G31" s="221" t="n">
        <v>70276.9902</v>
      </c>
      <c r="H31" s="221" t="n">
        <v>45719.0394</v>
      </c>
      <c r="I31" s="222" t="n">
        <v>14.55</v>
      </c>
      <c r="J31" s="222" t="n">
        <v>26.7</v>
      </c>
      <c r="K31" s="222" t="n">
        <v>10.43</v>
      </c>
      <c r="L31" s="222" t="n">
        <v>174.4568</v>
      </c>
      <c r="M31" s="169"/>
      <c r="N31" s="193"/>
      <c r="O31" s="100"/>
      <c r="P31" s="100"/>
      <c r="Q31" s="100"/>
      <c r="R31" s="100"/>
      <c r="S31" s="100"/>
      <c r="T31" s="100"/>
      <c r="U31" s="100"/>
    </row>
    <row r="32" s="212" customFormat="true" ht="13.15" hidden="false" customHeight="true" outlineLevel="0" collapsed="false">
      <c r="A32" s="218" t="s">
        <v>313</v>
      </c>
      <c r="B32" s="219" t="n">
        <v>0.4414</v>
      </c>
      <c r="C32" s="220" t="n">
        <v>49865.9327</v>
      </c>
      <c r="D32" s="221" t="n">
        <v>32105.196</v>
      </c>
      <c r="E32" s="221" t="n">
        <v>37564.3119</v>
      </c>
      <c r="F32" s="221" t="n">
        <v>65277.7829</v>
      </c>
      <c r="G32" s="221" t="n">
        <v>78393.4044</v>
      </c>
      <c r="H32" s="221" t="n">
        <v>52894.1694</v>
      </c>
      <c r="I32" s="222" t="n">
        <v>14.24</v>
      </c>
      <c r="J32" s="222" t="n">
        <v>26.11</v>
      </c>
      <c r="K32" s="222" t="n">
        <v>11.04</v>
      </c>
      <c r="L32" s="222" t="n">
        <v>174.9285</v>
      </c>
      <c r="M32" s="169"/>
      <c r="N32" s="193"/>
      <c r="O32" s="100"/>
      <c r="P32" s="100"/>
      <c r="Q32" s="100"/>
      <c r="R32" s="100"/>
      <c r="S32" s="100"/>
      <c r="T32" s="100"/>
      <c r="U32" s="100"/>
    </row>
    <row r="33" s="212" customFormat="true" ht="13.15" hidden="false" customHeight="true" outlineLevel="0" collapsed="false">
      <c r="A33" s="213" t="s">
        <v>314</v>
      </c>
      <c r="B33" s="214" t="n">
        <v>0.207</v>
      </c>
      <c r="C33" s="215" t="n">
        <v>46677.1759</v>
      </c>
      <c r="D33" s="216" t="n">
        <v>28843.8746</v>
      </c>
      <c r="E33" s="216" t="n">
        <v>36434.4024</v>
      </c>
      <c r="F33" s="216" t="n">
        <v>62343.8063</v>
      </c>
      <c r="G33" s="216" t="n">
        <v>82850.8068</v>
      </c>
      <c r="H33" s="216" t="n">
        <v>52601.8719</v>
      </c>
      <c r="I33" s="217" t="n">
        <v>18.14</v>
      </c>
      <c r="J33" s="217" t="n">
        <v>24.6</v>
      </c>
      <c r="K33" s="217" t="n">
        <v>10.09</v>
      </c>
      <c r="L33" s="217" t="n">
        <v>175.6659</v>
      </c>
      <c r="M33" s="169"/>
      <c r="N33" s="193"/>
      <c r="O33" s="100"/>
      <c r="P33" s="100"/>
      <c r="Q33" s="100"/>
      <c r="R33" s="100"/>
      <c r="S33" s="100"/>
      <c r="T33" s="100"/>
      <c r="U33" s="100"/>
    </row>
    <row r="34" s="212" customFormat="true" ht="13.15" hidden="false" customHeight="true" outlineLevel="0" collapsed="false">
      <c r="A34" s="213" t="s">
        <v>315</v>
      </c>
      <c r="B34" s="214" t="n">
        <v>0.5601</v>
      </c>
      <c r="C34" s="215" t="n">
        <v>43116.7735</v>
      </c>
      <c r="D34" s="216" t="n">
        <v>31935.987</v>
      </c>
      <c r="E34" s="216" t="n">
        <v>36559.789</v>
      </c>
      <c r="F34" s="216" t="n">
        <v>54077.5446</v>
      </c>
      <c r="G34" s="216" t="n">
        <v>68706.0355</v>
      </c>
      <c r="H34" s="216" t="n">
        <v>47519.7129</v>
      </c>
      <c r="I34" s="217" t="n">
        <v>15</v>
      </c>
      <c r="J34" s="217" t="n">
        <v>23.2</v>
      </c>
      <c r="K34" s="217" t="n">
        <v>10.64</v>
      </c>
      <c r="L34" s="217" t="n">
        <v>174.107</v>
      </c>
      <c r="M34" s="169"/>
      <c r="N34" s="193"/>
      <c r="O34" s="100"/>
      <c r="P34" s="100"/>
      <c r="Q34" s="100"/>
      <c r="R34" s="100"/>
      <c r="S34" s="100"/>
      <c r="T34" s="100"/>
      <c r="U34" s="100"/>
    </row>
    <row r="35" s="212" customFormat="true" ht="13.15" hidden="false" customHeight="true" outlineLevel="0" collapsed="false">
      <c r="A35" s="218" t="s">
        <v>316</v>
      </c>
      <c r="B35" s="219" t="n">
        <v>0.1493</v>
      </c>
      <c r="C35" s="220" t="n">
        <v>41341.0287</v>
      </c>
      <c r="D35" s="221" t="n">
        <v>33987.6271</v>
      </c>
      <c r="E35" s="221" t="n">
        <v>37113.4372</v>
      </c>
      <c r="F35" s="221" t="n">
        <v>48312.5555</v>
      </c>
      <c r="G35" s="221" t="n">
        <v>58047.9499</v>
      </c>
      <c r="H35" s="221" t="n">
        <v>44557.7592</v>
      </c>
      <c r="I35" s="222" t="n">
        <v>18.79</v>
      </c>
      <c r="J35" s="222" t="n">
        <v>20.24</v>
      </c>
      <c r="K35" s="222" t="n">
        <v>9.71</v>
      </c>
      <c r="L35" s="222" t="n">
        <v>174.3035</v>
      </c>
      <c r="M35" s="169"/>
      <c r="N35" s="193"/>
      <c r="O35" s="100"/>
      <c r="P35" s="100"/>
      <c r="Q35" s="100"/>
      <c r="R35" s="100"/>
      <c r="S35" s="100"/>
      <c r="T35" s="100"/>
      <c r="U35" s="100"/>
    </row>
    <row r="36" s="212" customFormat="true" ht="13.15" hidden="false" customHeight="true" outlineLevel="0" collapsed="false">
      <c r="A36" s="218" t="s">
        <v>317</v>
      </c>
      <c r="B36" s="219" t="n">
        <v>0.3418</v>
      </c>
      <c r="C36" s="220" t="n">
        <v>45018.4339</v>
      </c>
      <c r="D36" s="221" t="n">
        <v>31728.2821</v>
      </c>
      <c r="E36" s="221" t="n">
        <v>36982.4052</v>
      </c>
      <c r="F36" s="221" t="n">
        <v>56819.798</v>
      </c>
      <c r="G36" s="221" t="n">
        <v>74374.4747</v>
      </c>
      <c r="H36" s="221" t="n">
        <v>49416.0428</v>
      </c>
      <c r="I36" s="222" t="n">
        <v>13.63</v>
      </c>
      <c r="J36" s="222" t="n">
        <v>24.82</v>
      </c>
      <c r="K36" s="222" t="n">
        <v>11.1</v>
      </c>
      <c r="L36" s="222" t="n">
        <v>174.0061</v>
      </c>
      <c r="M36" s="169"/>
      <c r="N36" s="193"/>
      <c r="O36" s="100"/>
      <c r="P36" s="100"/>
      <c r="Q36" s="100"/>
      <c r="R36" s="100"/>
      <c r="S36" s="100"/>
      <c r="T36" s="100"/>
      <c r="U36" s="100"/>
    </row>
    <row r="37" s="212" customFormat="true" ht="13.15" hidden="false" customHeight="true" outlineLevel="0" collapsed="false">
      <c r="A37" s="213" t="s">
        <v>318</v>
      </c>
      <c r="B37" s="214" t="n">
        <v>0.1929</v>
      </c>
      <c r="C37" s="215" t="n">
        <v>38424.6871</v>
      </c>
      <c r="D37" s="216" t="n">
        <v>25672.0915</v>
      </c>
      <c r="E37" s="216" t="n">
        <v>30686.9914</v>
      </c>
      <c r="F37" s="216" t="n">
        <v>47182.7195</v>
      </c>
      <c r="G37" s="216" t="n">
        <v>58531.2791</v>
      </c>
      <c r="H37" s="216" t="n">
        <v>40548.5266</v>
      </c>
      <c r="I37" s="217" t="n">
        <v>14.55</v>
      </c>
      <c r="J37" s="217" t="n">
        <v>24.47</v>
      </c>
      <c r="K37" s="217" t="n">
        <v>9.69</v>
      </c>
      <c r="L37" s="217" t="n">
        <v>174.235</v>
      </c>
      <c r="M37" s="169"/>
      <c r="N37" s="193"/>
      <c r="O37" s="100"/>
      <c r="P37" s="100"/>
      <c r="Q37" s="100"/>
      <c r="R37" s="100"/>
      <c r="S37" s="100"/>
      <c r="T37" s="100"/>
      <c r="U37" s="100"/>
    </row>
    <row r="38" s="212" customFormat="true" ht="13.15" hidden="false" customHeight="true" outlineLevel="0" collapsed="false">
      <c r="A38" s="213" t="s">
        <v>319</v>
      </c>
      <c r="B38" s="214" t="n">
        <v>0.3366</v>
      </c>
      <c r="C38" s="215" t="n">
        <v>39360.3617</v>
      </c>
      <c r="D38" s="216" t="n">
        <v>26077.1167</v>
      </c>
      <c r="E38" s="216" t="n">
        <v>30434.9181</v>
      </c>
      <c r="F38" s="216" t="n">
        <v>48739.6677</v>
      </c>
      <c r="G38" s="216" t="n">
        <v>64705.7736</v>
      </c>
      <c r="H38" s="216" t="n">
        <v>41729.9598</v>
      </c>
      <c r="I38" s="217" t="n">
        <v>14.39</v>
      </c>
      <c r="J38" s="217" t="n">
        <v>27.44</v>
      </c>
      <c r="K38" s="217" t="n">
        <v>10.03</v>
      </c>
      <c r="L38" s="217" t="n">
        <v>174.4753</v>
      </c>
      <c r="M38" s="169"/>
      <c r="N38" s="193"/>
      <c r="O38" s="100"/>
      <c r="P38" s="100"/>
      <c r="Q38" s="100"/>
      <c r="R38" s="100"/>
      <c r="S38" s="100"/>
      <c r="T38" s="100"/>
      <c r="U38" s="100"/>
    </row>
    <row r="39" s="212" customFormat="true" ht="13.15" hidden="false" customHeight="true" outlineLevel="0" collapsed="false">
      <c r="A39" s="218" t="s">
        <v>320</v>
      </c>
      <c r="B39" s="219" t="n">
        <v>0.2268</v>
      </c>
      <c r="C39" s="220" t="n">
        <v>41511.7794</v>
      </c>
      <c r="D39" s="221" t="n">
        <v>28160.09</v>
      </c>
      <c r="E39" s="221" t="n">
        <v>35149.1124</v>
      </c>
      <c r="F39" s="221" t="n">
        <v>51584.2372</v>
      </c>
      <c r="G39" s="221" t="n">
        <v>66679.2424</v>
      </c>
      <c r="H39" s="221" t="n">
        <v>44819.1281</v>
      </c>
      <c r="I39" s="222" t="n">
        <v>15.58</v>
      </c>
      <c r="J39" s="222" t="n">
        <v>27.87</v>
      </c>
      <c r="K39" s="222" t="n">
        <v>10.17</v>
      </c>
      <c r="L39" s="222" t="n">
        <v>174.2619</v>
      </c>
      <c r="M39" s="169"/>
      <c r="N39" s="193"/>
      <c r="O39" s="100"/>
      <c r="P39" s="100"/>
      <c r="Q39" s="100"/>
      <c r="R39" s="100"/>
      <c r="S39" s="100"/>
      <c r="T39" s="100"/>
      <c r="U39" s="100"/>
    </row>
    <row r="40" s="212" customFormat="true" ht="13.15" hidden="false" customHeight="true" outlineLevel="0" collapsed="false">
      <c r="A40" s="223" t="s">
        <v>321</v>
      </c>
      <c r="B40" s="224" t="n">
        <v>0.3719</v>
      </c>
      <c r="C40" s="225" t="n">
        <v>46173.5289</v>
      </c>
      <c r="D40" s="226" t="n">
        <v>29243.0982</v>
      </c>
      <c r="E40" s="226" t="n">
        <v>36536.4796</v>
      </c>
      <c r="F40" s="226" t="n">
        <v>58417.5814</v>
      </c>
      <c r="G40" s="226" t="n">
        <v>74533.4913</v>
      </c>
      <c r="H40" s="226" t="n">
        <v>49580.3712</v>
      </c>
      <c r="I40" s="227" t="n">
        <v>16.83</v>
      </c>
      <c r="J40" s="227" t="n">
        <v>24.06</v>
      </c>
      <c r="K40" s="227" t="n">
        <v>10.86</v>
      </c>
      <c r="L40" s="227" t="n">
        <v>175.1096</v>
      </c>
      <c r="M40" s="169"/>
      <c r="N40" s="193"/>
      <c r="O40" s="100"/>
      <c r="P40" s="100"/>
      <c r="Q40" s="100"/>
      <c r="R40" s="100"/>
      <c r="S40" s="100"/>
      <c r="T40" s="100"/>
      <c r="U40" s="100"/>
    </row>
    <row r="41" s="212" customFormat="true" ht="13.15" hidden="false" customHeight="true" outlineLevel="0" collapsed="false">
      <c r="A41" s="228" t="s">
        <v>322</v>
      </c>
      <c r="B41" s="229" t="n">
        <v>0.2354</v>
      </c>
      <c r="C41" s="230" t="n">
        <v>43863.8097</v>
      </c>
      <c r="D41" s="231" t="n">
        <v>29243.0982</v>
      </c>
      <c r="E41" s="231" t="n">
        <v>35334.9351</v>
      </c>
      <c r="F41" s="231" t="n">
        <v>57243.4234</v>
      </c>
      <c r="G41" s="231" t="n">
        <v>74533.4913</v>
      </c>
      <c r="H41" s="231" t="n">
        <v>48018.2169</v>
      </c>
      <c r="I41" s="232" t="n">
        <v>16</v>
      </c>
      <c r="J41" s="232" t="n">
        <v>23.61</v>
      </c>
      <c r="K41" s="232" t="n">
        <v>11.15</v>
      </c>
      <c r="L41" s="232" t="n">
        <v>175.0321</v>
      </c>
      <c r="M41" s="169"/>
      <c r="N41" s="193"/>
      <c r="O41" s="100"/>
      <c r="P41" s="100"/>
      <c r="Q41" s="100"/>
      <c r="R41" s="100"/>
      <c r="S41" s="100"/>
      <c r="T41" s="100"/>
      <c r="U41" s="100"/>
    </row>
    <row r="42" s="212" customFormat="true" ht="13.15" hidden="false" customHeight="true" outlineLevel="0" collapsed="false">
      <c r="A42" s="233" t="s">
        <v>323</v>
      </c>
      <c r="B42" s="214" t="n">
        <v>3.4065</v>
      </c>
      <c r="C42" s="215" t="n">
        <v>33953.4199</v>
      </c>
      <c r="D42" s="216" t="n">
        <v>26785.363</v>
      </c>
      <c r="E42" s="216" t="n">
        <v>29982.8217</v>
      </c>
      <c r="F42" s="216" t="n">
        <v>37967.1454</v>
      </c>
      <c r="G42" s="216" t="n">
        <v>41980.3694</v>
      </c>
      <c r="H42" s="216" t="n">
        <v>34417.5316</v>
      </c>
      <c r="I42" s="217" t="n">
        <v>8.44</v>
      </c>
      <c r="J42" s="217" t="n">
        <v>18.7</v>
      </c>
      <c r="K42" s="217" t="n">
        <v>16.28</v>
      </c>
      <c r="L42" s="217" t="n">
        <v>174.1792</v>
      </c>
      <c r="M42" s="169"/>
      <c r="N42" s="193"/>
      <c r="O42" s="100"/>
      <c r="P42" s="100"/>
      <c r="Q42" s="100"/>
      <c r="R42" s="100"/>
      <c r="S42" s="100"/>
      <c r="T42" s="100"/>
      <c r="U42" s="100"/>
    </row>
    <row r="43" s="212" customFormat="true" ht="13.15" hidden="false" customHeight="true" outlineLevel="0" collapsed="false">
      <c r="A43" s="234" t="s">
        <v>324</v>
      </c>
      <c r="B43" s="219" t="n">
        <v>2.3322</v>
      </c>
      <c r="C43" s="220" t="n">
        <v>33230.217</v>
      </c>
      <c r="D43" s="221" t="n">
        <v>26385.872</v>
      </c>
      <c r="E43" s="221" t="n">
        <v>29219.9802</v>
      </c>
      <c r="F43" s="221" t="n">
        <v>37182.6726</v>
      </c>
      <c r="G43" s="221" t="n">
        <v>40594.1471</v>
      </c>
      <c r="H43" s="221" t="n">
        <v>33588.4522</v>
      </c>
      <c r="I43" s="222" t="n">
        <v>8.27</v>
      </c>
      <c r="J43" s="222" t="n">
        <v>17.88</v>
      </c>
      <c r="K43" s="222" t="n">
        <v>16.17</v>
      </c>
      <c r="L43" s="222" t="n">
        <v>174.1864</v>
      </c>
      <c r="M43" s="169"/>
      <c r="N43" s="193"/>
      <c r="O43" s="100"/>
      <c r="P43" s="100"/>
      <c r="Q43" s="100"/>
      <c r="R43" s="100"/>
      <c r="S43" s="100"/>
      <c r="T43" s="100"/>
      <c r="U43" s="100"/>
    </row>
    <row r="44" s="212" customFormat="true" ht="13.15" hidden="false" customHeight="true" outlineLevel="0" collapsed="false">
      <c r="A44" s="234" t="s">
        <v>325</v>
      </c>
      <c r="B44" s="219" t="n">
        <v>0.2777</v>
      </c>
      <c r="C44" s="220" t="n">
        <v>39029.2973</v>
      </c>
      <c r="D44" s="221" t="n">
        <v>28314.1408</v>
      </c>
      <c r="E44" s="221" t="n">
        <v>34301.3964</v>
      </c>
      <c r="F44" s="221" t="n">
        <v>44886.722</v>
      </c>
      <c r="G44" s="221" t="n">
        <v>50986.2173</v>
      </c>
      <c r="H44" s="221" t="n">
        <v>39595.9485</v>
      </c>
      <c r="I44" s="222" t="n">
        <v>9.35</v>
      </c>
      <c r="J44" s="222" t="n">
        <v>23.23</v>
      </c>
      <c r="K44" s="222" t="n">
        <v>16.16</v>
      </c>
      <c r="L44" s="222" t="n">
        <v>174.3917</v>
      </c>
      <c r="M44" s="169"/>
      <c r="N44" s="193"/>
      <c r="O44" s="100"/>
      <c r="P44" s="100"/>
      <c r="Q44" s="100"/>
      <c r="R44" s="100"/>
      <c r="S44" s="100"/>
      <c r="T44" s="100"/>
      <c r="U44" s="100"/>
    </row>
    <row r="45" s="212" customFormat="true" ht="13.15" hidden="false" customHeight="true" outlineLevel="0" collapsed="false">
      <c r="A45" s="233" t="s">
        <v>326</v>
      </c>
      <c r="B45" s="214" t="n">
        <v>1.0198</v>
      </c>
      <c r="C45" s="215" t="n">
        <v>57013.2022</v>
      </c>
      <c r="D45" s="216" t="n">
        <v>31926.8591</v>
      </c>
      <c r="E45" s="216" t="n">
        <v>40187.7956</v>
      </c>
      <c r="F45" s="216" t="n">
        <v>80368.7309</v>
      </c>
      <c r="G45" s="216" t="n">
        <v>109135.3024</v>
      </c>
      <c r="H45" s="216" t="n">
        <v>64490.537</v>
      </c>
      <c r="I45" s="217" t="n">
        <v>13.57</v>
      </c>
      <c r="J45" s="217" t="n">
        <v>21.4</v>
      </c>
      <c r="K45" s="217" t="n">
        <v>9.97</v>
      </c>
      <c r="L45" s="217" t="n">
        <v>179.2944</v>
      </c>
      <c r="M45" s="169"/>
      <c r="N45" s="193"/>
      <c r="O45" s="100"/>
      <c r="P45" s="100"/>
      <c r="Q45" s="100"/>
      <c r="R45" s="100"/>
      <c r="S45" s="100"/>
      <c r="T45" s="100"/>
      <c r="U45" s="100"/>
    </row>
    <row r="46" s="212" customFormat="true" ht="13.15" hidden="false" customHeight="true" outlineLevel="0" collapsed="false">
      <c r="A46" s="234" t="s">
        <v>327</v>
      </c>
      <c r="B46" s="219" t="n">
        <v>0.3151</v>
      </c>
      <c r="C46" s="220" t="n">
        <v>83639.4958</v>
      </c>
      <c r="D46" s="221" t="n">
        <v>58066.3838</v>
      </c>
      <c r="E46" s="221" t="n">
        <v>67138.6666</v>
      </c>
      <c r="F46" s="221" t="n">
        <v>107538.4896</v>
      </c>
      <c r="G46" s="221" t="n">
        <v>130103.5248</v>
      </c>
      <c r="H46" s="221" t="n">
        <v>89357.0829</v>
      </c>
      <c r="I46" s="222" t="n">
        <v>13.52</v>
      </c>
      <c r="J46" s="222" t="n">
        <v>17.63</v>
      </c>
      <c r="K46" s="222" t="n">
        <v>9.64</v>
      </c>
      <c r="L46" s="222" t="n">
        <v>182.5101</v>
      </c>
      <c r="M46" s="169"/>
      <c r="N46" s="193"/>
      <c r="O46" s="100"/>
      <c r="P46" s="100"/>
      <c r="Q46" s="100"/>
      <c r="R46" s="100"/>
      <c r="S46" s="100"/>
      <c r="T46" s="100"/>
      <c r="U46" s="100"/>
    </row>
    <row r="47" s="212" customFormat="true" ht="13.15" hidden="false" customHeight="true" outlineLevel="0" collapsed="false">
      <c r="A47" s="234" t="s">
        <v>328</v>
      </c>
      <c r="B47" s="219" t="n">
        <v>0.3474</v>
      </c>
      <c r="C47" s="220" t="n">
        <v>41916.3795</v>
      </c>
      <c r="D47" s="221" t="n">
        <v>30138.8616</v>
      </c>
      <c r="E47" s="221" t="n">
        <v>34266.2595</v>
      </c>
      <c r="F47" s="221" t="n">
        <v>52168.151</v>
      </c>
      <c r="G47" s="221" t="n">
        <v>60436.0008</v>
      </c>
      <c r="H47" s="221" t="n">
        <v>43945.1015</v>
      </c>
      <c r="I47" s="222" t="n">
        <v>10.58</v>
      </c>
      <c r="J47" s="222" t="n">
        <v>25.22</v>
      </c>
      <c r="K47" s="222" t="n">
        <v>10.62</v>
      </c>
      <c r="L47" s="222" t="n">
        <v>176.9569</v>
      </c>
      <c r="M47" s="169"/>
      <c r="N47" s="193"/>
      <c r="O47" s="100"/>
      <c r="P47" s="100"/>
      <c r="Q47" s="100"/>
      <c r="R47" s="100"/>
      <c r="S47" s="100"/>
      <c r="T47" s="100"/>
      <c r="U47" s="100"/>
    </row>
    <row r="48" s="212" customFormat="true" ht="13.15" hidden="false" customHeight="true" outlineLevel="0" collapsed="false">
      <c r="A48" s="233" t="s">
        <v>329</v>
      </c>
      <c r="B48" s="214" t="n">
        <v>0.3882</v>
      </c>
      <c r="C48" s="215" t="n">
        <v>32101.554</v>
      </c>
      <c r="D48" s="216" t="n">
        <v>23971.8873</v>
      </c>
      <c r="E48" s="216" t="n">
        <v>27266.2965</v>
      </c>
      <c r="F48" s="216" t="n">
        <v>40364.5368</v>
      </c>
      <c r="G48" s="216" t="n">
        <v>48759.4834</v>
      </c>
      <c r="H48" s="216" t="n">
        <v>34353.0472</v>
      </c>
      <c r="I48" s="217" t="n">
        <v>11.11</v>
      </c>
      <c r="J48" s="217" t="n">
        <v>24.73</v>
      </c>
      <c r="K48" s="217" t="n">
        <v>10.47</v>
      </c>
      <c r="L48" s="217" t="n">
        <v>173.6557</v>
      </c>
      <c r="M48" s="169"/>
      <c r="N48" s="193"/>
      <c r="O48" s="100"/>
      <c r="P48" s="100"/>
      <c r="Q48" s="100"/>
      <c r="R48" s="100"/>
      <c r="S48" s="100"/>
      <c r="T48" s="100"/>
      <c r="U48" s="100"/>
    </row>
    <row r="49" s="212" customFormat="true" ht="13.15" hidden="false" customHeight="true" outlineLevel="0" collapsed="false">
      <c r="A49" s="233" t="s">
        <v>330</v>
      </c>
      <c r="B49" s="214" t="n">
        <v>0.9061</v>
      </c>
      <c r="C49" s="215" t="n">
        <v>35282.7521</v>
      </c>
      <c r="D49" s="216" t="n">
        <v>26051.1814</v>
      </c>
      <c r="E49" s="216" t="n">
        <v>29618.3364</v>
      </c>
      <c r="F49" s="216" t="n">
        <v>46568.3335</v>
      </c>
      <c r="G49" s="216" t="n">
        <v>59620.793</v>
      </c>
      <c r="H49" s="216" t="n">
        <v>39786.5377</v>
      </c>
      <c r="I49" s="217" t="n">
        <v>12.18</v>
      </c>
      <c r="J49" s="217" t="n">
        <v>23.92</v>
      </c>
      <c r="K49" s="217" t="n">
        <v>11.26</v>
      </c>
      <c r="L49" s="217" t="n">
        <v>175.4776</v>
      </c>
      <c r="M49" s="169"/>
      <c r="N49" s="193"/>
      <c r="O49" s="100"/>
      <c r="P49" s="100"/>
      <c r="Q49" s="100"/>
      <c r="R49" s="100"/>
      <c r="S49" s="100"/>
      <c r="T49" s="100"/>
      <c r="U49" s="100"/>
    </row>
    <row r="50" s="212" customFormat="true" ht="13.15" hidden="false" customHeight="true" outlineLevel="0" collapsed="false">
      <c r="A50" s="234" t="s">
        <v>331</v>
      </c>
      <c r="B50" s="219" t="n">
        <v>0.741</v>
      </c>
      <c r="C50" s="220" t="n">
        <v>34678.6027</v>
      </c>
      <c r="D50" s="221" t="n">
        <v>26037.5154</v>
      </c>
      <c r="E50" s="221" t="n">
        <v>29103.5238</v>
      </c>
      <c r="F50" s="221" t="n">
        <v>46224.0326</v>
      </c>
      <c r="G50" s="221" t="n">
        <v>60235.8914</v>
      </c>
      <c r="H50" s="221" t="n">
        <v>39801.8732</v>
      </c>
      <c r="I50" s="222" t="n">
        <v>12.3</v>
      </c>
      <c r="J50" s="222" t="n">
        <v>23.12</v>
      </c>
      <c r="K50" s="222" t="n">
        <v>11.17</v>
      </c>
      <c r="L50" s="222" t="n">
        <v>175.7541</v>
      </c>
      <c r="M50" s="169"/>
      <c r="N50" s="193"/>
      <c r="O50" s="100"/>
      <c r="P50" s="100"/>
      <c r="Q50" s="100"/>
      <c r="R50" s="100"/>
      <c r="S50" s="100"/>
      <c r="T50" s="100"/>
      <c r="U50" s="100"/>
    </row>
    <row r="51" s="212" customFormat="true" ht="13.15" hidden="false" customHeight="true" outlineLevel="0" collapsed="false">
      <c r="A51" s="233" t="s">
        <v>332</v>
      </c>
      <c r="B51" s="214" t="n">
        <v>9.5153</v>
      </c>
      <c r="C51" s="215" t="n">
        <v>41547.3345</v>
      </c>
      <c r="D51" s="216" t="n">
        <v>31842.9917</v>
      </c>
      <c r="E51" s="216" t="n">
        <v>36202.2784</v>
      </c>
      <c r="F51" s="216" t="n">
        <v>48080.5334</v>
      </c>
      <c r="G51" s="216" t="n">
        <v>54633.5769</v>
      </c>
      <c r="H51" s="216" t="n">
        <v>42592.7588</v>
      </c>
      <c r="I51" s="217" t="n">
        <v>10.06</v>
      </c>
      <c r="J51" s="217" t="n">
        <v>22.91</v>
      </c>
      <c r="K51" s="217" t="n">
        <v>16.62</v>
      </c>
      <c r="L51" s="217" t="n">
        <v>174.3688</v>
      </c>
      <c r="M51" s="169"/>
      <c r="N51" s="193"/>
      <c r="O51" s="100"/>
      <c r="P51" s="100"/>
      <c r="Q51" s="100"/>
      <c r="R51" s="100"/>
      <c r="S51" s="100"/>
      <c r="T51" s="100"/>
      <c r="U51" s="100"/>
    </row>
    <row r="52" s="212" customFormat="true" ht="13.15" hidden="false" customHeight="true" outlineLevel="0" collapsed="false">
      <c r="A52" s="234" t="s">
        <v>333</v>
      </c>
      <c r="B52" s="219" t="n">
        <v>5.7028</v>
      </c>
      <c r="C52" s="220" t="n">
        <v>41013.1734</v>
      </c>
      <c r="D52" s="221" t="n">
        <v>32387.985</v>
      </c>
      <c r="E52" s="221" t="n">
        <v>36272.4836</v>
      </c>
      <c r="F52" s="221" t="n">
        <v>46737.6097</v>
      </c>
      <c r="G52" s="221" t="n">
        <v>52097.4353</v>
      </c>
      <c r="H52" s="221" t="n">
        <v>41775.1438</v>
      </c>
      <c r="I52" s="222" t="n">
        <v>9.37</v>
      </c>
      <c r="J52" s="222" t="n">
        <v>22.56</v>
      </c>
      <c r="K52" s="222" t="n">
        <v>16.53</v>
      </c>
      <c r="L52" s="222" t="n">
        <v>174.3294</v>
      </c>
      <c r="M52" s="169"/>
      <c r="N52" s="193"/>
      <c r="O52" s="100"/>
      <c r="P52" s="100"/>
      <c r="Q52" s="100"/>
      <c r="R52" s="100"/>
      <c r="S52" s="100"/>
      <c r="T52" s="100"/>
      <c r="U52" s="100"/>
    </row>
    <row r="53" s="212" customFormat="true" ht="13.15" hidden="false" customHeight="true" outlineLevel="0" collapsed="false">
      <c r="A53" s="234" t="s">
        <v>334</v>
      </c>
      <c r="B53" s="219" t="n">
        <v>1.5316</v>
      </c>
      <c r="C53" s="220" t="n">
        <v>44677.2506</v>
      </c>
      <c r="D53" s="221" t="n">
        <v>33200.3924</v>
      </c>
      <c r="E53" s="221" t="n">
        <v>37482.5308</v>
      </c>
      <c r="F53" s="221" t="n">
        <v>52735.2948</v>
      </c>
      <c r="G53" s="221" t="n">
        <v>59824.1723</v>
      </c>
      <c r="H53" s="221" t="n">
        <v>45665.0185</v>
      </c>
      <c r="I53" s="222" t="n">
        <v>11.99</v>
      </c>
      <c r="J53" s="222" t="n">
        <v>23.9</v>
      </c>
      <c r="K53" s="222" t="n">
        <v>16.99</v>
      </c>
      <c r="L53" s="222" t="n">
        <v>174.7076</v>
      </c>
      <c r="M53" s="169"/>
      <c r="N53" s="193"/>
      <c r="O53" s="100"/>
      <c r="P53" s="100"/>
      <c r="Q53" s="100"/>
      <c r="R53" s="100"/>
      <c r="S53" s="100"/>
      <c r="T53" s="100"/>
      <c r="U53" s="100"/>
    </row>
    <row r="54" s="212" customFormat="true" ht="13.15" hidden="false" customHeight="true" outlineLevel="0" collapsed="false">
      <c r="A54" s="234" t="s">
        <v>335</v>
      </c>
      <c r="B54" s="219" t="n">
        <v>0.168</v>
      </c>
      <c r="C54" s="220" t="n">
        <v>37171.1629</v>
      </c>
      <c r="D54" s="221" t="n">
        <v>29659.793</v>
      </c>
      <c r="E54" s="221" t="n">
        <v>32645.6146</v>
      </c>
      <c r="F54" s="221" t="n">
        <v>44893.8639</v>
      </c>
      <c r="G54" s="221" t="n">
        <v>54871.2901</v>
      </c>
      <c r="H54" s="221" t="n">
        <v>40205.7759</v>
      </c>
      <c r="I54" s="222" t="n">
        <v>9.62</v>
      </c>
      <c r="J54" s="222" t="n">
        <v>20.33</v>
      </c>
      <c r="K54" s="222" t="n">
        <v>10.51</v>
      </c>
      <c r="L54" s="222" t="n">
        <v>173.537</v>
      </c>
      <c r="M54" s="169"/>
      <c r="N54" s="193"/>
      <c r="O54" s="100"/>
      <c r="P54" s="100"/>
      <c r="Q54" s="100"/>
      <c r="R54" s="100"/>
      <c r="S54" s="100"/>
      <c r="T54" s="100"/>
      <c r="U54" s="100"/>
    </row>
    <row r="55" s="212" customFormat="true" ht="13.15" hidden="false" customHeight="true" outlineLevel="0" collapsed="false">
      <c r="A55" s="233" t="s">
        <v>336</v>
      </c>
      <c r="B55" s="214" t="n">
        <v>2.5954</v>
      </c>
      <c r="C55" s="215" t="n">
        <v>48407.5916</v>
      </c>
      <c r="D55" s="216" t="n">
        <v>30492.8626</v>
      </c>
      <c r="E55" s="216" t="n">
        <v>38599.9528</v>
      </c>
      <c r="F55" s="216" t="n">
        <v>60246.8487</v>
      </c>
      <c r="G55" s="216" t="n">
        <v>71036.9423</v>
      </c>
      <c r="H55" s="216" t="n">
        <v>49964.4025</v>
      </c>
      <c r="I55" s="217" t="n">
        <v>10.36</v>
      </c>
      <c r="J55" s="217" t="n">
        <v>27.48</v>
      </c>
      <c r="K55" s="217" t="n">
        <v>11.39</v>
      </c>
      <c r="L55" s="217" t="n">
        <v>171.1691</v>
      </c>
      <c r="M55" s="169"/>
      <c r="N55" s="193"/>
      <c r="O55" s="100"/>
      <c r="P55" s="100"/>
      <c r="Q55" s="100"/>
      <c r="R55" s="100"/>
      <c r="S55" s="100"/>
      <c r="T55" s="100"/>
      <c r="U55" s="100"/>
    </row>
    <row r="56" s="212" customFormat="true" ht="13.15" hidden="false" customHeight="true" outlineLevel="0" collapsed="false">
      <c r="A56" s="234" t="s">
        <v>337</v>
      </c>
      <c r="B56" s="219" t="n">
        <v>0.2931</v>
      </c>
      <c r="C56" s="220" t="n">
        <v>33478.1672</v>
      </c>
      <c r="D56" s="221" t="n">
        <v>22921.5493</v>
      </c>
      <c r="E56" s="221" t="n">
        <v>27542.7225</v>
      </c>
      <c r="F56" s="221" t="n">
        <v>43134.5501</v>
      </c>
      <c r="G56" s="221" t="n">
        <v>53238.1065</v>
      </c>
      <c r="H56" s="221" t="n">
        <v>36417.1205</v>
      </c>
      <c r="I56" s="222" t="n">
        <v>9.25</v>
      </c>
      <c r="J56" s="222" t="n">
        <v>24.62</v>
      </c>
      <c r="K56" s="222" t="n">
        <v>9.95</v>
      </c>
      <c r="L56" s="222" t="n">
        <v>174.7069</v>
      </c>
      <c r="M56" s="169"/>
      <c r="N56" s="193"/>
      <c r="O56" s="100"/>
      <c r="P56" s="100"/>
      <c r="Q56" s="100"/>
      <c r="R56" s="100"/>
      <c r="S56" s="100"/>
      <c r="T56" s="100"/>
      <c r="U56" s="100"/>
    </row>
    <row r="57" s="212" customFormat="true" ht="13.15" hidden="false" customHeight="true" outlineLevel="0" collapsed="false">
      <c r="A57" s="234" t="s">
        <v>338</v>
      </c>
      <c r="B57" s="219" t="n">
        <v>1.6359</v>
      </c>
      <c r="C57" s="220" t="n">
        <v>52299.3608</v>
      </c>
      <c r="D57" s="221" t="n">
        <v>31727.0834</v>
      </c>
      <c r="E57" s="221" t="n">
        <v>40928.2525</v>
      </c>
      <c r="F57" s="221" t="n">
        <v>62799.0551</v>
      </c>
      <c r="G57" s="221" t="n">
        <v>72513.8875</v>
      </c>
      <c r="H57" s="221" t="n">
        <v>52401.3929</v>
      </c>
      <c r="I57" s="222" t="n">
        <v>9.21</v>
      </c>
      <c r="J57" s="222" t="n">
        <v>29.25</v>
      </c>
      <c r="K57" s="222" t="n">
        <v>11.14</v>
      </c>
      <c r="L57" s="222" t="n">
        <v>171.625</v>
      </c>
      <c r="M57" s="169"/>
      <c r="N57" s="193"/>
      <c r="O57" s="100"/>
      <c r="P57" s="100"/>
      <c r="Q57" s="100"/>
      <c r="R57" s="100"/>
      <c r="S57" s="100"/>
      <c r="T57" s="100"/>
      <c r="U57" s="100"/>
    </row>
    <row r="58" s="212" customFormat="true" ht="13.15" hidden="false" customHeight="true" outlineLevel="0" collapsed="false">
      <c r="A58" s="234" t="s">
        <v>339</v>
      </c>
      <c r="B58" s="219" t="n">
        <v>0.1873</v>
      </c>
      <c r="C58" s="220" t="n">
        <v>53500.5603</v>
      </c>
      <c r="D58" s="221" t="n">
        <v>37806.4436</v>
      </c>
      <c r="E58" s="221" t="n">
        <v>45247.7801</v>
      </c>
      <c r="F58" s="221" t="n">
        <v>64145.9859</v>
      </c>
      <c r="G58" s="221" t="n">
        <v>80061.753</v>
      </c>
      <c r="H58" s="221" t="n">
        <v>56792.5097</v>
      </c>
      <c r="I58" s="222" t="n">
        <v>15.69</v>
      </c>
      <c r="J58" s="222" t="n">
        <v>26.62</v>
      </c>
      <c r="K58" s="222" t="n">
        <v>11.98</v>
      </c>
      <c r="L58" s="222" t="n">
        <v>170.6671</v>
      </c>
      <c r="M58" s="169"/>
      <c r="N58" s="193"/>
      <c r="O58" s="100"/>
      <c r="P58" s="100"/>
      <c r="Q58" s="100"/>
      <c r="R58" s="100"/>
      <c r="S58" s="100"/>
      <c r="T58" s="100"/>
      <c r="U58" s="100"/>
    </row>
    <row r="59" s="212" customFormat="true" ht="13.15" hidden="false" customHeight="true" outlineLevel="0" collapsed="false">
      <c r="A59" s="233" t="s">
        <v>340</v>
      </c>
      <c r="B59" s="214" t="n">
        <v>0.2727</v>
      </c>
      <c r="C59" s="215" t="n">
        <v>27025.156</v>
      </c>
      <c r="D59" s="216" t="n">
        <v>19547.8513</v>
      </c>
      <c r="E59" s="216" t="n">
        <v>22238.5516</v>
      </c>
      <c r="F59" s="216" t="n">
        <v>32065.2764</v>
      </c>
      <c r="G59" s="216" t="n">
        <v>36866.335</v>
      </c>
      <c r="H59" s="216" t="n">
        <v>27838.8044</v>
      </c>
      <c r="I59" s="217" t="n">
        <v>9.98</v>
      </c>
      <c r="J59" s="217" t="n">
        <v>21.96</v>
      </c>
      <c r="K59" s="217" t="n">
        <v>9.99</v>
      </c>
      <c r="L59" s="217" t="n">
        <v>175.4477</v>
      </c>
      <c r="M59" s="169"/>
      <c r="N59" s="193"/>
      <c r="O59" s="100"/>
      <c r="P59" s="100"/>
      <c r="Q59" s="100"/>
      <c r="R59" s="100"/>
      <c r="S59" s="100"/>
      <c r="T59" s="100"/>
      <c r="U59" s="100"/>
    </row>
    <row r="60" s="212" customFormat="true" ht="13.15" hidden="false" customHeight="true" outlineLevel="0" collapsed="false">
      <c r="A60" s="234" t="s">
        <v>341</v>
      </c>
      <c r="B60" s="219" t="n">
        <v>0.1651</v>
      </c>
      <c r="C60" s="220" t="n">
        <v>27600.291</v>
      </c>
      <c r="D60" s="221" t="n">
        <v>19842.842</v>
      </c>
      <c r="E60" s="221" t="n">
        <v>23108.2307</v>
      </c>
      <c r="F60" s="221" t="n">
        <v>32370.5237</v>
      </c>
      <c r="G60" s="221" t="n">
        <v>36946.8114</v>
      </c>
      <c r="H60" s="221" t="n">
        <v>28338.9998</v>
      </c>
      <c r="I60" s="222" t="n">
        <v>9.04</v>
      </c>
      <c r="J60" s="222" t="n">
        <v>22.67</v>
      </c>
      <c r="K60" s="222" t="n">
        <v>10.19</v>
      </c>
      <c r="L60" s="222" t="n">
        <v>174.7726</v>
      </c>
      <c r="M60" s="169"/>
      <c r="N60" s="193"/>
      <c r="O60" s="100"/>
      <c r="P60" s="100"/>
      <c r="Q60" s="100"/>
      <c r="R60" s="100"/>
      <c r="S60" s="100"/>
      <c r="T60" s="100"/>
      <c r="U60" s="100"/>
    </row>
    <row r="61" s="212" customFormat="true" ht="13.15" hidden="false" customHeight="true" outlineLevel="0" collapsed="false">
      <c r="A61" s="233" t="s">
        <v>342</v>
      </c>
      <c r="B61" s="214" t="n">
        <v>0.3847</v>
      </c>
      <c r="C61" s="215" t="n">
        <v>33362.8301</v>
      </c>
      <c r="D61" s="216" t="n">
        <v>22976.4091</v>
      </c>
      <c r="E61" s="216" t="n">
        <v>27108.807</v>
      </c>
      <c r="F61" s="216" t="n">
        <v>43787.7686</v>
      </c>
      <c r="G61" s="216" t="n">
        <v>53532.6431</v>
      </c>
      <c r="H61" s="216" t="n">
        <v>36702.5474</v>
      </c>
      <c r="I61" s="217" t="n">
        <v>10.44</v>
      </c>
      <c r="J61" s="217" t="n">
        <v>24.51</v>
      </c>
      <c r="K61" s="217" t="n">
        <v>10.23</v>
      </c>
      <c r="L61" s="217" t="n">
        <v>175.1207</v>
      </c>
      <c r="M61" s="169"/>
      <c r="N61" s="193"/>
      <c r="O61" s="100"/>
      <c r="P61" s="100"/>
      <c r="Q61" s="100"/>
      <c r="R61" s="100"/>
      <c r="S61" s="100"/>
      <c r="T61" s="100"/>
      <c r="U61" s="100"/>
    </row>
    <row r="62" s="212" customFormat="true" ht="13.15" hidden="false" customHeight="true" outlineLevel="0" collapsed="false">
      <c r="A62" s="233" t="s">
        <v>343</v>
      </c>
      <c r="B62" s="214" t="n">
        <v>0.2873</v>
      </c>
      <c r="C62" s="215" t="n">
        <v>40135.8366</v>
      </c>
      <c r="D62" s="216" t="n">
        <v>25630.1154</v>
      </c>
      <c r="E62" s="216" t="n">
        <v>33091.3087</v>
      </c>
      <c r="F62" s="216" t="n">
        <v>48919.414</v>
      </c>
      <c r="G62" s="216" t="n">
        <v>60115.9594</v>
      </c>
      <c r="H62" s="216" t="n">
        <v>42119.8426</v>
      </c>
      <c r="I62" s="217" t="n">
        <v>15.44</v>
      </c>
      <c r="J62" s="217" t="n">
        <v>21.49</v>
      </c>
      <c r="K62" s="217" t="n">
        <v>10.45</v>
      </c>
      <c r="L62" s="217" t="n">
        <v>174.686</v>
      </c>
      <c r="M62" s="169"/>
      <c r="N62" s="193"/>
      <c r="O62" s="100"/>
      <c r="P62" s="100"/>
      <c r="Q62" s="100"/>
      <c r="R62" s="100"/>
      <c r="S62" s="100"/>
      <c r="T62" s="100"/>
      <c r="U62" s="100"/>
    </row>
    <row r="63" s="212" customFormat="true" ht="13.15" hidden="false" customHeight="true" outlineLevel="0" collapsed="false">
      <c r="A63" s="233" t="s">
        <v>344</v>
      </c>
      <c r="B63" s="214" t="n">
        <v>1.0804</v>
      </c>
      <c r="C63" s="215" t="n">
        <v>31186.8826</v>
      </c>
      <c r="D63" s="216" t="n">
        <v>21172.5541</v>
      </c>
      <c r="E63" s="216" t="n">
        <v>24943.7128</v>
      </c>
      <c r="F63" s="216" t="n">
        <v>40143.4236</v>
      </c>
      <c r="G63" s="216" t="n">
        <v>50370.0948</v>
      </c>
      <c r="H63" s="216" t="n">
        <v>34017.6099</v>
      </c>
      <c r="I63" s="217" t="n">
        <v>8.9</v>
      </c>
      <c r="J63" s="217" t="n">
        <v>17.08</v>
      </c>
      <c r="K63" s="217" t="n">
        <v>10.85</v>
      </c>
      <c r="L63" s="217" t="n">
        <v>177.7301</v>
      </c>
      <c r="M63" s="169"/>
      <c r="N63" s="193"/>
      <c r="O63" s="100"/>
      <c r="P63" s="100"/>
      <c r="Q63" s="100"/>
      <c r="R63" s="100"/>
      <c r="S63" s="100"/>
      <c r="T63" s="100"/>
      <c r="U63" s="100"/>
    </row>
    <row r="64" s="212" customFormat="true" ht="13.15" hidden="false" customHeight="true" outlineLevel="0" collapsed="false">
      <c r="A64" s="233" t="s">
        <v>345</v>
      </c>
      <c r="B64" s="214" t="n">
        <v>1.3532</v>
      </c>
      <c r="C64" s="215" t="n">
        <v>28284.8165</v>
      </c>
      <c r="D64" s="216" t="n">
        <v>21904.2574</v>
      </c>
      <c r="E64" s="216" t="n">
        <v>25199.4598</v>
      </c>
      <c r="F64" s="216" t="n">
        <v>32269.8044</v>
      </c>
      <c r="G64" s="216" t="n">
        <v>36808.142</v>
      </c>
      <c r="H64" s="216" t="n">
        <v>29540.6219</v>
      </c>
      <c r="I64" s="217" t="n">
        <v>10.93</v>
      </c>
      <c r="J64" s="217" t="n">
        <v>12.64</v>
      </c>
      <c r="K64" s="217" t="n">
        <v>9.92</v>
      </c>
      <c r="L64" s="217" t="n">
        <v>174.1514</v>
      </c>
      <c r="M64" s="169"/>
      <c r="N64" s="193"/>
      <c r="O64" s="100"/>
      <c r="P64" s="100"/>
      <c r="Q64" s="100"/>
      <c r="R64" s="100"/>
      <c r="S64" s="100"/>
      <c r="T64" s="100"/>
      <c r="U64" s="100"/>
    </row>
    <row r="65" s="212" customFormat="true" ht="13.15" hidden="false" customHeight="true" outlineLevel="0" collapsed="false">
      <c r="A65" s="233" t="s">
        <v>346</v>
      </c>
      <c r="B65" s="214" t="n">
        <v>1.5897</v>
      </c>
      <c r="C65" s="215" t="n">
        <v>27872.7833</v>
      </c>
      <c r="D65" s="216" t="n">
        <v>21392.843</v>
      </c>
      <c r="E65" s="216" t="n">
        <v>24117.1903</v>
      </c>
      <c r="F65" s="216" t="n">
        <v>33074.6691</v>
      </c>
      <c r="G65" s="216" t="n">
        <v>38361.3566</v>
      </c>
      <c r="H65" s="216" t="n">
        <v>29235.2272</v>
      </c>
      <c r="I65" s="217" t="n">
        <v>8.68</v>
      </c>
      <c r="J65" s="217" t="n">
        <v>14.6</v>
      </c>
      <c r="K65" s="217" t="n">
        <v>10.7</v>
      </c>
      <c r="L65" s="217" t="n">
        <v>174.2127</v>
      </c>
      <c r="M65" s="169"/>
      <c r="N65" s="193"/>
      <c r="O65" s="100"/>
      <c r="P65" s="100"/>
      <c r="Q65" s="100"/>
      <c r="R65" s="100"/>
      <c r="S65" s="100"/>
      <c r="T65" s="100"/>
      <c r="U65" s="100"/>
    </row>
    <row r="66" s="212" customFormat="true" ht="13.15" hidden="false" customHeight="true" outlineLevel="0" collapsed="false">
      <c r="A66" s="233" t="s">
        <v>347</v>
      </c>
      <c r="B66" s="214" t="n">
        <v>1.5699</v>
      </c>
      <c r="C66" s="215" t="n">
        <v>43310.631</v>
      </c>
      <c r="D66" s="216" t="n">
        <v>27057.2224</v>
      </c>
      <c r="E66" s="216" t="n">
        <v>33796.5088</v>
      </c>
      <c r="F66" s="216" t="n">
        <v>56651.767</v>
      </c>
      <c r="G66" s="216" t="n">
        <v>74677.7729</v>
      </c>
      <c r="H66" s="216" t="n">
        <v>47637.7063</v>
      </c>
      <c r="I66" s="217" t="n">
        <v>9.11</v>
      </c>
      <c r="J66" s="217" t="n">
        <v>18.21</v>
      </c>
      <c r="K66" s="217" t="n">
        <v>9.33</v>
      </c>
      <c r="L66" s="217" t="n">
        <v>188.0587</v>
      </c>
      <c r="M66" s="169"/>
      <c r="N66" s="193"/>
      <c r="O66" s="100"/>
      <c r="P66" s="100"/>
      <c r="Q66" s="100"/>
      <c r="R66" s="100"/>
      <c r="S66" s="100"/>
      <c r="T66" s="100"/>
      <c r="U66" s="100"/>
    </row>
    <row r="67" s="212" customFormat="true" ht="13.15" hidden="false" customHeight="true" outlineLevel="0" collapsed="false">
      <c r="A67" s="234" t="s">
        <v>348</v>
      </c>
      <c r="B67" s="219" t="n">
        <v>1.3176</v>
      </c>
      <c r="C67" s="220" t="n">
        <v>44551.3315</v>
      </c>
      <c r="D67" s="221" t="n">
        <v>26942.0546</v>
      </c>
      <c r="E67" s="221" t="n">
        <v>34474.949</v>
      </c>
      <c r="F67" s="221" t="n">
        <v>57793.2038</v>
      </c>
      <c r="G67" s="221" t="n">
        <v>73842.3298</v>
      </c>
      <c r="H67" s="221" t="n">
        <v>48121.0223</v>
      </c>
      <c r="I67" s="222" t="n">
        <v>8.56</v>
      </c>
      <c r="J67" s="222" t="n">
        <v>19.65</v>
      </c>
      <c r="K67" s="222" t="n">
        <v>9.36</v>
      </c>
      <c r="L67" s="222" t="n">
        <v>188.3828</v>
      </c>
      <c r="M67" s="169"/>
      <c r="N67" s="193"/>
      <c r="O67" s="100"/>
      <c r="P67" s="100"/>
      <c r="Q67" s="100"/>
      <c r="R67" s="100"/>
      <c r="S67" s="100"/>
      <c r="T67" s="100"/>
      <c r="U67" s="100"/>
    </row>
    <row r="68" s="212" customFormat="true" ht="13.15" hidden="false" customHeight="true" outlineLevel="0" collapsed="false">
      <c r="A68" s="233" t="s">
        <v>349</v>
      </c>
      <c r="B68" s="214" t="n">
        <v>9.2455</v>
      </c>
      <c r="C68" s="215" t="n">
        <v>57822.4104</v>
      </c>
      <c r="D68" s="216" t="n">
        <v>32679.0657</v>
      </c>
      <c r="E68" s="216" t="n">
        <v>44000.9851</v>
      </c>
      <c r="F68" s="216" t="n">
        <v>77386.6423</v>
      </c>
      <c r="G68" s="216" t="n">
        <v>94860.6598</v>
      </c>
      <c r="H68" s="216" t="n">
        <v>62124.6162</v>
      </c>
      <c r="I68" s="217" t="n">
        <v>10.3</v>
      </c>
      <c r="J68" s="217" t="n">
        <v>19.71</v>
      </c>
      <c r="K68" s="217" t="n">
        <v>9.28</v>
      </c>
      <c r="L68" s="217" t="n">
        <v>188.4706</v>
      </c>
      <c r="M68" s="169"/>
      <c r="N68" s="193"/>
      <c r="O68" s="100"/>
      <c r="P68" s="100"/>
      <c r="Q68" s="100"/>
      <c r="R68" s="100"/>
      <c r="S68" s="100"/>
      <c r="T68" s="100"/>
      <c r="U68" s="100"/>
    </row>
    <row r="69" s="212" customFormat="true" ht="13.15" hidden="false" customHeight="true" outlineLevel="0" collapsed="false">
      <c r="A69" s="234" t="s">
        <v>350</v>
      </c>
      <c r="B69" s="219" t="n">
        <v>2.2297</v>
      </c>
      <c r="C69" s="220" t="n">
        <v>61983.8536</v>
      </c>
      <c r="D69" s="221" t="n">
        <v>41036.844</v>
      </c>
      <c r="E69" s="221" t="n">
        <v>49996.6945</v>
      </c>
      <c r="F69" s="221" t="n">
        <v>78919.4632</v>
      </c>
      <c r="G69" s="221" t="n">
        <v>96716.986</v>
      </c>
      <c r="H69" s="221" t="n">
        <v>66465.5299</v>
      </c>
      <c r="I69" s="222" t="n">
        <v>9.98</v>
      </c>
      <c r="J69" s="222" t="n">
        <v>21.1</v>
      </c>
      <c r="K69" s="222" t="n">
        <v>9.16</v>
      </c>
      <c r="L69" s="222" t="n">
        <v>188.4254</v>
      </c>
      <c r="M69" s="169"/>
      <c r="N69" s="193"/>
      <c r="O69" s="100"/>
      <c r="P69" s="100"/>
      <c r="Q69" s="100"/>
      <c r="R69" s="100"/>
      <c r="S69" s="100"/>
      <c r="T69" s="100"/>
      <c r="U69" s="100"/>
    </row>
    <row r="70" s="212" customFormat="true" ht="13.15" hidden="false" customHeight="true" outlineLevel="0" collapsed="false">
      <c r="A70" s="234" t="s">
        <v>351</v>
      </c>
      <c r="B70" s="219" t="n">
        <v>1.0077</v>
      </c>
      <c r="C70" s="220" t="n">
        <v>68596.3713</v>
      </c>
      <c r="D70" s="221" t="n">
        <v>40790.215</v>
      </c>
      <c r="E70" s="221" t="n">
        <v>52505.5515</v>
      </c>
      <c r="F70" s="221" t="n">
        <v>89815.3629</v>
      </c>
      <c r="G70" s="221" t="n">
        <v>107110.6501</v>
      </c>
      <c r="H70" s="221" t="n">
        <v>72551.3637</v>
      </c>
      <c r="I70" s="222" t="n">
        <v>12.46</v>
      </c>
      <c r="J70" s="222" t="n">
        <v>19.01</v>
      </c>
      <c r="K70" s="222" t="n">
        <v>8.81</v>
      </c>
      <c r="L70" s="222" t="n">
        <v>193.1479</v>
      </c>
      <c r="M70" s="169"/>
      <c r="N70" s="193"/>
      <c r="O70" s="100"/>
      <c r="P70" s="100"/>
      <c r="Q70" s="100"/>
      <c r="R70" s="100"/>
      <c r="S70" s="100"/>
      <c r="T70" s="100"/>
      <c r="U70" s="100"/>
    </row>
    <row r="71" s="212" customFormat="true" ht="13.15" hidden="false" customHeight="true" outlineLevel="0" collapsed="false">
      <c r="A71" s="234" t="s">
        <v>352</v>
      </c>
      <c r="B71" s="219" t="n">
        <v>1.6262</v>
      </c>
      <c r="C71" s="220" t="n">
        <v>38580.3356</v>
      </c>
      <c r="D71" s="221" t="n">
        <v>26362.8334</v>
      </c>
      <c r="E71" s="221" t="n">
        <v>30766.7804</v>
      </c>
      <c r="F71" s="221" t="n">
        <v>47278.1297</v>
      </c>
      <c r="G71" s="221" t="n">
        <v>58491.3139</v>
      </c>
      <c r="H71" s="221" t="n">
        <v>40845.7712</v>
      </c>
      <c r="I71" s="222" t="n">
        <v>9.52</v>
      </c>
      <c r="J71" s="222" t="n">
        <v>16.5</v>
      </c>
      <c r="K71" s="222" t="n">
        <v>8.97</v>
      </c>
      <c r="L71" s="222" t="n">
        <v>191.5197</v>
      </c>
      <c r="M71" s="169"/>
      <c r="N71" s="193"/>
      <c r="O71" s="100"/>
      <c r="P71" s="100"/>
      <c r="Q71" s="100"/>
      <c r="R71" s="100"/>
      <c r="S71" s="100"/>
      <c r="T71" s="100"/>
      <c r="U71" s="100"/>
    </row>
    <row r="72" s="212" customFormat="true" ht="13.15" hidden="false" customHeight="true" outlineLevel="0" collapsed="false">
      <c r="A72" s="233" t="s">
        <v>353</v>
      </c>
      <c r="B72" s="214" t="n">
        <v>12.1422</v>
      </c>
      <c r="C72" s="215" t="n">
        <v>31871.1692</v>
      </c>
      <c r="D72" s="216" t="n">
        <v>25113.0266</v>
      </c>
      <c r="E72" s="216" t="n">
        <v>28067.2638</v>
      </c>
      <c r="F72" s="216" t="n">
        <v>36475.7645</v>
      </c>
      <c r="G72" s="216" t="n">
        <v>41356.3729</v>
      </c>
      <c r="H72" s="216" t="n">
        <v>32738.2094</v>
      </c>
      <c r="I72" s="217" t="n">
        <v>5.05</v>
      </c>
      <c r="J72" s="217" t="n">
        <v>20.39</v>
      </c>
      <c r="K72" s="217" t="n">
        <v>10.39</v>
      </c>
      <c r="L72" s="217" t="n">
        <v>173.4078</v>
      </c>
      <c r="M72" s="169"/>
      <c r="N72" s="193"/>
      <c r="O72" s="100"/>
      <c r="P72" s="100"/>
      <c r="Q72" s="100"/>
      <c r="R72" s="100"/>
      <c r="S72" s="100"/>
      <c r="T72" s="100"/>
      <c r="U72" s="100"/>
    </row>
    <row r="73" s="212" customFormat="true" ht="13.15" hidden="false" customHeight="true" outlineLevel="0" collapsed="false">
      <c r="A73" s="234" t="s">
        <v>354</v>
      </c>
      <c r="B73" s="219" t="n">
        <v>2.826</v>
      </c>
      <c r="C73" s="220" t="n">
        <v>33964.3179</v>
      </c>
      <c r="D73" s="221" t="n">
        <v>26901.0457</v>
      </c>
      <c r="E73" s="221" t="n">
        <v>29871.5156</v>
      </c>
      <c r="F73" s="221" t="n">
        <v>38275.3802</v>
      </c>
      <c r="G73" s="221" t="n">
        <v>44170.288</v>
      </c>
      <c r="H73" s="221" t="n">
        <v>34902.925</v>
      </c>
      <c r="I73" s="222" t="n">
        <v>7.16</v>
      </c>
      <c r="J73" s="222" t="n">
        <v>20.83</v>
      </c>
      <c r="K73" s="222" t="n">
        <v>10.75</v>
      </c>
      <c r="L73" s="222" t="n">
        <v>176.368</v>
      </c>
      <c r="M73" s="169"/>
      <c r="N73" s="193"/>
      <c r="O73" s="100"/>
      <c r="P73" s="100"/>
      <c r="Q73" s="100"/>
      <c r="R73" s="100"/>
      <c r="S73" s="100"/>
      <c r="T73" s="100"/>
      <c r="U73" s="100"/>
    </row>
    <row r="74" s="212" customFormat="true" ht="13.15" hidden="false" customHeight="true" outlineLevel="0" collapsed="false">
      <c r="A74" s="234" t="s">
        <v>355</v>
      </c>
      <c r="B74" s="219" t="n">
        <v>3.3035</v>
      </c>
      <c r="C74" s="220" t="n">
        <v>32973.2095</v>
      </c>
      <c r="D74" s="221" t="n">
        <v>24895.4112</v>
      </c>
      <c r="E74" s="221" t="n">
        <v>28415.0209</v>
      </c>
      <c r="F74" s="221" t="n">
        <v>37654.9321</v>
      </c>
      <c r="G74" s="221" t="n">
        <v>41650.9645</v>
      </c>
      <c r="H74" s="221" t="n">
        <v>33264.6862</v>
      </c>
      <c r="I74" s="222" t="n">
        <v>4.1</v>
      </c>
      <c r="J74" s="222" t="n">
        <v>21.91</v>
      </c>
      <c r="K74" s="222" t="n">
        <v>10.12</v>
      </c>
      <c r="L74" s="222" t="n">
        <v>173.5879</v>
      </c>
      <c r="M74" s="169"/>
      <c r="N74" s="193"/>
      <c r="O74" s="100"/>
      <c r="P74" s="100"/>
      <c r="Q74" s="100"/>
      <c r="R74" s="100"/>
      <c r="S74" s="100"/>
      <c r="T74" s="100"/>
      <c r="U74" s="100"/>
    </row>
    <row r="75" s="212" customFormat="true" ht="13.15" hidden="false" customHeight="true" outlineLevel="0" collapsed="false">
      <c r="A75" s="234" t="s">
        <v>356</v>
      </c>
      <c r="B75" s="219" t="n">
        <v>2.0532</v>
      </c>
      <c r="C75" s="220" t="n">
        <v>29764.0412</v>
      </c>
      <c r="D75" s="221" t="n">
        <v>24458.4899</v>
      </c>
      <c r="E75" s="221" t="n">
        <v>26821.2392</v>
      </c>
      <c r="F75" s="221" t="n">
        <v>32544.0194</v>
      </c>
      <c r="G75" s="221" t="n">
        <v>36248.6497</v>
      </c>
      <c r="H75" s="221" t="n">
        <v>30035.1015</v>
      </c>
      <c r="I75" s="222" t="n">
        <v>3.38</v>
      </c>
      <c r="J75" s="222" t="n">
        <v>18.23</v>
      </c>
      <c r="K75" s="222" t="n">
        <v>10.1</v>
      </c>
      <c r="L75" s="222" t="n">
        <v>168.9859</v>
      </c>
      <c r="M75" s="169"/>
      <c r="N75" s="193"/>
      <c r="O75" s="100"/>
      <c r="P75" s="100"/>
      <c r="Q75" s="100"/>
      <c r="R75" s="100"/>
      <c r="S75" s="100"/>
      <c r="T75" s="100"/>
      <c r="U75" s="100"/>
    </row>
    <row r="76" s="212" customFormat="true" ht="13.15" hidden="false" customHeight="true" outlineLevel="0" collapsed="false">
      <c r="A76" s="234" t="s">
        <v>357</v>
      </c>
      <c r="B76" s="219" t="n">
        <v>1.0894</v>
      </c>
      <c r="C76" s="220" t="n">
        <v>30317.1291</v>
      </c>
      <c r="D76" s="221" t="n">
        <v>24368.0679</v>
      </c>
      <c r="E76" s="221" t="n">
        <v>27116.9846</v>
      </c>
      <c r="F76" s="221" t="n">
        <v>33593.0834</v>
      </c>
      <c r="G76" s="221" t="n">
        <v>37886.1103</v>
      </c>
      <c r="H76" s="221" t="n">
        <v>30983.2258</v>
      </c>
      <c r="I76" s="222" t="n">
        <v>3.89</v>
      </c>
      <c r="J76" s="222" t="n">
        <v>20.59</v>
      </c>
      <c r="K76" s="222" t="n">
        <v>11.5</v>
      </c>
      <c r="L76" s="222" t="n">
        <v>168.2172</v>
      </c>
      <c r="M76" s="169"/>
      <c r="N76" s="193"/>
      <c r="O76" s="100"/>
      <c r="P76" s="100"/>
      <c r="Q76" s="100"/>
      <c r="R76" s="100"/>
      <c r="S76" s="100"/>
      <c r="T76" s="100"/>
      <c r="U76" s="100"/>
    </row>
    <row r="77" s="212" customFormat="true" ht="13.15" hidden="false" customHeight="true" outlineLevel="0" collapsed="false">
      <c r="A77" s="233" t="s">
        <v>358</v>
      </c>
      <c r="B77" s="214" t="n">
        <v>3.3597</v>
      </c>
      <c r="C77" s="215" t="n">
        <v>28880.6148</v>
      </c>
      <c r="D77" s="216" t="n">
        <v>24733.4783</v>
      </c>
      <c r="E77" s="216" t="n">
        <v>26509.78</v>
      </c>
      <c r="F77" s="216" t="n">
        <v>31833.2954</v>
      </c>
      <c r="G77" s="216" t="n">
        <v>36729.8447</v>
      </c>
      <c r="H77" s="216" t="n">
        <v>30086.5496</v>
      </c>
      <c r="I77" s="217" t="n">
        <v>6.46</v>
      </c>
      <c r="J77" s="217" t="n">
        <v>9.21</v>
      </c>
      <c r="K77" s="217" t="n">
        <v>17.26</v>
      </c>
      <c r="L77" s="217" t="n">
        <v>175.138</v>
      </c>
      <c r="M77" s="169"/>
      <c r="N77" s="193"/>
      <c r="O77" s="100"/>
      <c r="P77" s="100"/>
      <c r="Q77" s="100"/>
      <c r="R77" s="100"/>
      <c r="S77" s="100"/>
      <c r="T77" s="100"/>
      <c r="U77" s="100"/>
    </row>
    <row r="78" s="212" customFormat="true" ht="13.15" hidden="false" customHeight="true" outlineLevel="0" collapsed="false">
      <c r="A78" s="234" t="s">
        <v>359</v>
      </c>
      <c r="B78" s="219" t="n">
        <v>3.0261</v>
      </c>
      <c r="C78" s="220" t="n">
        <v>28579.4308</v>
      </c>
      <c r="D78" s="221" t="n">
        <v>24695.6012</v>
      </c>
      <c r="E78" s="221" t="n">
        <v>26394.4997</v>
      </c>
      <c r="F78" s="221" t="n">
        <v>31019.9196</v>
      </c>
      <c r="G78" s="221" t="n">
        <v>34219.4554</v>
      </c>
      <c r="H78" s="221" t="n">
        <v>29268.0099</v>
      </c>
      <c r="I78" s="222" t="n">
        <v>6.54</v>
      </c>
      <c r="J78" s="222" t="n">
        <v>8.32</v>
      </c>
      <c r="K78" s="222" t="n">
        <v>17.48</v>
      </c>
      <c r="L78" s="222" t="n">
        <v>175.2477</v>
      </c>
      <c r="M78" s="169"/>
      <c r="N78" s="193"/>
      <c r="O78" s="100"/>
      <c r="P78" s="100"/>
      <c r="Q78" s="100"/>
      <c r="R78" s="100"/>
      <c r="S78" s="100"/>
      <c r="T78" s="100"/>
      <c r="U78" s="100"/>
    </row>
    <row r="79" s="212" customFormat="true" ht="13.15" hidden="false" customHeight="true" outlineLevel="0" collapsed="false">
      <c r="A79" s="233" t="s">
        <v>360</v>
      </c>
      <c r="B79" s="214" t="n">
        <v>12.6712</v>
      </c>
      <c r="C79" s="215" t="n">
        <v>27128.246</v>
      </c>
      <c r="D79" s="216" t="n">
        <v>23413.0735</v>
      </c>
      <c r="E79" s="216" t="n">
        <v>24917.484</v>
      </c>
      <c r="F79" s="216" t="n">
        <v>29822.311</v>
      </c>
      <c r="G79" s="216" t="n">
        <v>33029.606</v>
      </c>
      <c r="H79" s="216" t="n">
        <v>27846.2563</v>
      </c>
      <c r="I79" s="217" t="n">
        <v>6.58</v>
      </c>
      <c r="J79" s="217" t="n">
        <v>7.4</v>
      </c>
      <c r="K79" s="217" t="n">
        <v>17.57</v>
      </c>
      <c r="L79" s="217" t="n">
        <v>174.9041</v>
      </c>
      <c r="M79" s="169"/>
      <c r="N79" s="193"/>
      <c r="O79" s="100"/>
      <c r="P79" s="100"/>
      <c r="Q79" s="100"/>
      <c r="R79" s="100"/>
      <c r="S79" s="100"/>
      <c r="T79" s="100"/>
      <c r="U79" s="100"/>
    </row>
    <row r="80" s="212" customFormat="true" ht="13.15" hidden="false" customHeight="true" outlineLevel="0" collapsed="false">
      <c r="A80" s="234" t="s">
        <v>361</v>
      </c>
      <c r="B80" s="219" t="n">
        <v>7.5467</v>
      </c>
      <c r="C80" s="220" t="n">
        <v>28293.3524</v>
      </c>
      <c r="D80" s="221" t="n">
        <v>24438.1078</v>
      </c>
      <c r="E80" s="221" t="n">
        <v>26195.5289</v>
      </c>
      <c r="F80" s="221" t="n">
        <v>30821.3799</v>
      </c>
      <c r="G80" s="221" t="n">
        <v>33850.3591</v>
      </c>
      <c r="H80" s="221" t="n">
        <v>28917.4235</v>
      </c>
      <c r="I80" s="222" t="n">
        <v>6.51</v>
      </c>
      <c r="J80" s="222" t="n">
        <v>7.92</v>
      </c>
      <c r="K80" s="222" t="n">
        <v>17.55</v>
      </c>
      <c r="L80" s="222" t="n">
        <v>174.906</v>
      </c>
      <c r="M80" s="169"/>
      <c r="N80" s="193"/>
      <c r="O80" s="100"/>
      <c r="P80" s="100"/>
      <c r="Q80" s="100"/>
      <c r="R80" s="100"/>
      <c r="S80" s="100"/>
      <c r="T80" s="100"/>
      <c r="U80" s="100"/>
    </row>
    <row r="81" s="212" customFormat="true" ht="13.15" hidden="false" customHeight="true" outlineLevel="0" collapsed="false">
      <c r="A81" s="234" t="s">
        <v>362</v>
      </c>
      <c r="B81" s="219" t="n">
        <v>4.3642</v>
      </c>
      <c r="C81" s="220" t="n">
        <v>25144.5474</v>
      </c>
      <c r="D81" s="221" t="n">
        <v>22680.3851</v>
      </c>
      <c r="E81" s="221" t="n">
        <v>23820.2988</v>
      </c>
      <c r="F81" s="221" t="n">
        <v>26963.4884</v>
      </c>
      <c r="G81" s="221" t="n">
        <v>29537.8321</v>
      </c>
      <c r="H81" s="221" t="n">
        <v>25809.254</v>
      </c>
      <c r="I81" s="222" t="n">
        <v>6.5</v>
      </c>
      <c r="J81" s="222" t="n">
        <v>5.85</v>
      </c>
      <c r="K81" s="222" t="n">
        <v>17.86</v>
      </c>
      <c r="L81" s="222" t="n">
        <v>174.745</v>
      </c>
      <c r="M81" s="169"/>
      <c r="N81" s="193"/>
      <c r="O81" s="100"/>
      <c r="P81" s="100"/>
      <c r="Q81" s="100"/>
      <c r="R81" s="100"/>
      <c r="S81" s="100"/>
      <c r="T81" s="100"/>
      <c r="U81" s="100"/>
    </row>
    <row r="82" s="212" customFormat="true" ht="13.15" hidden="false" customHeight="true" outlineLevel="0" collapsed="false">
      <c r="A82" s="233" t="s">
        <v>363</v>
      </c>
      <c r="B82" s="214" t="n">
        <v>35.4404</v>
      </c>
      <c r="C82" s="215" t="n">
        <v>27385.3082</v>
      </c>
      <c r="D82" s="216" t="n">
        <v>23805.8416</v>
      </c>
      <c r="E82" s="216" t="n">
        <v>25361.7179</v>
      </c>
      <c r="F82" s="216" t="n">
        <v>29508.1847</v>
      </c>
      <c r="G82" s="216" t="n">
        <v>32008.8301</v>
      </c>
      <c r="H82" s="216" t="n">
        <v>27817.0343</v>
      </c>
      <c r="I82" s="217" t="n">
        <v>6.28</v>
      </c>
      <c r="J82" s="217" t="n">
        <v>6.67</v>
      </c>
      <c r="K82" s="217" t="n">
        <v>17.51</v>
      </c>
      <c r="L82" s="217" t="n">
        <v>174.666</v>
      </c>
      <c r="M82" s="169"/>
      <c r="N82" s="193"/>
      <c r="O82" s="100"/>
      <c r="P82" s="100"/>
      <c r="Q82" s="100"/>
      <c r="R82" s="100"/>
      <c r="S82" s="100"/>
      <c r="T82" s="100"/>
      <c r="U82" s="100"/>
    </row>
    <row r="83" s="212" customFormat="true" ht="13.15" hidden="false" customHeight="true" outlineLevel="0" collapsed="false">
      <c r="A83" s="234" t="s">
        <v>364</v>
      </c>
      <c r="B83" s="219" t="n">
        <v>12.9675</v>
      </c>
      <c r="C83" s="220" t="n">
        <v>27933.8698</v>
      </c>
      <c r="D83" s="221" t="n">
        <v>24081.8373</v>
      </c>
      <c r="E83" s="221" t="n">
        <v>25792.3883</v>
      </c>
      <c r="F83" s="221" t="n">
        <v>30376.191</v>
      </c>
      <c r="G83" s="221" t="n">
        <v>33228.7125</v>
      </c>
      <c r="H83" s="221" t="n">
        <v>28461.4095</v>
      </c>
      <c r="I83" s="222" t="n">
        <v>6.24</v>
      </c>
      <c r="J83" s="222" t="n">
        <v>7.94</v>
      </c>
      <c r="K83" s="222" t="n">
        <v>17.71</v>
      </c>
      <c r="L83" s="222" t="n">
        <v>174.6516</v>
      </c>
      <c r="M83" s="169"/>
      <c r="N83" s="193"/>
      <c r="O83" s="100"/>
      <c r="P83" s="100"/>
      <c r="Q83" s="100"/>
      <c r="R83" s="100"/>
      <c r="S83" s="100"/>
      <c r="T83" s="100"/>
      <c r="U83" s="100"/>
    </row>
    <row r="84" s="212" customFormat="true" ht="13.15" hidden="false" customHeight="true" outlineLevel="0" collapsed="false">
      <c r="A84" s="234" t="s">
        <v>365</v>
      </c>
      <c r="B84" s="219" t="n">
        <v>21.9094</v>
      </c>
      <c r="C84" s="220" t="n">
        <v>27085.6738</v>
      </c>
      <c r="D84" s="221" t="n">
        <v>23673.0635</v>
      </c>
      <c r="E84" s="221" t="n">
        <v>25145.1888</v>
      </c>
      <c r="F84" s="221" t="n">
        <v>29017.7992</v>
      </c>
      <c r="G84" s="221" t="n">
        <v>31163.9722</v>
      </c>
      <c r="H84" s="221" t="n">
        <v>27413.2529</v>
      </c>
      <c r="I84" s="222" t="n">
        <v>6.33</v>
      </c>
      <c r="J84" s="222" t="n">
        <v>5.85</v>
      </c>
      <c r="K84" s="222" t="n">
        <v>17.39</v>
      </c>
      <c r="L84" s="222" t="n">
        <v>174.639</v>
      </c>
      <c r="M84" s="169"/>
      <c r="N84" s="193"/>
      <c r="O84" s="100"/>
      <c r="P84" s="100"/>
      <c r="Q84" s="100"/>
      <c r="R84" s="100"/>
      <c r="S84" s="100"/>
      <c r="T84" s="100"/>
      <c r="U84" s="100"/>
    </row>
    <row r="85" s="212" customFormat="true" ht="13.15" hidden="false" customHeight="true" outlineLevel="0" collapsed="false">
      <c r="A85" s="233" t="s">
        <v>366</v>
      </c>
      <c r="B85" s="214" t="n">
        <v>20.6914</v>
      </c>
      <c r="C85" s="215" t="n">
        <v>27346.4225</v>
      </c>
      <c r="D85" s="216" t="n">
        <v>24058.3953</v>
      </c>
      <c r="E85" s="216" t="n">
        <v>25563.7491</v>
      </c>
      <c r="F85" s="216" t="n">
        <v>29060.1631</v>
      </c>
      <c r="G85" s="216" t="n">
        <v>30813.0127</v>
      </c>
      <c r="H85" s="216" t="n">
        <v>27502.0445</v>
      </c>
      <c r="I85" s="217" t="n">
        <v>6.18</v>
      </c>
      <c r="J85" s="217" t="n">
        <v>5.22</v>
      </c>
      <c r="K85" s="217" t="n">
        <v>17.3</v>
      </c>
      <c r="L85" s="217" t="n">
        <v>174.4979</v>
      </c>
      <c r="M85" s="169"/>
      <c r="N85" s="193"/>
      <c r="O85" s="100"/>
      <c r="P85" s="100"/>
      <c r="Q85" s="100"/>
      <c r="R85" s="100"/>
      <c r="S85" s="100"/>
      <c r="T85" s="100"/>
      <c r="U85" s="100"/>
    </row>
    <row r="86" s="212" customFormat="true" ht="13.15" hidden="false" customHeight="true" outlineLevel="0" collapsed="false">
      <c r="A86" s="234" t="s">
        <v>367</v>
      </c>
      <c r="B86" s="219" t="n">
        <v>8.686</v>
      </c>
      <c r="C86" s="220" t="n">
        <v>27641.732</v>
      </c>
      <c r="D86" s="221" t="n">
        <v>24468.9503</v>
      </c>
      <c r="E86" s="221" t="n">
        <v>25951.001</v>
      </c>
      <c r="F86" s="221" t="n">
        <v>29326.9725</v>
      </c>
      <c r="G86" s="221" t="n">
        <v>30980.0008</v>
      </c>
      <c r="H86" s="221" t="n">
        <v>27776.5512</v>
      </c>
      <c r="I86" s="222" t="n">
        <v>6.37</v>
      </c>
      <c r="J86" s="222" t="n">
        <v>5.33</v>
      </c>
      <c r="K86" s="222" t="n">
        <v>17.72</v>
      </c>
      <c r="L86" s="222" t="n">
        <v>174.2328</v>
      </c>
      <c r="M86" s="169"/>
      <c r="N86" s="193"/>
      <c r="O86" s="100"/>
      <c r="P86" s="100"/>
      <c r="Q86" s="100"/>
      <c r="R86" s="100"/>
      <c r="S86" s="100"/>
      <c r="T86" s="100"/>
      <c r="U86" s="100"/>
    </row>
    <row r="87" s="212" customFormat="true" ht="13.15" hidden="false" customHeight="true" outlineLevel="0" collapsed="false">
      <c r="A87" s="233" t="s">
        <v>368</v>
      </c>
      <c r="B87" s="214" t="n">
        <v>22.0323</v>
      </c>
      <c r="C87" s="215" t="n">
        <v>23386.8327</v>
      </c>
      <c r="D87" s="216" t="n">
        <v>20962.1842</v>
      </c>
      <c r="E87" s="216" t="n">
        <v>22143.4788</v>
      </c>
      <c r="F87" s="216" t="n">
        <v>24741.1238</v>
      </c>
      <c r="G87" s="216" t="n">
        <v>26613.5327</v>
      </c>
      <c r="H87" s="216" t="n">
        <v>23606.1894</v>
      </c>
      <c r="I87" s="217" t="n">
        <v>5.84</v>
      </c>
      <c r="J87" s="217" t="n">
        <v>2.92</v>
      </c>
      <c r="K87" s="217" t="n">
        <v>16.55</v>
      </c>
      <c r="L87" s="217" t="n">
        <v>174.2953</v>
      </c>
      <c r="M87" s="169"/>
      <c r="N87" s="193"/>
      <c r="O87" s="100"/>
      <c r="P87" s="100"/>
      <c r="Q87" s="100"/>
      <c r="R87" s="100"/>
      <c r="S87" s="100"/>
      <c r="T87" s="100"/>
      <c r="U87" s="100"/>
    </row>
    <row r="88" s="212" customFormat="true" ht="13.15" hidden="false" customHeight="true" outlineLevel="0" collapsed="false">
      <c r="A88" s="234" t="s">
        <v>369</v>
      </c>
      <c r="B88" s="219" t="n">
        <v>2.5629</v>
      </c>
      <c r="C88" s="220" t="n">
        <v>27233.6557</v>
      </c>
      <c r="D88" s="221" t="n">
        <v>22536.0614</v>
      </c>
      <c r="E88" s="221" t="n">
        <v>24870.6614</v>
      </c>
      <c r="F88" s="221" t="n">
        <v>30219.0945</v>
      </c>
      <c r="G88" s="221" t="n">
        <v>33401.9007</v>
      </c>
      <c r="H88" s="221" t="n">
        <v>27725.5688</v>
      </c>
      <c r="I88" s="222" t="n">
        <v>5.41</v>
      </c>
      <c r="J88" s="222" t="n">
        <v>14.71</v>
      </c>
      <c r="K88" s="222" t="n">
        <v>16.83</v>
      </c>
      <c r="L88" s="222" t="n">
        <v>174.3439</v>
      </c>
      <c r="M88" s="169"/>
      <c r="N88" s="193"/>
      <c r="O88" s="100"/>
      <c r="P88" s="100"/>
      <c r="Q88" s="100"/>
      <c r="R88" s="100"/>
      <c r="S88" s="100"/>
      <c r="T88" s="100"/>
      <c r="U88" s="100"/>
    </row>
    <row r="89" s="212" customFormat="true" ht="13.15" hidden="false" customHeight="true" outlineLevel="0" collapsed="false">
      <c r="A89" s="233" t="s">
        <v>370</v>
      </c>
      <c r="B89" s="214" t="n">
        <v>2.4195</v>
      </c>
      <c r="C89" s="215" t="n">
        <v>26094.3201</v>
      </c>
      <c r="D89" s="216" t="n">
        <v>22757.2795</v>
      </c>
      <c r="E89" s="216" t="n">
        <v>24113.959</v>
      </c>
      <c r="F89" s="216" t="n">
        <v>28042.0341</v>
      </c>
      <c r="G89" s="216" t="n">
        <v>30486.2911</v>
      </c>
      <c r="H89" s="216" t="n">
        <v>26499.1157</v>
      </c>
      <c r="I89" s="217" t="n">
        <v>5</v>
      </c>
      <c r="J89" s="217" t="n">
        <v>3.9</v>
      </c>
      <c r="K89" s="217" t="n">
        <v>17.12</v>
      </c>
      <c r="L89" s="217" t="n">
        <v>174.9091</v>
      </c>
      <c r="M89" s="169"/>
      <c r="N89" s="193"/>
      <c r="O89" s="100"/>
      <c r="P89" s="100"/>
      <c r="Q89" s="100"/>
      <c r="R89" s="100"/>
      <c r="S89" s="100"/>
      <c r="T89" s="100"/>
      <c r="U89" s="100"/>
    </row>
    <row r="90" s="212" customFormat="true" ht="13.15" hidden="false" customHeight="true" outlineLevel="0" collapsed="false">
      <c r="A90" s="233" t="s">
        <v>371</v>
      </c>
      <c r="B90" s="214" t="n">
        <v>1.1491</v>
      </c>
      <c r="C90" s="215" t="n">
        <v>26309.1691</v>
      </c>
      <c r="D90" s="216" t="n">
        <v>22889.9939</v>
      </c>
      <c r="E90" s="216" t="n">
        <v>24459.1434</v>
      </c>
      <c r="F90" s="216" t="n">
        <v>28209.6617</v>
      </c>
      <c r="G90" s="216" t="n">
        <v>30418.1809</v>
      </c>
      <c r="H90" s="216" t="n">
        <v>26557.6864</v>
      </c>
      <c r="I90" s="217" t="n">
        <v>5.52</v>
      </c>
      <c r="J90" s="217" t="n">
        <v>3.94</v>
      </c>
      <c r="K90" s="217" t="n">
        <v>17.68</v>
      </c>
      <c r="L90" s="217" t="n">
        <v>174.8298</v>
      </c>
      <c r="M90" s="169"/>
      <c r="N90" s="193"/>
      <c r="O90" s="100"/>
      <c r="P90" s="100"/>
      <c r="Q90" s="100"/>
      <c r="R90" s="100"/>
      <c r="S90" s="100"/>
      <c r="T90" s="100"/>
      <c r="U90" s="100"/>
    </row>
    <row r="91" s="212" customFormat="true" ht="13.15" hidden="false" customHeight="true" outlineLevel="0" collapsed="false">
      <c r="A91" s="233" t="s">
        <v>372</v>
      </c>
      <c r="B91" s="214" t="n">
        <v>11.1279</v>
      </c>
      <c r="C91" s="215" t="n">
        <v>24280.7541</v>
      </c>
      <c r="D91" s="216" t="n">
        <v>20122.7217</v>
      </c>
      <c r="E91" s="216" t="n">
        <v>22392.8051</v>
      </c>
      <c r="F91" s="216" t="n">
        <v>26866.7408</v>
      </c>
      <c r="G91" s="216" t="n">
        <v>30329.3545</v>
      </c>
      <c r="H91" s="216" t="n">
        <v>24928.9981</v>
      </c>
      <c r="I91" s="217" t="n">
        <v>5.86</v>
      </c>
      <c r="J91" s="217" t="n">
        <v>6.86</v>
      </c>
      <c r="K91" s="217" t="n">
        <v>16.57</v>
      </c>
      <c r="L91" s="217" t="n">
        <v>174.7903</v>
      </c>
      <c r="M91" s="169"/>
      <c r="N91" s="193"/>
      <c r="O91" s="100"/>
      <c r="P91" s="100"/>
      <c r="Q91" s="100"/>
      <c r="R91" s="100"/>
      <c r="S91" s="100"/>
      <c r="T91" s="100"/>
      <c r="U91" s="100"/>
    </row>
    <row r="92" s="212" customFormat="true" ht="13.15" hidden="false" customHeight="true" outlineLevel="0" collapsed="false">
      <c r="A92" s="234" t="s">
        <v>373</v>
      </c>
      <c r="B92" s="219" t="n">
        <v>1.0241</v>
      </c>
      <c r="C92" s="220" t="n">
        <v>29447.4772</v>
      </c>
      <c r="D92" s="221" t="n">
        <v>24548.0403</v>
      </c>
      <c r="E92" s="221" t="n">
        <v>26700.6134</v>
      </c>
      <c r="F92" s="221" t="n">
        <v>32570.1491</v>
      </c>
      <c r="G92" s="221" t="n">
        <v>35308.1723</v>
      </c>
      <c r="H92" s="221" t="n">
        <v>29855.6815</v>
      </c>
      <c r="I92" s="222" t="n">
        <v>5.67</v>
      </c>
      <c r="J92" s="222" t="n">
        <v>11.72</v>
      </c>
      <c r="K92" s="222" t="n">
        <v>16.45</v>
      </c>
      <c r="L92" s="222" t="n">
        <v>174.756</v>
      </c>
      <c r="M92" s="169"/>
      <c r="N92" s="193"/>
      <c r="O92" s="100"/>
      <c r="P92" s="100"/>
      <c r="Q92" s="100"/>
      <c r="R92" s="100"/>
      <c r="S92" s="100"/>
      <c r="T92" s="100"/>
      <c r="U92" s="100"/>
    </row>
    <row r="93" s="212" customFormat="true" ht="13.15" hidden="false" customHeight="true" outlineLevel="0" collapsed="false">
      <c r="A93" s="234" t="s">
        <v>374</v>
      </c>
      <c r="B93" s="219" t="n">
        <v>8.3167</v>
      </c>
      <c r="C93" s="220" t="n">
        <v>23797.7921</v>
      </c>
      <c r="D93" s="221" t="n">
        <v>19776.1619</v>
      </c>
      <c r="E93" s="221" t="n">
        <v>22101.4302</v>
      </c>
      <c r="F93" s="221" t="n">
        <v>25808.7552</v>
      </c>
      <c r="G93" s="221" t="n">
        <v>28275.8426</v>
      </c>
      <c r="H93" s="221" t="n">
        <v>24090.983</v>
      </c>
      <c r="I93" s="222" t="n">
        <v>5.85</v>
      </c>
      <c r="J93" s="222" t="n">
        <v>5.49</v>
      </c>
      <c r="K93" s="222" t="n">
        <v>16.94</v>
      </c>
      <c r="L93" s="222" t="n">
        <v>174.7683</v>
      </c>
      <c r="M93" s="169"/>
      <c r="N93" s="193"/>
      <c r="O93" s="100"/>
      <c r="P93" s="100"/>
      <c r="Q93" s="100"/>
      <c r="R93" s="100"/>
      <c r="S93" s="100"/>
      <c r="T93" s="100"/>
      <c r="U93" s="100"/>
    </row>
    <row r="94" s="212" customFormat="true" ht="13.15" hidden="false" customHeight="true" outlineLevel="0" collapsed="false">
      <c r="A94" s="234" t="s">
        <v>375</v>
      </c>
      <c r="B94" s="219" t="n">
        <v>1.1471</v>
      </c>
      <c r="C94" s="220" t="n">
        <v>24522.0401</v>
      </c>
      <c r="D94" s="221" t="n">
        <v>21243.8861</v>
      </c>
      <c r="E94" s="221" t="n">
        <v>22628.0564</v>
      </c>
      <c r="F94" s="221" t="n">
        <v>26908.377</v>
      </c>
      <c r="G94" s="221" t="n">
        <v>29691.9627</v>
      </c>
      <c r="H94" s="221" t="n">
        <v>25122.145</v>
      </c>
      <c r="I94" s="222" t="n">
        <v>6.15</v>
      </c>
      <c r="J94" s="222" t="n">
        <v>7.95</v>
      </c>
      <c r="K94" s="222" t="n">
        <v>15.59</v>
      </c>
      <c r="L94" s="222" t="n">
        <v>174.9065</v>
      </c>
      <c r="M94" s="169"/>
      <c r="N94" s="193"/>
      <c r="O94" s="100"/>
      <c r="P94" s="100"/>
      <c r="Q94" s="100"/>
      <c r="R94" s="100"/>
      <c r="S94" s="100"/>
      <c r="T94" s="100"/>
      <c r="U94" s="100"/>
    </row>
    <row r="95" s="212" customFormat="true" ht="13.15" hidden="false" customHeight="true" outlineLevel="0" collapsed="false">
      <c r="A95" s="233" t="s">
        <v>376</v>
      </c>
      <c r="B95" s="214" t="n">
        <v>3.8357</v>
      </c>
      <c r="C95" s="215" t="n">
        <v>29455.4931</v>
      </c>
      <c r="D95" s="216" t="n">
        <v>21875.126</v>
      </c>
      <c r="E95" s="216" t="n">
        <v>25038.0121</v>
      </c>
      <c r="F95" s="216" t="n">
        <v>35669.0571</v>
      </c>
      <c r="G95" s="216" t="n">
        <v>42716.781</v>
      </c>
      <c r="H95" s="216" t="n">
        <v>31459.2018</v>
      </c>
      <c r="I95" s="217" t="n">
        <v>10.73</v>
      </c>
      <c r="J95" s="217" t="n">
        <v>16.78</v>
      </c>
      <c r="K95" s="217" t="n">
        <v>10.39</v>
      </c>
      <c r="L95" s="217" t="n">
        <v>174.5677</v>
      </c>
      <c r="M95" s="169"/>
      <c r="N95" s="193"/>
      <c r="O95" s="100"/>
      <c r="P95" s="100"/>
      <c r="Q95" s="100"/>
      <c r="R95" s="100"/>
      <c r="S95" s="100"/>
      <c r="T95" s="100"/>
      <c r="U95" s="100"/>
    </row>
    <row r="96" s="212" customFormat="true" ht="13.15" hidden="false" customHeight="true" outlineLevel="0" collapsed="false">
      <c r="A96" s="234" t="s">
        <v>377</v>
      </c>
      <c r="B96" s="219" t="n">
        <v>1.5122</v>
      </c>
      <c r="C96" s="220" t="n">
        <v>27678.1884</v>
      </c>
      <c r="D96" s="221" t="n">
        <v>21185.977</v>
      </c>
      <c r="E96" s="221" t="n">
        <v>23983.9419</v>
      </c>
      <c r="F96" s="221" t="n">
        <v>32036.2545</v>
      </c>
      <c r="G96" s="221" t="n">
        <v>38000.7383</v>
      </c>
      <c r="H96" s="221" t="n">
        <v>28943.8721</v>
      </c>
      <c r="I96" s="222" t="n">
        <v>9.14</v>
      </c>
      <c r="J96" s="222" t="n">
        <v>16.09</v>
      </c>
      <c r="K96" s="222" t="n">
        <v>10.03</v>
      </c>
      <c r="L96" s="222" t="n">
        <v>174.5306</v>
      </c>
      <c r="M96" s="169"/>
      <c r="N96" s="193"/>
      <c r="O96" s="100"/>
      <c r="P96" s="100"/>
      <c r="Q96" s="100"/>
      <c r="R96" s="100"/>
      <c r="S96" s="100"/>
      <c r="T96" s="100"/>
      <c r="U96" s="100"/>
    </row>
    <row r="97" s="212" customFormat="true" ht="13.15" hidden="false" customHeight="true" outlineLevel="0" collapsed="false">
      <c r="A97" s="233" t="s">
        <v>378</v>
      </c>
      <c r="B97" s="214" t="n">
        <v>13.9701</v>
      </c>
      <c r="C97" s="215" t="n">
        <v>32871.2904</v>
      </c>
      <c r="D97" s="216" t="n">
        <v>22280.9894</v>
      </c>
      <c r="E97" s="216" t="n">
        <v>26420.2973</v>
      </c>
      <c r="F97" s="216" t="n">
        <v>40083.0202</v>
      </c>
      <c r="G97" s="216" t="n">
        <v>48590.0104</v>
      </c>
      <c r="H97" s="216" t="n">
        <v>34535.9336</v>
      </c>
      <c r="I97" s="217" t="n">
        <v>11.01</v>
      </c>
      <c r="J97" s="217" t="n">
        <v>18.49</v>
      </c>
      <c r="K97" s="217" t="n">
        <v>10.67</v>
      </c>
      <c r="L97" s="217" t="n">
        <v>174.2747</v>
      </c>
      <c r="M97" s="169"/>
      <c r="N97" s="193"/>
      <c r="O97" s="100"/>
      <c r="P97" s="100"/>
      <c r="Q97" s="100"/>
      <c r="R97" s="100"/>
      <c r="S97" s="100"/>
      <c r="T97" s="100"/>
      <c r="U97" s="100"/>
    </row>
    <row r="98" s="212" customFormat="true" ht="13.15" hidden="false" customHeight="true" outlineLevel="0" collapsed="false">
      <c r="A98" s="234" t="s">
        <v>379</v>
      </c>
      <c r="B98" s="219" t="n">
        <v>2.1518</v>
      </c>
      <c r="C98" s="220" t="n">
        <v>32675.4091</v>
      </c>
      <c r="D98" s="221" t="n">
        <v>21348.469</v>
      </c>
      <c r="E98" s="221" t="n">
        <v>25056.3036</v>
      </c>
      <c r="F98" s="221" t="n">
        <v>41179.6355</v>
      </c>
      <c r="G98" s="221" t="n">
        <v>48195.2805</v>
      </c>
      <c r="H98" s="221" t="n">
        <v>34152.8276</v>
      </c>
      <c r="I98" s="222" t="n">
        <v>13.48</v>
      </c>
      <c r="J98" s="222" t="n">
        <v>16.64</v>
      </c>
      <c r="K98" s="222" t="n">
        <v>10.6</v>
      </c>
      <c r="L98" s="222" t="n">
        <v>174.708</v>
      </c>
      <c r="M98" s="169"/>
      <c r="N98" s="193"/>
      <c r="O98" s="100"/>
      <c r="P98" s="100"/>
      <c r="Q98" s="100"/>
      <c r="R98" s="100"/>
      <c r="S98" s="100"/>
      <c r="T98" s="100"/>
      <c r="U98" s="100"/>
    </row>
    <row r="99" s="212" customFormat="true" ht="13.15" hidden="false" customHeight="true" outlineLevel="0" collapsed="false">
      <c r="A99" s="234" t="s">
        <v>380</v>
      </c>
      <c r="B99" s="219" t="n">
        <v>2.3488</v>
      </c>
      <c r="C99" s="220" t="n">
        <v>30031.564</v>
      </c>
      <c r="D99" s="221" t="n">
        <v>21681.8624</v>
      </c>
      <c r="E99" s="221" t="n">
        <v>24835.2172</v>
      </c>
      <c r="F99" s="221" t="n">
        <v>36834.048</v>
      </c>
      <c r="G99" s="221" t="n">
        <v>44608.3353</v>
      </c>
      <c r="H99" s="221" t="n">
        <v>32034.3286</v>
      </c>
      <c r="I99" s="222" t="n">
        <v>10.81</v>
      </c>
      <c r="J99" s="222" t="n">
        <v>17.5</v>
      </c>
      <c r="K99" s="222" t="n">
        <v>11.14</v>
      </c>
      <c r="L99" s="222" t="n">
        <v>174.1036</v>
      </c>
      <c r="M99" s="169"/>
      <c r="N99" s="193"/>
      <c r="O99" s="100"/>
      <c r="P99" s="100"/>
      <c r="Q99" s="100"/>
      <c r="R99" s="100"/>
      <c r="S99" s="100"/>
      <c r="T99" s="100"/>
      <c r="U99" s="100"/>
    </row>
    <row r="100" s="212" customFormat="true" ht="13.15" hidden="false" customHeight="true" outlineLevel="0" collapsed="false">
      <c r="A100" s="234" t="s">
        <v>381</v>
      </c>
      <c r="B100" s="219" t="n">
        <v>1.7453</v>
      </c>
      <c r="C100" s="220" t="n">
        <v>33414.8518</v>
      </c>
      <c r="D100" s="221" t="n">
        <v>21155.8801</v>
      </c>
      <c r="E100" s="221" t="n">
        <v>26376.4513</v>
      </c>
      <c r="F100" s="221" t="n">
        <v>40231.882</v>
      </c>
      <c r="G100" s="221" t="n">
        <v>47771.6886</v>
      </c>
      <c r="H100" s="221" t="n">
        <v>34310.3941</v>
      </c>
      <c r="I100" s="222" t="n">
        <v>14.01</v>
      </c>
      <c r="J100" s="222" t="n">
        <v>16.6</v>
      </c>
      <c r="K100" s="222" t="n">
        <v>10.68</v>
      </c>
      <c r="L100" s="222" t="n">
        <v>174.4261</v>
      </c>
      <c r="M100" s="169"/>
      <c r="N100" s="193"/>
      <c r="O100" s="100"/>
      <c r="P100" s="100"/>
      <c r="Q100" s="100"/>
      <c r="R100" s="100"/>
      <c r="S100" s="100"/>
      <c r="T100" s="100"/>
      <c r="U100" s="100"/>
    </row>
    <row r="101" s="212" customFormat="true" ht="13.15" hidden="false" customHeight="true" outlineLevel="0" collapsed="false">
      <c r="A101" s="234" t="s">
        <v>382</v>
      </c>
      <c r="B101" s="219" t="n">
        <v>1.007</v>
      </c>
      <c r="C101" s="220" t="n">
        <v>35790.0679</v>
      </c>
      <c r="D101" s="221" t="n">
        <v>25100.5456</v>
      </c>
      <c r="E101" s="221" t="n">
        <v>29236.9039</v>
      </c>
      <c r="F101" s="221" t="n">
        <v>42319.8161</v>
      </c>
      <c r="G101" s="221" t="n">
        <v>50907.8623</v>
      </c>
      <c r="H101" s="221" t="n">
        <v>37482.9026</v>
      </c>
      <c r="I101" s="222" t="n">
        <v>14.5</v>
      </c>
      <c r="J101" s="222" t="n">
        <v>19.08</v>
      </c>
      <c r="K101" s="222" t="n">
        <v>10.68</v>
      </c>
      <c r="L101" s="222" t="n">
        <v>174.5034</v>
      </c>
      <c r="M101" s="169"/>
      <c r="N101" s="193"/>
      <c r="O101" s="100"/>
      <c r="P101" s="100"/>
      <c r="Q101" s="100"/>
      <c r="R101" s="100"/>
      <c r="S101" s="100"/>
      <c r="T101" s="100"/>
      <c r="U101" s="100"/>
    </row>
    <row r="102" s="212" customFormat="true" ht="13.15" hidden="false" customHeight="true" outlineLevel="0" collapsed="false">
      <c r="A102" s="233" t="s">
        <v>383</v>
      </c>
      <c r="B102" s="214" t="n">
        <v>1.7966</v>
      </c>
      <c r="C102" s="215" t="n">
        <v>28990.8405</v>
      </c>
      <c r="D102" s="216" t="n">
        <v>22380.2391</v>
      </c>
      <c r="E102" s="216" t="n">
        <v>25234.4781</v>
      </c>
      <c r="F102" s="216" t="n">
        <v>33926.7851</v>
      </c>
      <c r="G102" s="216" t="n">
        <v>40072.6755</v>
      </c>
      <c r="H102" s="216" t="n">
        <v>30355.419</v>
      </c>
      <c r="I102" s="217" t="n">
        <v>8.29</v>
      </c>
      <c r="J102" s="217" t="n">
        <v>17.36</v>
      </c>
      <c r="K102" s="217" t="n">
        <v>10.41</v>
      </c>
      <c r="L102" s="217" t="n">
        <v>175.1913</v>
      </c>
      <c r="M102" s="169"/>
      <c r="N102" s="193"/>
      <c r="O102" s="100"/>
      <c r="P102" s="100"/>
      <c r="Q102" s="100"/>
      <c r="R102" s="100"/>
      <c r="S102" s="100"/>
      <c r="T102" s="100"/>
      <c r="U102" s="100"/>
    </row>
    <row r="103" s="212" customFormat="true" ht="13.15" hidden="false" customHeight="true" outlineLevel="0" collapsed="false">
      <c r="A103" s="233" t="s">
        <v>384</v>
      </c>
      <c r="B103" s="214" t="n">
        <v>1.4324</v>
      </c>
      <c r="C103" s="215" t="n">
        <v>27233.5601</v>
      </c>
      <c r="D103" s="216" t="n">
        <v>20864.1719</v>
      </c>
      <c r="E103" s="216" t="n">
        <v>23859.5074</v>
      </c>
      <c r="F103" s="216" t="n">
        <v>30601.2908</v>
      </c>
      <c r="G103" s="216" t="n">
        <v>34060.0642</v>
      </c>
      <c r="H103" s="216" t="n">
        <v>27624.1759</v>
      </c>
      <c r="I103" s="217" t="n">
        <v>15.84</v>
      </c>
      <c r="J103" s="217" t="n">
        <v>5.82</v>
      </c>
      <c r="K103" s="217" t="n">
        <v>10.27</v>
      </c>
      <c r="L103" s="217" t="n">
        <v>174.4112</v>
      </c>
      <c r="M103" s="169"/>
      <c r="N103" s="193"/>
      <c r="O103" s="100"/>
      <c r="P103" s="100"/>
      <c r="Q103" s="100"/>
      <c r="R103" s="100"/>
      <c r="S103" s="100"/>
      <c r="T103" s="100"/>
      <c r="U103" s="100"/>
    </row>
    <row r="104" s="212" customFormat="true" ht="13.15" hidden="false" customHeight="true" outlineLevel="0" collapsed="false">
      <c r="A104" s="233" t="s">
        <v>385</v>
      </c>
      <c r="B104" s="214" t="n">
        <v>2.7949</v>
      </c>
      <c r="C104" s="215" t="n">
        <v>32319.1851</v>
      </c>
      <c r="D104" s="216" t="n">
        <v>23404.0805</v>
      </c>
      <c r="E104" s="216" t="n">
        <v>27072.4081</v>
      </c>
      <c r="F104" s="216" t="n">
        <v>40227.6768</v>
      </c>
      <c r="G104" s="216" t="n">
        <v>48733.7419</v>
      </c>
      <c r="H104" s="216" t="n">
        <v>34746.0244</v>
      </c>
      <c r="I104" s="217" t="n">
        <v>11.45</v>
      </c>
      <c r="J104" s="217" t="n">
        <v>17.78</v>
      </c>
      <c r="K104" s="217" t="n">
        <v>10.79</v>
      </c>
      <c r="L104" s="217" t="n">
        <v>174.4971</v>
      </c>
      <c r="M104" s="169"/>
      <c r="N104" s="193"/>
      <c r="O104" s="100"/>
      <c r="P104" s="100"/>
      <c r="Q104" s="100"/>
      <c r="R104" s="100"/>
      <c r="S104" s="100"/>
      <c r="T104" s="100"/>
      <c r="U104" s="100"/>
    </row>
    <row r="105" s="212" customFormat="true" ht="13.15" hidden="false" customHeight="true" outlineLevel="0" collapsed="false">
      <c r="A105" s="234" t="s">
        <v>386</v>
      </c>
      <c r="B105" s="219" t="n">
        <v>0.9803</v>
      </c>
      <c r="C105" s="220" t="n">
        <v>36019.1443</v>
      </c>
      <c r="D105" s="221" t="n">
        <v>26352.6505</v>
      </c>
      <c r="E105" s="221" t="n">
        <v>30193.6756</v>
      </c>
      <c r="F105" s="221" t="n">
        <v>42489.7555</v>
      </c>
      <c r="G105" s="221" t="n">
        <v>50224.0459</v>
      </c>
      <c r="H105" s="221" t="n">
        <v>37648.0228</v>
      </c>
      <c r="I105" s="222" t="n">
        <v>13.35</v>
      </c>
      <c r="J105" s="222" t="n">
        <v>19.9</v>
      </c>
      <c r="K105" s="222" t="n">
        <v>10.61</v>
      </c>
      <c r="L105" s="222" t="n">
        <v>174.7196</v>
      </c>
      <c r="M105" s="169"/>
      <c r="N105" s="193"/>
      <c r="O105" s="100"/>
      <c r="P105" s="100"/>
      <c r="Q105" s="100"/>
      <c r="R105" s="100"/>
      <c r="S105" s="100"/>
      <c r="T105" s="100"/>
      <c r="U105" s="100"/>
    </row>
    <row r="106" s="212" customFormat="true" ht="13.15" hidden="false" customHeight="true" outlineLevel="0" collapsed="false">
      <c r="A106" s="233" t="s">
        <v>387</v>
      </c>
      <c r="B106" s="214" t="n">
        <v>1.8575</v>
      </c>
      <c r="C106" s="215" t="n">
        <v>23556.9953</v>
      </c>
      <c r="D106" s="216" t="n">
        <v>17546.0613</v>
      </c>
      <c r="E106" s="216" t="n">
        <v>20205.7356</v>
      </c>
      <c r="F106" s="216" t="n">
        <v>27824.0159</v>
      </c>
      <c r="G106" s="216" t="n">
        <v>34433.2108</v>
      </c>
      <c r="H106" s="216" t="n">
        <v>24972.9578</v>
      </c>
      <c r="I106" s="217" t="n">
        <v>7.37</v>
      </c>
      <c r="J106" s="217" t="n">
        <v>11.45</v>
      </c>
      <c r="K106" s="217" t="n">
        <v>10.04</v>
      </c>
      <c r="L106" s="217" t="n">
        <v>174.4063</v>
      </c>
      <c r="M106" s="169"/>
      <c r="N106" s="193"/>
      <c r="O106" s="100"/>
      <c r="P106" s="100"/>
      <c r="Q106" s="100"/>
      <c r="R106" s="100"/>
      <c r="S106" s="100"/>
      <c r="T106" s="100"/>
      <c r="U106" s="100"/>
    </row>
    <row r="107" s="212" customFormat="true" ht="13.15" hidden="false" customHeight="true" outlineLevel="0" collapsed="false">
      <c r="A107" s="233" t="s">
        <v>388</v>
      </c>
      <c r="B107" s="214" t="n">
        <v>1.8696</v>
      </c>
      <c r="C107" s="215" t="n">
        <v>21214.3383</v>
      </c>
      <c r="D107" s="216" t="n">
        <v>16545.27</v>
      </c>
      <c r="E107" s="216" t="n">
        <v>18614.41</v>
      </c>
      <c r="F107" s="216" t="n">
        <v>24788.3541</v>
      </c>
      <c r="G107" s="216" t="n">
        <v>30695.3835</v>
      </c>
      <c r="H107" s="216" t="n">
        <v>23060.7155</v>
      </c>
      <c r="I107" s="217" t="n">
        <v>7.48</v>
      </c>
      <c r="J107" s="217" t="n">
        <v>11.13</v>
      </c>
      <c r="K107" s="217" t="n">
        <v>10.34</v>
      </c>
      <c r="L107" s="217" t="n">
        <v>175.7647</v>
      </c>
      <c r="M107" s="169"/>
      <c r="N107" s="193"/>
      <c r="O107" s="100"/>
      <c r="P107" s="100"/>
      <c r="Q107" s="100"/>
      <c r="R107" s="100"/>
      <c r="S107" s="100"/>
      <c r="T107" s="100"/>
      <c r="U107" s="100"/>
    </row>
    <row r="108" s="212" customFormat="true" ht="13.15" hidden="false" customHeight="true" outlineLevel="0" collapsed="false">
      <c r="A108" s="233" t="s">
        <v>389</v>
      </c>
      <c r="B108" s="214" t="n">
        <v>1.2008</v>
      </c>
      <c r="C108" s="215" t="n">
        <v>28263.3794</v>
      </c>
      <c r="D108" s="216" t="n">
        <v>22686.0552</v>
      </c>
      <c r="E108" s="216" t="n">
        <v>25128.7611</v>
      </c>
      <c r="F108" s="216" t="n">
        <v>32462.45</v>
      </c>
      <c r="G108" s="216" t="n">
        <v>36796.2139</v>
      </c>
      <c r="H108" s="216" t="n">
        <v>29414.6127</v>
      </c>
      <c r="I108" s="217" t="n">
        <v>5.87</v>
      </c>
      <c r="J108" s="217" t="n">
        <v>12.07</v>
      </c>
      <c r="K108" s="217" t="n">
        <v>13.95</v>
      </c>
      <c r="L108" s="217" t="n">
        <v>174.8458</v>
      </c>
      <c r="M108" s="169"/>
      <c r="N108" s="193"/>
      <c r="O108" s="100"/>
      <c r="P108" s="100"/>
      <c r="Q108" s="100"/>
      <c r="R108" s="100"/>
      <c r="S108" s="100"/>
      <c r="T108" s="100"/>
      <c r="U108" s="100"/>
    </row>
    <row r="109" s="212" customFormat="true" ht="13.15" hidden="false" customHeight="true" outlineLevel="0" collapsed="false">
      <c r="A109" s="233" t="s">
        <v>390</v>
      </c>
      <c r="B109" s="214" t="n">
        <v>2.9741</v>
      </c>
      <c r="C109" s="215" t="n">
        <v>25296.3485</v>
      </c>
      <c r="D109" s="216" t="n">
        <v>17904.8333</v>
      </c>
      <c r="E109" s="216" t="n">
        <v>21172.57</v>
      </c>
      <c r="F109" s="216" t="n">
        <v>29286.8342</v>
      </c>
      <c r="G109" s="216" t="n">
        <v>33640.3313</v>
      </c>
      <c r="H109" s="216" t="n">
        <v>25835.9246</v>
      </c>
      <c r="I109" s="217" t="n">
        <v>7.24</v>
      </c>
      <c r="J109" s="217" t="n">
        <v>16.68</v>
      </c>
      <c r="K109" s="217" t="n">
        <v>10.74</v>
      </c>
      <c r="L109" s="217" t="n">
        <v>174.0056</v>
      </c>
      <c r="M109" s="169"/>
      <c r="N109" s="193"/>
      <c r="O109" s="100"/>
      <c r="P109" s="100"/>
      <c r="Q109" s="100"/>
      <c r="R109" s="100"/>
      <c r="S109" s="100"/>
      <c r="T109" s="100"/>
      <c r="U109" s="100"/>
    </row>
    <row r="110" s="212" customFormat="true" ht="13.15" hidden="false" customHeight="true" outlineLevel="0" collapsed="false">
      <c r="A110" s="234" t="s">
        <v>391</v>
      </c>
      <c r="B110" s="219" t="n">
        <v>1.4451</v>
      </c>
      <c r="C110" s="220" t="n">
        <v>26645.8475</v>
      </c>
      <c r="D110" s="221" t="n">
        <v>20433.2755</v>
      </c>
      <c r="E110" s="221" t="n">
        <v>23284.9822</v>
      </c>
      <c r="F110" s="221" t="n">
        <v>29942.8642</v>
      </c>
      <c r="G110" s="221" t="n">
        <v>35278.3909</v>
      </c>
      <c r="H110" s="221" t="n">
        <v>27412.5023</v>
      </c>
      <c r="I110" s="222" t="n">
        <v>7.19</v>
      </c>
      <c r="J110" s="222" t="n">
        <v>16.51</v>
      </c>
      <c r="K110" s="222" t="n">
        <v>10.5</v>
      </c>
      <c r="L110" s="222" t="n">
        <v>174.6556</v>
      </c>
      <c r="M110" s="169"/>
      <c r="N110" s="193"/>
      <c r="O110" s="100"/>
      <c r="P110" s="100"/>
      <c r="Q110" s="100"/>
      <c r="R110" s="100"/>
      <c r="S110" s="100"/>
      <c r="T110" s="100"/>
      <c r="U110" s="100"/>
    </row>
    <row r="111" s="212" customFormat="true" ht="13.15" hidden="false" customHeight="true" outlineLevel="0" collapsed="false">
      <c r="A111" s="233" t="s">
        <v>392</v>
      </c>
      <c r="B111" s="214" t="n">
        <v>1.7562</v>
      </c>
      <c r="C111" s="215" t="n">
        <v>23377.261</v>
      </c>
      <c r="D111" s="216" t="n">
        <v>17566.537</v>
      </c>
      <c r="E111" s="216" t="n">
        <v>20193.7732</v>
      </c>
      <c r="F111" s="216" t="n">
        <v>27025.9137</v>
      </c>
      <c r="G111" s="216" t="n">
        <v>33048.8379</v>
      </c>
      <c r="H111" s="216" t="n">
        <v>24937.0637</v>
      </c>
      <c r="I111" s="217" t="n">
        <v>2.96</v>
      </c>
      <c r="J111" s="217" t="n">
        <v>11.37</v>
      </c>
      <c r="K111" s="217" t="n">
        <v>9.92</v>
      </c>
      <c r="L111" s="217" t="n">
        <v>173.9957</v>
      </c>
      <c r="M111" s="169"/>
      <c r="N111" s="193"/>
      <c r="O111" s="100"/>
      <c r="P111" s="100"/>
      <c r="Q111" s="100"/>
      <c r="R111" s="100"/>
      <c r="S111" s="100"/>
      <c r="T111" s="100"/>
      <c r="U111" s="100"/>
    </row>
    <row r="112" s="212" customFormat="true" ht="13.15" hidden="false" customHeight="true" outlineLevel="0" collapsed="false">
      <c r="A112" s="233" t="s">
        <v>393</v>
      </c>
      <c r="B112" s="214" t="n">
        <v>2.7855</v>
      </c>
      <c r="C112" s="215" t="n">
        <v>26601.9427</v>
      </c>
      <c r="D112" s="216" t="n">
        <v>21090.3718</v>
      </c>
      <c r="E112" s="216" t="n">
        <v>23847.0205</v>
      </c>
      <c r="F112" s="216" t="n">
        <v>30192.8209</v>
      </c>
      <c r="G112" s="216" t="n">
        <v>33981.378</v>
      </c>
      <c r="H112" s="216" t="n">
        <v>27439.8196</v>
      </c>
      <c r="I112" s="217" t="n">
        <v>8</v>
      </c>
      <c r="J112" s="217" t="n">
        <v>15.93</v>
      </c>
      <c r="K112" s="217" t="n">
        <v>10.38</v>
      </c>
      <c r="L112" s="217" t="n">
        <v>174.3424</v>
      </c>
      <c r="M112" s="169"/>
      <c r="N112" s="193"/>
      <c r="O112" s="100"/>
      <c r="P112" s="100"/>
      <c r="Q112" s="100"/>
      <c r="R112" s="100"/>
      <c r="S112" s="100"/>
      <c r="T112" s="100"/>
      <c r="U112" s="100"/>
    </row>
    <row r="113" s="212" customFormat="true" ht="13.15" hidden="false" customHeight="true" outlineLevel="0" collapsed="false">
      <c r="A113" s="234" t="s">
        <v>394</v>
      </c>
      <c r="B113" s="219" t="n">
        <v>1.0142</v>
      </c>
      <c r="C113" s="220" t="n">
        <v>27403.706</v>
      </c>
      <c r="D113" s="221" t="n">
        <v>22122.9513</v>
      </c>
      <c r="E113" s="221" t="n">
        <v>24647.3047</v>
      </c>
      <c r="F113" s="221" t="n">
        <v>31051.0906</v>
      </c>
      <c r="G113" s="221" t="n">
        <v>35656.6168</v>
      </c>
      <c r="H113" s="221" t="n">
        <v>28512.1754</v>
      </c>
      <c r="I113" s="222" t="n">
        <v>10.12</v>
      </c>
      <c r="J113" s="222" t="n">
        <v>16.36</v>
      </c>
      <c r="K113" s="222" t="n">
        <v>10.4</v>
      </c>
      <c r="L113" s="222" t="n">
        <v>174.2624</v>
      </c>
      <c r="M113" s="169"/>
      <c r="N113" s="193"/>
      <c r="O113" s="100"/>
      <c r="P113" s="100"/>
      <c r="Q113" s="100"/>
      <c r="R113" s="100"/>
      <c r="S113" s="100"/>
      <c r="T113" s="100"/>
      <c r="U113" s="100"/>
    </row>
    <row r="114" s="212" customFormat="true" ht="13.15" hidden="false" customHeight="true" outlineLevel="0" collapsed="false">
      <c r="A114" s="233" t="s">
        <v>395</v>
      </c>
      <c r="B114" s="214" t="n">
        <v>3.0808</v>
      </c>
      <c r="C114" s="215" t="n">
        <v>21514.8752</v>
      </c>
      <c r="D114" s="216" t="n">
        <v>17620.9166</v>
      </c>
      <c r="E114" s="216" t="n">
        <v>19492.8266</v>
      </c>
      <c r="F114" s="216" t="n">
        <v>23863.6697</v>
      </c>
      <c r="G114" s="216" t="n">
        <v>26547.4827</v>
      </c>
      <c r="H114" s="216" t="n">
        <v>21913.7359</v>
      </c>
      <c r="I114" s="217" t="n">
        <v>9.45</v>
      </c>
      <c r="J114" s="217" t="n">
        <v>4.09</v>
      </c>
      <c r="K114" s="217" t="n">
        <v>10.33</v>
      </c>
      <c r="L114" s="217" t="n">
        <v>174.1701</v>
      </c>
      <c r="M114" s="169"/>
      <c r="N114" s="193"/>
      <c r="O114" s="100"/>
      <c r="P114" s="100"/>
      <c r="Q114" s="100"/>
      <c r="R114" s="100"/>
      <c r="S114" s="100"/>
      <c r="T114" s="100"/>
      <c r="U114" s="100"/>
    </row>
    <row r="115" s="212" customFormat="true" ht="13.15" hidden="false" customHeight="true" outlineLevel="0" collapsed="false">
      <c r="A115" s="233" t="s">
        <v>396</v>
      </c>
      <c r="B115" s="214" t="n">
        <v>2.898</v>
      </c>
      <c r="C115" s="215" t="n">
        <v>24648.4621</v>
      </c>
      <c r="D115" s="216" t="n">
        <v>18007.5062</v>
      </c>
      <c r="E115" s="216" t="n">
        <v>20229.7347</v>
      </c>
      <c r="F115" s="216" t="n">
        <v>28385.6375</v>
      </c>
      <c r="G115" s="216" t="n">
        <v>33233.8628</v>
      </c>
      <c r="H115" s="216" t="n">
        <v>25288.419</v>
      </c>
      <c r="I115" s="217" t="n">
        <v>6.5</v>
      </c>
      <c r="J115" s="217" t="n">
        <v>17.25</v>
      </c>
      <c r="K115" s="217" t="n">
        <v>9.83</v>
      </c>
      <c r="L115" s="217" t="n">
        <v>174.2539</v>
      </c>
      <c r="M115" s="169"/>
      <c r="N115" s="193"/>
      <c r="O115" s="100"/>
      <c r="P115" s="100"/>
      <c r="Q115" s="100"/>
      <c r="R115" s="100"/>
      <c r="S115" s="100"/>
      <c r="T115" s="100"/>
      <c r="U115" s="100"/>
    </row>
    <row r="116" s="212" customFormat="true" ht="13.15" hidden="false" customHeight="true" outlineLevel="0" collapsed="false">
      <c r="A116" s="234" t="s">
        <v>397</v>
      </c>
      <c r="B116" s="219" t="n">
        <v>1.3565</v>
      </c>
      <c r="C116" s="220" t="n">
        <v>22619.6451</v>
      </c>
      <c r="D116" s="221" t="n">
        <v>17846.5396</v>
      </c>
      <c r="E116" s="221" t="n">
        <v>19534.6299</v>
      </c>
      <c r="F116" s="221" t="n">
        <v>26381.9451</v>
      </c>
      <c r="G116" s="221" t="n">
        <v>29151.3204</v>
      </c>
      <c r="H116" s="221" t="n">
        <v>23219.5158</v>
      </c>
      <c r="I116" s="222" t="n">
        <v>3.93</v>
      </c>
      <c r="J116" s="222" t="n">
        <v>16.29</v>
      </c>
      <c r="K116" s="222" t="n">
        <v>9.78</v>
      </c>
      <c r="L116" s="222" t="n">
        <v>172.8331</v>
      </c>
      <c r="M116" s="169"/>
      <c r="N116" s="193"/>
      <c r="O116" s="100"/>
      <c r="P116" s="100"/>
      <c r="Q116" s="100"/>
      <c r="R116" s="100"/>
      <c r="S116" s="100"/>
      <c r="T116" s="100"/>
      <c r="U116" s="100"/>
    </row>
    <row r="117" s="212" customFormat="true" ht="13.15" hidden="false" customHeight="true" outlineLevel="0" collapsed="false">
      <c r="A117" s="233" t="s">
        <v>398</v>
      </c>
      <c r="B117" s="214" t="n">
        <v>1.3807</v>
      </c>
      <c r="C117" s="215" t="n">
        <v>31149.592</v>
      </c>
      <c r="D117" s="216" t="n">
        <v>22389.1519</v>
      </c>
      <c r="E117" s="216" t="n">
        <v>25956.8134</v>
      </c>
      <c r="F117" s="216" t="n">
        <v>38463.8224</v>
      </c>
      <c r="G117" s="216" t="n">
        <v>45712.9278</v>
      </c>
      <c r="H117" s="216" t="n">
        <v>33022.48</v>
      </c>
      <c r="I117" s="217" t="n">
        <v>7.64</v>
      </c>
      <c r="J117" s="217" t="n">
        <v>19.8</v>
      </c>
      <c r="K117" s="217" t="n">
        <v>10.73</v>
      </c>
      <c r="L117" s="217" t="n">
        <v>183.8523</v>
      </c>
      <c r="M117" s="169"/>
      <c r="N117" s="193"/>
      <c r="O117" s="100"/>
      <c r="P117" s="100"/>
      <c r="Q117" s="100"/>
      <c r="R117" s="100"/>
      <c r="S117" s="100"/>
      <c r="T117" s="100"/>
      <c r="U117" s="100"/>
    </row>
    <row r="118" s="212" customFormat="true" ht="13.15" hidden="false" customHeight="true" outlineLevel="0" collapsed="false">
      <c r="A118" s="234" t="s">
        <v>399</v>
      </c>
      <c r="B118" s="219" t="n">
        <v>1.0953</v>
      </c>
      <c r="C118" s="220" t="n">
        <v>31841.0941</v>
      </c>
      <c r="D118" s="221" t="n">
        <v>22717.2631</v>
      </c>
      <c r="E118" s="221" t="n">
        <v>26382.3563</v>
      </c>
      <c r="F118" s="221" t="n">
        <v>39003.7722</v>
      </c>
      <c r="G118" s="221" t="n">
        <v>45712.9278</v>
      </c>
      <c r="H118" s="221" t="n">
        <v>33324.6311</v>
      </c>
      <c r="I118" s="222" t="n">
        <v>7.91</v>
      </c>
      <c r="J118" s="222" t="n">
        <v>19.17</v>
      </c>
      <c r="K118" s="222" t="n">
        <v>10.74</v>
      </c>
      <c r="L118" s="222" t="n">
        <v>184.2364</v>
      </c>
      <c r="M118" s="169"/>
      <c r="N118" s="193"/>
      <c r="O118" s="100"/>
      <c r="P118" s="100"/>
      <c r="Q118" s="100"/>
      <c r="R118" s="100"/>
      <c r="S118" s="100"/>
      <c r="T118" s="100"/>
      <c r="U118" s="100"/>
    </row>
    <row r="119" s="212" customFormat="true" ht="13.15" hidden="false" customHeight="true" outlineLevel="0" collapsed="false">
      <c r="A119" s="233" t="s">
        <v>400</v>
      </c>
      <c r="B119" s="214" t="n">
        <v>2.9091</v>
      </c>
      <c r="C119" s="215" t="n">
        <v>26618.3582</v>
      </c>
      <c r="D119" s="216" t="n">
        <v>20058.6493</v>
      </c>
      <c r="E119" s="216" t="n">
        <v>22830.7775</v>
      </c>
      <c r="F119" s="216" t="n">
        <v>31275.1556</v>
      </c>
      <c r="G119" s="216" t="n">
        <v>36580.0653</v>
      </c>
      <c r="H119" s="216" t="n">
        <v>27660.7182</v>
      </c>
      <c r="I119" s="217" t="n">
        <v>5.42</v>
      </c>
      <c r="J119" s="217" t="n">
        <v>14.45</v>
      </c>
      <c r="K119" s="217" t="n">
        <v>10.93</v>
      </c>
      <c r="L119" s="217" t="n">
        <v>180.3185</v>
      </c>
      <c r="M119" s="169"/>
      <c r="N119" s="193"/>
      <c r="O119" s="100"/>
      <c r="P119" s="100"/>
      <c r="Q119" s="100"/>
      <c r="R119" s="100"/>
      <c r="S119" s="100"/>
      <c r="T119" s="100"/>
      <c r="U119" s="100"/>
    </row>
    <row r="120" s="212" customFormat="true" ht="13.15" hidden="false" customHeight="true" outlineLevel="0" collapsed="false">
      <c r="A120" s="234" t="s">
        <v>401</v>
      </c>
      <c r="B120" s="219" t="n">
        <v>2.8192</v>
      </c>
      <c r="C120" s="220" t="n">
        <v>26660.4604</v>
      </c>
      <c r="D120" s="221" t="n">
        <v>20291.6357</v>
      </c>
      <c r="E120" s="221" t="n">
        <v>22914.792</v>
      </c>
      <c r="F120" s="221" t="n">
        <v>31346.3965</v>
      </c>
      <c r="G120" s="221" t="n">
        <v>36659.1163</v>
      </c>
      <c r="H120" s="221" t="n">
        <v>27773.6493</v>
      </c>
      <c r="I120" s="222" t="n">
        <v>5.42</v>
      </c>
      <c r="J120" s="222" t="n">
        <v>14.45</v>
      </c>
      <c r="K120" s="222" t="n">
        <v>10.95</v>
      </c>
      <c r="L120" s="222" t="n">
        <v>180.4241</v>
      </c>
      <c r="M120" s="169"/>
      <c r="N120" s="193"/>
      <c r="O120" s="100"/>
      <c r="P120" s="100"/>
      <c r="Q120" s="100"/>
      <c r="R120" s="100"/>
      <c r="S120" s="100"/>
      <c r="T120" s="100"/>
      <c r="U120" s="100"/>
    </row>
    <row r="121" s="212" customFormat="true" ht="13.15" hidden="false" customHeight="true" outlineLevel="0" collapsed="false">
      <c r="A121" s="233" t="s">
        <v>402</v>
      </c>
      <c r="B121" s="214" t="n">
        <v>20.8622</v>
      </c>
      <c r="C121" s="215" t="n">
        <v>28272.5426</v>
      </c>
      <c r="D121" s="216" t="n">
        <v>22486.557</v>
      </c>
      <c r="E121" s="216" t="n">
        <v>25116.6172</v>
      </c>
      <c r="F121" s="216" t="n">
        <v>31706.3284</v>
      </c>
      <c r="G121" s="216" t="n">
        <v>35733.7795</v>
      </c>
      <c r="H121" s="216" t="n">
        <v>28774.192</v>
      </c>
      <c r="I121" s="217" t="n">
        <v>4.14</v>
      </c>
      <c r="J121" s="217" t="n">
        <v>18.22</v>
      </c>
      <c r="K121" s="217" t="n">
        <v>10.33</v>
      </c>
      <c r="L121" s="217" t="n">
        <v>171.2988</v>
      </c>
      <c r="M121" s="169"/>
      <c r="N121" s="193"/>
      <c r="O121" s="100"/>
      <c r="P121" s="100"/>
      <c r="Q121" s="100"/>
      <c r="R121" s="100"/>
      <c r="S121" s="100"/>
      <c r="T121" s="100"/>
      <c r="U121" s="100"/>
    </row>
    <row r="122" s="212" customFormat="true" ht="13.15" hidden="false" customHeight="true" outlineLevel="0" collapsed="false">
      <c r="A122" s="234" t="s">
        <v>403</v>
      </c>
      <c r="B122" s="219" t="n">
        <v>19.9886</v>
      </c>
      <c r="C122" s="220" t="n">
        <v>28378.9049</v>
      </c>
      <c r="D122" s="221" t="n">
        <v>22603.028</v>
      </c>
      <c r="E122" s="221" t="n">
        <v>25237.2323</v>
      </c>
      <c r="F122" s="221" t="n">
        <v>31818.5425</v>
      </c>
      <c r="G122" s="221" t="n">
        <v>35875.4229</v>
      </c>
      <c r="H122" s="221" t="n">
        <v>28900.5545</v>
      </c>
      <c r="I122" s="222" t="n">
        <v>4.18</v>
      </c>
      <c r="J122" s="222" t="n">
        <v>18.2</v>
      </c>
      <c r="K122" s="222" t="n">
        <v>10.34</v>
      </c>
      <c r="L122" s="222" t="n">
        <v>171.3515</v>
      </c>
      <c r="M122" s="169"/>
      <c r="N122" s="193"/>
      <c r="O122" s="100"/>
      <c r="P122" s="100"/>
      <c r="Q122" s="100"/>
      <c r="R122" s="100"/>
      <c r="S122" s="100"/>
      <c r="T122" s="100"/>
      <c r="U122" s="100"/>
    </row>
    <row r="123" s="212" customFormat="true" ht="13.15" hidden="false" customHeight="true" outlineLevel="0" collapsed="false">
      <c r="A123" s="233" t="s">
        <v>404</v>
      </c>
      <c r="B123" s="214" t="n">
        <v>0.9054</v>
      </c>
      <c r="C123" s="215" t="n">
        <v>27534.9699</v>
      </c>
      <c r="D123" s="216" t="n">
        <v>21853.5225</v>
      </c>
      <c r="E123" s="216" t="n">
        <v>24181.9194</v>
      </c>
      <c r="F123" s="216" t="n">
        <v>30851.2114</v>
      </c>
      <c r="G123" s="216" t="n">
        <v>34581.8124</v>
      </c>
      <c r="H123" s="216" t="n">
        <v>27818.5099</v>
      </c>
      <c r="I123" s="217" t="n">
        <v>2.65</v>
      </c>
      <c r="J123" s="217" t="n">
        <v>18.31</v>
      </c>
      <c r="K123" s="217" t="n">
        <v>9.91</v>
      </c>
      <c r="L123" s="217" t="n">
        <v>170.3853</v>
      </c>
      <c r="M123" s="169"/>
      <c r="N123" s="193"/>
      <c r="O123" s="100"/>
      <c r="P123" s="100"/>
      <c r="Q123" s="100"/>
      <c r="R123" s="100"/>
      <c r="S123" s="100"/>
      <c r="T123" s="100"/>
      <c r="U123" s="100"/>
    </row>
    <row r="124" s="212" customFormat="true" ht="13.15" hidden="false" customHeight="true" outlineLevel="0" collapsed="false">
      <c r="A124" s="233" t="s">
        <v>405</v>
      </c>
      <c r="B124" s="214" t="n">
        <v>1.1424</v>
      </c>
      <c r="C124" s="215" t="n">
        <v>24434.2095</v>
      </c>
      <c r="D124" s="216" t="n">
        <v>19500.5939</v>
      </c>
      <c r="E124" s="216" t="n">
        <v>21643.619</v>
      </c>
      <c r="F124" s="216" t="n">
        <v>27447.1244</v>
      </c>
      <c r="G124" s="216" t="n">
        <v>30441.9467</v>
      </c>
      <c r="H124" s="216" t="n">
        <v>24793.7665</v>
      </c>
      <c r="I124" s="217" t="n">
        <v>5.54</v>
      </c>
      <c r="J124" s="217" t="n">
        <v>8.67</v>
      </c>
      <c r="K124" s="217" t="n">
        <v>10.85</v>
      </c>
      <c r="L124" s="217" t="n">
        <v>175.5199</v>
      </c>
      <c r="M124" s="169"/>
      <c r="N124" s="193"/>
      <c r="O124" s="100"/>
      <c r="P124" s="100"/>
      <c r="Q124" s="100"/>
      <c r="R124" s="100"/>
      <c r="S124" s="100"/>
      <c r="T124" s="100"/>
      <c r="U124" s="100"/>
    </row>
    <row r="125" s="212" customFormat="true" ht="13.15" hidden="false" customHeight="true" outlineLevel="0" collapsed="false">
      <c r="A125" s="233" t="s">
        <v>406</v>
      </c>
      <c r="B125" s="214" t="n">
        <v>1.6367</v>
      </c>
      <c r="C125" s="215" t="n">
        <v>21583.9405</v>
      </c>
      <c r="D125" s="216" t="n">
        <v>16517.8495</v>
      </c>
      <c r="E125" s="216" t="n">
        <v>18766.1254</v>
      </c>
      <c r="F125" s="216" t="n">
        <v>25306.9612</v>
      </c>
      <c r="G125" s="216" t="n">
        <v>28592.1164</v>
      </c>
      <c r="H125" s="216" t="n">
        <v>22153.8702</v>
      </c>
      <c r="I125" s="217" t="n">
        <v>3.61</v>
      </c>
      <c r="J125" s="217" t="n">
        <v>18.53</v>
      </c>
      <c r="K125" s="217" t="n">
        <v>9.98</v>
      </c>
      <c r="L125" s="217" t="n">
        <v>171.563</v>
      </c>
      <c r="M125" s="169"/>
      <c r="N125" s="193"/>
      <c r="O125" s="100"/>
      <c r="P125" s="100"/>
      <c r="Q125" s="100"/>
      <c r="R125" s="100"/>
      <c r="S125" s="100"/>
      <c r="T125" s="100"/>
      <c r="U125" s="100"/>
    </row>
    <row r="126" s="212" customFormat="true" ht="13.15" hidden="false" customHeight="true" outlineLevel="0" collapsed="false">
      <c r="A126" s="233" t="s">
        <v>407</v>
      </c>
      <c r="B126" s="214" t="n">
        <v>2.1163</v>
      </c>
      <c r="C126" s="215" t="n">
        <v>34546.7681</v>
      </c>
      <c r="D126" s="216" t="n">
        <v>26968.0603</v>
      </c>
      <c r="E126" s="216" t="n">
        <v>30680.7745</v>
      </c>
      <c r="F126" s="216" t="n">
        <v>38287.5163</v>
      </c>
      <c r="G126" s="216" t="n">
        <v>42262.6743</v>
      </c>
      <c r="H126" s="216" t="n">
        <v>34620.5604</v>
      </c>
      <c r="I126" s="217" t="n">
        <v>2.38</v>
      </c>
      <c r="J126" s="217" t="n">
        <v>27.6</v>
      </c>
      <c r="K126" s="217" t="n">
        <v>10.63</v>
      </c>
      <c r="L126" s="217" t="n">
        <v>176.5214</v>
      </c>
      <c r="M126" s="169"/>
      <c r="N126" s="193"/>
      <c r="O126" s="100"/>
      <c r="P126" s="100"/>
      <c r="Q126" s="100"/>
      <c r="R126" s="100"/>
      <c r="S126" s="100"/>
      <c r="T126" s="100"/>
      <c r="U126" s="100"/>
    </row>
    <row r="127" s="212" customFormat="true" ht="13.15" hidden="false" customHeight="true" outlineLevel="0" collapsed="false">
      <c r="A127" s="233" t="s">
        <v>408</v>
      </c>
      <c r="B127" s="214" t="n">
        <v>15.2659</v>
      </c>
      <c r="C127" s="215" t="n">
        <v>25402.8049</v>
      </c>
      <c r="D127" s="216" t="n">
        <v>19737.9002</v>
      </c>
      <c r="E127" s="216" t="n">
        <v>22254.9491</v>
      </c>
      <c r="F127" s="216" t="n">
        <v>29271.7201</v>
      </c>
      <c r="G127" s="216" t="n">
        <v>34237.8056</v>
      </c>
      <c r="H127" s="216" t="n">
        <v>26399.1403</v>
      </c>
      <c r="I127" s="217" t="n">
        <v>9.4</v>
      </c>
      <c r="J127" s="217" t="n">
        <v>14.29</v>
      </c>
      <c r="K127" s="217" t="n">
        <v>10.35</v>
      </c>
      <c r="L127" s="217" t="n">
        <v>174.3843</v>
      </c>
      <c r="M127" s="169"/>
      <c r="N127" s="193"/>
      <c r="O127" s="100"/>
      <c r="P127" s="100"/>
      <c r="Q127" s="100"/>
      <c r="R127" s="100"/>
      <c r="S127" s="100"/>
      <c r="T127" s="100"/>
      <c r="U127" s="100"/>
    </row>
    <row r="128" s="212" customFormat="true" ht="13.15" hidden="false" customHeight="true" outlineLevel="0" collapsed="false">
      <c r="A128" s="234" t="s">
        <v>409</v>
      </c>
      <c r="B128" s="219" t="n">
        <v>6.3228</v>
      </c>
      <c r="C128" s="220" t="n">
        <v>24464.673</v>
      </c>
      <c r="D128" s="221" t="n">
        <v>19169.2624</v>
      </c>
      <c r="E128" s="221" t="n">
        <v>21539.2649</v>
      </c>
      <c r="F128" s="221" t="n">
        <v>28165.13</v>
      </c>
      <c r="G128" s="221" t="n">
        <v>32384.7161</v>
      </c>
      <c r="H128" s="221" t="n">
        <v>25273.3692</v>
      </c>
      <c r="I128" s="222" t="n">
        <v>9.44</v>
      </c>
      <c r="J128" s="222" t="n">
        <v>12.4</v>
      </c>
      <c r="K128" s="222" t="n">
        <v>10.16</v>
      </c>
      <c r="L128" s="222" t="n">
        <v>174.1645</v>
      </c>
      <c r="M128" s="169"/>
      <c r="N128" s="193"/>
      <c r="O128" s="100"/>
      <c r="P128" s="100"/>
      <c r="Q128" s="100"/>
      <c r="R128" s="100"/>
      <c r="S128" s="100"/>
      <c r="T128" s="100"/>
      <c r="U128" s="100"/>
    </row>
    <row r="129" s="212" customFormat="true" ht="13.15" hidden="false" customHeight="true" outlineLevel="0" collapsed="false">
      <c r="A129" s="234" t="s">
        <v>410</v>
      </c>
      <c r="B129" s="219" t="n">
        <v>1.8544</v>
      </c>
      <c r="C129" s="220" t="n">
        <v>26308.9212</v>
      </c>
      <c r="D129" s="221" t="n">
        <v>20927.3024</v>
      </c>
      <c r="E129" s="221" t="n">
        <v>23519.2966</v>
      </c>
      <c r="F129" s="221" t="n">
        <v>29795.6912</v>
      </c>
      <c r="G129" s="221" t="n">
        <v>34220.0513</v>
      </c>
      <c r="H129" s="221" t="n">
        <v>27153.0203</v>
      </c>
      <c r="I129" s="222" t="n">
        <v>10.33</v>
      </c>
      <c r="J129" s="222" t="n">
        <v>14.65</v>
      </c>
      <c r="K129" s="222" t="n">
        <v>10.4</v>
      </c>
      <c r="L129" s="222" t="n">
        <v>174.9477</v>
      </c>
      <c r="M129" s="169"/>
      <c r="N129" s="193"/>
      <c r="O129" s="100"/>
      <c r="P129" s="100"/>
      <c r="Q129" s="100"/>
      <c r="R129" s="100"/>
      <c r="S129" s="100"/>
      <c r="T129" s="100"/>
      <c r="U129" s="100"/>
    </row>
    <row r="130" s="212" customFormat="true" ht="13.15" hidden="false" customHeight="true" outlineLevel="0" collapsed="false">
      <c r="A130" s="234" t="s">
        <v>411</v>
      </c>
      <c r="B130" s="219" t="n">
        <v>2.2344</v>
      </c>
      <c r="C130" s="220" t="n">
        <v>24890.7593</v>
      </c>
      <c r="D130" s="221" t="n">
        <v>19736.5338</v>
      </c>
      <c r="E130" s="221" t="n">
        <v>22049.395</v>
      </c>
      <c r="F130" s="221" t="n">
        <v>28516.9058</v>
      </c>
      <c r="G130" s="221" t="n">
        <v>33035.5486</v>
      </c>
      <c r="H130" s="221" t="n">
        <v>25807.6798</v>
      </c>
      <c r="I130" s="222" t="n">
        <v>8.3</v>
      </c>
      <c r="J130" s="222" t="n">
        <v>14.71</v>
      </c>
      <c r="K130" s="222" t="n">
        <v>10.32</v>
      </c>
      <c r="L130" s="222" t="n">
        <v>174.1398</v>
      </c>
      <c r="M130" s="169"/>
      <c r="N130" s="193"/>
      <c r="O130" s="100"/>
      <c r="P130" s="100"/>
      <c r="Q130" s="100"/>
      <c r="R130" s="100"/>
      <c r="S130" s="100"/>
      <c r="T130" s="100"/>
      <c r="U130" s="100"/>
    </row>
    <row r="131" s="212" customFormat="true" ht="13.15" hidden="false" customHeight="true" outlineLevel="0" collapsed="false">
      <c r="A131" s="233" t="s">
        <v>412</v>
      </c>
      <c r="B131" s="214" t="n">
        <v>2.3523</v>
      </c>
      <c r="C131" s="215" t="n">
        <v>22696.4843</v>
      </c>
      <c r="D131" s="216" t="n">
        <v>18263.031</v>
      </c>
      <c r="E131" s="216" t="n">
        <v>20458.6064</v>
      </c>
      <c r="F131" s="216" t="n">
        <v>24604.3664</v>
      </c>
      <c r="G131" s="216" t="n">
        <v>26761.2552</v>
      </c>
      <c r="H131" s="216" t="n">
        <v>22822.811</v>
      </c>
      <c r="I131" s="217" t="n">
        <v>6.56</v>
      </c>
      <c r="J131" s="217" t="n">
        <v>10.84</v>
      </c>
      <c r="K131" s="217" t="n">
        <v>11.04</v>
      </c>
      <c r="L131" s="217" t="n">
        <v>177.8493</v>
      </c>
      <c r="M131" s="169"/>
      <c r="N131" s="193"/>
      <c r="O131" s="100"/>
      <c r="P131" s="100"/>
      <c r="Q131" s="100"/>
      <c r="R131" s="100"/>
      <c r="S131" s="100"/>
      <c r="T131" s="100"/>
      <c r="U131" s="100"/>
    </row>
    <row r="132" s="212" customFormat="true" ht="13.15" hidden="false" customHeight="true" outlineLevel="0" collapsed="false">
      <c r="A132" s="233" t="s">
        <v>413</v>
      </c>
      <c r="B132" s="214" t="n">
        <v>3.1244</v>
      </c>
      <c r="C132" s="215" t="n">
        <v>34730.4707</v>
      </c>
      <c r="D132" s="216" t="n">
        <v>22372.918</v>
      </c>
      <c r="E132" s="216" t="n">
        <v>26479.6193</v>
      </c>
      <c r="F132" s="216" t="n">
        <v>43594.6452</v>
      </c>
      <c r="G132" s="216" t="n">
        <v>55087.8706</v>
      </c>
      <c r="H132" s="216" t="n">
        <v>37115.9082</v>
      </c>
      <c r="I132" s="217" t="n">
        <v>13.25</v>
      </c>
      <c r="J132" s="217" t="n">
        <v>21.79</v>
      </c>
      <c r="K132" s="217" t="n">
        <v>10.62</v>
      </c>
      <c r="L132" s="217" t="n">
        <v>174.2657</v>
      </c>
      <c r="M132" s="169"/>
      <c r="N132" s="193"/>
      <c r="O132" s="100"/>
      <c r="P132" s="100"/>
      <c r="Q132" s="100"/>
      <c r="R132" s="100"/>
      <c r="S132" s="100"/>
      <c r="T132" s="100"/>
      <c r="U132" s="100"/>
    </row>
    <row r="133" s="212" customFormat="true" ht="13.15" hidden="false" customHeight="true" outlineLevel="0" collapsed="false">
      <c r="A133" s="234" t="s">
        <v>414</v>
      </c>
      <c r="B133" s="219" t="n">
        <v>1.0126</v>
      </c>
      <c r="C133" s="220" t="n">
        <v>26674.1443</v>
      </c>
      <c r="D133" s="221" t="n">
        <v>20288.0144</v>
      </c>
      <c r="E133" s="221" t="n">
        <v>23249.4378</v>
      </c>
      <c r="F133" s="221" t="n">
        <v>33822.4137</v>
      </c>
      <c r="G133" s="221" t="n">
        <v>43607.1765</v>
      </c>
      <c r="H133" s="221" t="n">
        <v>30128.6637</v>
      </c>
      <c r="I133" s="222" t="n">
        <v>15.31</v>
      </c>
      <c r="J133" s="222" t="n">
        <v>15.52</v>
      </c>
      <c r="K133" s="222" t="n">
        <v>10.5</v>
      </c>
      <c r="L133" s="222" t="n">
        <v>174.2721</v>
      </c>
      <c r="M133" s="169"/>
      <c r="N133" s="193"/>
      <c r="O133" s="100"/>
      <c r="P133" s="100"/>
      <c r="Q133" s="100"/>
      <c r="R133" s="100"/>
      <c r="S133" s="100"/>
      <c r="T133" s="100"/>
      <c r="U133" s="100"/>
    </row>
    <row r="134" s="212" customFormat="true" ht="13.15" hidden="false" customHeight="true" outlineLevel="0" collapsed="false">
      <c r="A134" s="233" t="s">
        <v>415</v>
      </c>
      <c r="B134" s="214" t="n">
        <v>2.4777</v>
      </c>
      <c r="C134" s="215" t="n">
        <v>24657.0505</v>
      </c>
      <c r="D134" s="216" t="n">
        <v>18642.3333</v>
      </c>
      <c r="E134" s="216" t="n">
        <v>21629.7577</v>
      </c>
      <c r="F134" s="216" t="n">
        <v>28297.4284</v>
      </c>
      <c r="G134" s="216" t="n">
        <v>32387.6742</v>
      </c>
      <c r="H134" s="216" t="n">
        <v>25515.536</v>
      </c>
      <c r="I134" s="217" t="n">
        <v>14.04</v>
      </c>
      <c r="J134" s="217" t="n">
        <v>9.43</v>
      </c>
      <c r="K134" s="217" t="n">
        <v>10.81</v>
      </c>
      <c r="L134" s="217" t="n">
        <v>174.4513</v>
      </c>
      <c r="M134" s="169"/>
      <c r="N134" s="193"/>
      <c r="O134" s="100"/>
      <c r="P134" s="100"/>
      <c r="Q134" s="100"/>
      <c r="R134" s="100"/>
      <c r="S134" s="100"/>
      <c r="T134" s="100"/>
      <c r="U134" s="100"/>
    </row>
    <row r="135" s="212" customFormat="true" ht="13.15" hidden="false" customHeight="true" outlineLevel="0" collapsed="false">
      <c r="A135" s="233" t="s">
        <v>416</v>
      </c>
      <c r="B135" s="214" t="n">
        <v>27.5509</v>
      </c>
      <c r="C135" s="215" t="n">
        <v>25336.2909</v>
      </c>
      <c r="D135" s="216" t="n">
        <v>18768.4958</v>
      </c>
      <c r="E135" s="216" t="n">
        <v>21702.6533</v>
      </c>
      <c r="F135" s="216" t="n">
        <v>29881.9855</v>
      </c>
      <c r="G135" s="216" t="n">
        <v>35898.8968</v>
      </c>
      <c r="H135" s="216" t="n">
        <v>26631.3249</v>
      </c>
      <c r="I135" s="217" t="n">
        <v>8.44</v>
      </c>
      <c r="J135" s="217" t="n">
        <v>15.27</v>
      </c>
      <c r="K135" s="217" t="n">
        <v>10.86</v>
      </c>
      <c r="L135" s="217" t="n">
        <v>173.9932</v>
      </c>
      <c r="M135" s="169"/>
      <c r="N135" s="193"/>
      <c r="O135" s="100"/>
      <c r="P135" s="100"/>
      <c r="Q135" s="100"/>
      <c r="R135" s="100"/>
      <c r="S135" s="100"/>
      <c r="T135" s="100"/>
      <c r="U135" s="100"/>
    </row>
    <row r="136" s="212" customFormat="true" ht="13.15" hidden="false" customHeight="true" outlineLevel="0" collapsed="false">
      <c r="A136" s="234" t="s">
        <v>417</v>
      </c>
      <c r="B136" s="219" t="n">
        <v>5.9755</v>
      </c>
      <c r="C136" s="220" t="n">
        <v>24759.7039</v>
      </c>
      <c r="D136" s="221" t="n">
        <v>18733.0281</v>
      </c>
      <c r="E136" s="221" t="n">
        <v>21528.9527</v>
      </c>
      <c r="F136" s="221" t="n">
        <v>28429.4105</v>
      </c>
      <c r="G136" s="221" t="n">
        <v>33275.746</v>
      </c>
      <c r="H136" s="221" t="n">
        <v>25658.3911</v>
      </c>
      <c r="I136" s="222" t="n">
        <v>9.05</v>
      </c>
      <c r="J136" s="222" t="n">
        <v>15</v>
      </c>
      <c r="K136" s="222" t="n">
        <v>10.6</v>
      </c>
      <c r="L136" s="222" t="n">
        <v>174.6782</v>
      </c>
      <c r="M136" s="169"/>
      <c r="N136" s="193"/>
      <c r="O136" s="100"/>
      <c r="P136" s="100"/>
      <c r="Q136" s="100"/>
      <c r="R136" s="100"/>
      <c r="S136" s="100"/>
      <c r="T136" s="100"/>
      <c r="U136" s="100"/>
    </row>
    <row r="137" s="212" customFormat="true" ht="13.15" hidden="false" customHeight="true" outlineLevel="0" collapsed="false">
      <c r="A137" s="234" t="s">
        <v>418</v>
      </c>
      <c r="B137" s="219" t="n">
        <v>5.2102</v>
      </c>
      <c r="C137" s="220" t="n">
        <v>26177.0058</v>
      </c>
      <c r="D137" s="221" t="n">
        <v>19611.9581</v>
      </c>
      <c r="E137" s="221" t="n">
        <v>22511.6771</v>
      </c>
      <c r="F137" s="221" t="n">
        <v>31343.4591</v>
      </c>
      <c r="G137" s="221" t="n">
        <v>37151.1153</v>
      </c>
      <c r="H137" s="221" t="n">
        <v>27512.0416</v>
      </c>
      <c r="I137" s="222" t="n">
        <v>8.25</v>
      </c>
      <c r="J137" s="222" t="n">
        <v>16.47</v>
      </c>
      <c r="K137" s="222" t="n">
        <v>10.76</v>
      </c>
      <c r="L137" s="222" t="n">
        <v>173.2053</v>
      </c>
      <c r="M137" s="169"/>
      <c r="N137" s="193"/>
      <c r="O137" s="100"/>
      <c r="P137" s="100"/>
      <c r="Q137" s="100"/>
      <c r="R137" s="100"/>
      <c r="S137" s="100"/>
      <c r="T137" s="100"/>
      <c r="U137" s="100"/>
    </row>
    <row r="138" s="212" customFormat="true" ht="13.15" hidden="false" customHeight="true" outlineLevel="0" collapsed="false">
      <c r="A138" s="234" t="s">
        <v>419</v>
      </c>
      <c r="B138" s="219" t="n">
        <v>2.6568</v>
      </c>
      <c r="C138" s="220" t="n">
        <v>27174.0206</v>
      </c>
      <c r="D138" s="221" t="n">
        <v>21460.4439</v>
      </c>
      <c r="E138" s="221" t="n">
        <v>24034.0902</v>
      </c>
      <c r="F138" s="221" t="n">
        <v>31819.5109</v>
      </c>
      <c r="G138" s="221" t="n">
        <v>38206.8803</v>
      </c>
      <c r="H138" s="221" t="n">
        <v>28858.6965</v>
      </c>
      <c r="I138" s="222" t="n">
        <v>8.05</v>
      </c>
      <c r="J138" s="222" t="n">
        <v>15.76</v>
      </c>
      <c r="K138" s="222" t="n">
        <v>11.17</v>
      </c>
      <c r="L138" s="222" t="n">
        <v>174.5288</v>
      </c>
      <c r="M138" s="169"/>
      <c r="N138" s="193"/>
      <c r="O138" s="100"/>
      <c r="P138" s="100"/>
      <c r="Q138" s="100"/>
      <c r="R138" s="100"/>
      <c r="S138" s="100"/>
      <c r="T138" s="100"/>
      <c r="U138" s="100"/>
    </row>
    <row r="139" s="212" customFormat="true" ht="13.15" hidden="false" customHeight="true" outlineLevel="0" collapsed="false">
      <c r="A139" s="234" t="s">
        <v>420</v>
      </c>
      <c r="B139" s="219" t="n">
        <v>2.8898</v>
      </c>
      <c r="C139" s="220" t="n">
        <v>26416.5619</v>
      </c>
      <c r="D139" s="221" t="n">
        <v>18194.972</v>
      </c>
      <c r="E139" s="221" t="n">
        <v>21710.5982</v>
      </c>
      <c r="F139" s="221" t="n">
        <v>33371.2922</v>
      </c>
      <c r="G139" s="221" t="n">
        <v>40265.0184</v>
      </c>
      <c r="H139" s="221" t="n">
        <v>28321.7936</v>
      </c>
      <c r="I139" s="222" t="n">
        <v>7.75</v>
      </c>
      <c r="J139" s="222" t="n">
        <v>15.91</v>
      </c>
      <c r="K139" s="222" t="n">
        <v>12.39</v>
      </c>
      <c r="L139" s="222" t="n">
        <v>172.3218</v>
      </c>
      <c r="M139" s="169"/>
      <c r="N139" s="193"/>
      <c r="O139" s="100"/>
      <c r="P139" s="100"/>
      <c r="Q139" s="100"/>
      <c r="R139" s="100"/>
      <c r="S139" s="100"/>
      <c r="T139" s="100"/>
      <c r="U139" s="100"/>
    </row>
    <row r="140" s="212" customFormat="true" ht="13.15" hidden="false" customHeight="true" outlineLevel="0" collapsed="false">
      <c r="A140" s="234" t="s">
        <v>421</v>
      </c>
      <c r="B140" s="219" t="n">
        <v>1.8823</v>
      </c>
      <c r="C140" s="220" t="n">
        <v>24600.7322</v>
      </c>
      <c r="D140" s="221" t="n">
        <v>18749.2864</v>
      </c>
      <c r="E140" s="221" t="n">
        <v>21548.4507</v>
      </c>
      <c r="F140" s="221" t="n">
        <v>28275.1301</v>
      </c>
      <c r="G140" s="221" t="n">
        <v>32381.5382</v>
      </c>
      <c r="H140" s="221" t="n">
        <v>25392.2224</v>
      </c>
      <c r="I140" s="222" t="n">
        <v>10.19</v>
      </c>
      <c r="J140" s="222" t="n">
        <v>12.74</v>
      </c>
      <c r="K140" s="222" t="n">
        <v>10.44</v>
      </c>
      <c r="L140" s="222" t="n">
        <v>174.4515</v>
      </c>
      <c r="M140" s="169"/>
      <c r="N140" s="193"/>
      <c r="O140" s="100"/>
      <c r="P140" s="100"/>
      <c r="Q140" s="100"/>
      <c r="R140" s="100"/>
      <c r="S140" s="100"/>
      <c r="T140" s="100"/>
      <c r="U140" s="100"/>
    </row>
    <row r="141" s="212" customFormat="true" ht="13.15" hidden="false" customHeight="true" outlineLevel="0" collapsed="false">
      <c r="A141" s="233" t="s">
        <v>422</v>
      </c>
      <c r="B141" s="214" t="n">
        <v>3.56</v>
      </c>
      <c r="C141" s="215" t="n">
        <v>33346.1399</v>
      </c>
      <c r="D141" s="216" t="n">
        <v>26126.0564</v>
      </c>
      <c r="E141" s="216" t="n">
        <v>30084.0566</v>
      </c>
      <c r="F141" s="216" t="n">
        <v>36555.8361</v>
      </c>
      <c r="G141" s="216" t="n">
        <v>40847.0933</v>
      </c>
      <c r="H141" s="216" t="n">
        <v>33603.051</v>
      </c>
      <c r="I141" s="217" t="n">
        <v>7.86</v>
      </c>
      <c r="J141" s="217" t="n">
        <v>14.81</v>
      </c>
      <c r="K141" s="217" t="n">
        <v>14.16</v>
      </c>
      <c r="L141" s="217" t="n">
        <v>165.6842</v>
      </c>
      <c r="M141" s="169"/>
      <c r="N141" s="193"/>
      <c r="O141" s="100"/>
      <c r="P141" s="100"/>
      <c r="Q141" s="100"/>
      <c r="R141" s="100"/>
      <c r="S141" s="100"/>
      <c r="T141" s="100"/>
      <c r="U141" s="100"/>
    </row>
    <row r="142" s="212" customFormat="true" ht="13.15" hidden="false" customHeight="true" outlineLevel="0" collapsed="false">
      <c r="A142" s="233" t="s">
        <v>423</v>
      </c>
      <c r="B142" s="214" t="n">
        <v>11.2649</v>
      </c>
      <c r="C142" s="215" t="n">
        <v>24589.1964</v>
      </c>
      <c r="D142" s="216" t="n">
        <v>19885.205</v>
      </c>
      <c r="E142" s="216" t="n">
        <v>22230.2889</v>
      </c>
      <c r="F142" s="216" t="n">
        <v>27240.2214</v>
      </c>
      <c r="G142" s="216" t="n">
        <v>30287.7876</v>
      </c>
      <c r="H142" s="216" t="n">
        <v>25049.8995</v>
      </c>
      <c r="I142" s="217" t="n">
        <v>2.81</v>
      </c>
      <c r="J142" s="217" t="n">
        <v>14.06</v>
      </c>
      <c r="K142" s="217" t="n">
        <v>10.09</v>
      </c>
      <c r="L142" s="217" t="n">
        <v>174.1503</v>
      </c>
      <c r="M142" s="169"/>
      <c r="N142" s="193"/>
      <c r="O142" s="100"/>
      <c r="P142" s="100"/>
      <c r="Q142" s="100"/>
      <c r="R142" s="100"/>
      <c r="S142" s="100"/>
      <c r="T142" s="100"/>
      <c r="U142" s="100"/>
    </row>
    <row r="143" s="212" customFormat="true" ht="13.15" hidden="false" customHeight="true" outlineLevel="0" collapsed="false">
      <c r="A143" s="233" t="s">
        <v>424</v>
      </c>
      <c r="B143" s="214" t="n">
        <v>8.8686</v>
      </c>
      <c r="C143" s="215" t="n">
        <v>21759.5467</v>
      </c>
      <c r="D143" s="216" t="n">
        <v>17353.6855</v>
      </c>
      <c r="E143" s="216" t="n">
        <v>19447.0505</v>
      </c>
      <c r="F143" s="216" t="n">
        <v>24146.6862</v>
      </c>
      <c r="G143" s="216" t="n">
        <v>29057.6977</v>
      </c>
      <c r="H143" s="216" t="n">
        <v>22542.1646</v>
      </c>
      <c r="I143" s="217" t="n">
        <v>6.51</v>
      </c>
      <c r="J143" s="217" t="n">
        <v>9.84</v>
      </c>
      <c r="K143" s="217" t="n">
        <v>11.42</v>
      </c>
      <c r="L143" s="217" t="n">
        <v>175.2539</v>
      </c>
      <c r="M143" s="169"/>
      <c r="N143" s="193"/>
      <c r="O143" s="100"/>
      <c r="P143" s="100"/>
      <c r="Q143" s="100"/>
      <c r="R143" s="100"/>
      <c r="S143" s="100"/>
      <c r="T143" s="100"/>
      <c r="U143" s="100"/>
    </row>
    <row r="144" s="212" customFormat="true" ht="13.15" hidden="false" customHeight="true" outlineLevel="0" collapsed="false">
      <c r="A144" s="233" t="s">
        <v>425</v>
      </c>
      <c r="B144" s="214" t="n">
        <v>1.3871</v>
      </c>
      <c r="C144" s="215" t="n">
        <v>25597.1662</v>
      </c>
      <c r="D144" s="216" t="n">
        <v>20788.8612</v>
      </c>
      <c r="E144" s="216" t="n">
        <v>22953.7771</v>
      </c>
      <c r="F144" s="216" t="n">
        <v>28618.6245</v>
      </c>
      <c r="G144" s="216" t="n">
        <v>31506.8228</v>
      </c>
      <c r="H144" s="216" t="n">
        <v>26013.3918</v>
      </c>
      <c r="I144" s="217" t="n">
        <v>6.15</v>
      </c>
      <c r="J144" s="217" t="n">
        <v>13.8</v>
      </c>
      <c r="K144" s="217" t="n">
        <v>10.89</v>
      </c>
      <c r="L144" s="217" t="n">
        <v>174.6334</v>
      </c>
      <c r="M144" s="169"/>
      <c r="N144" s="193"/>
      <c r="O144" s="100"/>
      <c r="P144" s="100"/>
      <c r="Q144" s="100"/>
      <c r="R144" s="100"/>
      <c r="S144" s="100"/>
      <c r="T144" s="100"/>
      <c r="U144" s="100"/>
    </row>
    <row r="145" s="212" customFormat="true" ht="13.15" hidden="false" customHeight="true" outlineLevel="0" collapsed="false">
      <c r="A145" s="233" t="s">
        <v>426</v>
      </c>
      <c r="B145" s="214" t="n">
        <v>37.4984</v>
      </c>
      <c r="C145" s="215" t="n">
        <v>32428.5851</v>
      </c>
      <c r="D145" s="216" t="n">
        <v>24338.8363</v>
      </c>
      <c r="E145" s="216" t="n">
        <v>27932.6244</v>
      </c>
      <c r="F145" s="216" t="n">
        <v>37720.9129</v>
      </c>
      <c r="G145" s="216" t="n">
        <v>43689.6813</v>
      </c>
      <c r="H145" s="216" t="n">
        <v>33263.6832</v>
      </c>
      <c r="I145" s="217" t="n">
        <v>2.41</v>
      </c>
      <c r="J145" s="217" t="n">
        <v>19.52</v>
      </c>
      <c r="K145" s="217" t="n">
        <v>13.46</v>
      </c>
      <c r="L145" s="217" t="n">
        <v>168.221</v>
      </c>
      <c r="M145" s="169"/>
      <c r="N145" s="193"/>
      <c r="O145" s="100"/>
      <c r="P145" s="100"/>
      <c r="Q145" s="100"/>
      <c r="R145" s="100"/>
      <c r="S145" s="100"/>
      <c r="T145" s="100"/>
      <c r="U145" s="100"/>
    </row>
    <row r="146" s="212" customFormat="true" ht="13.15" hidden="false" customHeight="true" outlineLevel="0" collapsed="false">
      <c r="A146" s="234" t="s">
        <v>427</v>
      </c>
      <c r="B146" s="219" t="n">
        <v>20.7946</v>
      </c>
      <c r="C146" s="220" t="n">
        <v>28929.6764</v>
      </c>
      <c r="D146" s="221" t="n">
        <v>22387.2172</v>
      </c>
      <c r="E146" s="221" t="n">
        <v>25579.0377</v>
      </c>
      <c r="F146" s="221" t="n">
        <v>32974.5931</v>
      </c>
      <c r="G146" s="221" t="n">
        <v>40779.0435</v>
      </c>
      <c r="H146" s="221" t="n">
        <v>30091.1379</v>
      </c>
      <c r="I146" s="222" t="n">
        <v>2.14</v>
      </c>
      <c r="J146" s="222" t="n">
        <v>19.5</v>
      </c>
      <c r="K146" s="222" t="n">
        <v>13.66</v>
      </c>
      <c r="L146" s="222" t="n">
        <v>167.6915</v>
      </c>
      <c r="M146" s="169"/>
      <c r="N146" s="193"/>
      <c r="O146" s="100"/>
      <c r="P146" s="100"/>
      <c r="Q146" s="100"/>
      <c r="R146" s="100"/>
      <c r="S146" s="100"/>
      <c r="T146" s="100"/>
      <c r="U146" s="100"/>
    </row>
    <row r="147" s="212" customFormat="true" ht="13.15" hidden="false" customHeight="true" outlineLevel="0" collapsed="false">
      <c r="A147" s="234" t="s">
        <v>428</v>
      </c>
      <c r="B147" s="219" t="n">
        <v>7.6621</v>
      </c>
      <c r="C147" s="220" t="n">
        <v>34252.2234</v>
      </c>
      <c r="D147" s="221" t="n">
        <v>29445.0246</v>
      </c>
      <c r="E147" s="221" t="n">
        <v>31628.279</v>
      </c>
      <c r="F147" s="221" t="n">
        <v>37260.0333</v>
      </c>
      <c r="G147" s="221" t="n">
        <v>40646.2808</v>
      </c>
      <c r="H147" s="221" t="n">
        <v>34730.8134</v>
      </c>
      <c r="I147" s="222" t="n">
        <v>2.16</v>
      </c>
      <c r="J147" s="222" t="n">
        <v>18.59</v>
      </c>
      <c r="K147" s="222" t="n">
        <v>13.41</v>
      </c>
      <c r="L147" s="222" t="n">
        <v>167.8392</v>
      </c>
      <c r="M147" s="169"/>
      <c r="N147" s="193"/>
      <c r="O147" s="100"/>
      <c r="P147" s="100"/>
      <c r="Q147" s="100"/>
      <c r="R147" s="100"/>
      <c r="S147" s="100"/>
      <c r="T147" s="100"/>
      <c r="U147" s="100"/>
    </row>
    <row r="148" s="212" customFormat="true" ht="13.15" hidden="false" customHeight="true" outlineLevel="0" collapsed="false">
      <c r="A148" s="234" t="s">
        <v>429</v>
      </c>
      <c r="B148" s="219" t="n">
        <v>5.1135</v>
      </c>
      <c r="C148" s="220" t="n">
        <v>35947.3754</v>
      </c>
      <c r="D148" s="221" t="n">
        <v>30687.1774</v>
      </c>
      <c r="E148" s="221" t="n">
        <v>33142.1237</v>
      </c>
      <c r="F148" s="221" t="n">
        <v>39214.5367</v>
      </c>
      <c r="G148" s="221" t="n">
        <v>42872.7128</v>
      </c>
      <c r="H148" s="221" t="n">
        <v>36427.3863</v>
      </c>
      <c r="I148" s="222" t="n">
        <v>2.06</v>
      </c>
      <c r="J148" s="222" t="n">
        <v>19.64</v>
      </c>
      <c r="K148" s="222" t="n">
        <v>13.15</v>
      </c>
      <c r="L148" s="222" t="n">
        <v>169.9083</v>
      </c>
      <c r="M148" s="169"/>
      <c r="N148" s="193"/>
      <c r="O148" s="100"/>
      <c r="P148" s="100"/>
      <c r="Q148" s="100"/>
      <c r="R148" s="100"/>
      <c r="S148" s="100"/>
      <c r="T148" s="100"/>
      <c r="U148" s="100"/>
    </row>
    <row r="149" s="212" customFormat="true" ht="13.15" hidden="false" customHeight="true" outlineLevel="0" collapsed="false">
      <c r="A149" s="234" t="s">
        <v>430</v>
      </c>
      <c r="B149" s="219" t="n">
        <v>3.1775</v>
      </c>
      <c r="C149" s="220" t="n">
        <v>41473.6593</v>
      </c>
      <c r="D149" s="221" t="n">
        <v>34389.4927</v>
      </c>
      <c r="E149" s="221" t="n">
        <v>37730.8254</v>
      </c>
      <c r="F149" s="221" t="n">
        <v>45479.4309</v>
      </c>
      <c r="G149" s="221" t="n">
        <v>49646.6713</v>
      </c>
      <c r="H149" s="221" t="n">
        <v>41997.4052</v>
      </c>
      <c r="I149" s="222" t="n">
        <v>3.79</v>
      </c>
      <c r="J149" s="222" t="n">
        <v>20.98</v>
      </c>
      <c r="K149" s="222" t="n">
        <v>13.12</v>
      </c>
      <c r="L149" s="222" t="n">
        <v>169.508</v>
      </c>
      <c r="M149" s="169"/>
      <c r="N149" s="193"/>
      <c r="O149" s="100"/>
      <c r="P149" s="100"/>
      <c r="Q149" s="100"/>
      <c r="R149" s="100"/>
      <c r="S149" s="100"/>
      <c r="T149" s="100"/>
      <c r="U149" s="100"/>
    </row>
    <row r="150" s="212" customFormat="true" ht="13.15" hidden="false" customHeight="true" outlineLevel="0" collapsed="false">
      <c r="A150" s="233" t="s">
        <v>431</v>
      </c>
      <c r="B150" s="214" t="n">
        <v>0.9792</v>
      </c>
      <c r="C150" s="215" t="n">
        <v>29688.5955</v>
      </c>
      <c r="D150" s="216" t="n">
        <v>20457.2771</v>
      </c>
      <c r="E150" s="216" t="n">
        <v>23941.2808</v>
      </c>
      <c r="F150" s="216" t="n">
        <v>38725.2437</v>
      </c>
      <c r="G150" s="216" t="n">
        <v>45756.3374</v>
      </c>
      <c r="H150" s="216" t="n">
        <v>31575.6754</v>
      </c>
      <c r="I150" s="217" t="n">
        <v>10.12</v>
      </c>
      <c r="J150" s="217" t="n">
        <v>17.03</v>
      </c>
      <c r="K150" s="217" t="n">
        <v>10.18</v>
      </c>
      <c r="L150" s="217" t="n">
        <v>175.258</v>
      </c>
      <c r="M150" s="169"/>
      <c r="N150" s="193"/>
      <c r="O150" s="100"/>
      <c r="P150" s="100"/>
      <c r="Q150" s="100"/>
      <c r="R150" s="100"/>
      <c r="S150" s="100"/>
      <c r="T150" s="100"/>
      <c r="U150" s="100"/>
    </row>
    <row r="151" s="212" customFormat="true" ht="13.15" hidden="false" customHeight="true" outlineLevel="0" collapsed="false">
      <c r="A151" s="233" t="s">
        <v>432</v>
      </c>
      <c r="B151" s="214" t="n">
        <v>1.287</v>
      </c>
      <c r="C151" s="215" t="n">
        <v>26546.9284</v>
      </c>
      <c r="D151" s="216" t="n">
        <v>18546.6612</v>
      </c>
      <c r="E151" s="216" t="n">
        <v>22839.1736</v>
      </c>
      <c r="F151" s="216" t="n">
        <v>31430.7312</v>
      </c>
      <c r="G151" s="216" t="n">
        <v>38045.4781</v>
      </c>
      <c r="H151" s="216" t="n">
        <v>27657.325</v>
      </c>
      <c r="I151" s="217" t="n">
        <v>9.22</v>
      </c>
      <c r="J151" s="217" t="n">
        <v>14.21</v>
      </c>
      <c r="K151" s="217" t="n">
        <v>10.2</v>
      </c>
      <c r="L151" s="217" t="n">
        <v>175.5601</v>
      </c>
      <c r="M151" s="169"/>
      <c r="N151" s="193"/>
      <c r="O151" s="100"/>
      <c r="P151" s="100"/>
      <c r="Q151" s="100"/>
      <c r="R151" s="100"/>
      <c r="S151" s="100"/>
      <c r="T151" s="100"/>
      <c r="U151" s="100"/>
    </row>
    <row r="152" s="212" customFormat="true" ht="13.15" hidden="false" customHeight="true" outlineLevel="0" collapsed="false">
      <c r="A152" s="233" t="s">
        <v>433</v>
      </c>
      <c r="B152" s="214" t="n">
        <v>8.1747</v>
      </c>
      <c r="C152" s="215" t="n">
        <v>21635.3766</v>
      </c>
      <c r="D152" s="216" t="n">
        <v>16400.6773</v>
      </c>
      <c r="E152" s="216" t="n">
        <v>18645.6944</v>
      </c>
      <c r="F152" s="216" t="n">
        <v>25353.8543</v>
      </c>
      <c r="G152" s="216" t="n">
        <v>29287.1701</v>
      </c>
      <c r="H152" s="216" t="n">
        <v>22333.1481</v>
      </c>
      <c r="I152" s="217" t="n">
        <v>6.74</v>
      </c>
      <c r="J152" s="217" t="n">
        <v>15.95</v>
      </c>
      <c r="K152" s="217" t="n">
        <v>10.85</v>
      </c>
      <c r="L152" s="217" t="n">
        <v>173.5434</v>
      </c>
      <c r="M152" s="169"/>
      <c r="N152" s="193"/>
      <c r="O152" s="100"/>
      <c r="P152" s="100"/>
      <c r="Q152" s="100"/>
      <c r="R152" s="100"/>
      <c r="S152" s="100"/>
      <c r="T152" s="100"/>
      <c r="U152" s="100"/>
    </row>
    <row r="153" s="212" customFormat="true" ht="13.15" hidden="false" customHeight="true" outlineLevel="0" collapsed="false">
      <c r="A153" s="234" t="s">
        <v>434</v>
      </c>
      <c r="B153" s="219" t="n">
        <v>2.6302</v>
      </c>
      <c r="C153" s="220" t="n">
        <v>24044.8018</v>
      </c>
      <c r="D153" s="221" t="n">
        <v>18599.0833</v>
      </c>
      <c r="E153" s="221" t="n">
        <v>20992.384</v>
      </c>
      <c r="F153" s="221" t="n">
        <v>27549.9097</v>
      </c>
      <c r="G153" s="221" t="n">
        <v>30921.4547</v>
      </c>
      <c r="H153" s="221" t="n">
        <v>24494.1709</v>
      </c>
      <c r="I153" s="222" t="n">
        <v>6.43</v>
      </c>
      <c r="J153" s="222" t="n">
        <v>14.47</v>
      </c>
      <c r="K153" s="222" t="n">
        <v>10.77</v>
      </c>
      <c r="L153" s="222" t="n">
        <v>176.2218</v>
      </c>
      <c r="M153" s="169"/>
      <c r="N153" s="193"/>
      <c r="O153" s="100"/>
      <c r="P153" s="100"/>
      <c r="Q153" s="100"/>
      <c r="R153" s="100"/>
      <c r="S153" s="100"/>
      <c r="T153" s="100"/>
      <c r="U153" s="100"/>
    </row>
    <row r="154" s="212" customFormat="true" ht="13.15" hidden="false" customHeight="true" outlineLevel="0" collapsed="false">
      <c r="A154" s="234" t="s">
        <v>435</v>
      </c>
      <c r="B154" s="219" t="n">
        <v>1.3397</v>
      </c>
      <c r="C154" s="220" t="n">
        <v>19250.946</v>
      </c>
      <c r="D154" s="221" t="n">
        <v>15042.9104</v>
      </c>
      <c r="E154" s="221" t="n">
        <v>17096.8979</v>
      </c>
      <c r="F154" s="221" t="n">
        <v>21749.8844</v>
      </c>
      <c r="G154" s="221" t="n">
        <v>24715.0903</v>
      </c>
      <c r="H154" s="221" t="n">
        <v>19794.5411</v>
      </c>
      <c r="I154" s="222" t="n">
        <v>6.84</v>
      </c>
      <c r="J154" s="222" t="n">
        <v>19.83</v>
      </c>
      <c r="K154" s="222" t="n">
        <v>11.36</v>
      </c>
      <c r="L154" s="222" t="n">
        <v>169.0653</v>
      </c>
      <c r="M154" s="169"/>
      <c r="N154" s="193"/>
      <c r="O154" s="100"/>
      <c r="P154" s="100"/>
      <c r="Q154" s="100"/>
      <c r="R154" s="100"/>
      <c r="S154" s="100"/>
      <c r="T154" s="100"/>
      <c r="U154" s="100"/>
    </row>
    <row r="155" s="212" customFormat="true" ht="13.15" hidden="false" customHeight="true" outlineLevel="0" collapsed="false">
      <c r="A155" s="234" t="s">
        <v>436</v>
      </c>
      <c r="B155" s="219" t="n">
        <v>1.0974</v>
      </c>
      <c r="C155" s="220" t="n">
        <v>19752.9218</v>
      </c>
      <c r="D155" s="221" t="n">
        <v>15287.0231</v>
      </c>
      <c r="E155" s="221" t="n">
        <v>17535.9166</v>
      </c>
      <c r="F155" s="221" t="n">
        <v>23451.7591</v>
      </c>
      <c r="G155" s="221" t="n">
        <v>28108.8311</v>
      </c>
      <c r="H155" s="221" t="n">
        <v>20960.5851</v>
      </c>
      <c r="I155" s="222" t="n">
        <v>7.68</v>
      </c>
      <c r="J155" s="222" t="n">
        <v>18.17</v>
      </c>
      <c r="K155" s="222" t="n">
        <v>10.31</v>
      </c>
      <c r="L155" s="222" t="n">
        <v>172.1627</v>
      </c>
      <c r="M155" s="169"/>
      <c r="N155" s="193"/>
      <c r="O155" s="100"/>
      <c r="P155" s="100"/>
      <c r="Q155" s="100"/>
      <c r="R155" s="100"/>
      <c r="S155" s="100"/>
      <c r="T155" s="100"/>
      <c r="U155" s="100"/>
    </row>
    <row r="156" s="212" customFormat="true" ht="13.15" hidden="false" customHeight="true" outlineLevel="0" collapsed="false">
      <c r="A156" s="233" t="s">
        <v>437</v>
      </c>
      <c r="B156" s="214" t="n">
        <v>1.1764</v>
      </c>
      <c r="C156" s="215" t="n">
        <v>24479.4351</v>
      </c>
      <c r="D156" s="216" t="n">
        <v>17770.3333</v>
      </c>
      <c r="E156" s="216" t="n">
        <v>20602.2626</v>
      </c>
      <c r="F156" s="216" t="n">
        <v>28565.012</v>
      </c>
      <c r="G156" s="216" t="n">
        <v>34198.3528</v>
      </c>
      <c r="H156" s="216" t="n">
        <v>25291.2823</v>
      </c>
      <c r="I156" s="217" t="n">
        <v>6.39</v>
      </c>
      <c r="J156" s="217" t="n">
        <v>18.28</v>
      </c>
      <c r="K156" s="217" t="n">
        <v>9.93</v>
      </c>
      <c r="L156" s="217" t="n">
        <v>174.2944</v>
      </c>
      <c r="M156" s="169"/>
      <c r="N156" s="193"/>
      <c r="O156" s="100"/>
      <c r="P156" s="100"/>
      <c r="Q156" s="100"/>
      <c r="R156" s="100"/>
      <c r="S156" s="100"/>
      <c r="T156" s="100"/>
      <c r="U156" s="100"/>
    </row>
    <row r="157" s="212" customFormat="true" ht="13.15" hidden="false" customHeight="true" outlineLevel="0" collapsed="false">
      <c r="A157" s="233" t="s">
        <v>438</v>
      </c>
      <c r="B157" s="214" t="n">
        <v>8.0578</v>
      </c>
      <c r="C157" s="215" t="n">
        <v>22286.8719</v>
      </c>
      <c r="D157" s="216" t="n">
        <v>16074.7414</v>
      </c>
      <c r="E157" s="216" t="n">
        <v>18747.2935</v>
      </c>
      <c r="F157" s="216" t="n">
        <v>27030.9223</v>
      </c>
      <c r="G157" s="216" t="n">
        <v>33215.4443</v>
      </c>
      <c r="H157" s="216" t="n">
        <v>23771.3291</v>
      </c>
      <c r="I157" s="217" t="n">
        <v>9.41</v>
      </c>
      <c r="J157" s="217" t="n">
        <v>13.31</v>
      </c>
      <c r="K157" s="217" t="n">
        <v>10.35</v>
      </c>
      <c r="L157" s="217" t="n">
        <v>174.2919</v>
      </c>
      <c r="M157" s="169"/>
      <c r="N157" s="193"/>
      <c r="O157" s="100"/>
      <c r="P157" s="100"/>
      <c r="Q157" s="100"/>
      <c r="R157" s="100"/>
      <c r="S157" s="100"/>
      <c r="T157" s="100"/>
      <c r="U157" s="100"/>
    </row>
    <row r="158" s="212" customFormat="true" ht="13.15" hidden="false" customHeight="true" outlineLevel="0" collapsed="false">
      <c r="A158" s="233" t="s">
        <v>439</v>
      </c>
      <c r="B158" s="214" t="n">
        <v>2.2255</v>
      </c>
      <c r="C158" s="215" t="n">
        <v>23013.0745</v>
      </c>
      <c r="D158" s="216" t="n">
        <v>16401.0928</v>
      </c>
      <c r="E158" s="216" t="n">
        <v>19184.44</v>
      </c>
      <c r="F158" s="216" t="n">
        <v>26981.7692</v>
      </c>
      <c r="G158" s="216" t="n">
        <v>30987.3893</v>
      </c>
      <c r="H158" s="216" t="n">
        <v>23603.9771</v>
      </c>
      <c r="I158" s="217" t="n">
        <v>9.76</v>
      </c>
      <c r="J158" s="217" t="n">
        <v>14.35</v>
      </c>
      <c r="K158" s="217" t="n">
        <v>10.49</v>
      </c>
      <c r="L158" s="217" t="n">
        <v>174.3355</v>
      </c>
      <c r="M158" s="169"/>
      <c r="N158" s="193"/>
      <c r="O158" s="100"/>
      <c r="P158" s="100"/>
      <c r="Q158" s="100"/>
      <c r="R158" s="100"/>
      <c r="S158" s="100"/>
      <c r="T158" s="100"/>
      <c r="U158" s="100"/>
    </row>
    <row r="159" s="212" customFormat="true" ht="13.15" hidden="false" customHeight="true" outlineLevel="0" collapsed="false">
      <c r="A159" s="233" t="s">
        <v>440</v>
      </c>
      <c r="B159" s="214" t="n">
        <v>1.9923</v>
      </c>
      <c r="C159" s="215" t="n">
        <v>18348.2906</v>
      </c>
      <c r="D159" s="216" t="n">
        <v>14701.8333</v>
      </c>
      <c r="E159" s="216" t="n">
        <v>16344.5833</v>
      </c>
      <c r="F159" s="216" t="n">
        <v>20351.84</v>
      </c>
      <c r="G159" s="216" t="n">
        <v>22683.8245</v>
      </c>
      <c r="H159" s="216" t="n">
        <v>18616.3154</v>
      </c>
      <c r="I159" s="217" t="n">
        <v>13.71</v>
      </c>
      <c r="J159" s="217" t="n">
        <v>4.74</v>
      </c>
      <c r="K159" s="217" t="n">
        <v>10.25</v>
      </c>
      <c r="L159" s="217" t="n">
        <v>174.2382</v>
      </c>
      <c r="M159" s="169"/>
      <c r="N159" s="193"/>
      <c r="O159" s="100"/>
      <c r="P159" s="100"/>
      <c r="Q159" s="100"/>
      <c r="R159" s="100"/>
      <c r="S159" s="100"/>
      <c r="T159" s="100"/>
      <c r="U159" s="100"/>
    </row>
    <row r="160" s="212" customFormat="true" ht="13.15" hidden="false" customHeight="true" outlineLevel="0" collapsed="false">
      <c r="A160" s="234" t="s">
        <v>441</v>
      </c>
      <c r="B160" s="219" t="n">
        <v>1.9521</v>
      </c>
      <c r="C160" s="220" t="n">
        <v>18318.2889</v>
      </c>
      <c r="D160" s="221" t="n">
        <v>14683.6414</v>
      </c>
      <c r="E160" s="221" t="n">
        <v>16303.486</v>
      </c>
      <c r="F160" s="221" t="n">
        <v>20253.6038</v>
      </c>
      <c r="G160" s="221" t="n">
        <v>22486.154</v>
      </c>
      <c r="H160" s="221" t="n">
        <v>18484.9225</v>
      </c>
      <c r="I160" s="222" t="n">
        <v>13.73</v>
      </c>
      <c r="J160" s="222" t="n">
        <v>4.43</v>
      </c>
      <c r="K160" s="222" t="n">
        <v>10.24</v>
      </c>
      <c r="L160" s="222" t="n">
        <v>174.254</v>
      </c>
      <c r="M160" s="169"/>
      <c r="N160" s="193"/>
      <c r="O160" s="100"/>
      <c r="P160" s="100"/>
      <c r="Q160" s="100"/>
      <c r="R160" s="100"/>
      <c r="S160" s="100"/>
      <c r="T160" s="100"/>
      <c r="U160" s="100"/>
    </row>
    <row r="161" s="212" customFormat="true" ht="13.15" hidden="false" customHeight="true" outlineLevel="0" collapsed="false">
      <c r="A161" s="233" t="s">
        <v>442</v>
      </c>
      <c r="B161" s="214" t="n">
        <v>0.2557</v>
      </c>
      <c r="C161" s="215" t="n">
        <v>20023.2538</v>
      </c>
      <c r="D161" s="216" t="n">
        <v>15924.75</v>
      </c>
      <c r="E161" s="216" t="n">
        <v>17467.236</v>
      </c>
      <c r="F161" s="216" t="n">
        <v>23619.659</v>
      </c>
      <c r="G161" s="216" t="n">
        <v>29373.031</v>
      </c>
      <c r="H161" s="216" t="n">
        <v>21648.9001</v>
      </c>
      <c r="I161" s="217" t="n">
        <v>7.91</v>
      </c>
      <c r="J161" s="217" t="n">
        <v>13.48</v>
      </c>
      <c r="K161" s="217" t="n">
        <v>10.16</v>
      </c>
      <c r="L161" s="217" t="n">
        <v>175.2509</v>
      </c>
      <c r="M161" s="169"/>
      <c r="N161" s="193"/>
      <c r="O161" s="100"/>
      <c r="P161" s="100"/>
      <c r="Q161" s="100"/>
      <c r="R161" s="100"/>
      <c r="S161" s="100"/>
      <c r="T161" s="100"/>
      <c r="U161" s="100"/>
    </row>
    <row r="162" s="212" customFormat="true" ht="13.15" hidden="false" customHeight="true" outlineLevel="0" collapsed="false">
      <c r="A162" s="233" t="s">
        <v>443</v>
      </c>
      <c r="B162" s="214" t="n">
        <v>0.2785</v>
      </c>
      <c r="C162" s="215" t="n">
        <v>15492.8829</v>
      </c>
      <c r="D162" s="216" t="n">
        <v>11894.5833</v>
      </c>
      <c r="E162" s="216" t="n">
        <v>13326.6666</v>
      </c>
      <c r="F162" s="216" t="n">
        <v>18566.0208</v>
      </c>
      <c r="G162" s="216" t="n">
        <v>21180.4404</v>
      </c>
      <c r="H162" s="216" t="n">
        <v>16278.5476</v>
      </c>
      <c r="I162" s="217" t="n">
        <v>5.82</v>
      </c>
      <c r="J162" s="217" t="n">
        <v>16.71</v>
      </c>
      <c r="K162" s="217" t="n">
        <v>10.03</v>
      </c>
      <c r="L162" s="217" t="n">
        <v>172.2481</v>
      </c>
      <c r="M162" s="169"/>
      <c r="N162" s="193"/>
      <c r="O162" s="100"/>
      <c r="P162" s="100"/>
      <c r="Q162" s="100"/>
      <c r="R162" s="100"/>
      <c r="S162" s="100"/>
      <c r="T162" s="100"/>
      <c r="U162" s="100"/>
    </row>
    <row r="163" s="212" customFormat="true" ht="13.15" hidden="false" customHeight="true" outlineLevel="0" collapsed="false">
      <c r="A163" s="233" t="s">
        <v>444</v>
      </c>
      <c r="B163" s="214" t="n">
        <v>0.1968</v>
      </c>
      <c r="C163" s="215" t="n">
        <v>19119.0127</v>
      </c>
      <c r="D163" s="216" t="n">
        <v>15006.5728</v>
      </c>
      <c r="E163" s="216" t="n">
        <v>16844.1479</v>
      </c>
      <c r="F163" s="216" t="n">
        <v>21960.8832</v>
      </c>
      <c r="G163" s="216" t="n">
        <v>24170.5167</v>
      </c>
      <c r="H163" s="216" t="n">
        <v>19435.6767</v>
      </c>
      <c r="I163" s="217" t="n">
        <v>7.53</v>
      </c>
      <c r="J163" s="217" t="n">
        <v>23.19</v>
      </c>
      <c r="K163" s="217" t="n">
        <v>9.48</v>
      </c>
      <c r="L163" s="217" t="n">
        <v>170.8241</v>
      </c>
      <c r="M163" s="169"/>
      <c r="N163" s="193"/>
      <c r="O163" s="100"/>
      <c r="P163" s="100"/>
      <c r="Q163" s="100"/>
      <c r="R163" s="100"/>
      <c r="S163" s="100"/>
      <c r="T163" s="100"/>
      <c r="U163" s="100"/>
    </row>
    <row r="164" s="212" customFormat="true" ht="13.15" hidden="false" customHeight="true" outlineLevel="0" collapsed="false">
      <c r="A164" s="233" t="s">
        <v>445</v>
      </c>
      <c r="B164" s="214" t="n">
        <v>0.4822</v>
      </c>
      <c r="C164" s="215" t="n">
        <v>21242.7459</v>
      </c>
      <c r="D164" s="216" t="n">
        <v>15746.75</v>
      </c>
      <c r="E164" s="216" t="n">
        <v>18258.8332</v>
      </c>
      <c r="F164" s="216" t="n">
        <v>25175.1671</v>
      </c>
      <c r="G164" s="216" t="n">
        <v>28117.1998</v>
      </c>
      <c r="H164" s="216" t="n">
        <v>21846.5014</v>
      </c>
      <c r="I164" s="217" t="n">
        <v>7.62</v>
      </c>
      <c r="J164" s="217" t="n">
        <v>14.82</v>
      </c>
      <c r="K164" s="217" t="n">
        <v>10.2</v>
      </c>
      <c r="L164" s="217" t="n">
        <v>174.951</v>
      </c>
      <c r="M164" s="169"/>
      <c r="N164" s="193"/>
      <c r="O164" s="100"/>
      <c r="P164" s="100"/>
      <c r="Q164" s="100"/>
      <c r="R164" s="100"/>
      <c r="S164" s="100"/>
      <c r="T164" s="100"/>
      <c r="U164" s="100"/>
    </row>
    <row r="165" s="212" customFormat="true" ht="13.15" hidden="false" customHeight="true" outlineLevel="0" collapsed="false">
      <c r="A165" s="233" t="s">
        <v>446</v>
      </c>
      <c r="B165" s="214" t="n">
        <v>0.243</v>
      </c>
      <c r="C165" s="215" t="n">
        <v>17016.0343</v>
      </c>
      <c r="D165" s="216" t="n">
        <v>13413.1832</v>
      </c>
      <c r="E165" s="216" t="n">
        <v>14853.1004</v>
      </c>
      <c r="F165" s="216" t="n">
        <v>19291.5406</v>
      </c>
      <c r="G165" s="216" t="n">
        <v>21730.6833</v>
      </c>
      <c r="H165" s="216" t="n">
        <v>17343.9029</v>
      </c>
      <c r="I165" s="217" t="n">
        <v>4.53</v>
      </c>
      <c r="J165" s="217" t="n">
        <v>17.89</v>
      </c>
      <c r="K165" s="217" t="n">
        <v>9.94</v>
      </c>
      <c r="L165" s="217" t="n">
        <v>173.2513</v>
      </c>
      <c r="M165" s="169"/>
      <c r="N165" s="193"/>
      <c r="O165" s="100"/>
      <c r="P165" s="100"/>
      <c r="Q165" s="100"/>
      <c r="R165" s="100"/>
      <c r="S165" s="100"/>
      <c r="T165" s="100"/>
      <c r="U165" s="100"/>
    </row>
    <row r="166" s="212" customFormat="true" ht="13.15" hidden="false" customHeight="true" outlineLevel="0" collapsed="false">
      <c r="A166" s="233" t="s">
        <v>447</v>
      </c>
      <c r="B166" s="214" t="n">
        <v>0.2748</v>
      </c>
      <c r="C166" s="215" t="n">
        <v>23468.453</v>
      </c>
      <c r="D166" s="216" t="n">
        <v>16264.1611</v>
      </c>
      <c r="E166" s="216" t="n">
        <v>19678.1094</v>
      </c>
      <c r="F166" s="216" t="n">
        <v>26256.5655</v>
      </c>
      <c r="G166" s="216" t="n">
        <v>29687.1709</v>
      </c>
      <c r="H166" s="216" t="n">
        <v>23282.2174</v>
      </c>
      <c r="I166" s="217" t="n">
        <v>6.72</v>
      </c>
      <c r="J166" s="217" t="n">
        <v>14.94</v>
      </c>
      <c r="K166" s="217" t="n">
        <v>11.17</v>
      </c>
      <c r="L166" s="217" t="n">
        <v>175.3681</v>
      </c>
      <c r="M166" s="169"/>
      <c r="N166" s="193"/>
      <c r="O166" s="100"/>
      <c r="P166" s="100"/>
      <c r="Q166" s="100"/>
      <c r="R166" s="100"/>
      <c r="S166" s="100"/>
      <c r="T166" s="100"/>
      <c r="U166" s="100"/>
    </row>
    <row r="167" s="212" customFormat="true" ht="13.15" hidden="false" customHeight="true" outlineLevel="0" collapsed="false">
      <c r="A167" s="233" t="s">
        <v>448</v>
      </c>
      <c r="B167" s="214" t="n">
        <v>2.2037</v>
      </c>
      <c r="C167" s="215" t="n">
        <v>24266.6741</v>
      </c>
      <c r="D167" s="216" t="n">
        <v>18695</v>
      </c>
      <c r="E167" s="216" t="n">
        <v>21233.7724</v>
      </c>
      <c r="F167" s="216" t="n">
        <v>27517.3852</v>
      </c>
      <c r="G167" s="216" t="n">
        <v>31551.2618</v>
      </c>
      <c r="H167" s="216" t="n">
        <v>24828.1971</v>
      </c>
      <c r="I167" s="217" t="n">
        <v>8.08</v>
      </c>
      <c r="J167" s="217" t="n">
        <v>13.12</v>
      </c>
      <c r="K167" s="217" t="n">
        <v>10.39</v>
      </c>
      <c r="L167" s="217" t="n">
        <v>174.2278</v>
      </c>
      <c r="M167" s="169"/>
      <c r="N167" s="193"/>
      <c r="O167" s="100"/>
      <c r="P167" s="100"/>
      <c r="Q167" s="100"/>
      <c r="R167" s="100"/>
      <c r="S167" s="100"/>
      <c r="T167" s="100"/>
      <c r="U167" s="100"/>
    </row>
    <row r="168" s="212" customFormat="true" ht="13.15" hidden="false" customHeight="true" outlineLevel="0" collapsed="false">
      <c r="A168" s="234" t="s">
        <v>449</v>
      </c>
      <c r="B168" s="219" t="n">
        <v>1.4841</v>
      </c>
      <c r="C168" s="220" t="n">
        <v>24098.9737</v>
      </c>
      <c r="D168" s="221" t="n">
        <v>18744.2294</v>
      </c>
      <c r="E168" s="221" t="n">
        <v>21156.4874</v>
      </c>
      <c r="F168" s="221" t="n">
        <v>27249.1768</v>
      </c>
      <c r="G168" s="221" t="n">
        <v>30813.5834</v>
      </c>
      <c r="H168" s="221" t="n">
        <v>24601.6146</v>
      </c>
      <c r="I168" s="222" t="n">
        <v>7.72</v>
      </c>
      <c r="J168" s="222" t="n">
        <v>12.63</v>
      </c>
      <c r="K168" s="222" t="n">
        <v>10.37</v>
      </c>
      <c r="L168" s="222" t="n">
        <v>174.2187</v>
      </c>
      <c r="M168" s="169"/>
      <c r="N168" s="193"/>
      <c r="O168" s="100"/>
      <c r="P168" s="100"/>
      <c r="Q168" s="100"/>
      <c r="R168" s="100"/>
      <c r="S168" s="100"/>
      <c r="T168" s="100"/>
      <c r="U168" s="100"/>
    </row>
    <row r="169" s="212" customFormat="true" ht="13.15" hidden="false" customHeight="true" outlineLevel="0" collapsed="false">
      <c r="A169" s="234" t="s">
        <v>450</v>
      </c>
      <c r="B169" s="219" t="n">
        <v>0.2741</v>
      </c>
      <c r="C169" s="220" t="n">
        <v>26150.1436</v>
      </c>
      <c r="D169" s="221" t="n">
        <v>19775.1455</v>
      </c>
      <c r="E169" s="221" t="n">
        <v>22858.886</v>
      </c>
      <c r="F169" s="221" t="n">
        <v>30754.5476</v>
      </c>
      <c r="G169" s="221" t="n">
        <v>35863.4607</v>
      </c>
      <c r="H169" s="221" t="n">
        <v>27323.6612</v>
      </c>
      <c r="I169" s="222" t="n">
        <v>9.4</v>
      </c>
      <c r="J169" s="222" t="n">
        <v>14.83</v>
      </c>
      <c r="K169" s="222" t="n">
        <v>10.31</v>
      </c>
      <c r="L169" s="222" t="n">
        <v>174.3162</v>
      </c>
      <c r="M169" s="169"/>
      <c r="N169" s="193"/>
      <c r="O169" s="100"/>
      <c r="P169" s="100"/>
      <c r="Q169" s="100"/>
      <c r="R169" s="100"/>
      <c r="S169" s="100"/>
      <c r="T169" s="100"/>
      <c r="U169" s="100"/>
    </row>
    <row r="170" s="212" customFormat="true" ht="13.15" hidden="false" customHeight="true" outlineLevel="0" collapsed="false">
      <c r="A170" s="233" t="s">
        <v>451</v>
      </c>
      <c r="B170" s="214" t="n">
        <v>1.0926</v>
      </c>
      <c r="C170" s="215" t="n">
        <v>19681.1985</v>
      </c>
      <c r="D170" s="216" t="n">
        <v>14612.723</v>
      </c>
      <c r="E170" s="216" t="n">
        <v>16818.5987</v>
      </c>
      <c r="F170" s="216" t="n">
        <v>24571.1871</v>
      </c>
      <c r="G170" s="216" t="n">
        <v>30055.7119</v>
      </c>
      <c r="H170" s="216" t="n">
        <v>21524.58</v>
      </c>
      <c r="I170" s="217" t="n">
        <v>6.41</v>
      </c>
      <c r="J170" s="217" t="n">
        <v>10.39</v>
      </c>
      <c r="K170" s="217" t="n">
        <v>11.34</v>
      </c>
      <c r="L170" s="217" t="n">
        <v>173.885</v>
      </c>
      <c r="M170" s="169"/>
      <c r="N170" s="193"/>
      <c r="O170" s="100"/>
      <c r="P170" s="100"/>
      <c r="Q170" s="100"/>
      <c r="R170" s="100"/>
      <c r="S170" s="100"/>
      <c r="T170" s="100"/>
      <c r="U170" s="100"/>
    </row>
    <row r="171" s="212" customFormat="true" ht="13.15" hidden="false" customHeight="true" outlineLevel="0" collapsed="false">
      <c r="A171" s="234" t="s">
        <v>452</v>
      </c>
      <c r="B171" s="219" t="n">
        <v>0.2022</v>
      </c>
      <c r="C171" s="220" t="n">
        <v>26924.5177</v>
      </c>
      <c r="D171" s="221" t="n">
        <v>20315.7164</v>
      </c>
      <c r="E171" s="221" t="n">
        <v>23738.2149</v>
      </c>
      <c r="F171" s="221" t="n">
        <v>33490.0447</v>
      </c>
      <c r="G171" s="221" t="n">
        <v>40636.1637</v>
      </c>
      <c r="H171" s="221" t="n">
        <v>29138.6187</v>
      </c>
      <c r="I171" s="222" t="n">
        <v>7.53</v>
      </c>
      <c r="J171" s="222" t="n">
        <v>16.28</v>
      </c>
      <c r="K171" s="222" t="n">
        <v>11.13</v>
      </c>
      <c r="L171" s="222" t="n">
        <v>174.286</v>
      </c>
      <c r="M171" s="169"/>
      <c r="N171" s="193"/>
      <c r="O171" s="100"/>
      <c r="P171" s="100"/>
      <c r="Q171" s="100"/>
      <c r="R171" s="100"/>
      <c r="S171" s="100"/>
      <c r="T171" s="100"/>
      <c r="U171" s="100"/>
    </row>
    <row r="172" s="212" customFormat="true" ht="13.15" hidden="false" customHeight="true" outlineLevel="0" collapsed="false">
      <c r="A172" s="233" t="s">
        <v>453</v>
      </c>
      <c r="B172" s="214" t="n">
        <v>0.4014</v>
      </c>
      <c r="C172" s="215" t="n">
        <v>26199.7552</v>
      </c>
      <c r="D172" s="216" t="n">
        <v>19826.3133</v>
      </c>
      <c r="E172" s="216" t="n">
        <v>22878.285</v>
      </c>
      <c r="F172" s="216" t="n">
        <v>29228.1788</v>
      </c>
      <c r="G172" s="216" t="n">
        <v>33639.957</v>
      </c>
      <c r="H172" s="216" t="n">
        <v>26677.0201</v>
      </c>
      <c r="I172" s="217" t="n">
        <v>10.04</v>
      </c>
      <c r="J172" s="217" t="n">
        <v>13.92</v>
      </c>
      <c r="K172" s="217" t="n">
        <v>10.58</v>
      </c>
      <c r="L172" s="217" t="n">
        <v>174.4797</v>
      </c>
      <c r="M172" s="169"/>
      <c r="N172" s="193"/>
      <c r="O172" s="100"/>
      <c r="P172" s="100"/>
      <c r="Q172" s="100"/>
      <c r="R172" s="100"/>
      <c r="S172" s="100"/>
      <c r="T172" s="100"/>
      <c r="U172" s="100"/>
    </row>
    <row r="173" s="212" customFormat="true" ht="13.15" hidden="false" customHeight="true" outlineLevel="0" collapsed="false">
      <c r="A173" s="233" t="s">
        <v>454</v>
      </c>
      <c r="B173" s="214" t="n">
        <v>0.5894</v>
      </c>
      <c r="C173" s="215" t="n">
        <v>19006.4064</v>
      </c>
      <c r="D173" s="216" t="n">
        <v>14635.8333</v>
      </c>
      <c r="E173" s="216" t="n">
        <v>16622.5131</v>
      </c>
      <c r="F173" s="216" t="n">
        <v>21662.7497</v>
      </c>
      <c r="G173" s="216" t="n">
        <v>24866.2939</v>
      </c>
      <c r="H173" s="216" t="n">
        <v>19604.1515</v>
      </c>
      <c r="I173" s="217" t="n">
        <v>7.51</v>
      </c>
      <c r="J173" s="217" t="n">
        <v>13.88</v>
      </c>
      <c r="K173" s="217" t="n">
        <v>10.41</v>
      </c>
      <c r="L173" s="217" t="n">
        <v>174.9867</v>
      </c>
      <c r="M173" s="169"/>
      <c r="N173" s="193"/>
      <c r="O173" s="100"/>
      <c r="P173" s="100"/>
      <c r="Q173" s="100"/>
      <c r="R173" s="100"/>
      <c r="S173" s="100"/>
      <c r="T173" s="100"/>
      <c r="U173" s="100"/>
    </row>
    <row r="174" s="212" customFormat="true" ht="13.15" hidden="false" customHeight="true" outlineLevel="0" collapsed="false">
      <c r="A174" s="233" t="s">
        <v>455</v>
      </c>
      <c r="B174" s="214" t="n">
        <v>0.6825</v>
      </c>
      <c r="C174" s="215" t="n">
        <v>26939.6944</v>
      </c>
      <c r="D174" s="216" t="n">
        <v>20270.4143</v>
      </c>
      <c r="E174" s="216" t="n">
        <v>23716.5445</v>
      </c>
      <c r="F174" s="216" t="n">
        <v>30754.3297</v>
      </c>
      <c r="G174" s="216" t="n">
        <v>34842.1909</v>
      </c>
      <c r="H174" s="216" t="n">
        <v>27468.0852</v>
      </c>
      <c r="I174" s="217" t="n">
        <v>7.09</v>
      </c>
      <c r="J174" s="217" t="n">
        <v>21.19</v>
      </c>
      <c r="K174" s="217" t="n">
        <v>10.41</v>
      </c>
      <c r="L174" s="217" t="n">
        <v>177.0887</v>
      </c>
      <c r="M174" s="169"/>
      <c r="N174" s="193"/>
      <c r="O174" s="100"/>
      <c r="P174" s="100"/>
      <c r="Q174" s="100"/>
      <c r="R174" s="100"/>
      <c r="S174" s="100"/>
      <c r="T174" s="100"/>
      <c r="U174" s="100"/>
    </row>
    <row r="175" s="212" customFormat="true" ht="13.15" hidden="false" customHeight="true" outlineLevel="0" collapsed="false">
      <c r="A175" s="234" t="s">
        <v>456</v>
      </c>
      <c r="B175" s="219" t="n">
        <v>0.1746</v>
      </c>
      <c r="C175" s="220" t="n">
        <v>26183.822</v>
      </c>
      <c r="D175" s="221" t="n">
        <v>21275.8466</v>
      </c>
      <c r="E175" s="221" t="n">
        <v>23409.0696</v>
      </c>
      <c r="F175" s="221" t="n">
        <v>29044.7163</v>
      </c>
      <c r="G175" s="221" t="n">
        <v>35149.3776</v>
      </c>
      <c r="H175" s="221" t="n">
        <v>26980.7996</v>
      </c>
      <c r="I175" s="222" t="n">
        <v>5.62</v>
      </c>
      <c r="J175" s="222" t="n">
        <v>22.89</v>
      </c>
      <c r="K175" s="222" t="n">
        <v>9.92</v>
      </c>
      <c r="L175" s="222" t="n">
        <v>181.3811</v>
      </c>
      <c r="M175" s="169"/>
      <c r="N175" s="193"/>
      <c r="O175" s="100"/>
      <c r="P175" s="100"/>
      <c r="Q175" s="100"/>
      <c r="R175" s="100"/>
      <c r="S175" s="100"/>
      <c r="T175" s="100"/>
      <c r="U175" s="100"/>
    </row>
    <row r="176" s="212" customFormat="true" ht="13.15" hidden="false" customHeight="true" outlineLevel="0" collapsed="false">
      <c r="A176" s="234" t="s">
        <v>457</v>
      </c>
      <c r="B176" s="219" t="n">
        <v>0.2993</v>
      </c>
      <c r="C176" s="220" t="n">
        <v>28096.665</v>
      </c>
      <c r="D176" s="221" t="n">
        <v>21455.4285</v>
      </c>
      <c r="E176" s="221" t="n">
        <v>24671.5482</v>
      </c>
      <c r="F176" s="221" t="n">
        <v>31274.1218</v>
      </c>
      <c r="G176" s="221" t="n">
        <v>33269.5786</v>
      </c>
      <c r="H176" s="221" t="n">
        <v>27885.5458</v>
      </c>
      <c r="I176" s="222" t="n">
        <v>8.49</v>
      </c>
      <c r="J176" s="222" t="n">
        <v>20.81</v>
      </c>
      <c r="K176" s="222" t="n">
        <v>10.67</v>
      </c>
      <c r="L176" s="222" t="n">
        <v>175.3724</v>
      </c>
      <c r="M176" s="169"/>
      <c r="N176" s="193"/>
      <c r="O176" s="100"/>
      <c r="P176" s="100"/>
      <c r="Q176" s="100"/>
      <c r="R176" s="100"/>
      <c r="S176" s="100"/>
      <c r="T176" s="100"/>
      <c r="U176" s="100"/>
    </row>
    <row r="177" s="212" customFormat="true" ht="13.15" hidden="false" customHeight="true" outlineLevel="0" collapsed="false">
      <c r="A177" s="233" t="s">
        <v>458</v>
      </c>
      <c r="B177" s="214" t="n">
        <v>2.4678</v>
      </c>
      <c r="C177" s="215" t="n">
        <v>19821.8709</v>
      </c>
      <c r="D177" s="216" t="n">
        <v>15323.978</v>
      </c>
      <c r="E177" s="216" t="n">
        <v>17467.8184</v>
      </c>
      <c r="F177" s="216" t="n">
        <v>22718.1792</v>
      </c>
      <c r="G177" s="216" t="n">
        <v>26426.2967</v>
      </c>
      <c r="H177" s="216" t="n">
        <v>20521.5592</v>
      </c>
      <c r="I177" s="217" t="n">
        <v>5.92</v>
      </c>
      <c r="J177" s="217" t="n">
        <v>9.89</v>
      </c>
      <c r="K177" s="217" t="n">
        <v>10.44</v>
      </c>
      <c r="L177" s="217" t="n">
        <v>174.9835</v>
      </c>
      <c r="M177" s="169"/>
      <c r="N177" s="193"/>
      <c r="O177" s="100"/>
      <c r="P177" s="100"/>
      <c r="Q177" s="100"/>
      <c r="R177" s="100"/>
      <c r="S177" s="100"/>
      <c r="T177" s="100"/>
      <c r="U177" s="100"/>
    </row>
    <row r="178" s="212" customFormat="true" ht="13.15" hidden="false" customHeight="true" outlineLevel="0" collapsed="false">
      <c r="A178" s="233" t="s">
        <v>459</v>
      </c>
      <c r="B178" s="214" t="n">
        <v>0.2825</v>
      </c>
      <c r="C178" s="215" t="n">
        <v>19011.3864</v>
      </c>
      <c r="D178" s="216" t="n">
        <v>15182.0901</v>
      </c>
      <c r="E178" s="216" t="n">
        <v>16828.0833</v>
      </c>
      <c r="F178" s="216" t="n">
        <v>22867.7329</v>
      </c>
      <c r="G178" s="216" t="n">
        <v>26925.7034</v>
      </c>
      <c r="H178" s="216" t="n">
        <v>20099.962</v>
      </c>
      <c r="I178" s="217" t="n">
        <v>10.54</v>
      </c>
      <c r="J178" s="217" t="n">
        <v>10.73</v>
      </c>
      <c r="K178" s="217" t="n">
        <v>10.48</v>
      </c>
      <c r="L178" s="217" t="n">
        <v>174.7238</v>
      </c>
      <c r="M178" s="169"/>
      <c r="N178" s="193"/>
      <c r="O178" s="100"/>
      <c r="P178" s="100"/>
      <c r="Q178" s="100"/>
      <c r="R178" s="100"/>
      <c r="S178" s="100"/>
      <c r="T178" s="100"/>
      <c r="U178" s="100"/>
    </row>
    <row r="179" s="212" customFormat="true" ht="13.15" hidden="false" customHeight="true" outlineLevel="0" collapsed="false">
      <c r="A179" s="233" t="s">
        <v>460</v>
      </c>
      <c r="B179" s="214" t="n">
        <v>1.7722</v>
      </c>
      <c r="C179" s="215" t="n">
        <v>21281.8231</v>
      </c>
      <c r="D179" s="216" t="n">
        <v>15696.5833</v>
      </c>
      <c r="E179" s="216" t="n">
        <v>18046.8192</v>
      </c>
      <c r="F179" s="216" t="n">
        <v>24702.2048</v>
      </c>
      <c r="G179" s="216" t="n">
        <v>28224.0739</v>
      </c>
      <c r="H179" s="216" t="n">
        <v>21840.4233</v>
      </c>
      <c r="I179" s="217" t="n">
        <v>8.22</v>
      </c>
      <c r="J179" s="217" t="n">
        <v>10.93</v>
      </c>
      <c r="K179" s="217" t="n">
        <v>10.53</v>
      </c>
      <c r="L179" s="217" t="n">
        <v>174.4737</v>
      </c>
      <c r="M179" s="169"/>
      <c r="N179" s="193"/>
      <c r="O179" s="100"/>
      <c r="P179" s="100"/>
      <c r="Q179" s="100"/>
      <c r="R179" s="100"/>
      <c r="S179" s="100"/>
      <c r="T179" s="100"/>
      <c r="U179" s="100"/>
    </row>
    <row r="180" s="212" customFormat="true" ht="13.15" hidden="false" customHeight="true" outlineLevel="0" collapsed="false">
      <c r="A180" s="233" t="s">
        <v>461</v>
      </c>
      <c r="B180" s="214" t="n">
        <v>0.8332</v>
      </c>
      <c r="C180" s="215" t="n">
        <v>27022.2849</v>
      </c>
      <c r="D180" s="216" t="n">
        <v>19737.3141</v>
      </c>
      <c r="E180" s="216" t="n">
        <v>23039.516</v>
      </c>
      <c r="F180" s="216" t="n">
        <v>31495.2382</v>
      </c>
      <c r="G180" s="216" t="n">
        <v>37657.023</v>
      </c>
      <c r="H180" s="216" t="n">
        <v>28342.8214</v>
      </c>
      <c r="I180" s="217" t="n">
        <v>11.31</v>
      </c>
      <c r="J180" s="217" t="n">
        <v>17.67</v>
      </c>
      <c r="K180" s="217" t="n">
        <v>10.41</v>
      </c>
      <c r="L180" s="217" t="n">
        <v>174.644</v>
      </c>
      <c r="M180" s="169"/>
      <c r="N180" s="193"/>
      <c r="O180" s="100"/>
      <c r="P180" s="100"/>
      <c r="Q180" s="100"/>
      <c r="R180" s="100"/>
      <c r="S180" s="100"/>
      <c r="T180" s="100"/>
      <c r="U180" s="100"/>
    </row>
    <row r="181" s="212" customFormat="true" ht="13.15" hidden="false" customHeight="true" outlineLevel="0" collapsed="false">
      <c r="A181" s="233" t="s">
        <v>462</v>
      </c>
      <c r="B181" s="214" t="n">
        <v>8.8721</v>
      </c>
      <c r="C181" s="215" t="n">
        <v>26602.9657</v>
      </c>
      <c r="D181" s="216" t="n">
        <v>19821.0594</v>
      </c>
      <c r="E181" s="216" t="n">
        <v>22928.5623</v>
      </c>
      <c r="F181" s="216" t="n">
        <v>31345.8317</v>
      </c>
      <c r="G181" s="216" t="n">
        <v>37898.452</v>
      </c>
      <c r="H181" s="216" t="n">
        <v>28124.5177</v>
      </c>
      <c r="I181" s="217" t="n">
        <v>9.4</v>
      </c>
      <c r="J181" s="217" t="n">
        <v>14.74</v>
      </c>
      <c r="K181" s="217" t="n">
        <v>10.58</v>
      </c>
      <c r="L181" s="217" t="n">
        <v>174.5324</v>
      </c>
      <c r="M181" s="169"/>
      <c r="N181" s="193"/>
      <c r="O181" s="100"/>
      <c r="P181" s="100"/>
      <c r="Q181" s="100"/>
      <c r="R181" s="100"/>
      <c r="S181" s="100"/>
      <c r="T181" s="100"/>
      <c r="U181" s="100"/>
    </row>
    <row r="182" s="212" customFormat="true" ht="13.15" hidden="false" customHeight="true" outlineLevel="0" collapsed="false">
      <c r="A182" s="234" t="s">
        <v>463</v>
      </c>
      <c r="B182" s="219" t="n">
        <v>1.6976</v>
      </c>
      <c r="C182" s="220" t="n">
        <v>25756.6466</v>
      </c>
      <c r="D182" s="221" t="n">
        <v>20109.2634</v>
      </c>
      <c r="E182" s="221" t="n">
        <v>22545.394</v>
      </c>
      <c r="F182" s="221" t="n">
        <v>29500.7143</v>
      </c>
      <c r="G182" s="221" t="n">
        <v>34190.0267</v>
      </c>
      <c r="H182" s="221" t="n">
        <v>26479.0731</v>
      </c>
      <c r="I182" s="222" t="n">
        <v>9.2</v>
      </c>
      <c r="J182" s="222" t="n">
        <v>14.56</v>
      </c>
      <c r="K182" s="222" t="n">
        <v>10.45</v>
      </c>
      <c r="L182" s="222" t="n">
        <v>174.7085</v>
      </c>
      <c r="M182" s="169"/>
      <c r="N182" s="193"/>
      <c r="O182" s="100"/>
      <c r="P182" s="100"/>
      <c r="Q182" s="100"/>
      <c r="R182" s="100"/>
      <c r="S182" s="100"/>
      <c r="T182" s="100"/>
      <c r="U182" s="100"/>
    </row>
    <row r="183" s="212" customFormat="true" ht="13.15" hidden="false" customHeight="true" outlineLevel="0" collapsed="false">
      <c r="A183" s="234" t="s">
        <v>464</v>
      </c>
      <c r="B183" s="219" t="n">
        <v>0.6154</v>
      </c>
      <c r="C183" s="220" t="n">
        <v>33144.6298</v>
      </c>
      <c r="D183" s="221" t="n">
        <v>21279.477</v>
      </c>
      <c r="E183" s="221" t="n">
        <v>27280.7433</v>
      </c>
      <c r="F183" s="221" t="n">
        <v>39870.9972</v>
      </c>
      <c r="G183" s="221" t="n">
        <v>47258.8128</v>
      </c>
      <c r="H183" s="221" t="n">
        <v>34477.9084</v>
      </c>
      <c r="I183" s="222" t="n">
        <v>8.28</v>
      </c>
      <c r="J183" s="222" t="n">
        <v>18.02</v>
      </c>
      <c r="K183" s="222" t="n">
        <v>10.42</v>
      </c>
      <c r="L183" s="222" t="n">
        <v>174.8684</v>
      </c>
      <c r="M183" s="169"/>
      <c r="N183" s="193"/>
      <c r="O183" s="100"/>
      <c r="P183" s="100"/>
      <c r="Q183" s="100"/>
      <c r="R183" s="100"/>
      <c r="S183" s="100"/>
      <c r="T183" s="100"/>
      <c r="U183" s="100"/>
    </row>
    <row r="184" s="212" customFormat="true" ht="13.15" hidden="false" customHeight="true" outlineLevel="0" collapsed="false">
      <c r="A184" s="234" t="s">
        <v>465</v>
      </c>
      <c r="B184" s="219" t="n">
        <v>0.903</v>
      </c>
      <c r="C184" s="220" t="n">
        <v>22322.4363</v>
      </c>
      <c r="D184" s="221" t="n">
        <v>16017.3642</v>
      </c>
      <c r="E184" s="221" t="n">
        <v>18880.8203</v>
      </c>
      <c r="F184" s="221" t="n">
        <v>27000.8249</v>
      </c>
      <c r="G184" s="221" t="n">
        <v>31124.0816</v>
      </c>
      <c r="H184" s="221" t="n">
        <v>23176.8929</v>
      </c>
      <c r="I184" s="222" t="n">
        <v>9.26</v>
      </c>
      <c r="J184" s="222" t="n">
        <v>12.33</v>
      </c>
      <c r="K184" s="222" t="n">
        <v>10.49</v>
      </c>
      <c r="L184" s="222" t="n">
        <v>174.3095</v>
      </c>
      <c r="M184" s="169"/>
      <c r="N184" s="193"/>
      <c r="O184" s="100"/>
      <c r="P184" s="100"/>
      <c r="Q184" s="100"/>
      <c r="R184" s="100"/>
      <c r="S184" s="100"/>
      <c r="T184" s="100"/>
      <c r="U184" s="100"/>
    </row>
    <row r="185" s="212" customFormat="true" ht="13.15" hidden="false" customHeight="true" outlineLevel="0" collapsed="false">
      <c r="A185" s="234" t="s">
        <v>466</v>
      </c>
      <c r="B185" s="219" t="n">
        <v>0.3245</v>
      </c>
      <c r="C185" s="220" t="n">
        <v>25422.0569</v>
      </c>
      <c r="D185" s="221" t="n">
        <v>20235.8584</v>
      </c>
      <c r="E185" s="221" t="n">
        <v>22747.9835</v>
      </c>
      <c r="F185" s="221" t="n">
        <v>29140.3338</v>
      </c>
      <c r="G185" s="221" t="n">
        <v>33127.4959</v>
      </c>
      <c r="H185" s="221" t="n">
        <v>26150.8592</v>
      </c>
      <c r="I185" s="222" t="n">
        <v>6.64</v>
      </c>
      <c r="J185" s="222" t="n">
        <v>14.4</v>
      </c>
      <c r="K185" s="222" t="n">
        <v>11.09</v>
      </c>
      <c r="L185" s="222" t="n">
        <v>174.1027</v>
      </c>
      <c r="M185" s="169"/>
      <c r="N185" s="193"/>
      <c r="O185" s="100"/>
      <c r="P185" s="100"/>
      <c r="Q185" s="100"/>
      <c r="R185" s="100"/>
      <c r="S185" s="100"/>
      <c r="T185" s="100"/>
      <c r="U185" s="100"/>
    </row>
    <row r="186" s="212" customFormat="true" ht="13.15" hidden="false" customHeight="true" outlineLevel="0" collapsed="false">
      <c r="A186" s="233" t="s">
        <v>467</v>
      </c>
      <c r="B186" s="214" t="n">
        <v>19.7396</v>
      </c>
      <c r="C186" s="215" t="n">
        <v>14523.45</v>
      </c>
      <c r="D186" s="216" t="n">
        <v>12105.6286</v>
      </c>
      <c r="E186" s="216" t="n">
        <v>13134.5</v>
      </c>
      <c r="F186" s="216" t="n">
        <v>16419.1402</v>
      </c>
      <c r="G186" s="216" t="n">
        <v>18945.0712</v>
      </c>
      <c r="H186" s="216" t="n">
        <v>15178.1931</v>
      </c>
      <c r="I186" s="217" t="n">
        <v>7.15</v>
      </c>
      <c r="J186" s="217" t="n">
        <v>7.56</v>
      </c>
      <c r="K186" s="217" t="n">
        <v>10.17</v>
      </c>
      <c r="L186" s="217" t="n">
        <v>174.5822</v>
      </c>
      <c r="M186" s="169"/>
      <c r="N186" s="193"/>
      <c r="O186" s="100"/>
      <c r="P186" s="100"/>
      <c r="Q186" s="100"/>
      <c r="R186" s="100"/>
      <c r="S186" s="100"/>
      <c r="T186" s="100"/>
      <c r="U186" s="100"/>
    </row>
    <row r="187" s="212" customFormat="true" ht="13.15" hidden="false" customHeight="true" outlineLevel="0" collapsed="false">
      <c r="A187" s="234" t="s">
        <v>468</v>
      </c>
      <c r="B187" s="219" t="n">
        <v>15.4558</v>
      </c>
      <c r="C187" s="220" t="n">
        <v>14826.675</v>
      </c>
      <c r="D187" s="221" t="n">
        <v>12447.5238</v>
      </c>
      <c r="E187" s="221" t="n">
        <v>13454.7222</v>
      </c>
      <c r="F187" s="221" t="n">
        <v>16763.1748</v>
      </c>
      <c r="G187" s="221" t="n">
        <v>19306.7086</v>
      </c>
      <c r="H187" s="221" t="n">
        <v>15493.482</v>
      </c>
      <c r="I187" s="222" t="n">
        <v>7.23</v>
      </c>
      <c r="J187" s="222" t="n">
        <v>7.56</v>
      </c>
      <c r="K187" s="222" t="n">
        <v>10.14</v>
      </c>
      <c r="L187" s="222" t="n">
        <v>174.5456</v>
      </c>
      <c r="M187" s="169"/>
      <c r="N187" s="193"/>
      <c r="O187" s="100"/>
      <c r="P187" s="100"/>
      <c r="Q187" s="100"/>
      <c r="R187" s="100"/>
      <c r="S187" s="100"/>
      <c r="T187" s="100"/>
      <c r="U187" s="100"/>
    </row>
    <row r="188" s="212" customFormat="true" ht="13.15" hidden="false" customHeight="true" outlineLevel="0" collapsed="false">
      <c r="A188" s="234" t="s">
        <v>469</v>
      </c>
      <c r="B188" s="219" t="n">
        <v>4.198</v>
      </c>
      <c r="C188" s="220" t="n">
        <v>13326.1111</v>
      </c>
      <c r="D188" s="221" t="n">
        <v>11386.9166</v>
      </c>
      <c r="E188" s="221" t="n">
        <v>12224.0833</v>
      </c>
      <c r="F188" s="221" t="n">
        <v>14931.1875</v>
      </c>
      <c r="G188" s="221" t="n">
        <v>16884.6449</v>
      </c>
      <c r="H188" s="221" t="n">
        <v>13964.6276</v>
      </c>
      <c r="I188" s="222" t="n">
        <v>6.89</v>
      </c>
      <c r="J188" s="222" t="n">
        <v>7.31</v>
      </c>
      <c r="K188" s="222" t="n">
        <v>10.32</v>
      </c>
      <c r="L188" s="222" t="n">
        <v>174.6996</v>
      </c>
      <c r="M188" s="169"/>
      <c r="N188" s="193"/>
      <c r="O188" s="100"/>
      <c r="P188" s="100"/>
      <c r="Q188" s="100"/>
      <c r="R188" s="100"/>
      <c r="S188" s="100"/>
      <c r="T188" s="100"/>
      <c r="U188" s="100"/>
    </row>
    <row r="189" s="212" customFormat="true" ht="13.15" hidden="false" customHeight="true" outlineLevel="0" collapsed="false">
      <c r="A189" s="233" t="s">
        <v>470</v>
      </c>
      <c r="B189" s="214" t="n">
        <v>4.3983</v>
      </c>
      <c r="C189" s="215" t="n">
        <v>20095.4216</v>
      </c>
      <c r="D189" s="216" t="n">
        <v>12825</v>
      </c>
      <c r="E189" s="216" t="n">
        <v>16841.7173</v>
      </c>
      <c r="F189" s="216" t="n">
        <v>22827.7888</v>
      </c>
      <c r="G189" s="216" t="n">
        <v>25859.6075</v>
      </c>
      <c r="H189" s="216" t="n">
        <v>19923.0329</v>
      </c>
      <c r="I189" s="217" t="n">
        <v>8.06</v>
      </c>
      <c r="J189" s="217" t="n">
        <v>12.37</v>
      </c>
      <c r="K189" s="217" t="n">
        <v>10.07</v>
      </c>
      <c r="L189" s="217" t="n">
        <v>174.6915</v>
      </c>
      <c r="M189" s="169"/>
      <c r="N189" s="193"/>
      <c r="O189" s="100"/>
      <c r="P189" s="100"/>
      <c r="Q189" s="100"/>
      <c r="R189" s="100"/>
      <c r="S189" s="100"/>
      <c r="T189" s="100"/>
      <c r="U189" s="100"/>
    </row>
    <row r="190" s="212" customFormat="true" ht="13.15" hidden="false" customHeight="true" outlineLevel="0" collapsed="false">
      <c r="A190" s="234" t="s">
        <v>471</v>
      </c>
      <c r="B190" s="219" t="n">
        <v>2.9505</v>
      </c>
      <c r="C190" s="220" t="n">
        <v>20037.5619</v>
      </c>
      <c r="D190" s="221" t="n">
        <v>12775.7604</v>
      </c>
      <c r="E190" s="221" t="n">
        <v>16902.9371</v>
      </c>
      <c r="F190" s="221" t="n">
        <v>22455.4083</v>
      </c>
      <c r="G190" s="221" t="n">
        <v>25106.2346</v>
      </c>
      <c r="H190" s="221" t="n">
        <v>19670.3591</v>
      </c>
      <c r="I190" s="222" t="n">
        <v>8.7</v>
      </c>
      <c r="J190" s="222" t="n">
        <v>10.64</v>
      </c>
      <c r="K190" s="222" t="n">
        <v>10.01</v>
      </c>
      <c r="L190" s="222" t="n">
        <v>174.4442</v>
      </c>
      <c r="M190" s="169"/>
      <c r="N190" s="193"/>
      <c r="O190" s="100"/>
      <c r="P190" s="100"/>
      <c r="Q190" s="100"/>
      <c r="R190" s="100"/>
      <c r="S190" s="100"/>
      <c r="T190" s="100"/>
      <c r="U190" s="100"/>
    </row>
    <row r="191" s="212" customFormat="true" ht="13.15" hidden="false" customHeight="true" outlineLevel="0" collapsed="false">
      <c r="A191" s="234" t="s">
        <v>472</v>
      </c>
      <c r="B191" s="219" t="n">
        <v>0.7812</v>
      </c>
      <c r="C191" s="220" t="n">
        <v>20948.5504</v>
      </c>
      <c r="D191" s="221" t="n">
        <v>15727.8641</v>
      </c>
      <c r="E191" s="221" t="n">
        <v>18334.25</v>
      </c>
      <c r="F191" s="221" t="n">
        <v>23984.3586</v>
      </c>
      <c r="G191" s="221" t="n">
        <v>27702.0215</v>
      </c>
      <c r="H191" s="221" t="n">
        <v>21409.4895</v>
      </c>
      <c r="I191" s="222" t="n">
        <v>5.99</v>
      </c>
      <c r="J191" s="222" t="n">
        <v>17.38</v>
      </c>
      <c r="K191" s="222" t="n">
        <v>10.34</v>
      </c>
      <c r="L191" s="222" t="n">
        <v>175.1622</v>
      </c>
      <c r="M191" s="169"/>
      <c r="N191" s="193"/>
      <c r="O191" s="100"/>
      <c r="P191" s="100"/>
      <c r="Q191" s="100"/>
      <c r="R191" s="100"/>
      <c r="S191" s="100"/>
      <c r="T191" s="100"/>
      <c r="U191" s="100"/>
    </row>
    <row r="192" s="212" customFormat="true" ht="13.15" hidden="false" customHeight="true" outlineLevel="0" collapsed="false">
      <c r="A192" s="233" t="s">
        <v>473</v>
      </c>
      <c r="B192" s="214" t="n">
        <v>9.3991</v>
      </c>
      <c r="C192" s="215" t="n">
        <v>15577.1666</v>
      </c>
      <c r="D192" s="216" t="n">
        <v>12179.4166</v>
      </c>
      <c r="E192" s="216" t="n">
        <v>13347.671</v>
      </c>
      <c r="F192" s="216" t="n">
        <v>18426.4516</v>
      </c>
      <c r="G192" s="216" t="n">
        <v>21520.1109</v>
      </c>
      <c r="H192" s="216" t="n">
        <v>16350.5035</v>
      </c>
      <c r="I192" s="217" t="n">
        <v>8.03</v>
      </c>
      <c r="J192" s="217" t="n">
        <v>8.99</v>
      </c>
      <c r="K192" s="217" t="n">
        <v>9.85</v>
      </c>
      <c r="L192" s="217" t="n">
        <v>174.7856</v>
      </c>
      <c r="M192" s="169"/>
      <c r="N192" s="193"/>
      <c r="O192" s="100"/>
      <c r="P192" s="100"/>
      <c r="Q192" s="100"/>
      <c r="R192" s="100"/>
      <c r="S192" s="100"/>
      <c r="T192" s="100"/>
      <c r="U192" s="100"/>
    </row>
    <row r="193" s="212" customFormat="true" ht="13.15" hidden="false" customHeight="true" outlineLevel="0" collapsed="false">
      <c r="A193" s="233" t="s">
        <v>474</v>
      </c>
      <c r="B193" s="214" t="n">
        <v>0.6897</v>
      </c>
      <c r="C193" s="215" t="n">
        <v>20012.1108</v>
      </c>
      <c r="D193" s="216" t="n">
        <v>14979.1666</v>
      </c>
      <c r="E193" s="216" t="n">
        <v>17371.6122</v>
      </c>
      <c r="F193" s="216" t="n">
        <v>23382.0029</v>
      </c>
      <c r="G193" s="216" t="n">
        <v>26550.817</v>
      </c>
      <c r="H193" s="216" t="n">
        <v>20735.7778</v>
      </c>
      <c r="I193" s="217" t="n">
        <v>8.4</v>
      </c>
      <c r="J193" s="217" t="n">
        <v>18.07</v>
      </c>
      <c r="K193" s="217" t="n">
        <v>10.07</v>
      </c>
      <c r="L193" s="217" t="n">
        <v>178.6182</v>
      </c>
      <c r="M193" s="169"/>
      <c r="N193" s="193"/>
      <c r="O193" s="100"/>
      <c r="P193" s="100"/>
      <c r="Q193" s="100"/>
      <c r="R193" s="100"/>
      <c r="S193" s="100"/>
      <c r="T193" s="100"/>
      <c r="U193" s="100"/>
    </row>
    <row r="194" s="212" customFormat="true" ht="13.15" hidden="false" customHeight="true" outlineLevel="0" collapsed="false">
      <c r="A194" s="233" t="s">
        <v>475</v>
      </c>
      <c r="B194" s="214" t="n">
        <v>1.0019</v>
      </c>
      <c r="C194" s="215" t="n">
        <v>19443.3693</v>
      </c>
      <c r="D194" s="216" t="n">
        <v>14042.5</v>
      </c>
      <c r="E194" s="216" t="n">
        <v>16416.1608</v>
      </c>
      <c r="F194" s="216" t="n">
        <v>23093.9312</v>
      </c>
      <c r="G194" s="216" t="n">
        <v>26159.7665</v>
      </c>
      <c r="H194" s="216" t="n">
        <v>19911.8292</v>
      </c>
      <c r="I194" s="217" t="n">
        <v>7.6</v>
      </c>
      <c r="J194" s="217" t="n">
        <v>13.61</v>
      </c>
      <c r="K194" s="217" t="n">
        <v>10.28</v>
      </c>
      <c r="L194" s="217" t="n">
        <v>174.0733</v>
      </c>
      <c r="M194" s="169"/>
      <c r="N194" s="193"/>
      <c r="O194" s="100"/>
      <c r="P194" s="100"/>
      <c r="Q194" s="100"/>
      <c r="R194" s="100"/>
      <c r="S194" s="100"/>
      <c r="T194" s="100"/>
      <c r="U194" s="100"/>
    </row>
    <row r="195" s="212" customFormat="true" ht="13.15" hidden="false" customHeight="true" outlineLevel="0" collapsed="false">
      <c r="A195" s="234" t="s">
        <v>476</v>
      </c>
      <c r="B195" s="219" t="n">
        <v>0.6158</v>
      </c>
      <c r="C195" s="220" t="n">
        <v>21050.0111</v>
      </c>
      <c r="D195" s="221" t="n">
        <v>16101.9914</v>
      </c>
      <c r="E195" s="221" t="n">
        <v>18366.1716</v>
      </c>
      <c r="F195" s="221" t="n">
        <v>24232.4543</v>
      </c>
      <c r="G195" s="221" t="n">
        <v>27086.7325</v>
      </c>
      <c r="H195" s="221" t="n">
        <v>21409.7799</v>
      </c>
      <c r="I195" s="222" t="n">
        <v>7.81</v>
      </c>
      <c r="J195" s="222" t="n">
        <v>13.08</v>
      </c>
      <c r="K195" s="222" t="n">
        <v>10.48</v>
      </c>
      <c r="L195" s="222" t="n">
        <v>174.204</v>
      </c>
      <c r="M195" s="169"/>
      <c r="N195" s="193"/>
      <c r="O195" s="100"/>
      <c r="P195" s="100"/>
      <c r="Q195" s="100"/>
      <c r="R195" s="100"/>
      <c r="S195" s="100"/>
      <c r="T195" s="100"/>
      <c r="U195" s="100"/>
    </row>
    <row r="196" s="212" customFormat="true" ht="13.15" hidden="false" customHeight="true" outlineLevel="0" collapsed="false">
      <c r="A196" s="233" t="s">
        <v>477</v>
      </c>
      <c r="B196" s="214" t="n">
        <v>3.7908</v>
      </c>
      <c r="C196" s="215" t="n">
        <v>18110.0674</v>
      </c>
      <c r="D196" s="216" t="n">
        <v>13797.6835</v>
      </c>
      <c r="E196" s="216" t="n">
        <v>16030.2243</v>
      </c>
      <c r="F196" s="216" t="n">
        <v>20765.4348</v>
      </c>
      <c r="G196" s="216" t="n">
        <v>24116.2026</v>
      </c>
      <c r="H196" s="216" t="n">
        <v>18653.1755</v>
      </c>
      <c r="I196" s="217" t="n">
        <v>6.2</v>
      </c>
      <c r="J196" s="217" t="n">
        <v>11.27</v>
      </c>
      <c r="K196" s="217" t="n">
        <v>15.53</v>
      </c>
      <c r="L196" s="217" t="n">
        <v>174.3837</v>
      </c>
      <c r="M196" s="169"/>
      <c r="N196" s="193"/>
      <c r="O196" s="100"/>
      <c r="P196" s="100"/>
      <c r="Q196" s="100"/>
      <c r="R196" s="100"/>
      <c r="S196" s="100"/>
      <c r="T196" s="100"/>
      <c r="U196" s="100"/>
    </row>
    <row r="197" s="212" customFormat="true" ht="13.15" hidden="false" customHeight="true" outlineLevel="0" collapsed="false">
      <c r="A197" s="234" t="s">
        <v>478</v>
      </c>
      <c r="B197" s="219" t="n">
        <v>1.3963</v>
      </c>
      <c r="C197" s="220" t="n">
        <v>17152.6773</v>
      </c>
      <c r="D197" s="221" t="n">
        <v>13046.0833</v>
      </c>
      <c r="E197" s="221" t="n">
        <v>14903.9027</v>
      </c>
      <c r="F197" s="221" t="n">
        <v>19673.9634</v>
      </c>
      <c r="G197" s="221" t="n">
        <v>23986.6608</v>
      </c>
      <c r="H197" s="221" t="n">
        <v>17794.7881</v>
      </c>
      <c r="I197" s="222" t="n">
        <v>6.44</v>
      </c>
      <c r="J197" s="222" t="n">
        <v>3.57</v>
      </c>
      <c r="K197" s="222" t="n">
        <v>16.52</v>
      </c>
      <c r="L197" s="222" t="n">
        <v>175.0198</v>
      </c>
      <c r="M197" s="169"/>
      <c r="N197" s="193"/>
      <c r="O197" s="100"/>
      <c r="P197" s="100"/>
      <c r="Q197" s="100"/>
      <c r="R197" s="100"/>
      <c r="S197" s="100"/>
      <c r="T197" s="100"/>
      <c r="U197" s="100"/>
    </row>
    <row r="198" s="212" customFormat="true" ht="13.15" hidden="false" customHeight="true" outlineLevel="0" collapsed="false">
      <c r="A198" s="234" t="s">
        <v>479</v>
      </c>
      <c r="B198" s="219" t="n">
        <v>2.3942</v>
      </c>
      <c r="C198" s="220" t="n">
        <v>18718.3841</v>
      </c>
      <c r="D198" s="221" t="n">
        <v>14715.27</v>
      </c>
      <c r="E198" s="221" t="n">
        <v>16634.1398</v>
      </c>
      <c r="F198" s="221" t="n">
        <v>21181.3536</v>
      </c>
      <c r="G198" s="221" t="n">
        <v>24147.079</v>
      </c>
      <c r="H198" s="221" t="n">
        <v>19154.0829</v>
      </c>
      <c r="I198" s="222" t="n">
        <v>6.07</v>
      </c>
      <c r="J198" s="222" t="n">
        <v>15.44</v>
      </c>
      <c r="K198" s="222" t="n">
        <v>15</v>
      </c>
      <c r="L198" s="222" t="n">
        <v>174.0127</v>
      </c>
      <c r="M198" s="169"/>
      <c r="N198" s="193"/>
      <c r="O198" s="100"/>
      <c r="P198" s="100"/>
      <c r="Q198" s="100"/>
      <c r="R198" s="100"/>
      <c r="S198" s="100"/>
      <c r="T198" s="100"/>
      <c r="U198" s="100"/>
    </row>
    <row r="199" s="212" customFormat="true" ht="13.15" hidden="false" customHeight="true" outlineLevel="0" collapsed="false">
      <c r="A199" s="233" t="s">
        <v>480</v>
      </c>
      <c r="B199" s="214" t="n">
        <v>14.1109</v>
      </c>
      <c r="C199" s="215" t="n">
        <v>17905.5811</v>
      </c>
      <c r="D199" s="216" t="n">
        <v>14570.7096</v>
      </c>
      <c r="E199" s="216" t="n">
        <v>16204.6666</v>
      </c>
      <c r="F199" s="216" t="n">
        <v>19803.4247</v>
      </c>
      <c r="G199" s="216" t="n">
        <v>22073.3816</v>
      </c>
      <c r="H199" s="216" t="n">
        <v>18212.2491</v>
      </c>
      <c r="I199" s="217" t="n">
        <v>5.67</v>
      </c>
      <c r="J199" s="217" t="n">
        <v>19.29</v>
      </c>
      <c r="K199" s="217" t="n">
        <v>10.79</v>
      </c>
      <c r="L199" s="217" t="n">
        <v>168.6179</v>
      </c>
      <c r="M199" s="169"/>
      <c r="N199" s="193"/>
      <c r="O199" s="100"/>
      <c r="P199" s="100"/>
      <c r="Q199" s="100"/>
      <c r="R199" s="100"/>
      <c r="S199" s="100"/>
      <c r="T199" s="100"/>
      <c r="U199" s="100"/>
    </row>
    <row r="200" s="212" customFormat="true" ht="13.15" hidden="false" customHeight="true" outlineLevel="0" collapsed="false">
      <c r="A200" s="234" t="s">
        <v>481</v>
      </c>
      <c r="B200" s="219" t="n">
        <v>2.2523</v>
      </c>
      <c r="C200" s="220" t="n">
        <v>18992.0934</v>
      </c>
      <c r="D200" s="221" t="n">
        <v>15095.4166</v>
      </c>
      <c r="E200" s="221" t="n">
        <v>16955.8584</v>
      </c>
      <c r="F200" s="221" t="n">
        <v>21659.8042</v>
      </c>
      <c r="G200" s="221" t="n">
        <v>24672.0455</v>
      </c>
      <c r="H200" s="221" t="n">
        <v>19539.4097</v>
      </c>
      <c r="I200" s="222" t="n">
        <v>4.57</v>
      </c>
      <c r="J200" s="222" t="n">
        <v>18.58</v>
      </c>
      <c r="K200" s="222" t="n">
        <v>10.38</v>
      </c>
      <c r="L200" s="222" t="n">
        <v>169.2541</v>
      </c>
      <c r="M200" s="169"/>
      <c r="N200" s="193"/>
      <c r="O200" s="100"/>
      <c r="P200" s="100"/>
      <c r="Q200" s="100"/>
      <c r="R200" s="100"/>
      <c r="S200" s="100"/>
      <c r="T200" s="100"/>
      <c r="U200" s="100"/>
    </row>
    <row r="201" s="212" customFormat="true" ht="13.15" hidden="false" customHeight="true" outlineLevel="0" collapsed="false">
      <c r="A201" s="234" t="s">
        <v>482</v>
      </c>
      <c r="B201" s="219" t="n">
        <v>11.0452</v>
      </c>
      <c r="C201" s="220" t="n">
        <v>17779.3602</v>
      </c>
      <c r="D201" s="221" t="n">
        <v>14525.3754</v>
      </c>
      <c r="E201" s="221" t="n">
        <v>16129.397</v>
      </c>
      <c r="F201" s="221" t="n">
        <v>19462.1934</v>
      </c>
      <c r="G201" s="221" t="n">
        <v>21390.7517</v>
      </c>
      <c r="H201" s="221" t="n">
        <v>17950.6124</v>
      </c>
      <c r="I201" s="222" t="n">
        <v>5.93</v>
      </c>
      <c r="J201" s="222" t="n">
        <v>19.52</v>
      </c>
      <c r="K201" s="222" t="n">
        <v>10.85</v>
      </c>
      <c r="L201" s="222" t="n">
        <v>168.2872</v>
      </c>
      <c r="M201" s="169"/>
      <c r="N201" s="193"/>
      <c r="O201" s="100"/>
      <c r="P201" s="100"/>
      <c r="Q201" s="100"/>
      <c r="R201" s="100"/>
      <c r="S201" s="100"/>
      <c r="T201" s="100"/>
      <c r="U201" s="100"/>
    </row>
    <row r="202" s="212" customFormat="true" ht="13.15" hidden="false" customHeight="true" outlineLevel="0" collapsed="false">
      <c r="A202" s="233" t="s">
        <v>483</v>
      </c>
      <c r="B202" s="214" t="n">
        <v>1.6987</v>
      </c>
      <c r="C202" s="215" t="n">
        <v>17080.2815</v>
      </c>
      <c r="D202" s="216" t="n">
        <v>13927.25</v>
      </c>
      <c r="E202" s="216" t="n">
        <v>15252.1666</v>
      </c>
      <c r="F202" s="216" t="n">
        <v>18659.9002</v>
      </c>
      <c r="G202" s="216" t="n">
        <v>20231.9709</v>
      </c>
      <c r="H202" s="216" t="n">
        <v>17186.4464</v>
      </c>
      <c r="I202" s="217" t="n">
        <v>6.9</v>
      </c>
      <c r="J202" s="217" t="n">
        <v>14.68</v>
      </c>
      <c r="K202" s="217" t="n">
        <v>10.37</v>
      </c>
      <c r="L202" s="217" t="n">
        <v>174.1475</v>
      </c>
      <c r="M202" s="169"/>
      <c r="N202" s="193"/>
      <c r="O202" s="100"/>
      <c r="P202" s="100"/>
      <c r="Q202" s="100"/>
      <c r="R202" s="100"/>
      <c r="S202" s="100"/>
      <c r="T202" s="100"/>
      <c r="U202" s="100"/>
    </row>
    <row r="203" s="212" customFormat="true" ht="13.15" hidden="false" customHeight="true" outlineLevel="0" collapsed="false">
      <c r="A203" s="234" t="s">
        <v>484</v>
      </c>
      <c r="B203" s="219" t="n">
        <v>0.5243</v>
      </c>
      <c r="C203" s="220" t="n">
        <v>16898.1823</v>
      </c>
      <c r="D203" s="221" t="n">
        <v>13872.3333</v>
      </c>
      <c r="E203" s="221" t="n">
        <v>15186.9166</v>
      </c>
      <c r="F203" s="221" t="n">
        <v>18432.6833</v>
      </c>
      <c r="G203" s="221" t="n">
        <v>19254.0808</v>
      </c>
      <c r="H203" s="221" t="n">
        <v>16931.9564</v>
      </c>
      <c r="I203" s="222" t="n">
        <v>6.43</v>
      </c>
      <c r="J203" s="222" t="n">
        <v>16.2</v>
      </c>
      <c r="K203" s="222" t="n">
        <v>10.67</v>
      </c>
      <c r="L203" s="222" t="n">
        <v>170.8653</v>
      </c>
      <c r="M203" s="169"/>
      <c r="N203" s="193"/>
      <c r="O203" s="100"/>
      <c r="P203" s="100"/>
      <c r="Q203" s="100"/>
      <c r="R203" s="100"/>
      <c r="S203" s="100"/>
      <c r="T203" s="100"/>
      <c r="U203" s="100"/>
    </row>
    <row r="204" s="212" customFormat="true" ht="13.15" hidden="false" customHeight="true" outlineLevel="0" collapsed="false">
      <c r="A204" s="234" t="s">
        <v>485</v>
      </c>
      <c r="B204" s="219" t="n">
        <v>1.0828</v>
      </c>
      <c r="C204" s="220" t="n">
        <v>17186.0622</v>
      </c>
      <c r="D204" s="221" t="n">
        <v>13927.0503</v>
      </c>
      <c r="E204" s="221" t="n">
        <v>15244.0223</v>
      </c>
      <c r="F204" s="221" t="n">
        <v>18785.0913</v>
      </c>
      <c r="G204" s="221" t="n">
        <v>20522.9164</v>
      </c>
      <c r="H204" s="221" t="n">
        <v>17222.0361</v>
      </c>
      <c r="I204" s="222" t="n">
        <v>6.62</v>
      </c>
      <c r="J204" s="222" t="n">
        <v>14.33</v>
      </c>
      <c r="K204" s="222" t="n">
        <v>10.32</v>
      </c>
      <c r="L204" s="222" t="n">
        <v>175.6986</v>
      </c>
      <c r="M204" s="169"/>
      <c r="N204" s="193"/>
      <c r="O204" s="100"/>
      <c r="P204" s="100"/>
      <c r="Q204" s="100"/>
      <c r="R204" s="100"/>
      <c r="S204" s="100"/>
      <c r="T204" s="100"/>
      <c r="U204" s="100"/>
    </row>
    <row r="205" s="212" customFormat="true" ht="13.15" hidden="false" customHeight="true" outlineLevel="0" collapsed="false">
      <c r="A205" s="233" t="s">
        <v>486</v>
      </c>
      <c r="B205" s="214" t="n">
        <v>11.8256</v>
      </c>
      <c r="C205" s="215" t="n">
        <v>18590.6152</v>
      </c>
      <c r="D205" s="216" t="n">
        <v>14235.6489</v>
      </c>
      <c r="E205" s="216" t="n">
        <v>16133.9635</v>
      </c>
      <c r="F205" s="216" t="n">
        <v>22380.5941</v>
      </c>
      <c r="G205" s="216" t="n">
        <v>26940.5753</v>
      </c>
      <c r="H205" s="216" t="n">
        <v>19695.6789</v>
      </c>
      <c r="I205" s="217" t="n">
        <v>4</v>
      </c>
      <c r="J205" s="217" t="n">
        <v>20.21</v>
      </c>
      <c r="K205" s="217" t="n">
        <v>10.4</v>
      </c>
      <c r="L205" s="217" t="n">
        <v>173.4596</v>
      </c>
      <c r="M205" s="169"/>
      <c r="N205" s="193"/>
      <c r="O205" s="100"/>
      <c r="P205" s="100"/>
      <c r="Q205" s="100"/>
      <c r="R205" s="100"/>
      <c r="S205" s="100"/>
      <c r="T205" s="100"/>
      <c r="U205" s="100"/>
    </row>
    <row r="206" s="212" customFormat="true" ht="13.15" hidden="false" customHeight="true" outlineLevel="0" collapsed="false">
      <c r="A206" s="234" t="s">
        <v>487</v>
      </c>
      <c r="B206" s="219" t="n">
        <v>8.9317</v>
      </c>
      <c r="C206" s="220" t="n">
        <v>18005.9562</v>
      </c>
      <c r="D206" s="221" t="n">
        <v>13947.1666</v>
      </c>
      <c r="E206" s="221" t="n">
        <v>15707.7565</v>
      </c>
      <c r="F206" s="221" t="n">
        <v>21013.5809</v>
      </c>
      <c r="G206" s="221" t="n">
        <v>23972.3339</v>
      </c>
      <c r="H206" s="221" t="n">
        <v>18549.5404</v>
      </c>
      <c r="I206" s="222" t="n">
        <v>4.19</v>
      </c>
      <c r="J206" s="222" t="n">
        <v>18.29</v>
      </c>
      <c r="K206" s="222" t="n">
        <v>10.3</v>
      </c>
      <c r="L206" s="222" t="n">
        <v>173.5148</v>
      </c>
      <c r="M206" s="169"/>
      <c r="N206" s="193"/>
      <c r="O206" s="100"/>
      <c r="P206" s="100"/>
      <c r="Q206" s="100"/>
      <c r="R206" s="100"/>
      <c r="S206" s="100"/>
      <c r="T206" s="100"/>
      <c r="U206" s="100"/>
    </row>
    <row r="207" s="212" customFormat="true" ht="13.15" hidden="false" customHeight="true" outlineLevel="0" collapsed="false">
      <c r="A207" s="234" t="s">
        <v>488</v>
      </c>
      <c r="B207" s="219" t="n">
        <v>1.3706</v>
      </c>
      <c r="C207" s="220" t="n">
        <v>28535.1658</v>
      </c>
      <c r="D207" s="221" t="n">
        <v>24388.8451</v>
      </c>
      <c r="E207" s="221" t="n">
        <v>26207.2546</v>
      </c>
      <c r="F207" s="221" t="n">
        <v>31233.856</v>
      </c>
      <c r="G207" s="221" t="n">
        <v>33858.2517</v>
      </c>
      <c r="H207" s="221" t="n">
        <v>28906.3177</v>
      </c>
      <c r="I207" s="222" t="n">
        <v>1.94</v>
      </c>
      <c r="J207" s="222" t="n">
        <v>29.02</v>
      </c>
      <c r="K207" s="222" t="n">
        <v>10.69</v>
      </c>
      <c r="L207" s="222" t="n">
        <v>178.4841</v>
      </c>
      <c r="M207" s="169"/>
      <c r="N207" s="193"/>
      <c r="O207" s="100"/>
      <c r="P207" s="100"/>
      <c r="Q207" s="100"/>
      <c r="R207" s="100"/>
      <c r="S207" s="100"/>
      <c r="T207" s="100"/>
      <c r="U207" s="100"/>
    </row>
    <row r="208" s="212" customFormat="true" ht="13.15" hidden="false" customHeight="true" outlineLevel="0" collapsed="false">
      <c r="A208" s="233" t="s">
        <v>489</v>
      </c>
      <c r="B208" s="214" t="n">
        <v>8.0288</v>
      </c>
      <c r="C208" s="215" t="n">
        <v>32103.2896</v>
      </c>
      <c r="D208" s="216" t="n">
        <v>26161.1941</v>
      </c>
      <c r="E208" s="216" t="n">
        <v>28519.3036</v>
      </c>
      <c r="F208" s="216" t="n">
        <v>36635.9204</v>
      </c>
      <c r="G208" s="216" t="n">
        <v>41345.1162</v>
      </c>
      <c r="H208" s="216" t="n">
        <v>33138.6328</v>
      </c>
      <c r="I208" s="217" t="n">
        <v>6.4</v>
      </c>
      <c r="J208" s="217" t="n">
        <v>23.04</v>
      </c>
      <c r="K208" s="217" t="n">
        <v>11.38</v>
      </c>
      <c r="L208" s="217" t="n">
        <v>165.6535</v>
      </c>
      <c r="M208" s="169"/>
      <c r="N208" s="193"/>
      <c r="O208" s="100"/>
      <c r="P208" s="100"/>
      <c r="Q208" s="100"/>
      <c r="R208" s="100"/>
      <c r="S208" s="100"/>
      <c r="T208" s="100"/>
      <c r="U208" s="100"/>
    </row>
    <row r="209" s="212" customFormat="true" ht="13.15" hidden="false" customHeight="true" outlineLevel="0" collapsed="false">
      <c r="A209" s="234" t="s">
        <v>490</v>
      </c>
      <c r="B209" s="219" t="n">
        <v>6.0369</v>
      </c>
      <c r="C209" s="220" t="n">
        <v>31701.8891</v>
      </c>
      <c r="D209" s="221" t="n">
        <v>26227.773</v>
      </c>
      <c r="E209" s="221" t="n">
        <v>28358.1537</v>
      </c>
      <c r="F209" s="221" t="n">
        <v>36065.9796</v>
      </c>
      <c r="G209" s="221" t="n">
        <v>40507.0893</v>
      </c>
      <c r="H209" s="221" t="n">
        <v>32576.1715</v>
      </c>
      <c r="I209" s="222" t="n">
        <v>5.99</v>
      </c>
      <c r="J209" s="222" t="n">
        <v>24.71</v>
      </c>
      <c r="K209" s="222" t="n">
        <v>11.13</v>
      </c>
      <c r="L209" s="222" t="n">
        <v>164.8421</v>
      </c>
      <c r="M209" s="169"/>
      <c r="N209" s="193"/>
      <c r="O209" s="100"/>
      <c r="P209" s="100"/>
      <c r="Q209" s="100"/>
      <c r="R209" s="100"/>
      <c r="S209" s="100"/>
      <c r="T209" s="100"/>
      <c r="U209" s="100"/>
    </row>
    <row r="210" s="212" customFormat="true" ht="13.15" hidden="false" customHeight="true" outlineLevel="0" collapsed="false">
      <c r="A210" s="234" t="s">
        <v>491</v>
      </c>
      <c r="B210" s="219" t="n">
        <v>0.5345</v>
      </c>
      <c r="C210" s="220" t="n">
        <v>32546.5643</v>
      </c>
      <c r="D210" s="221" t="n">
        <v>26124.7933</v>
      </c>
      <c r="E210" s="221" t="n">
        <v>29022.215</v>
      </c>
      <c r="F210" s="221" t="n">
        <v>37767.0985</v>
      </c>
      <c r="G210" s="221" t="n">
        <v>42890.492</v>
      </c>
      <c r="H210" s="221" t="n">
        <v>33786.647</v>
      </c>
      <c r="I210" s="222" t="n">
        <v>7.15</v>
      </c>
      <c r="J210" s="222" t="n">
        <v>15.32</v>
      </c>
      <c r="K210" s="222" t="n">
        <v>12.58</v>
      </c>
      <c r="L210" s="222" t="n">
        <v>166.4649</v>
      </c>
      <c r="M210" s="169"/>
      <c r="N210" s="193"/>
      <c r="O210" s="100"/>
      <c r="P210" s="100"/>
      <c r="Q210" s="100"/>
      <c r="R210" s="100"/>
      <c r="S210" s="100"/>
      <c r="T210" s="100"/>
      <c r="U210" s="100"/>
    </row>
    <row r="211" s="212" customFormat="true" ht="13.15" hidden="false" customHeight="true" outlineLevel="0" collapsed="false">
      <c r="A211" s="233" t="s">
        <v>492</v>
      </c>
      <c r="B211" s="214" t="n">
        <v>7.6175</v>
      </c>
      <c r="C211" s="215" t="n">
        <v>28817.3518</v>
      </c>
      <c r="D211" s="216" t="n">
        <v>22297.1652</v>
      </c>
      <c r="E211" s="216" t="n">
        <v>25540.9286</v>
      </c>
      <c r="F211" s="216" t="n">
        <v>32762.2063</v>
      </c>
      <c r="G211" s="216" t="n">
        <v>37588.4494</v>
      </c>
      <c r="H211" s="216" t="n">
        <v>29726.3441</v>
      </c>
      <c r="I211" s="217" t="n">
        <v>5.52</v>
      </c>
      <c r="J211" s="217" t="n">
        <v>31.83</v>
      </c>
      <c r="K211" s="217" t="n">
        <v>10.18</v>
      </c>
      <c r="L211" s="217" t="n">
        <v>171.1594</v>
      </c>
      <c r="M211" s="169"/>
      <c r="N211" s="193"/>
      <c r="O211" s="100"/>
      <c r="P211" s="100"/>
      <c r="Q211" s="100"/>
      <c r="R211" s="100"/>
      <c r="S211" s="100"/>
      <c r="T211" s="100"/>
      <c r="U211" s="100"/>
    </row>
    <row r="212" s="212" customFormat="true" ht="13.15" hidden="false" customHeight="true" outlineLevel="0" collapsed="false">
      <c r="A212" s="234" t="s">
        <v>493</v>
      </c>
      <c r="B212" s="219" t="n">
        <v>7.4574</v>
      </c>
      <c r="C212" s="220" t="n">
        <v>28818.7278</v>
      </c>
      <c r="D212" s="221" t="n">
        <v>22480.9816</v>
      </c>
      <c r="E212" s="221" t="n">
        <v>25584.9066</v>
      </c>
      <c r="F212" s="221" t="n">
        <v>32762.2063</v>
      </c>
      <c r="G212" s="221" t="n">
        <v>37579.8709</v>
      </c>
      <c r="H212" s="221" t="n">
        <v>29786.0381</v>
      </c>
      <c r="I212" s="222" t="n">
        <v>5.53</v>
      </c>
      <c r="J212" s="222" t="n">
        <v>31.91</v>
      </c>
      <c r="K212" s="222" t="n">
        <v>10.16</v>
      </c>
      <c r="L212" s="222" t="n">
        <v>171.1591</v>
      </c>
      <c r="M212" s="169"/>
      <c r="N212" s="193"/>
      <c r="O212" s="100"/>
      <c r="P212" s="100"/>
      <c r="Q212" s="100"/>
      <c r="R212" s="100"/>
      <c r="S212" s="100"/>
      <c r="T212" s="100"/>
      <c r="U212" s="100"/>
    </row>
    <row r="213" s="212" customFormat="true" ht="13.15" hidden="false" customHeight="true" outlineLevel="0" collapsed="false">
      <c r="A213" s="233" t="s">
        <v>494</v>
      </c>
      <c r="B213" s="214" t="n">
        <v>2.9282</v>
      </c>
      <c r="C213" s="215" t="n">
        <v>15359.25</v>
      </c>
      <c r="D213" s="216" t="n">
        <v>11698.8069</v>
      </c>
      <c r="E213" s="216" t="n">
        <v>13274</v>
      </c>
      <c r="F213" s="216" t="n">
        <v>18072.9673</v>
      </c>
      <c r="G213" s="216" t="n">
        <v>21974.0079</v>
      </c>
      <c r="H213" s="216" t="n">
        <v>16174.2111</v>
      </c>
      <c r="I213" s="217" t="n">
        <v>4.38</v>
      </c>
      <c r="J213" s="217" t="n">
        <v>19.92</v>
      </c>
      <c r="K213" s="217" t="n">
        <v>9.68</v>
      </c>
      <c r="L213" s="217" t="n">
        <v>173.1318</v>
      </c>
      <c r="M213" s="169"/>
      <c r="N213" s="193"/>
      <c r="O213" s="100"/>
      <c r="P213" s="100"/>
      <c r="Q213" s="100"/>
      <c r="R213" s="100"/>
      <c r="S213" s="100"/>
      <c r="T213" s="100"/>
      <c r="U213" s="100"/>
    </row>
    <row r="214" s="212" customFormat="true" ht="13.15" hidden="false" customHeight="true" outlineLevel="0" collapsed="false">
      <c r="A214" s="234" t="s">
        <v>495</v>
      </c>
      <c r="B214" s="219" t="n">
        <v>2.1082</v>
      </c>
      <c r="C214" s="220" t="n">
        <v>14786.1455</v>
      </c>
      <c r="D214" s="221" t="n">
        <v>11524.3292</v>
      </c>
      <c r="E214" s="221" t="n">
        <v>12912.0833</v>
      </c>
      <c r="F214" s="221" t="n">
        <v>16888.6164</v>
      </c>
      <c r="G214" s="221" t="n">
        <v>19366.8086</v>
      </c>
      <c r="H214" s="221" t="n">
        <v>15252.3467</v>
      </c>
      <c r="I214" s="222" t="n">
        <v>4.26</v>
      </c>
      <c r="J214" s="222" t="n">
        <v>18.48</v>
      </c>
      <c r="K214" s="222" t="n">
        <v>9.7</v>
      </c>
      <c r="L214" s="222" t="n">
        <v>172.6209</v>
      </c>
      <c r="M214" s="169"/>
      <c r="N214" s="193"/>
      <c r="O214" s="100"/>
      <c r="P214" s="100"/>
      <c r="Q214" s="100"/>
      <c r="R214" s="100"/>
      <c r="S214" s="100"/>
      <c r="T214" s="100"/>
      <c r="U214" s="100"/>
    </row>
    <row r="215" s="212" customFormat="true" ht="13.15" hidden="false" customHeight="true" outlineLevel="0" collapsed="false">
      <c r="A215" s="234" t="s">
        <v>496</v>
      </c>
      <c r="B215" s="219" t="n">
        <v>0.6909</v>
      </c>
      <c r="C215" s="220" t="n">
        <v>17395.9375</v>
      </c>
      <c r="D215" s="221" t="n">
        <v>12494.1769</v>
      </c>
      <c r="E215" s="221" t="n">
        <v>14317.1666</v>
      </c>
      <c r="F215" s="221" t="n">
        <v>21349.8296</v>
      </c>
      <c r="G215" s="221" t="n">
        <v>25236.2301</v>
      </c>
      <c r="H215" s="221" t="n">
        <v>18295.9777</v>
      </c>
      <c r="I215" s="222" t="n">
        <v>4.95</v>
      </c>
      <c r="J215" s="222" t="n">
        <v>22.67</v>
      </c>
      <c r="K215" s="222" t="n">
        <v>9.52</v>
      </c>
      <c r="L215" s="222" t="n">
        <v>174.7358</v>
      </c>
      <c r="M215" s="169"/>
      <c r="N215" s="193"/>
      <c r="O215" s="100"/>
      <c r="P215" s="100"/>
      <c r="Q215" s="100"/>
      <c r="R215" s="100"/>
      <c r="S215" s="100"/>
      <c r="T215" s="100"/>
      <c r="U215" s="100"/>
    </row>
    <row r="216" s="212" customFormat="true" ht="13.15" hidden="false" customHeight="true" outlineLevel="0" collapsed="false">
      <c r="A216" s="233" t="s">
        <v>497</v>
      </c>
      <c r="B216" s="214" t="n">
        <v>0.0925</v>
      </c>
      <c r="C216" s="215" t="n">
        <v>15406.5</v>
      </c>
      <c r="D216" s="216" t="n">
        <v>11629.3367</v>
      </c>
      <c r="E216" s="216" t="n">
        <v>13436.1339</v>
      </c>
      <c r="F216" s="216" t="n">
        <v>16633.4166</v>
      </c>
      <c r="G216" s="216" t="n">
        <v>18069.4165</v>
      </c>
      <c r="H216" s="216" t="n">
        <v>15463.0356</v>
      </c>
      <c r="I216" s="217" t="n">
        <v>10.5</v>
      </c>
      <c r="J216" s="217" t="n">
        <v>5.65</v>
      </c>
      <c r="K216" s="217" t="n">
        <v>10.42</v>
      </c>
      <c r="L216" s="217" t="n">
        <v>175.8955</v>
      </c>
      <c r="M216" s="169"/>
      <c r="N216" s="193"/>
      <c r="O216" s="100"/>
      <c r="P216" s="100"/>
      <c r="Q216" s="100"/>
      <c r="R216" s="100"/>
      <c r="S216" s="100"/>
      <c r="T216" s="100"/>
      <c r="U216" s="100"/>
    </row>
    <row r="217" s="212" customFormat="true" ht="13.15" hidden="false" customHeight="true" outlineLevel="0" collapsed="false">
      <c r="A217" s="233" t="s">
        <v>498</v>
      </c>
      <c r="B217" s="214" t="n">
        <v>1.0166</v>
      </c>
      <c r="C217" s="215" t="n">
        <v>16851.2035</v>
      </c>
      <c r="D217" s="216" t="n">
        <v>12688</v>
      </c>
      <c r="E217" s="216" t="n">
        <v>14758.3609</v>
      </c>
      <c r="F217" s="216" t="n">
        <v>19827.5112</v>
      </c>
      <c r="G217" s="216" t="n">
        <v>22801.6683</v>
      </c>
      <c r="H217" s="216" t="n">
        <v>17703.6193</v>
      </c>
      <c r="I217" s="217" t="n">
        <v>9.78</v>
      </c>
      <c r="J217" s="217" t="n">
        <v>11.71</v>
      </c>
      <c r="K217" s="217" t="n">
        <v>10.11</v>
      </c>
      <c r="L217" s="217" t="n">
        <v>176.752</v>
      </c>
      <c r="M217" s="169"/>
      <c r="N217" s="193"/>
      <c r="O217" s="100"/>
      <c r="P217" s="100"/>
      <c r="Q217" s="100"/>
      <c r="R217" s="100"/>
      <c r="S217" s="100"/>
      <c r="T217" s="100"/>
      <c r="U217" s="100"/>
    </row>
    <row r="218" s="212" customFormat="true" ht="13.15" hidden="false" customHeight="true" outlineLevel="0" collapsed="false">
      <c r="A218" s="234" t="s">
        <v>499</v>
      </c>
      <c r="B218" s="219" t="n">
        <v>0.751</v>
      </c>
      <c r="C218" s="220" t="n">
        <v>16746.5129</v>
      </c>
      <c r="D218" s="221" t="n">
        <v>13095.4303</v>
      </c>
      <c r="E218" s="221" t="n">
        <v>14805.6752</v>
      </c>
      <c r="F218" s="221" t="n">
        <v>19593.1978</v>
      </c>
      <c r="G218" s="221" t="n">
        <v>22801.6683</v>
      </c>
      <c r="H218" s="221" t="n">
        <v>17748.6074</v>
      </c>
      <c r="I218" s="222" t="n">
        <v>9.81</v>
      </c>
      <c r="J218" s="222" t="n">
        <v>11.48</v>
      </c>
      <c r="K218" s="222" t="n">
        <v>10.14</v>
      </c>
      <c r="L218" s="222" t="n">
        <v>176.4085</v>
      </c>
      <c r="M218" s="169"/>
      <c r="N218" s="193"/>
      <c r="O218" s="100"/>
      <c r="P218" s="100"/>
      <c r="Q218" s="100"/>
      <c r="R218" s="100"/>
      <c r="S218" s="100"/>
      <c r="T218" s="100"/>
      <c r="U218" s="100"/>
    </row>
    <row r="219" s="212" customFormat="true" ht="13.15" hidden="false" customHeight="true" outlineLevel="0" collapsed="false">
      <c r="A219" s="234" t="s">
        <v>500</v>
      </c>
      <c r="B219" s="219" t="n">
        <v>0.0656</v>
      </c>
      <c r="C219" s="220" t="n">
        <v>17689.3205</v>
      </c>
      <c r="D219" s="221" t="n">
        <v>13736.0212</v>
      </c>
      <c r="E219" s="221" t="n">
        <v>15371.25</v>
      </c>
      <c r="F219" s="221" t="n">
        <v>21037.6569</v>
      </c>
      <c r="G219" s="221" t="n">
        <v>25480.9518</v>
      </c>
      <c r="H219" s="221" t="n">
        <v>18658.6482</v>
      </c>
      <c r="I219" s="222" t="n">
        <v>7.77</v>
      </c>
      <c r="J219" s="222" t="n">
        <v>12.11</v>
      </c>
      <c r="K219" s="222" t="n">
        <v>9.69</v>
      </c>
      <c r="L219" s="222" t="n">
        <v>184.9099</v>
      </c>
      <c r="M219" s="169"/>
      <c r="N219" s="193"/>
      <c r="O219" s="100"/>
      <c r="P219" s="100"/>
      <c r="Q219" s="100"/>
      <c r="R219" s="100"/>
      <c r="S219" s="100"/>
      <c r="T219" s="100"/>
      <c r="U219" s="100"/>
    </row>
    <row r="220" s="212" customFormat="true" ht="13.15" hidden="false" customHeight="true" outlineLevel="0" collapsed="false">
      <c r="A220" s="233" t="s">
        <v>501</v>
      </c>
      <c r="B220" s="214" t="n">
        <v>0.2457</v>
      </c>
      <c r="C220" s="215" t="n">
        <v>19002.8796</v>
      </c>
      <c r="D220" s="216" t="n">
        <v>12280.7866</v>
      </c>
      <c r="E220" s="216" t="n">
        <v>15477.9554</v>
      </c>
      <c r="F220" s="216" t="n">
        <v>23368.831</v>
      </c>
      <c r="G220" s="216" t="n">
        <v>27470.6996</v>
      </c>
      <c r="H220" s="216" t="n">
        <v>19562.4484</v>
      </c>
      <c r="I220" s="217" t="n">
        <v>10.48</v>
      </c>
      <c r="J220" s="217" t="n">
        <v>10.02</v>
      </c>
      <c r="K220" s="217" t="n">
        <v>10.45</v>
      </c>
      <c r="L220" s="217" t="n">
        <v>175.3782</v>
      </c>
      <c r="M220" s="169"/>
      <c r="N220" s="193"/>
      <c r="O220" s="100"/>
      <c r="P220" s="100"/>
      <c r="Q220" s="100"/>
      <c r="R220" s="100"/>
      <c r="S220" s="100"/>
      <c r="T220" s="100"/>
      <c r="U220" s="100"/>
    </row>
    <row r="221" s="212" customFormat="true" ht="13.15" hidden="false" customHeight="true" outlineLevel="0" collapsed="false">
      <c r="A221" s="234" t="s">
        <v>502</v>
      </c>
      <c r="B221" s="219" t="n">
        <v>0.1774</v>
      </c>
      <c r="C221" s="220" t="n">
        <v>18530.4502</v>
      </c>
      <c r="D221" s="221" t="n">
        <v>12290.7624</v>
      </c>
      <c r="E221" s="221" t="n">
        <v>15393.2247</v>
      </c>
      <c r="F221" s="221" t="n">
        <v>22557.2775</v>
      </c>
      <c r="G221" s="221" t="n">
        <v>26561.5354</v>
      </c>
      <c r="H221" s="221" t="n">
        <v>19363.5991</v>
      </c>
      <c r="I221" s="222" t="n">
        <v>10.45</v>
      </c>
      <c r="J221" s="222" t="n">
        <v>8.93</v>
      </c>
      <c r="K221" s="222" t="n">
        <v>10.8</v>
      </c>
      <c r="L221" s="222" t="n">
        <v>175.0965</v>
      </c>
      <c r="M221" s="169"/>
      <c r="N221" s="193"/>
      <c r="O221" s="100"/>
      <c r="P221" s="100"/>
      <c r="Q221" s="100"/>
      <c r="R221" s="100"/>
      <c r="S221" s="100"/>
      <c r="T221" s="100"/>
      <c r="U221" s="100"/>
    </row>
    <row r="222" s="212" customFormat="true" ht="13.15" hidden="false" customHeight="true" outlineLevel="0" collapsed="false">
      <c r="A222" s="234" t="s">
        <v>503</v>
      </c>
      <c r="B222" s="219" t="n">
        <v>0.0427</v>
      </c>
      <c r="C222" s="220" t="n">
        <v>19299.9379</v>
      </c>
      <c r="D222" s="221" t="n">
        <v>13228.75</v>
      </c>
      <c r="E222" s="221" t="n">
        <v>15169.1347</v>
      </c>
      <c r="F222" s="221" t="n">
        <v>22199.5228</v>
      </c>
      <c r="G222" s="221" t="n">
        <v>25040.2205</v>
      </c>
      <c r="H222" s="221" t="n">
        <v>19422.065</v>
      </c>
      <c r="I222" s="222" t="n">
        <v>11.37</v>
      </c>
      <c r="J222" s="222" t="n">
        <v>12.55</v>
      </c>
      <c r="K222" s="222" t="n">
        <v>8.34</v>
      </c>
      <c r="L222" s="222" t="n">
        <v>175.6027</v>
      </c>
      <c r="M222" s="169"/>
      <c r="N222" s="193"/>
      <c r="O222" s="100"/>
      <c r="P222" s="100"/>
      <c r="Q222" s="100"/>
      <c r="R222" s="100"/>
      <c r="S222" s="100"/>
      <c r="T222" s="100"/>
      <c r="U222" s="100"/>
    </row>
    <row r="223" s="212" customFormat="true" ht="13.15" hidden="false" customHeight="true" outlineLevel="0" collapsed="false">
      <c r="A223" s="233" t="s">
        <v>504</v>
      </c>
      <c r="B223" s="214" t="n">
        <v>0.5086</v>
      </c>
      <c r="C223" s="215" t="n">
        <v>19105.2021</v>
      </c>
      <c r="D223" s="216" t="n">
        <v>14854.3333</v>
      </c>
      <c r="E223" s="216" t="n">
        <v>16811.25</v>
      </c>
      <c r="F223" s="216" t="n">
        <v>21197.1182</v>
      </c>
      <c r="G223" s="216" t="n">
        <v>23623.4399</v>
      </c>
      <c r="H223" s="216" t="n">
        <v>19183.5682</v>
      </c>
      <c r="I223" s="217" t="n">
        <v>5.99</v>
      </c>
      <c r="J223" s="217" t="n">
        <v>13.01</v>
      </c>
      <c r="K223" s="217" t="n">
        <v>10.37</v>
      </c>
      <c r="L223" s="217" t="n">
        <v>175.7129</v>
      </c>
      <c r="M223" s="169"/>
      <c r="N223" s="193"/>
      <c r="O223" s="100"/>
      <c r="P223" s="100"/>
      <c r="Q223" s="100"/>
      <c r="R223" s="100"/>
      <c r="S223" s="100"/>
      <c r="T223" s="100"/>
      <c r="U223" s="100"/>
    </row>
    <row r="224" s="212" customFormat="true" ht="13.15" hidden="false" customHeight="true" outlineLevel="0" collapsed="false">
      <c r="A224" s="234" t="s">
        <v>505</v>
      </c>
      <c r="B224" s="219" t="n">
        <v>0.4957</v>
      </c>
      <c r="C224" s="220" t="n">
        <v>19083.642</v>
      </c>
      <c r="D224" s="221" t="n">
        <v>14844.6666</v>
      </c>
      <c r="E224" s="221" t="n">
        <v>16798.9718</v>
      </c>
      <c r="F224" s="221" t="n">
        <v>21188.7379</v>
      </c>
      <c r="G224" s="221" t="n">
        <v>23611.0823</v>
      </c>
      <c r="H224" s="221" t="n">
        <v>19137.1904</v>
      </c>
      <c r="I224" s="222" t="n">
        <v>5.86</v>
      </c>
      <c r="J224" s="222" t="n">
        <v>12.97</v>
      </c>
      <c r="K224" s="222" t="n">
        <v>10.34</v>
      </c>
      <c r="L224" s="222" t="n">
        <v>175.6971</v>
      </c>
      <c r="M224" s="169"/>
      <c r="N224" s="193"/>
      <c r="O224" s="100"/>
      <c r="P224" s="100"/>
      <c r="Q224" s="100"/>
      <c r="R224" s="100"/>
      <c r="S224" s="100"/>
      <c r="T224" s="100"/>
      <c r="U224" s="100"/>
    </row>
    <row r="225" s="212" customFormat="true" ht="13.15" hidden="false" customHeight="true" outlineLevel="0" collapsed="false">
      <c r="A225" s="233" t="s">
        <v>506</v>
      </c>
      <c r="B225" s="214" t="n">
        <v>0.0945</v>
      </c>
      <c r="C225" s="215" t="n">
        <v>18967.4484</v>
      </c>
      <c r="D225" s="216" t="n">
        <v>15668.7511</v>
      </c>
      <c r="E225" s="216" t="n">
        <v>16762.75</v>
      </c>
      <c r="F225" s="216" t="n">
        <v>21144.4958</v>
      </c>
      <c r="G225" s="216" t="n">
        <v>23592.91</v>
      </c>
      <c r="H225" s="216" t="n">
        <v>19167.6794</v>
      </c>
      <c r="I225" s="217" t="n">
        <v>6.72</v>
      </c>
      <c r="J225" s="217" t="n">
        <v>12.15</v>
      </c>
      <c r="K225" s="217" t="n">
        <v>10.11</v>
      </c>
      <c r="L225" s="217" t="n">
        <v>176.9367</v>
      </c>
      <c r="M225" s="169"/>
      <c r="N225" s="193"/>
      <c r="O225" s="100"/>
      <c r="P225" s="100"/>
      <c r="Q225" s="100"/>
      <c r="R225" s="100"/>
      <c r="S225" s="100"/>
      <c r="T225" s="100"/>
      <c r="U225" s="100"/>
    </row>
    <row r="226" s="212" customFormat="true" ht="13.15" hidden="false" customHeight="true" outlineLevel="0" collapsed="false">
      <c r="A226" s="234" t="s">
        <v>507</v>
      </c>
      <c r="B226" s="219" t="n">
        <v>0.0542</v>
      </c>
      <c r="C226" s="220" t="n">
        <v>18183.0833</v>
      </c>
      <c r="D226" s="221" t="n">
        <v>14116.4166</v>
      </c>
      <c r="E226" s="221" t="n">
        <v>16235.8824</v>
      </c>
      <c r="F226" s="221" t="n">
        <v>20050.385</v>
      </c>
      <c r="G226" s="221" t="n">
        <v>22741.8477</v>
      </c>
      <c r="H226" s="221" t="n">
        <v>18343.5832</v>
      </c>
      <c r="I226" s="222" t="n">
        <v>6.06</v>
      </c>
      <c r="J226" s="222" t="n">
        <v>8.82</v>
      </c>
      <c r="K226" s="222" t="n">
        <v>10.15</v>
      </c>
      <c r="L226" s="222" t="n">
        <v>175.5921</v>
      </c>
      <c r="M226" s="169"/>
      <c r="N226" s="193"/>
      <c r="O226" s="100"/>
      <c r="P226" s="100"/>
      <c r="Q226" s="100"/>
      <c r="R226" s="100"/>
      <c r="S226" s="100"/>
      <c r="T226" s="100"/>
      <c r="U226" s="100"/>
    </row>
    <row r="227" s="212" customFormat="true" ht="13.15" hidden="false" customHeight="true" outlineLevel="0" collapsed="false">
      <c r="A227" s="234" t="s">
        <v>508</v>
      </c>
      <c r="B227" s="219" t="n">
        <v>0.0403</v>
      </c>
      <c r="C227" s="220" t="n">
        <v>20363.9224</v>
      </c>
      <c r="D227" s="221" t="n">
        <v>15925.3198</v>
      </c>
      <c r="E227" s="221" t="n">
        <v>17358.9166</v>
      </c>
      <c r="F227" s="221" t="n">
        <v>21469.1613</v>
      </c>
      <c r="G227" s="221" t="n">
        <v>24459.716</v>
      </c>
      <c r="H227" s="221" t="n">
        <v>20276.7764</v>
      </c>
      <c r="I227" s="222" t="n">
        <v>7.52</v>
      </c>
      <c r="J227" s="222" t="n">
        <v>16.2</v>
      </c>
      <c r="K227" s="222" t="n">
        <v>10.06</v>
      </c>
      <c r="L227" s="222" t="n">
        <v>178.7463</v>
      </c>
      <c r="M227" s="169"/>
      <c r="N227" s="193"/>
      <c r="O227" s="100"/>
      <c r="P227" s="100"/>
      <c r="Q227" s="100"/>
      <c r="R227" s="100"/>
      <c r="S227" s="100"/>
      <c r="T227" s="100"/>
      <c r="U227" s="100"/>
    </row>
    <row r="228" s="212" customFormat="true" ht="13.15" hidden="false" customHeight="true" outlineLevel="0" collapsed="false">
      <c r="A228" s="233" t="s">
        <v>509</v>
      </c>
      <c r="B228" s="214" t="n">
        <v>0.7667</v>
      </c>
      <c r="C228" s="215" t="n">
        <v>19477.8772</v>
      </c>
      <c r="D228" s="216" t="n">
        <v>14658.25</v>
      </c>
      <c r="E228" s="216" t="n">
        <v>16625.843</v>
      </c>
      <c r="F228" s="216" t="n">
        <v>22176.7766</v>
      </c>
      <c r="G228" s="216" t="n">
        <v>25947.4195</v>
      </c>
      <c r="H228" s="216" t="n">
        <v>19927.0847</v>
      </c>
      <c r="I228" s="217" t="n">
        <v>6.14</v>
      </c>
      <c r="J228" s="217" t="n">
        <v>16.57</v>
      </c>
      <c r="K228" s="217" t="n">
        <v>9.75</v>
      </c>
      <c r="L228" s="217" t="n">
        <v>177.2567</v>
      </c>
      <c r="M228" s="169"/>
      <c r="N228" s="193"/>
      <c r="O228" s="100"/>
      <c r="P228" s="100"/>
      <c r="Q228" s="100"/>
      <c r="R228" s="100"/>
      <c r="S228" s="100"/>
      <c r="T228" s="100"/>
      <c r="U228" s="100"/>
    </row>
    <row r="229" s="212" customFormat="true" ht="13.15" hidden="false" customHeight="true" outlineLevel="0" collapsed="false">
      <c r="A229" s="234" t="s">
        <v>510</v>
      </c>
      <c r="B229" s="219" t="n">
        <v>0.2294</v>
      </c>
      <c r="C229" s="220" t="n">
        <v>19916.6771</v>
      </c>
      <c r="D229" s="221" t="n">
        <v>14916.1347</v>
      </c>
      <c r="E229" s="221" t="n">
        <v>16796.7685</v>
      </c>
      <c r="F229" s="221" t="n">
        <v>23196.6432</v>
      </c>
      <c r="G229" s="221" t="n">
        <v>26202.5669</v>
      </c>
      <c r="H229" s="221" t="n">
        <v>20261.4115</v>
      </c>
      <c r="I229" s="222" t="n">
        <v>6.4</v>
      </c>
      <c r="J229" s="222" t="n">
        <v>16.16</v>
      </c>
      <c r="K229" s="222" t="n">
        <v>9.93</v>
      </c>
      <c r="L229" s="222" t="n">
        <v>175.9196</v>
      </c>
      <c r="M229" s="169"/>
      <c r="N229" s="193"/>
      <c r="O229" s="100"/>
      <c r="P229" s="100"/>
      <c r="Q229" s="100"/>
      <c r="R229" s="100"/>
      <c r="S229" s="100"/>
      <c r="T229" s="100"/>
      <c r="U229" s="100"/>
    </row>
    <row r="230" s="212" customFormat="true" ht="13.15" hidden="false" customHeight="true" outlineLevel="0" collapsed="false">
      <c r="A230" s="234" t="s">
        <v>511</v>
      </c>
      <c r="B230" s="219" t="n">
        <v>0.2179</v>
      </c>
      <c r="C230" s="220" t="n">
        <v>16941.6898</v>
      </c>
      <c r="D230" s="221" t="n">
        <v>13868.1666</v>
      </c>
      <c r="E230" s="221" t="n">
        <v>15277.75</v>
      </c>
      <c r="F230" s="221" t="n">
        <v>20011.935</v>
      </c>
      <c r="G230" s="221" t="n">
        <v>21306.6833</v>
      </c>
      <c r="H230" s="221" t="n">
        <v>17633.0522</v>
      </c>
      <c r="I230" s="222" t="n">
        <v>5.56</v>
      </c>
      <c r="J230" s="222" t="n">
        <v>13.84</v>
      </c>
      <c r="K230" s="222" t="n">
        <v>9.95</v>
      </c>
      <c r="L230" s="222" t="n">
        <v>176.3388</v>
      </c>
      <c r="M230" s="169"/>
      <c r="N230" s="193"/>
      <c r="O230" s="100"/>
      <c r="P230" s="100"/>
      <c r="Q230" s="100"/>
      <c r="R230" s="100"/>
      <c r="S230" s="100"/>
      <c r="T230" s="100"/>
      <c r="U230" s="100"/>
    </row>
    <row r="231" s="212" customFormat="true" ht="13.15" hidden="false" customHeight="true" outlineLevel="0" collapsed="false">
      <c r="A231" s="234" t="s">
        <v>512</v>
      </c>
      <c r="B231" s="219" t="n">
        <v>0.2931</v>
      </c>
      <c r="C231" s="220" t="n">
        <v>21021.9991</v>
      </c>
      <c r="D231" s="221" t="n">
        <v>16549.7197</v>
      </c>
      <c r="E231" s="221" t="n">
        <v>18604.921</v>
      </c>
      <c r="F231" s="221" t="n">
        <v>23988.5503</v>
      </c>
      <c r="G231" s="221" t="n">
        <v>27907.3049</v>
      </c>
      <c r="H231" s="221" t="n">
        <v>21585.2339</v>
      </c>
      <c r="I231" s="222" t="n">
        <v>6.28</v>
      </c>
      <c r="J231" s="222" t="n">
        <v>18.97</v>
      </c>
      <c r="K231" s="222" t="n">
        <v>9.4</v>
      </c>
      <c r="L231" s="222" t="n">
        <v>179.231</v>
      </c>
      <c r="M231" s="169"/>
      <c r="N231" s="193"/>
      <c r="O231" s="100"/>
      <c r="P231" s="100"/>
      <c r="Q231" s="100"/>
      <c r="R231" s="100"/>
      <c r="S231" s="100"/>
      <c r="T231" s="100"/>
      <c r="U231" s="100"/>
    </row>
    <row r="232" s="212" customFormat="true" ht="13.15" hidden="false" customHeight="true" outlineLevel="0" collapsed="false">
      <c r="A232" s="233" t="s">
        <v>513</v>
      </c>
      <c r="B232" s="214" t="n">
        <v>0.443</v>
      </c>
      <c r="C232" s="215" t="n">
        <v>20494.0222</v>
      </c>
      <c r="D232" s="216" t="n">
        <v>16796.6181</v>
      </c>
      <c r="E232" s="216" t="n">
        <v>18629.5833</v>
      </c>
      <c r="F232" s="216" t="n">
        <v>22636.8312</v>
      </c>
      <c r="G232" s="216" t="n">
        <v>25629.8257</v>
      </c>
      <c r="H232" s="216" t="n">
        <v>21034.0884</v>
      </c>
      <c r="I232" s="217" t="n">
        <v>5.54</v>
      </c>
      <c r="J232" s="217" t="n">
        <v>16.96</v>
      </c>
      <c r="K232" s="217" t="n">
        <v>9.7</v>
      </c>
      <c r="L232" s="217" t="n">
        <v>178.0069</v>
      </c>
      <c r="M232" s="169"/>
      <c r="N232" s="193"/>
      <c r="O232" s="100"/>
      <c r="P232" s="100"/>
      <c r="Q232" s="100"/>
      <c r="R232" s="100"/>
      <c r="S232" s="100"/>
      <c r="T232" s="100"/>
      <c r="U232" s="100"/>
    </row>
    <row r="233" s="212" customFormat="true" ht="13.15" hidden="false" customHeight="true" outlineLevel="0" collapsed="false">
      <c r="A233" s="234" t="s">
        <v>514</v>
      </c>
      <c r="B233" s="219" t="n">
        <v>0.1936</v>
      </c>
      <c r="C233" s="220" t="n">
        <v>20509.9028</v>
      </c>
      <c r="D233" s="221" t="n">
        <v>17984.7876</v>
      </c>
      <c r="E233" s="221" t="n">
        <v>19496.0361</v>
      </c>
      <c r="F233" s="221" t="n">
        <v>22210.457</v>
      </c>
      <c r="G233" s="221" t="n">
        <v>24331.2887</v>
      </c>
      <c r="H233" s="221" t="n">
        <v>20930.6366</v>
      </c>
      <c r="I233" s="222" t="n">
        <v>4.37</v>
      </c>
      <c r="J233" s="222" t="n">
        <v>16.65</v>
      </c>
      <c r="K233" s="222" t="n">
        <v>9.84</v>
      </c>
      <c r="L233" s="222" t="n">
        <v>176.8631</v>
      </c>
      <c r="M233" s="169"/>
      <c r="N233" s="193"/>
      <c r="O233" s="100"/>
      <c r="P233" s="100"/>
      <c r="Q233" s="100"/>
      <c r="R233" s="100"/>
      <c r="S233" s="100"/>
      <c r="T233" s="100"/>
      <c r="U233" s="100"/>
    </row>
    <row r="234" s="212" customFormat="true" ht="13.15" hidden="false" customHeight="true" outlineLevel="0" collapsed="false">
      <c r="A234" s="234" t="s">
        <v>515</v>
      </c>
      <c r="B234" s="219" t="n">
        <v>0.1255</v>
      </c>
      <c r="C234" s="220" t="n">
        <v>20387.6093</v>
      </c>
      <c r="D234" s="221" t="n">
        <v>16568.4907</v>
      </c>
      <c r="E234" s="221" t="n">
        <v>18458.3583</v>
      </c>
      <c r="F234" s="221" t="n">
        <v>22758.0831</v>
      </c>
      <c r="G234" s="221" t="n">
        <v>24737.1481</v>
      </c>
      <c r="H234" s="221" t="n">
        <v>21070.3235</v>
      </c>
      <c r="I234" s="222" t="n">
        <v>5.72</v>
      </c>
      <c r="J234" s="222" t="n">
        <v>17.91</v>
      </c>
      <c r="K234" s="222" t="n">
        <v>9.65</v>
      </c>
      <c r="L234" s="222" t="n">
        <v>179.0575</v>
      </c>
      <c r="M234" s="169"/>
      <c r="N234" s="193"/>
      <c r="O234" s="100"/>
      <c r="P234" s="100"/>
      <c r="Q234" s="100"/>
      <c r="R234" s="100"/>
      <c r="S234" s="100"/>
      <c r="T234" s="100"/>
      <c r="U234" s="100"/>
    </row>
    <row r="235" s="212" customFormat="true" ht="13.15" hidden="false" customHeight="true" outlineLevel="0" collapsed="false">
      <c r="A235" s="234" t="s">
        <v>516</v>
      </c>
      <c r="B235" s="219" t="n">
        <v>0.0764</v>
      </c>
      <c r="C235" s="220" t="n">
        <v>21345.022</v>
      </c>
      <c r="D235" s="221" t="n">
        <v>16197.5833</v>
      </c>
      <c r="E235" s="221" t="n">
        <v>18550.4059</v>
      </c>
      <c r="F235" s="221" t="n">
        <v>26070.51</v>
      </c>
      <c r="G235" s="221" t="n">
        <v>29445.0927</v>
      </c>
      <c r="H235" s="221" t="n">
        <v>22336.2123</v>
      </c>
      <c r="I235" s="222" t="n">
        <v>7.78</v>
      </c>
      <c r="J235" s="222" t="n">
        <v>17.84</v>
      </c>
      <c r="K235" s="222" t="n">
        <v>10</v>
      </c>
      <c r="L235" s="222" t="n">
        <v>178.7377</v>
      </c>
      <c r="M235" s="169"/>
      <c r="N235" s="193"/>
      <c r="O235" s="100"/>
      <c r="P235" s="100"/>
      <c r="Q235" s="100"/>
      <c r="R235" s="100"/>
      <c r="S235" s="100"/>
      <c r="T235" s="100"/>
      <c r="U235" s="100"/>
    </row>
    <row r="236" s="212" customFormat="true" ht="13.15" hidden="false" customHeight="true" outlineLevel="0" collapsed="false">
      <c r="A236" s="233" t="s">
        <v>517</v>
      </c>
      <c r="B236" s="214" t="n">
        <v>0.1233</v>
      </c>
      <c r="C236" s="215" t="n">
        <v>18370.5963</v>
      </c>
      <c r="D236" s="216" t="n">
        <v>15429.9166</v>
      </c>
      <c r="E236" s="216" t="n">
        <v>16630.4414</v>
      </c>
      <c r="F236" s="216" t="n">
        <v>20260.2992</v>
      </c>
      <c r="G236" s="216" t="n">
        <v>21736.2471</v>
      </c>
      <c r="H236" s="216" t="n">
        <v>18436.7589</v>
      </c>
      <c r="I236" s="217" t="n">
        <v>4.35</v>
      </c>
      <c r="J236" s="217" t="n">
        <v>13.26</v>
      </c>
      <c r="K236" s="217" t="n">
        <v>9.83</v>
      </c>
      <c r="L236" s="217" t="n">
        <v>176.6926</v>
      </c>
      <c r="M236" s="169"/>
      <c r="N236" s="193"/>
      <c r="O236" s="100"/>
      <c r="P236" s="100"/>
      <c r="Q236" s="100"/>
      <c r="R236" s="100"/>
      <c r="S236" s="100"/>
      <c r="T236" s="100"/>
      <c r="U236" s="100"/>
    </row>
    <row r="237" s="212" customFormat="true" ht="13.15" hidden="false" customHeight="true" outlineLevel="0" collapsed="false">
      <c r="A237" s="234" t="s">
        <v>518</v>
      </c>
      <c r="B237" s="219" t="n">
        <v>0.0929</v>
      </c>
      <c r="C237" s="220" t="n">
        <v>18370.5963</v>
      </c>
      <c r="D237" s="221" t="n">
        <v>14990.1433</v>
      </c>
      <c r="E237" s="221" t="n">
        <v>16380.0168</v>
      </c>
      <c r="F237" s="221" t="n">
        <v>20407.8606</v>
      </c>
      <c r="G237" s="221" t="n">
        <v>21863.6098</v>
      </c>
      <c r="H237" s="221" t="n">
        <v>18435.8358</v>
      </c>
      <c r="I237" s="222" t="n">
        <v>4.45</v>
      </c>
      <c r="J237" s="222" t="n">
        <v>13.28</v>
      </c>
      <c r="K237" s="222" t="n">
        <v>9.86</v>
      </c>
      <c r="L237" s="222" t="n">
        <v>177.3346</v>
      </c>
      <c r="M237" s="169"/>
      <c r="N237" s="193"/>
      <c r="O237" s="100"/>
      <c r="P237" s="100"/>
      <c r="Q237" s="100"/>
      <c r="R237" s="100"/>
      <c r="S237" s="100"/>
      <c r="T237" s="100"/>
      <c r="U237" s="100"/>
    </row>
    <row r="238" s="212" customFormat="true" ht="13.15" hidden="false" customHeight="true" outlineLevel="0" collapsed="false">
      <c r="A238" s="233" t="s">
        <v>519</v>
      </c>
      <c r="B238" s="214" t="n">
        <v>0.0424</v>
      </c>
      <c r="C238" s="215" t="n">
        <v>19989.9479</v>
      </c>
      <c r="D238" s="216" t="n">
        <v>16568.983</v>
      </c>
      <c r="E238" s="216" t="n">
        <v>17906.9646</v>
      </c>
      <c r="F238" s="216" t="n">
        <v>22077.5778</v>
      </c>
      <c r="G238" s="216" t="n">
        <v>23413.2492</v>
      </c>
      <c r="H238" s="216" t="n">
        <v>20086.286</v>
      </c>
      <c r="I238" s="217" t="n">
        <v>3.45</v>
      </c>
      <c r="J238" s="217" t="n">
        <v>16.41</v>
      </c>
      <c r="K238" s="217" t="n">
        <v>10.83</v>
      </c>
      <c r="L238" s="217" t="n">
        <v>175.7328</v>
      </c>
      <c r="M238" s="169"/>
      <c r="N238" s="193"/>
      <c r="O238" s="100"/>
      <c r="P238" s="100"/>
      <c r="Q238" s="100"/>
      <c r="R238" s="100"/>
      <c r="S238" s="100"/>
      <c r="T238" s="100"/>
      <c r="U238" s="100"/>
    </row>
    <row r="239" s="212" customFormat="true" ht="13.15" hidden="false" customHeight="true" outlineLevel="0" collapsed="false">
      <c r="A239" s="233" t="s">
        <v>520</v>
      </c>
      <c r="B239" s="214" t="n">
        <v>1.6601</v>
      </c>
      <c r="C239" s="215" t="n">
        <v>19583.7299</v>
      </c>
      <c r="D239" s="216" t="n">
        <v>15185.9166</v>
      </c>
      <c r="E239" s="216" t="n">
        <v>17155.0833</v>
      </c>
      <c r="F239" s="216" t="n">
        <v>22142.6501</v>
      </c>
      <c r="G239" s="216" t="n">
        <v>25033.8581</v>
      </c>
      <c r="H239" s="216" t="n">
        <v>19965.6776</v>
      </c>
      <c r="I239" s="217" t="n">
        <v>6.79</v>
      </c>
      <c r="J239" s="217" t="n">
        <v>15.26</v>
      </c>
      <c r="K239" s="217" t="n">
        <v>9.85</v>
      </c>
      <c r="L239" s="217" t="n">
        <v>176.3913</v>
      </c>
      <c r="M239" s="169"/>
      <c r="N239" s="193"/>
      <c r="O239" s="100"/>
      <c r="P239" s="100"/>
      <c r="Q239" s="100"/>
      <c r="R239" s="100"/>
      <c r="S239" s="100"/>
      <c r="T239" s="100"/>
      <c r="U239" s="100"/>
    </row>
    <row r="240" s="212" customFormat="true" ht="13.15" hidden="false" customHeight="true" outlineLevel="0" collapsed="false">
      <c r="A240" s="234" t="s">
        <v>521</v>
      </c>
      <c r="B240" s="219" t="n">
        <v>0.107</v>
      </c>
      <c r="C240" s="220" t="n">
        <v>19854.1494</v>
      </c>
      <c r="D240" s="221" t="n">
        <v>15028.4609</v>
      </c>
      <c r="E240" s="221" t="n">
        <v>17906.5428</v>
      </c>
      <c r="F240" s="221" t="n">
        <v>22273.6076</v>
      </c>
      <c r="G240" s="221" t="n">
        <v>24864.4346</v>
      </c>
      <c r="H240" s="221" t="n">
        <v>20332.735</v>
      </c>
      <c r="I240" s="222" t="n">
        <v>6.41</v>
      </c>
      <c r="J240" s="222" t="n">
        <v>13.42</v>
      </c>
      <c r="K240" s="222" t="n">
        <v>10.13</v>
      </c>
      <c r="L240" s="222" t="n">
        <v>176.5236</v>
      </c>
      <c r="M240" s="169"/>
      <c r="N240" s="193"/>
      <c r="O240" s="100"/>
      <c r="P240" s="100"/>
      <c r="Q240" s="100"/>
      <c r="R240" s="100"/>
      <c r="S240" s="100"/>
      <c r="T240" s="100"/>
      <c r="U240" s="100"/>
    </row>
    <row r="241" s="212" customFormat="true" ht="13.15" hidden="false" customHeight="true" outlineLevel="0" collapsed="false">
      <c r="A241" s="234" t="s">
        <v>522</v>
      </c>
      <c r="B241" s="219" t="n">
        <v>1.5163</v>
      </c>
      <c r="C241" s="220" t="n">
        <v>19518.2438</v>
      </c>
      <c r="D241" s="221" t="n">
        <v>15172.2273</v>
      </c>
      <c r="E241" s="221" t="n">
        <v>17092.1255</v>
      </c>
      <c r="F241" s="221" t="n">
        <v>22119.7667</v>
      </c>
      <c r="G241" s="221" t="n">
        <v>25151.1928</v>
      </c>
      <c r="H241" s="221" t="n">
        <v>19928.6902</v>
      </c>
      <c r="I241" s="222" t="n">
        <v>6.82</v>
      </c>
      <c r="J241" s="222" t="n">
        <v>15.46</v>
      </c>
      <c r="K241" s="222" t="n">
        <v>9.83</v>
      </c>
      <c r="L241" s="222" t="n">
        <v>176.3893</v>
      </c>
      <c r="M241" s="169"/>
      <c r="N241" s="193"/>
      <c r="O241" s="100"/>
      <c r="P241" s="100"/>
      <c r="Q241" s="100"/>
      <c r="R241" s="100"/>
      <c r="S241" s="100"/>
      <c r="T241" s="100"/>
      <c r="U241" s="100"/>
    </row>
    <row r="242" s="212" customFormat="true" ht="13.15" hidden="false" customHeight="true" outlineLevel="0" collapsed="false">
      <c r="A242" s="233" t="s">
        <v>523</v>
      </c>
      <c r="B242" s="214" t="n">
        <v>0.688</v>
      </c>
      <c r="C242" s="215" t="n">
        <v>21228.524</v>
      </c>
      <c r="D242" s="216" t="n">
        <v>17479.5833</v>
      </c>
      <c r="E242" s="216" t="n">
        <v>19268.5833</v>
      </c>
      <c r="F242" s="216" t="n">
        <v>23375.264</v>
      </c>
      <c r="G242" s="216" t="n">
        <v>26059.046</v>
      </c>
      <c r="H242" s="216" t="n">
        <v>21561.6538</v>
      </c>
      <c r="I242" s="217" t="n">
        <v>7.33</v>
      </c>
      <c r="J242" s="217" t="n">
        <v>16.3</v>
      </c>
      <c r="K242" s="217" t="n">
        <v>10.51</v>
      </c>
      <c r="L242" s="217" t="n">
        <v>175.8871</v>
      </c>
      <c r="M242" s="169"/>
      <c r="N242" s="193"/>
      <c r="O242" s="100"/>
      <c r="P242" s="100"/>
      <c r="Q242" s="100"/>
      <c r="R242" s="100"/>
      <c r="S242" s="100"/>
      <c r="T242" s="100"/>
      <c r="U242" s="100"/>
    </row>
    <row r="243" s="212" customFormat="true" ht="13.15" hidden="false" customHeight="true" outlineLevel="0" collapsed="false">
      <c r="A243" s="234" t="s">
        <v>524</v>
      </c>
      <c r="B243" s="219" t="n">
        <v>0.2819</v>
      </c>
      <c r="C243" s="220" t="n">
        <v>19955.4865</v>
      </c>
      <c r="D243" s="221" t="n">
        <v>16130.6625</v>
      </c>
      <c r="E243" s="221" t="n">
        <v>18263.4766</v>
      </c>
      <c r="F243" s="221" t="n">
        <v>21768.7802</v>
      </c>
      <c r="G243" s="221" t="n">
        <v>24348.0319</v>
      </c>
      <c r="H243" s="221" t="n">
        <v>20346.9441</v>
      </c>
      <c r="I243" s="222" t="n">
        <v>3.6</v>
      </c>
      <c r="J243" s="222" t="n">
        <v>14.6</v>
      </c>
      <c r="K243" s="222" t="n">
        <v>10.4</v>
      </c>
      <c r="L243" s="222" t="n">
        <v>176.071</v>
      </c>
      <c r="M243" s="169"/>
      <c r="N243" s="193"/>
      <c r="O243" s="100"/>
      <c r="P243" s="100"/>
      <c r="Q243" s="100"/>
      <c r="R243" s="100"/>
      <c r="S243" s="100"/>
      <c r="T243" s="100"/>
      <c r="U243" s="100"/>
    </row>
    <row r="244" s="212" customFormat="true" ht="13.15" hidden="false" customHeight="true" outlineLevel="0" collapsed="false">
      <c r="A244" s="234" t="s">
        <v>525</v>
      </c>
      <c r="B244" s="219" t="n">
        <v>0.284</v>
      </c>
      <c r="C244" s="220" t="n">
        <v>22307.8332</v>
      </c>
      <c r="D244" s="221" t="n">
        <v>18772.2243</v>
      </c>
      <c r="E244" s="221" t="n">
        <v>20451.9749</v>
      </c>
      <c r="F244" s="221" t="n">
        <v>24421.4221</v>
      </c>
      <c r="G244" s="221" t="n">
        <v>26369.8804</v>
      </c>
      <c r="H244" s="221" t="n">
        <v>22558.3016</v>
      </c>
      <c r="I244" s="222" t="n">
        <v>10.09</v>
      </c>
      <c r="J244" s="222" t="n">
        <v>18.58</v>
      </c>
      <c r="K244" s="222" t="n">
        <v>10.43</v>
      </c>
      <c r="L244" s="222" t="n">
        <v>175.7038</v>
      </c>
      <c r="M244" s="169"/>
      <c r="N244" s="193"/>
      <c r="O244" s="100"/>
      <c r="P244" s="100"/>
      <c r="Q244" s="100"/>
      <c r="R244" s="100"/>
      <c r="S244" s="100"/>
      <c r="T244" s="100"/>
      <c r="U244" s="100"/>
    </row>
    <row r="245" s="212" customFormat="true" ht="13.15" hidden="false" customHeight="true" outlineLevel="0" collapsed="false">
      <c r="A245" s="233" t="s">
        <v>526</v>
      </c>
      <c r="B245" s="214" t="n">
        <v>0.1518</v>
      </c>
      <c r="C245" s="215" t="n">
        <v>19754.2764</v>
      </c>
      <c r="D245" s="216" t="n">
        <v>14634.031</v>
      </c>
      <c r="E245" s="216" t="n">
        <v>17537.9563</v>
      </c>
      <c r="F245" s="216" t="n">
        <v>22525.3294</v>
      </c>
      <c r="G245" s="216" t="n">
        <v>25841.8057</v>
      </c>
      <c r="H245" s="216" t="n">
        <v>20313.4649</v>
      </c>
      <c r="I245" s="217" t="n">
        <v>6.59</v>
      </c>
      <c r="J245" s="217" t="n">
        <v>15.34</v>
      </c>
      <c r="K245" s="217" t="n">
        <v>10.02</v>
      </c>
      <c r="L245" s="217" t="n">
        <v>176.7726</v>
      </c>
      <c r="M245" s="169"/>
      <c r="N245" s="193"/>
      <c r="O245" s="100"/>
      <c r="P245" s="100"/>
      <c r="Q245" s="100"/>
      <c r="R245" s="100"/>
      <c r="S245" s="100"/>
      <c r="T245" s="100"/>
      <c r="U245" s="100"/>
    </row>
    <row r="246" s="212" customFormat="true" ht="13.15" hidden="false" customHeight="true" outlineLevel="0" collapsed="false">
      <c r="A246" s="234" t="s">
        <v>527</v>
      </c>
      <c r="B246" s="219" t="n">
        <v>0.0472</v>
      </c>
      <c r="C246" s="220" t="n">
        <v>18689.9236</v>
      </c>
      <c r="D246" s="221" t="n">
        <v>14369.5221</v>
      </c>
      <c r="E246" s="221" t="n">
        <v>17016.9292</v>
      </c>
      <c r="F246" s="221" t="n">
        <v>21168.3513</v>
      </c>
      <c r="G246" s="221" t="n">
        <v>23706.6489</v>
      </c>
      <c r="H246" s="221" t="n">
        <v>19326.112</v>
      </c>
      <c r="I246" s="222" t="n">
        <v>7.56</v>
      </c>
      <c r="J246" s="222" t="n">
        <v>10.88</v>
      </c>
      <c r="K246" s="222" t="n">
        <v>10.33</v>
      </c>
      <c r="L246" s="222" t="n">
        <v>177.1676</v>
      </c>
      <c r="M246" s="169"/>
      <c r="N246" s="193"/>
      <c r="O246" s="100"/>
      <c r="P246" s="100"/>
      <c r="Q246" s="100"/>
      <c r="R246" s="100"/>
      <c r="S246" s="100"/>
      <c r="T246" s="100"/>
      <c r="U246" s="100"/>
    </row>
    <row r="247" s="212" customFormat="true" ht="13.15" hidden="false" customHeight="true" outlineLevel="0" collapsed="false">
      <c r="A247" s="233" t="s">
        <v>528</v>
      </c>
      <c r="B247" s="214" t="n">
        <v>0.0653</v>
      </c>
      <c r="C247" s="215" t="n">
        <v>22859.9282</v>
      </c>
      <c r="D247" s="216" t="n">
        <v>17535.5468</v>
      </c>
      <c r="E247" s="216" t="n">
        <v>19725.0436</v>
      </c>
      <c r="F247" s="216" t="n">
        <v>24789.3698</v>
      </c>
      <c r="G247" s="216" t="n">
        <v>28034.6235</v>
      </c>
      <c r="H247" s="216" t="n">
        <v>22769.2029</v>
      </c>
      <c r="I247" s="217" t="n">
        <v>4.52</v>
      </c>
      <c r="J247" s="217" t="n">
        <v>19.74</v>
      </c>
      <c r="K247" s="217" t="n">
        <v>9.49</v>
      </c>
      <c r="L247" s="217" t="n">
        <v>181.7797</v>
      </c>
      <c r="M247" s="169"/>
      <c r="N247" s="193"/>
      <c r="O247" s="100"/>
      <c r="P247" s="100"/>
      <c r="Q247" s="100"/>
      <c r="R247" s="100"/>
      <c r="S247" s="100"/>
      <c r="T247" s="100"/>
      <c r="U247" s="100"/>
    </row>
    <row r="248" s="212" customFormat="true" ht="13.15" hidden="false" customHeight="true" outlineLevel="0" collapsed="false">
      <c r="A248" s="233" t="s">
        <v>529</v>
      </c>
      <c r="B248" s="214" t="n">
        <v>0.0615</v>
      </c>
      <c r="C248" s="215" t="n">
        <v>18831.1747</v>
      </c>
      <c r="D248" s="216" t="n">
        <v>15889.8977</v>
      </c>
      <c r="E248" s="216" t="n">
        <v>17309.6379</v>
      </c>
      <c r="F248" s="216" t="n">
        <v>21643.5993</v>
      </c>
      <c r="G248" s="216" t="n">
        <v>25758.6589</v>
      </c>
      <c r="H248" s="216" t="n">
        <v>19775.0368</v>
      </c>
      <c r="I248" s="217" t="n">
        <v>5.56</v>
      </c>
      <c r="J248" s="217" t="n">
        <v>9.68</v>
      </c>
      <c r="K248" s="217" t="n">
        <v>9.74</v>
      </c>
      <c r="L248" s="217" t="n">
        <v>175.727</v>
      </c>
      <c r="M248" s="169"/>
      <c r="N248" s="193"/>
      <c r="O248" s="100"/>
      <c r="P248" s="100"/>
      <c r="Q248" s="100"/>
      <c r="R248" s="100"/>
      <c r="S248" s="100"/>
      <c r="T248" s="100"/>
      <c r="U248" s="100"/>
    </row>
    <row r="249" s="212" customFormat="true" ht="13.15" hidden="false" customHeight="true" outlineLevel="0" collapsed="false">
      <c r="A249" s="234" t="s">
        <v>530</v>
      </c>
      <c r="B249" s="219" t="n">
        <v>0.0605</v>
      </c>
      <c r="C249" s="220" t="n">
        <v>18803.828</v>
      </c>
      <c r="D249" s="221" t="n">
        <v>15889.8977</v>
      </c>
      <c r="E249" s="221" t="n">
        <v>17309.6379</v>
      </c>
      <c r="F249" s="221" t="n">
        <v>22560.709</v>
      </c>
      <c r="G249" s="221" t="n">
        <v>25758.6589</v>
      </c>
      <c r="H249" s="221" t="n">
        <v>19771.8565</v>
      </c>
      <c r="I249" s="222" t="n">
        <v>5.66</v>
      </c>
      <c r="J249" s="222" t="n">
        <v>9.65</v>
      </c>
      <c r="K249" s="222" t="n">
        <v>9.71</v>
      </c>
      <c r="L249" s="222" t="n">
        <v>175.7107</v>
      </c>
      <c r="M249" s="169"/>
      <c r="N249" s="193"/>
      <c r="O249" s="100"/>
      <c r="P249" s="100"/>
      <c r="Q249" s="100"/>
      <c r="R249" s="100"/>
      <c r="S249" s="100"/>
      <c r="T249" s="100"/>
      <c r="U249" s="100"/>
    </row>
    <row r="250" s="212" customFormat="true" ht="13.15" hidden="false" customHeight="true" outlineLevel="0" collapsed="false">
      <c r="A250" s="233" t="s">
        <v>531</v>
      </c>
      <c r="B250" s="214" t="n">
        <v>0.0609</v>
      </c>
      <c r="C250" s="215" t="n">
        <v>20887.9151</v>
      </c>
      <c r="D250" s="216" t="n">
        <v>16171.0647</v>
      </c>
      <c r="E250" s="216" t="n">
        <v>18297.2832</v>
      </c>
      <c r="F250" s="216" t="n">
        <v>22693.3836</v>
      </c>
      <c r="G250" s="216" t="n">
        <v>25086.5293</v>
      </c>
      <c r="H250" s="216" t="n">
        <v>20487.0193</v>
      </c>
      <c r="I250" s="217" t="n">
        <v>5.28</v>
      </c>
      <c r="J250" s="217" t="n">
        <v>12.64</v>
      </c>
      <c r="K250" s="217" t="n">
        <v>9.79</v>
      </c>
      <c r="L250" s="217" t="n">
        <v>175.0823</v>
      </c>
      <c r="M250" s="169"/>
      <c r="N250" s="193"/>
      <c r="O250" s="100"/>
      <c r="P250" s="100"/>
      <c r="Q250" s="100"/>
      <c r="R250" s="100"/>
      <c r="S250" s="100"/>
      <c r="T250" s="100"/>
      <c r="U250" s="100"/>
    </row>
    <row r="251" s="212" customFormat="true" ht="13.15" hidden="false" customHeight="true" outlineLevel="0" collapsed="false">
      <c r="A251" s="233" t="s">
        <v>532</v>
      </c>
      <c r="B251" s="214" t="n">
        <v>0.0382</v>
      </c>
      <c r="C251" s="215" t="n">
        <v>22365.8423</v>
      </c>
      <c r="D251" s="216" t="n">
        <v>16221.6051</v>
      </c>
      <c r="E251" s="216" t="n">
        <v>19507.185</v>
      </c>
      <c r="F251" s="216" t="n">
        <v>25016.488</v>
      </c>
      <c r="G251" s="216" t="n">
        <v>29347.384</v>
      </c>
      <c r="H251" s="216" t="n">
        <v>22322.6976</v>
      </c>
      <c r="I251" s="217" t="n">
        <v>7.57</v>
      </c>
      <c r="J251" s="217" t="n">
        <v>15.24</v>
      </c>
      <c r="K251" s="217" t="n">
        <v>10.33</v>
      </c>
      <c r="L251" s="217" t="n">
        <v>175.5668</v>
      </c>
      <c r="M251" s="169"/>
      <c r="N251" s="193"/>
      <c r="O251" s="100"/>
      <c r="P251" s="100"/>
      <c r="Q251" s="100"/>
      <c r="R251" s="100"/>
      <c r="S251" s="100"/>
      <c r="T251" s="100"/>
      <c r="U251" s="100"/>
    </row>
    <row r="252" s="212" customFormat="true" ht="13.15" hidden="false" customHeight="true" outlineLevel="0" collapsed="false">
      <c r="A252" s="233" t="s">
        <v>533</v>
      </c>
      <c r="B252" s="214" t="n">
        <v>0.0572</v>
      </c>
      <c r="C252" s="215" t="n">
        <v>18078.6346</v>
      </c>
      <c r="D252" s="216" t="n">
        <v>14964.4453</v>
      </c>
      <c r="E252" s="216" t="n">
        <v>16190.4634</v>
      </c>
      <c r="F252" s="216" t="n">
        <v>21537.867</v>
      </c>
      <c r="G252" s="216" t="n">
        <v>25275.2216</v>
      </c>
      <c r="H252" s="216" t="n">
        <v>19164.98</v>
      </c>
      <c r="I252" s="217" t="n">
        <v>6.86</v>
      </c>
      <c r="J252" s="217" t="n">
        <v>12.53</v>
      </c>
      <c r="K252" s="217" t="n">
        <v>10.15</v>
      </c>
      <c r="L252" s="217" t="n">
        <v>174.6492</v>
      </c>
      <c r="M252" s="169"/>
      <c r="N252" s="193"/>
      <c r="O252" s="100"/>
      <c r="P252" s="100"/>
      <c r="Q252" s="100"/>
      <c r="R252" s="100"/>
      <c r="S252" s="100"/>
      <c r="T252" s="100"/>
      <c r="U252" s="100"/>
    </row>
    <row r="253" s="212" customFormat="true" ht="13.15" hidden="false" customHeight="true" outlineLevel="0" collapsed="false">
      <c r="A253" s="233" t="s">
        <v>534</v>
      </c>
      <c r="B253" s="214" t="n">
        <v>0.5865</v>
      </c>
      <c r="C253" s="215" t="n">
        <v>21524.4447</v>
      </c>
      <c r="D253" s="216" t="n">
        <v>16675.0262</v>
      </c>
      <c r="E253" s="216" t="n">
        <v>18790.8478</v>
      </c>
      <c r="F253" s="216" t="n">
        <v>24508.4333</v>
      </c>
      <c r="G253" s="216" t="n">
        <v>27578.2886</v>
      </c>
      <c r="H253" s="216" t="n">
        <v>21940.5898</v>
      </c>
      <c r="I253" s="217" t="n">
        <v>5.11</v>
      </c>
      <c r="J253" s="217" t="n">
        <v>19.76</v>
      </c>
      <c r="K253" s="217" t="n">
        <v>9.93</v>
      </c>
      <c r="L253" s="217" t="n">
        <v>178.4397</v>
      </c>
      <c r="M253" s="169"/>
      <c r="N253" s="193"/>
      <c r="O253" s="100"/>
      <c r="P253" s="100"/>
      <c r="Q253" s="100"/>
      <c r="R253" s="100"/>
      <c r="S253" s="100"/>
      <c r="T253" s="100"/>
      <c r="U253" s="100"/>
    </row>
    <row r="254" s="212" customFormat="true" ht="13.15" hidden="false" customHeight="true" outlineLevel="0" collapsed="false">
      <c r="A254" s="233" t="s">
        <v>535</v>
      </c>
      <c r="B254" s="214" t="n">
        <v>0.5292</v>
      </c>
      <c r="C254" s="215" t="n">
        <v>21018.3588</v>
      </c>
      <c r="D254" s="216" t="n">
        <v>16632.0465</v>
      </c>
      <c r="E254" s="216" t="n">
        <v>18618.5</v>
      </c>
      <c r="F254" s="216" t="n">
        <v>23861.631</v>
      </c>
      <c r="G254" s="216" t="n">
        <v>26917.4288</v>
      </c>
      <c r="H254" s="216" t="n">
        <v>21600.8603</v>
      </c>
      <c r="I254" s="217" t="n">
        <v>5.78</v>
      </c>
      <c r="J254" s="217" t="n">
        <v>16.55</v>
      </c>
      <c r="K254" s="217" t="n">
        <v>9.66</v>
      </c>
      <c r="L254" s="217" t="n">
        <v>177.419</v>
      </c>
      <c r="M254" s="169"/>
      <c r="N254" s="193"/>
      <c r="O254" s="100"/>
      <c r="P254" s="100"/>
      <c r="Q254" s="100"/>
      <c r="R254" s="100"/>
      <c r="S254" s="100"/>
      <c r="T254" s="100"/>
      <c r="U254" s="100"/>
    </row>
    <row r="255" s="212" customFormat="true" ht="13.15" hidden="false" customHeight="true" outlineLevel="0" collapsed="false">
      <c r="A255" s="234" t="s">
        <v>536</v>
      </c>
      <c r="B255" s="219" t="n">
        <v>0.1484</v>
      </c>
      <c r="C255" s="220" t="n">
        <v>21702.4082</v>
      </c>
      <c r="D255" s="221" t="n">
        <v>17647.6666</v>
      </c>
      <c r="E255" s="221" t="n">
        <v>19426.9703</v>
      </c>
      <c r="F255" s="221" t="n">
        <v>23861.631</v>
      </c>
      <c r="G255" s="221" t="n">
        <v>27860.4019</v>
      </c>
      <c r="H255" s="221" t="n">
        <v>22319.3211</v>
      </c>
      <c r="I255" s="222" t="n">
        <v>6.29</v>
      </c>
      <c r="J255" s="222" t="n">
        <v>15.92</v>
      </c>
      <c r="K255" s="222" t="n">
        <v>9.99</v>
      </c>
      <c r="L255" s="222" t="n">
        <v>176.7444</v>
      </c>
      <c r="M255" s="169"/>
      <c r="N255" s="193"/>
      <c r="O255" s="100"/>
      <c r="P255" s="100"/>
      <c r="Q255" s="100"/>
      <c r="R255" s="100"/>
      <c r="S255" s="100"/>
      <c r="T255" s="100"/>
      <c r="U255" s="100"/>
    </row>
    <row r="256" s="212" customFormat="true" ht="13.15" hidden="false" customHeight="true" outlineLevel="0" collapsed="false">
      <c r="A256" s="234" t="s">
        <v>537</v>
      </c>
      <c r="B256" s="219" t="n">
        <v>0.3696</v>
      </c>
      <c r="C256" s="220" t="n">
        <v>20696.3918</v>
      </c>
      <c r="D256" s="221" t="n">
        <v>16291.7055</v>
      </c>
      <c r="E256" s="221" t="n">
        <v>18192.9052</v>
      </c>
      <c r="F256" s="221" t="n">
        <v>23843.3679</v>
      </c>
      <c r="G256" s="221" t="n">
        <v>26476.2182</v>
      </c>
      <c r="H256" s="221" t="n">
        <v>21248.9648</v>
      </c>
      <c r="I256" s="222" t="n">
        <v>5.48</v>
      </c>
      <c r="J256" s="222" t="n">
        <v>16.83</v>
      </c>
      <c r="K256" s="222" t="n">
        <v>9.5</v>
      </c>
      <c r="L256" s="222" t="n">
        <v>177.6935</v>
      </c>
      <c r="M256" s="169"/>
      <c r="N256" s="193"/>
      <c r="O256" s="100"/>
      <c r="P256" s="100"/>
      <c r="Q256" s="100"/>
      <c r="R256" s="100"/>
      <c r="S256" s="100"/>
      <c r="T256" s="100"/>
      <c r="U256" s="100"/>
    </row>
    <row r="257" s="212" customFormat="true" ht="13.15" hidden="false" customHeight="true" outlineLevel="0" collapsed="false">
      <c r="A257" s="233" t="s">
        <v>538</v>
      </c>
      <c r="B257" s="214" t="n">
        <v>0.0548</v>
      </c>
      <c r="C257" s="215" t="n">
        <v>23029.0212</v>
      </c>
      <c r="D257" s="216" t="n">
        <v>18834.2714</v>
      </c>
      <c r="E257" s="216" t="n">
        <v>20062.172</v>
      </c>
      <c r="F257" s="216" t="n">
        <v>26797.3013</v>
      </c>
      <c r="G257" s="216" t="n">
        <v>29944.0029</v>
      </c>
      <c r="H257" s="216" t="n">
        <v>23682.5531</v>
      </c>
      <c r="I257" s="217" t="n">
        <v>5.74</v>
      </c>
      <c r="J257" s="217" t="n">
        <v>18.14</v>
      </c>
      <c r="K257" s="217" t="n">
        <v>9.23</v>
      </c>
      <c r="L257" s="217" t="n">
        <v>180.3079</v>
      </c>
      <c r="M257" s="169"/>
      <c r="N257" s="193"/>
      <c r="O257" s="100"/>
      <c r="P257" s="100"/>
      <c r="Q257" s="100"/>
      <c r="R257" s="100"/>
      <c r="S257" s="100"/>
      <c r="T257" s="100"/>
      <c r="U257" s="100"/>
    </row>
    <row r="258" s="212" customFormat="true" ht="13.15" hidden="false" customHeight="true" outlineLevel="0" collapsed="false">
      <c r="A258" s="233" t="s">
        <v>539</v>
      </c>
      <c r="B258" s="214" t="n">
        <v>0.1071</v>
      </c>
      <c r="C258" s="215" t="n">
        <v>26558.685</v>
      </c>
      <c r="D258" s="216" t="n">
        <v>19029.5921</v>
      </c>
      <c r="E258" s="216" t="n">
        <v>23040.9039</v>
      </c>
      <c r="F258" s="216" t="n">
        <v>28842.6682</v>
      </c>
      <c r="G258" s="216" t="n">
        <v>31478.8774</v>
      </c>
      <c r="H258" s="216" t="n">
        <v>25957.5101</v>
      </c>
      <c r="I258" s="217" t="n">
        <v>6.2</v>
      </c>
      <c r="J258" s="217" t="n">
        <v>22.75</v>
      </c>
      <c r="K258" s="217" t="n">
        <v>9.45</v>
      </c>
      <c r="L258" s="217" t="n">
        <v>185.3156</v>
      </c>
      <c r="M258" s="169"/>
      <c r="N258" s="193"/>
      <c r="O258" s="100"/>
      <c r="P258" s="100"/>
      <c r="Q258" s="100"/>
      <c r="R258" s="100"/>
      <c r="S258" s="100"/>
      <c r="T258" s="100"/>
      <c r="U258" s="100"/>
    </row>
    <row r="259" s="212" customFormat="true" ht="13.15" hidden="false" customHeight="true" outlineLevel="0" collapsed="false">
      <c r="A259" s="233" t="s">
        <v>540</v>
      </c>
      <c r="B259" s="214" t="n">
        <v>0.0385</v>
      </c>
      <c r="C259" s="215" t="n">
        <v>20934.2159</v>
      </c>
      <c r="D259" s="216" t="n">
        <v>15403.3737</v>
      </c>
      <c r="E259" s="216" t="n">
        <v>17330.6985</v>
      </c>
      <c r="F259" s="216" t="n">
        <v>23719.3383</v>
      </c>
      <c r="G259" s="216" t="n">
        <v>29633.1299</v>
      </c>
      <c r="H259" s="216" t="n">
        <v>21700.2732</v>
      </c>
      <c r="I259" s="217" t="n">
        <v>5.69</v>
      </c>
      <c r="J259" s="217" t="n">
        <v>20.54</v>
      </c>
      <c r="K259" s="217" t="n">
        <v>9.58</v>
      </c>
      <c r="L259" s="217" t="n">
        <v>179.3069</v>
      </c>
      <c r="M259" s="169"/>
      <c r="N259" s="193"/>
      <c r="O259" s="100"/>
      <c r="P259" s="100"/>
      <c r="Q259" s="100"/>
      <c r="R259" s="100"/>
      <c r="S259" s="100"/>
      <c r="T259" s="100"/>
      <c r="U259" s="100"/>
    </row>
    <row r="260" s="212" customFormat="true" ht="13.15" hidden="false" customHeight="true" outlineLevel="0" collapsed="false">
      <c r="A260" s="233" t="s">
        <v>541</v>
      </c>
      <c r="B260" s="214" t="n">
        <v>0.169</v>
      </c>
      <c r="C260" s="215" t="n">
        <v>19162.7428</v>
      </c>
      <c r="D260" s="216" t="n">
        <v>15217.5833</v>
      </c>
      <c r="E260" s="216" t="n">
        <v>17111.6549</v>
      </c>
      <c r="F260" s="216" t="n">
        <v>21539.8166</v>
      </c>
      <c r="G260" s="216" t="n">
        <v>23851.1144</v>
      </c>
      <c r="H260" s="216" t="n">
        <v>19445.9748</v>
      </c>
      <c r="I260" s="217" t="n">
        <v>7.97</v>
      </c>
      <c r="J260" s="217" t="n">
        <v>13.51</v>
      </c>
      <c r="K260" s="217" t="n">
        <v>10.36</v>
      </c>
      <c r="L260" s="217" t="n">
        <v>175.4582</v>
      </c>
      <c r="M260" s="169"/>
      <c r="N260" s="193"/>
      <c r="O260" s="100"/>
      <c r="P260" s="100"/>
      <c r="Q260" s="100"/>
      <c r="R260" s="100"/>
      <c r="S260" s="100"/>
      <c r="T260" s="100"/>
      <c r="U260" s="100"/>
    </row>
    <row r="261" s="212" customFormat="true" ht="13.15" hidden="false" customHeight="true" outlineLevel="0" collapsed="false">
      <c r="A261" s="233" t="s">
        <v>542</v>
      </c>
      <c r="B261" s="214" t="n">
        <v>0.3367</v>
      </c>
      <c r="C261" s="215" t="n">
        <v>17377.7845</v>
      </c>
      <c r="D261" s="216" t="n">
        <v>14237.5833</v>
      </c>
      <c r="E261" s="216" t="n">
        <v>15739.0247</v>
      </c>
      <c r="F261" s="216" t="n">
        <v>20110.0472</v>
      </c>
      <c r="G261" s="216" t="n">
        <v>21729.0964</v>
      </c>
      <c r="H261" s="216" t="n">
        <v>17861.5427</v>
      </c>
      <c r="I261" s="217" t="n">
        <v>5.31</v>
      </c>
      <c r="J261" s="217" t="n">
        <v>7.04</v>
      </c>
      <c r="K261" s="217" t="n">
        <v>9.72</v>
      </c>
      <c r="L261" s="217" t="n">
        <v>174.9017</v>
      </c>
      <c r="M261" s="169"/>
      <c r="N261" s="193"/>
      <c r="O261" s="100"/>
      <c r="P261" s="100"/>
      <c r="Q261" s="100"/>
      <c r="R261" s="100"/>
      <c r="S261" s="100"/>
      <c r="T261" s="100"/>
      <c r="U261" s="100"/>
    </row>
    <row r="262" s="212" customFormat="true" ht="13.15" hidden="false" customHeight="true" outlineLevel="0" collapsed="false">
      <c r="A262" s="234" t="s">
        <v>543</v>
      </c>
      <c r="B262" s="219" t="n">
        <v>0.3315</v>
      </c>
      <c r="C262" s="220" t="n">
        <v>17377.7845</v>
      </c>
      <c r="D262" s="221" t="n">
        <v>14211.4049</v>
      </c>
      <c r="E262" s="221" t="n">
        <v>15739.0247</v>
      </c>
      <c r="F262" s="221" t="n">
        <v>19989.6104</v>
      </c>
      <c r="G262" s="221" t="n">
        <v>21689.4418</v>
      </c>
      <c r="H262" s="221" t="n">
        <v>17825.4559</v>
      </c>
      <c r="I262" s="222" t="n">
        <v>5.29</v>
      </c>
      <c r="J262" s="222" t="n">
        <v>6.9</v>
      </c>
      <c r="K262" s="222" t="n">
        <v>9.73</v>
      </c>
      <c r="L262" s="222" t="n">
        <v>174.8918</v>
      </c>
      <c r="M262" s="169"/>
      <c r="N262" s="193"/>
      <c r="O262" s="100"/>
      <c r="P262" s="100"/>
      <c r="Q262" s="100"/>
      <c r="R262" s="100"/>
      <c r="S262" s="100"/>
      <c r="T262" s="100"/>
      <c r="U262" s="100"/>
    </row>
    <row r="263" s="212" customFormat="true" ht="13.15" hidden="false" customHeight="true" outlineLevel="0" collapsed="false">
      <c r="A263" s="233" t="s">
        <v>544</v>
      </c>
      <c r="B263" s="214" t="n">
        <v>0.3393</v>
      </c>
      <c r="C263" s="215" t="n">
        <v>14939.5</v>
      </c>
      <c r="D263" s="216" t="n">
        <v>12584.7858</v>
      </c>
      <c r="E263" s="216" t="n">
        <v>13436.4145</v>
      </c>
      <c r="F263" s="216" t="n">
        <v>16762.3575</v>
      </c>
      <c r="G263" s="216" t="n">
        <v>18832.8368</v>
      </c>
      <c r="H263" s="216" t="n">
        <v>15302.5411</v>
      </c>
      <c r="I263" s="217" t="n">
        <v>6.38</v>
      </c>
      <c r="J263" s="217" t="n">
        <v>10.82</v>
      </c>
      <c r="K263" s="217" t="n">
        <v>10.31</v>
      </c>
      <c r="L263" s="217" t="n">
        <v>176.9682</v>
      </c>
      <c r="M263" s="169"/>
      <c r="N263" s="193"/>
      <c r="O263" s="100"/>
      <c r="P263" s="100"/>
      <c r="Q263" s="100"/>
      <c r="R263" s="100"/>
      <c r="S263" s="100"/>
      <c r="T263" s="100"/>
      <c r="U263" s="100"/>
    </row>
    <row r="264" s="212" customFormat="true" ht="13.15" hidden="false" customHeight="true" outlineLevel="0" collapsed="false">
      <c r="A264" s="233" t="s">
        <v>545</v>
      </c>
      <c r="B264" s="214" t="n">
        <v>0.0398</v>
      </c>
      <c r="C264" s="215" t="n">
        <v>18664.0384</v>
      </c>
      <c r="D264" s="216" t="n">
        <v>14992.0624</v>
      </c>
      <c r="E264" s="216" t="n">
        <v>16176.9166</v>
      </c>
      <c r="F264" s="216" t="n">
        <v>22553.8322</v>
      </c>
      <c r="G264" s="216" t="n">
        <v>26278.3854</v>
      </c>
      <c r="H264" s="216" t="n">
        <v>19933.6539</v>
      </c>
      <c r="I264" s="217" t="n">
        <v>7.03</v>
      </c>
      <c r="J264" s="217" t="n">
        <v>14.14</v>
      </c>
      <c r="K264" s="217" t="n">
        <v>9.87</v>
      </c>
      <c r="L264" s="217" t="n">
        <v>175.8029</v>
      </c>
      <c r="M264" s="169"/>
      <c r="N264" s="193"/>
      <c r="O264" s="100"/>
      <c r="P264" s="100"/>
      <c r="Q264" s="100"/>
      <c r="R264" s="100"/>
      <c r="S264" s="100"/>
      <c r="T264" s="100"/>
      <c r="U264" s="100"/>
    </row>
    <row r="265" s="212" customFormat="true" ht="13.15" hidden="false" customHeight="true" outlineLevel="0" collapsed="false">
      <c r="A265" s="233" t="s">
        <v>546</v>
      </c>
      <c r="B265" s="214" t="n">
        <v>0.244</v>
      </c>
      <c r="C265" s="215" t="n">
        <v>14670.1666</v>
      </c>
      <c r="D265" s="216" t="n">
        <v>12670.6666</v>
      </c>
      <c r="E265" s="216" t="n">
        <v>13546.8333</v>
      </c>
      <c r="F265" s="216" t="n">
        <v>15949.5</v>
      </c>
      <c r="G265" s="216" t="n">
        <v>17060.6668</v>
      </c>
      <c r="H265" s="216" t="n">
        <v>14892.0905</v>
      </c>
      <c r="I265" s="217" t="n">
        <v>8.05</v>
      </c>
      <c r="J265" s="217" t="n">
        <v>13.31</v>
      </c>
      <c r="K265" s="217" t="n">
        <v>10.41</v>
      </c>
      <c r="L265" s="217" t="n">
        <v>175.0452</v>
      </c>
      <c r="M265" s="169"/>
      <c r="N265" s="193"/>
      <c r="O265" s="100"/>
      <c r="P265" s="100"/>
      <c r="Q265" s="100"/>
      <c r="R265" s="100"/>
      <c r="S265" s="100"/>
      <c r="T265" s="100"/>
      <c r="U265" s="100"/>
    </row>
    <row r="266" s="212" customFormat="true" ht="13.15" hidden="false" customHeight="true" outlineLevel="0" collapsed="false">
      <c r="A266" s="233" t="s">
        <v>547</v>
      </c>
      <c r="B266" s="214" t="n">
        <v>0.9909</v>
      </c>
      <c r="C266" s="215" t="n">
        <v>13880.4005</v>
      </c>
      <c r="D266" s="216" t="n">
        <v>11246.1934</v>
      </c>
      <c r="E266" s="216" t="n">
        <v>12769.2333</v>
      </c>
      <c r="F266" s="216" t="n">
        <v>15184.5369</v>
      </c>
      <c r="G266" s="216" t="n">
        <v>16922.6948</v>
      </c>
      <c r="H266" s="216" t="n">
        <v>14036.5622</v>
      </c>
      <c r="I266" s="217" t="n">
        <v>6.03</v>
      </c>
      <c r="J266" s="217" t="n">
        <v>12.76</v>
      </c>
      <c r="K266" s="217" t="n">
        <v>10.2</v>
      </c>
      <c r="L266" s="217" t="n">
        <v>175.0068</v>
      </c>
      <c r="M266" s="169"/>
      <c r="N266" s="193"/>
      <c r="O266" s="100"/>
      <c r="P266" s="100"/>
      <c r="Q266" s="100"/>
      <c r="R266" s="100"/>
      <c r="S266" s="100"/>
      <c r="T266" s="100"/>
      <c r="U266" s="100"/>
    </row>
    <row r="267" s="212" customFormat="true" ht="13.15" hidden="false" customHeight="true" outlineLevel="0" collapsed="false">
      <c r="A267" s="233" t="s">
        <v>548</v>
      </c>
      <c r="B267" s="214" t="n">
        <v>0.7619</v>
      </c>
      <c r="C267" s="215" t="n">
        <v>19647.9285</v>
      </c>
      <c r="D267" s="216" t="n">
        <v>14580.448</v>
      </c>
      <c r="E267" s="216" t="n">
        <v>16944.1654</v>
      </c>
      <c r="F267" s="216" t="n">
        <v>22733.2003</v>
      </c>
      <c r="G267" s="216" t="n">
        <v>26324.6231</v>
      </c>
      <c r="H267" s="216" t="n">
        <v>20104.9497</v>
      </c>
      <c r="I267" s="217" t="n">
        <v>4.1</v>
      </c>
      <c r="J267" s="217" t="n">
        <v>20.73</v>
      </c>
      <c r="K267" s="217" t="n">
        <v>9.65</v>
      </c>
      <c r="L267" s="217" t="n">
        <v>175.9248</v>
      </c>
      <c r="M267" s="169"/>
      <c r="N267" s="193"/>
      <c r="O267" s="100"/>
      <c r="P267" s="100"/>
      <c r="Q267" s="100"/>
      <c r="R267" s="100"/>
      <c r="S267" s="100"/>
      <c r="T267" s="100"/>
      <c r="U267" s="100"/>
    </row>
    <row r="268" s="212" customFormat="true" ht="13.15" hidden="false" customHeight="true" outlineLevel="0" collapsed="false">
      <c r="A268" s="234" t="s">
        <v>549</v>
      </c>
      <c r="B268" s="219" t="n">
        <v>0.651</v>
      </c>
      <c r="C268" s="220" t="n">
        <v>19295.2996</v>
      </c>
      <c r="D268" s="221" t="n">
        <v>14510.4856</v>
      </c>
      <c r="E268" s="221" t="n">
        <v>16716.5</v>
      </c>
      <c r="F268" s="221" t="n">
        <v>22373.2181</v>
      </c>
      <c r="G268" s="221" t="n">
        <v>25219.3125</v>
      </c>
      <c r="H268" s="221" t="n">
        <v>19696.4498</v>
      </c>
      <c r="I268" s="222" t="n">
        <v>3.98</v>
      </c>
      <c r="J268" s="222" t="n">
        <v>19.8</v>
      </c>
      <c r="K268" s="222" t="n">
        <v>9.67</v>
      </c>
      <c r="L268" s="222" t="n">
        <v>175.3483</v>
      </c>
      <c r="M268" s="169"/>
      <c r="N268" s="193"/>
      <c r="O268" s="100"/>
      <c r="P268" s="100"/>
      <c r="Q268" s="100"/>
      <c r="R268" s="100"/>
      <c r="S268" s="100"/>
      <c r="T268" s="100"/>
      <c r="U268" s="100"/>
    </row>
    <row r="269" s="212" customFormat="true" ht="13.15" hidden="false" customHeight="true" outlineLevel="0" collapsed="false">
      <c r="A269" s="234" t="s">
        <v>550</v>
      </c>
      <c r="B269" s="219" t="n">
        <v>0.0694</v>
      </c>
      <c r="C269" s="220" t="n">
        <v>25563.6847</v>
      </c>
      <c r="D269" s="221" t="n">
        <v>19294.2753</v>
      </c>
      <c r="E269" s="221" t="n">
        <v>21370.1189</v>
      </c>
      <c r="F269" s="221" t="n">
        <v>28201.0526</v>
      </c>
      <c r="G269" s="221" t="n">
        <v>31333.3382</v>
      </c>
      <c r="H269" s="221" t="n">
        <v>25000.5132</v>
      </c>
      <c r="I269" s="222" t="n">
        <v>4.47</v>
      </c>
      <c r="J269" s="222" t="n">
        <v>29.94</v>
      </c>
      <c r="K269" s="222" t="n">
        <v>9.74</v>
      </c>
      <c r="L269" s="222" t="n">
        <v>181.6033</v>
      </c>
      <c r="M269" s="169"/>
      <c r="N269" s="193"/>
      <c r="O269" s="100"/>
      <c r="P269" s="100"/>
      <c r="Q269" s="100"/>
      <c r="R269" s="100"/>
      <c r="S269" s="100"/>
      <c r="T269" s="100"/>
      <c r="U269" s="100"/>
    </row>
    <row r="270" s="212" customFormat="true" ht="13.15" hidden="false" customHeight="true" outlineLevel="0" collapsed="false">
      <c r="A270" s="233" t="s">
        <v>551</v>
      </c>
      <c r="B270" s="214" t="n">
        <v>0.4147</v>
      </c>
      <c r="C270" s="215" t="n">
        <v>20636.4979</v>
      </c>
      <c r="D270" s="216" t="n">
        <v>15710.9166</v>
      </c>
      <c r="E270" s="216" t="n">
        <v>18140.0246</v>
      </c>
      <c r="F270" s="216" t="n">
        <v>23592.2096</v>
      </c>
      <c r="G270" s="216" t="n">
        <v>26961.111</v>
      </c>
      <c r="H270" s="216" t="n">
        <v>21032.7188</v>
      </c>
      <c r="I270" s="217" t="n">
        <v>4.74</v>
      </c>
      <c r="J270" s="217" t="n">
        <v>20.82</v>
      </c>
      <c r="K270" s="217" t="n">
        <v>9.93</v>
      </c>
      <c r="L270" s="217" t="n">
        <v>176.8369</v>
      </c>
      <c r="M270" s="169"/>
      <c r="N270" s="193"/>
      <c r="O270" s="100"/>
      <c r="P270" s="100"/>
      <c r="Q270" s="100"/>
      <c r="R270" s="100"/>
      <c r="S270" s="100"/>
      <c r="T270" s="100"/>
      <c r="U270" s="100"/>
    </row>
    <row r="271" s="212" customFormat="true" ht="13.15" hidden="false" customHeight="true" outlineLevel="0" collapsed="false">
      <c r="A271" s="234" t="s">
        <v>552</v>
      </c>
      <c r="B271" s="219" t="n">
        <v>0.3167</v>
      </c>
      <c r="C271" s="220" t="n">
        <v>20582.752</v>
      </c>
      <c r="D271" s="221" t="n">
        <v>15710.9166</v>
      </c>
      <c r="E271" s="221" t="n">
        <v>18336.4214</v>
      </c>
      <c r="F271" s="221" t="n">
        <v>23339.1387</v>
      </c>
      <c r="G271" s="221" t="n">
        <v>26503.4145</v>
      </c>
      <c r="H271" s="221" t="n">
        <v>20872.5574</v>
      </c>
      <c r="I271" s="222" t="n">
        <v>4.49</v>
      </c>
      <c r="J271" s="222" t="n">
        <v>20.26</v>
      </c>
      <c r="K271" s="222" t="n">
        <v>10.09</v>
      </c>
      <c r="L271" s="222" t="n">
        <v>176.8383</v>
      </c>
      <c r="M271" s="169"/>
      <c r="N271" s="193"/>
      <c r="O271" s="100"/>
      <c r="P271" s="100"/>
      <c r="Q271" s="100"/>
      <c r="R271" s="100"/>
      <c r="S271" s="100"/>
      <c r="T271" s="100"/>
      <c r="U271" s="100"/>
    </row>
    <row r="272" s="212" customFormat="true" ht="13.15" hidden="false" customHeight="true" outlineLevel="0" collapsed="false">
      <c r="A272" s="233" t="s">
        <v>553</v>
      </c>
      <c r="B272" s="214" t="n">
        <v>3.1085</v>
      </c>
      <c r="C272" s="215" t="n">
        <v>22226.3641</v>
      </c>
      <c r="D272" s="216" t="n">
        <v>16525.4779</v>
      </c>
      <c r="E272" s="216" t="n">
        <v>18791.9938</v>
      </c>
      <c r="F272" s="216" t="n">
        <v>27006.1318</v>
      </c>
      <c r="G272" s="216" t="n">
        <v>30405.9044</v>
      </c>
      <c r="H272" s="216" t="n">
        <v>23160.374</v>
      </c>
      <c r="I272" s="217" t="n">
        <v>6.56</v>
      </c>
      <c r="J272" s="217" t="n">
        <v>20.74</v>
      </c>
      <c r="K272" s="217" t="n">
        <v>9.71</v>
      </c>
      <c r="L272" s="217" t="n">
        <v>181.5043</v>
      </c>
      <c r="M272" s="169"/>
      <c r="N272" s="193"/>
      <c r="O272" s="100"/>
      <c r="P272" s="100"/>
      <c r="Q272" s="100"/>
      <c r="R272" s="100"/>
      <c r="S272" s="100"/>
      <c r="T272" s="100"/>
      <c r="U272" s="100"/>
    </row>
    <row r="273" s="212" customFormat="true" ht="13.15" hidden="false" customHeight="true" outlineLevel="0" collapsed="false">
      <c r="A273" s="234" t="s">
        <v>554</v>
      </c>
      <c r="B273" s="219" t="n">
        <v>2.0732</v>
      </c>
      <c r="C273" s="220" t="n">
        <v>20777.4731</v>
      </c>
      <c r="D273" s="221" t="n">
        <v>15826.0832</v>
      </c>
      <c r="E273" s="221" t="n">
        <v>18154.1363</v>
      </c>
      <c r="F273" s="221" t="n">
        <v>25563.1645</v>
      </c>
      <c r="G273" s="221" t="n">
        <v>30998.666</v>
      </c>
      <c r="H273" s="221" t="n">
        <v>22372.3205</v>
      </c>
      <c r="I273" s="222" t="n">
        <v>8.47</v>
      </c>
      <c r="J273" s="222" t="n">
        <v>18.89</v>
      </c>
      <c r="K273" s="222" t="n">
        <v>9.61</v>
      </c>
      <c r="L273" s="222" t="n">
        <v>182.7237</v>
      </c>
      <c r="M273" s="169"/>
      <c r="N273" s="193"/>
      <c r="O273" s="100"/>
      <c r="P273" s="100"/>
      <c r="Q273" s="100"/>
      <c r="R273" s="100"/>
      <c r="S273" s="100"/>
      <c r="T273" s="100"/>
      <c r="U273" s="100"/>
    </row>
    <row r="274" s="212" customFormat="true" ht="13.15" hidden="false" customHeight="true" outlineLevel="0" collapsed="false">
      <c r="A274" s="234" t="s">
        <v>555</v>
      </c>
      <c r="B274" s="219" t="n">
        <v>1.0342</v>
      </c>
      <c r="C274" s="220" t="n">
        <v>25579.8103</v>
      </c>
      <c r="D274" s="221" t="n">
        <v>18230.8608</v>
      </c>
      <c r="E274" s="221" t="n">
        <v>21417.0605</v>
      </c>
      <c r="F274" s="221" t="n">
        <v>28044.9789</v>
      </c>
      <c r="G274" s="221" t="n">
        <v>29929.5568</v>
      </c>
      <c r="H274" s="221" t="n">
        <v>24754.4888</v>
      </c>
      <c r="I274" s="222" t="n">
        <v>3.11</v>
      </c>
      <c r="J274" s="222" t="n">
        <v>24.1</v>
      </c>
      <c r="K274" s="222" t="n">
        <v>9.88</v>
      </c>
      <c r="L274" s="222" t="n">
        <v>179.0674</v>
      </c>
      <c r="M274" s="169"/>
      <c r="N274" s="193"/>
      <c r="O274" s="100"/>
      <c r="P274" s="100"/>
      <c r="Q274" s="100"/>
      <c r="R274" s="100"/>
      <c r="S274" s="100"/>
      <c r="T274" s="100"/>
      <c r="U274" s="100"/>
    </row>
    <row r="275" s="212" customFormat="true" ht="13.15" hidden="false" customHeight="true" outlineLevel="0" collapsed="false">
      <c r="A275" s="233" t="s">
        <v>556</v>
      </c>
      <c r="B275" s="214" t="n">
        <v>0.0936</v>
      </c>
      <c r="C275" s="215" t="n">
        <v>24403.8561</v>
      </c>
      <c r="D275" s="216" t="n">
        <v>17810.4137</v>
      </c>
      <c r="E275" s="216" t="n">
        <v>20826.6961</v>
      </c>
      <c r="F275" s="216" t="n">
        <v>28757.7642</v>
      </c>
      <c r="G275" s="216" t="n">
        <v>32402.839</v>
      </c>
      <c r="H275" s="216" t="n">
        <v>24677.4121</v>
      </c>
      <c r="I275" s="217" t="n">
        <v>4.75</v>
      </c>
      <c r="J275" s="217" t="n">
        <v>19.76</v>
      </c>
      <c r="K275" s="217" t="n">
        <v>9.77</v>
      </c>
      <c r="L275" s="217" t="n">
        <v>185.267</v>
      </c>
      <c r="M275" s="169"/>
      <c r="N275" s="193"/>
      <c r="O275" s="100"/>
      <c r="P275" s="100"/>
      <c r="Q275" s="100"/>
      <c r="R275" s="100"/>
      <c r="S275" s="100"/>
      <c r="T275" s="100"/>
      <c r="U275" s="100"/>
    </row>
    <row r="276" s="212" customFormat="true" ht="13.15" hidden="false" customHeight="true" outlineLevel="0" collapsed="false">
      <c r="A276" s="234" t="s">
        <v>557</v>
      </c>
      <c r="B276" s="219" t="n">
        <v>0.0606</v>
      </c>
      <c r="C276" s="220" t="n">
        <v>25935.9206</v>
      </c>
      <c r="D276" s="221" t="n">
        <v>18179.0072</v>
      </c>
      <c r="E276" s="221" t="n">
        <v>22692.3136</v>
      </c>
      <c r="F276" s="221" t="n">
        <v>29877.7891</v>
      </c>
      <c r="G276" s="221" t="n">
        <v>32685.5595</v>
      </c>
      <c r="H276" s="221" t="n">
        <v>26048.3215</v>
      </c>
      <c r="I276" s="222" t="n">
        <v>4.65</v>
      </c>
      <c r="J276" s="222" t="n">
        <v>20.38</v>
      </c>
      <c r="K276" s="222" t="n">
        <v>9.65</v>
      </c>
      <c r="L276" s="222" t="n">
        <v>189.5479</v>
      </c>
      <c r="M276" s="169"/>
      <c r="N276" s="193"/>
      <c r="O276" s="100"/>
      <c r="P276" s="100"/>
      <c r="Q276" s="100"/>
      <c r="R276" s="100"/>
      <c r="S276" s="100"/>
      <c r="T276" s="100"/>
      <c r="U276" s="100"/>
    </row>
    <row r="277" s="212" customFormat="true" ht="13.15" hidden="false" customHeight="true" outlineLevel="0" collapsed="false">
      <c r="A277" s="233" t="s">
        <v>558</v>
      </c>
      <c r="B277" s="214" t="n">
        <v>4.4583</v>
      </c>
      <c r="C277" s="215" t="n">
        <v>23329.733</v>
      </c>
      <c r="D277" s="216" t="n">
        <v>18658.3875</v>
      </c>
      <c r="E277" s="216" t="n">
        <v>21057.7778</v>
      </c>
      <c r="F277" s="216" t="n">
        <v>25212.3361</v>
      </c>
      <c r="G277" s="216" t="n">
        <v>27086.8134</v>
      </c>
      <c r="H277" s="216" t="n">
        <v>23088.5602</v>
      </c>
      <c r="I277" s="217" t="n">
        <v>10.07</v>
      </c>
      <c r="J277" s="217" t="n">
        <v>21.87</v>
      </c>
      <c r="K277" s="217" t="n">
        <v>9.87</v>
      </c>
      <c r="L277" s="217" t="n">
        <v>176.6422</v>
      </c>
      <c r="M277" s="169"/>
      <c r="N277" s="193"/>
      <c r="O277" s="100"/>
      <c r="P277" s="100"/>
      <c r="Q277" s="100"/>
      <c r="R277" s="100"/>
      <c r="S277" s="100"/>
      <c r="T277" s="100"/>
      <c r="U277" s="100"/>
    </row>
    <row r="278" s="212" customFormat="true" ht="13.15" hidden="false" customHeight="true" outlineLevel="0" collapsed="false">
      <c r="A278" s="234" t="s">
        <v>559</v>
      </c>
      <c r="B278" s="219" t="n">
        <v>3.2846</v>
      </c>
      <c r="C278" s="220" t="n">
        <v>23329.733</v>
      </c>
      <c r="D278" s="221" t="n">
        <v>19325.7314</v>
      </c>
      <c r="E278" s="221" t="n">
        <v>21451.8508</v>
      </c>
      <c r="F278" s="221" t="n">
        <v>25030.098</v>
      </c>
      <c r="G278" s="221" t="n">
        <v>26679.0886</v>
      </c>
      <c r="H278" s="221" t="n">
        <v>23151.515</v>
      </c>
      <c r="I278" s="222" t="n">
        <v>9.98</v>
      </c>
      <c r="J278" s="222" t="n">
        <v>22.76</v>
      </c>
      <c r="K278" s="222" t="n">
        <v>9.95</v>
      </c>
      <c r="L278" s="222" t="n">
        <v>176.514</v>
      </c>
      <c r="M278" s="169"/>
      <c r="N278" s="193"/>
      <c r="O278" s="100"/>
      <c r="P278" s="100"/>
      <c r="Q278" s="100"/>
      <c r="R278" s="100"/>
      <c r="S278" s="100"/>
      <c r="T278" s="100"/>
      <c r="U278" s="100"/>
    </row>
    <row r="279" s="212" customFormat="true" ht="13.15" hidden="false" customHeight="true" outlineLevel="0" collapsed="false">
      <c r="A279" s="234" t="s">
        <v>560</v>
      </c>
      <c r="B279" s="219" t="n">
        <v>0.0763</v>
      </c>
      <c r="C279" s="220" t="n">
        <v>20634.3886</v>
      </c>
      <c r="D279" s="221" t="n">
        <v>17875.1507</v>
      </c>
      <c r="E279" s="221" t="n">
        <v>19345.4846</v>
      </c>
      <c r="F279" s="221" t="n">
        <v>23548.532</v>
      </c>
      <c r="G279" s="221" t="n">
        <v>26007.6958</v>
      </c>
      <c r="H279" s="221" t="n">
        <v>21319.0208</v>
      </c>
      <c r="I279" s="222" t="n">
        <v>6.1</v>
      </c>
      <c r="J279" s="222" t="n">
        <v>14.79</v>
      </c>
      <c r="K279" s="222" t="n">
        <v>9.91</v>
      </c>
      <c r="L279" s="222" t="n">
        <v>178.6425</v>
      </c>
      <c r="M279" s="169"/>
      <c r="N279" s="193"/>
      <c r="O279" s="100"/>
      <c r="P279" s="100"/>
      <c r="Q279" s="100"/>
      <c r="R279" s="100"/>
      <c r="S279" s="100"/>
      <c r="T279" s="100"/>
      <c r="U279" s="100"/>
    </row>
    <row r="280" s="212" customFormat="true" ht="13.15" hidden="false" customHeight="true" outlineLevel="0" collapsed="false">
      <c r="A280" s="234" t="s">
        <v>561</v>
      </c>
      <c r="B280" s="219" t="n">
        <v>0.2574</v>
      </c>
      <c r="C280" s="220" t="n">
        <v>20270.1374</v>
      </c>
      <c r="D280" s="221" t="n">
        <v>15321.386</v>
      </c>
      <c r="E280" s="221" t="n">
        <v>17302.3333</v>
      </c>
      <c r="F280" s="221" t="n">
        <v>23332.2488</v>
      </c>
      <c r="G280" s="221" t="n">
        <v>25545.2336</v>
      </c>
      <c r="H280" s="221" t="n">
        <v>20343.7813</v>
      </c>
      <c r="I280" s="222" t="n">
        <v>5.57</v>
      </c>
      <c r="J280" s="222" t="n">
        <v>16.15</v>
      </c>
      <c r="K280" s="222" t="n">
        <v>9.88</v>
      </c>
      <c r="L280" s="222" t="n">
        <v>176.4607</v>
      </c>
      <c r="M280" s="169"/>
      <c r="N280" s="193"/>
      <c r="O280" s="100"/>
      <c r="P280" s="100"/>
      <c r="Q280" s="100"/>
      <c r="R280" s="100"/>
      <c r="S280" s="100"/>
      <c r="T280" s="100"/>
      <c r="U280" s="100"/>
    </row>
    <row r="281" s="212" customFormat="true" ht="13.15" hidden="false" customHeight="true" outlineLevel="0" collapsed="false">
      <c r="A281" s="233" t="s">
        <v>562</v>
      </c>
      <c r="B281" s="214" t="n">
        <v>0.5638</v>
      </c>
      <c r="C281" s="215" t="n">
        <v>19613.4067</v>
      </c>
      <c r="D281" s="216" t="n">
        <v>14773.4166</v>
      </c>
      <c r="E281" s="216" t="n">
        <v>17391.0776</v>
      </c>
      <c r="F281" s="216" t="n">
        <v>22087.0529</v>
      </c>
      <c r="G281" s="216" t="n">
        <v>24656.8138</v>
      </c>
      <c r="H281" s="216" t="n">
        <v>19711.5495</v>
      </c>
      <c r="I281" s="217" t="n">
        <v>8.71</v>
      </c>
      <c r="J281" s="217" t="n">
        <v>14.59</v>
      </c>
      <c r="K281" s="217" t="n">
        <v>10.06</v>
      </c>
      <c r="L281" s="217" t="n">
        <v>177.3808</v>
      </c>
      <c r="M281" s="169"/>
      <c r="N281" s="193"/>
      <c r="O281" s="100"/>
      <c r="P281" s="100"/>
      <c r="Q281" s="100"/>
      <c r="R281" s="100"/>
      <c r="S281" s="100"/>
      <c r="T281" s="100"/>
      <c r="U281" s="100"/>
    </row>
    <row r="282" s="212" customFormat="true" ht="13.15" hidden="false" customHeight="true" outlineLevel="0" collapsed="false">
      <c r="A282" s="234" t="s">
        <v>563</v>
      </c>
      <c r="B282" s="219" t="n">
        <v>0.5286</v>
      </c>
      <c r="C282" s="220" t="n">
        <v>19606.2653</v>
      </c>
      <c r="D282" s="221" t="n">
        <v>14684.2548</v>
      </c>
      <c r="E282" s="221" t="n">
        <v>17369.5</v>
      </c>
      <c r="F282" s="221" t="n">
        <v>22049.8492</v>
      </c>
      <c r="G282" s="221" t="n">
        <v>24608.6529</v>
      </c>
      <c r="H282" s="221" t="n">
        <v>19656.3428</v>
      </c>
      <c r="I282" s="222" t="n">
        <v>8.73</v>
      </c>
      <c r="J282" s="222" t="n">
        <v>14.6</v>
      </c>
      <c r="K282" s="222" t="n">
        <v>9.99</v>
      </c>
      <c r="L282" s="222" t="n">
        <v>177.5268</v>
      </c>
      <c r="M282" s="169"/>
      <c r="N282" s="193"/>
      <c r="O282" s="100"/>
      <c r="P282" s="100"/>
      <c r="Q282" s="100"/>
      <c r="R282" s="100"/>
      <c r="S282" s="100"/>
      <c r="T282" s="100"/>
      <c r="U282" s="100"/>
    </row>
    <row r="283" s="212" customFormat="true" ht="13.15" hidden="false" customHeight="true" outlineLevel="0" collapsed="false">
      <c r="A283" s="233" t="s">
        <v>564</v>
      </c>
      <c r="B283" s="214" t="n">
        <v>0.1426</v>
      </c>
      <c r="C283" s="215" t="n">
        <v>20625.1329</v>
      </c>
      <c r="D283" s="216" t="n">
        <v>16597.4914</v>
      </c>
      <c r="E283" s="216" t="n">
        <v>18831.4078</v>
      </c>
      <c r="F283" s="216" t="n">
        <v>23772.3492</v>
      </c>
      <c r="G283" s="216" t="n">
        <v>26984.0691</v>
      </c>
      <c r="H283" s="216" t="n">
        <v>21316.221</v>
      </c>
      <c r="I283" s="217" t="n">
        <v>6.34</v>
      </c>
      <c r="J283" s="217" t="n">
        <v>18.1</v>
      </c>
      <c r="K283" s="217" t="n">
        <v>10.18</v>
      </c>
      <c r="L283" s="217" t="n">
        <v>177.8154</v>
      </c>
      <c r="M283" s="169"/>
      <c r="N283" s="193"/>
      <c r="O283" s="100"/>
      <c r="P283" s="100"/>
      <c r="Q283" s="100"/>
      <c r="R283" s="100"/>
      <c r="S283" s="100"/>
      <c r="T283" s="100"/>
      <c r="U283" s="100"/>
    </row>
    <row r="284" s="212" customFormat="true" ht="13.15" hidden="false" customHeight="true" outlineLevel="0" collapsed="false">
      <c r="A284" s="234" t="s">
        <v>565</v>
      </c>
      <c r="B284" s="219" t="n">
        <v>0.1426</v>
      </c>
      <c r="C284" s="220" t="n">
        <v>20625.1329</v>
      </c>
      <c r="D284" s="221" t="n">
        <v>16597.4914</v>
      </c>
      <c r="E284" s="221" t="n">
        <v>18831.4078</v>
      </c>
      <c r="F284" s="221" t="n">
        <v>23772.3492</v>
      </c>
      <c r="G284" s="221" t="n">
        <v>26984.0691</v>
      </c>
      <c r="H284" s="221" t="n">
        <v>21316.221</v>
      </c>
      <c r="I284" s="222" t="n">
        <v>6.34</v>
      </c>
      <c r="J284" s="222" t="n">
        <v>18.1</v>
      </c>
      <c r="K284" s="222" t="n">
        <v>10.18</v>
      </c>
      <c r="L284" s="222" t="n">
        <v>177.8154</v>
      </c>
      <c r="M284" s="169"/>
      <c r="N284" s="193"/>
      <c r="O284" s="100"/>
      <c r="P284" s="100"/>
      <c r="Q284" s="100"/>
      <c r="R284" s="100"/>
      <c r="S284" s="100"/>
      <c r="T284" s="100"/>
      <c r="U284" s="100"/>
    </row>
    <row r="285" s="212" customFormat="true" ht="13.15" hidden="false" customHeight="true" outlineLevel="0" collapsed="false">
      <c r="A285" s="233" t="s">
        <v>566</v>
      </c>
      <c r="B285" s="214" t="n">
        <v>0.4547</v>
      </c>
      <c r="C285" s="215" t="n">
        <v>18551.095</v>
      </c>
      <c r="D285" s="216" t="n">
        <v>14348.5595</v>
      </c>
      <c r="E285" s="216" t="n">
        <v>16355.1755</v>
      </c>
      <c r="F285" s="216" t="n">
        <v>20517.6855</v>
      </c>
      <c r="G285" s="216" t="n">
        <v>21853.5214</v>
      </c>
      <c r="H285" s="216" t="n">
        <v>18494.5466</v>
      </c>
      <c r="I285" s="217" t="n">
        <v>5.97</v>
      </c>
      <c r="J285" s="217" t="n">
        <v>14.69</v>
      </c>
      <c r="K285" s="217" t="n">
        <v>10.58</v>
      </c>
      <c r="L285" s="217" t="n">
        <v>175.9943</v>
      </c>
      <c r="M285" s="169"/>
      <c r="N285" s="193"/>
      <c r="O285" s="100"/>
      <c r="P285" s="100"/>
      <c r="Q285" s="100"/>
      <c r="R285" s="100"/>
      <c r="S285" s="100"/>
      <c r="T285" s="100"/>
      <c r="U285" s="100"/>
    </row>
    <row r="286" s="212" customFormat="true" ht="13.15" hidden="false" customHeight="true" outlineLevel="0" collapsed="false">
      <c r="A286" s="234" t="s">
        <v>567</v>
      </c>
      <c r="B286" s="219" t="n">
        <v>0.4424</v>
      </c>
      <c r="C286" s="220" t="n">
        <v>18549.7997</v>
      </c>
      <c r="D286" s="221" t="n">
        <v>14406.3229</v>
      </c>
      <c r="E286" s="221" t="n">
        <v>16373.9166</v>
      </c>
      <c r="F286" s="221" t="n">
        <v>20478.4126</v>
      </c>
      <c r="G286" s="221" t="n">
        <v>21802.6591</v>
      </c>
      <c r="H286" s="221" t="n">
        <v>18480.097</v>
      </c>
      <c r="I286" s="222" t="n">
        <v>5.99</v>
      </c>
      <c r="J286" s="222" t="n">
        <v>14.61</v>
      </c>
      <c r="K286" s="222" t="n">
        <v>10.63</v>
      </c>
      <c r="L286" s="222" t="n">
        <v>176.0718</v>
      </c>
      <c r="M286" s="169"/>
      <c r="N286" s="193"/>
      <c r="O286" s="100"/>
      <c r="P286" s="100"/>
      <c r="Q286" s="100"/>
      <c r="R286" s="100"/>
      <c r="S286" s="100"/>
      <c r="T286" s="100"/>
      <c r="U286" s="100"/>
    </row>
    <row r="287" s="212" customFormat="true" ht="13.15" hidden="false" customHeight="true" outlineLevel="0" collapsed="false">
      <c r="A287" s="233" t="s">
        <v>568</v>
      </c>
      <c r="B287" s="214" t="n">
        <v>23.9809</v>
      </c>
      <c r="C287" s="215" t="n">
        <v>12307.7959</v>
      </c>
      <c r="D287" s="216" t="n">
        <v>10594.4166</v>
      </c>
      <c r="E287" s="216" t="n">
        <v>11393.1666</v>
      </c>
      <c r="F287" s="216" t="n">
        <v>13567.0507</v>
      </c>
      <c r="G287" s="216" t="n">
        <v>15347.57</v>
      </c>
      <c r="H287" s="216" t="n">
        <v>12808.9267</v>
      </c>
      <c r="I287" s="217" t="n">
        <v>6.78</v>
      </c>
      <c r="J287" s="217" t="n">
        <v>6.81</v>
      </c>
      <c r="K287" s="217" t="n">
        <v>10.04</v>
      </c>
      <c r="L287" s="217" t="n">
        <v>174.6671</v>
      </c>
      <c r="M287" s="169"/>
      <c r="N287" s="193"/>
      <c r="O287" s="100"/>
      <c r="P287" s="100"/>
      <c r="Q287" s="100"/>
      <c r="R287" s="100"/>
      <c r="S287" s="100"/>
      <c r="T287" s="100"/>
      <c r="U287" s="100"/>
    </row>
    <row r="288" s="212" customFormat="true" ht="13.15" hidden="false" customHeight="true" outlineLevel="0" collapsed="false">
      <c r="A288" s="234" t="s">
        <v>569</v>
      </c>
      <c r="B288" s="219" t="n">
        <v>3.6611</v>
      </c>
      <c r="C288" s="220" t="n">
        <v>12699.9192</v>
      </c>
      <c r="D288" s="221" t="n">
        <v>10714.5833</v>
      </c>
      <c r="E288" s="221" t="n">
        <v>11737.5018</v>
      </c>
      <c r="F288" s="221" t="n">
        <v>14106.3809</v>
      </c>
      <c r="G288" s="221" t="n">
        <v>15708.75</v>
      </c>
      <c r="H288" s="221" t="n">
        <v>13111.5629</v>
      </c>
      <c r="I288" s="222" t="n">
        <v>6.12</v>
      </c>
      <c r="J288" s="222" t="n">
        <v>7.22</v>
      </c>
      <c r="K288" s="222" t="n">
        <v>10.05</v>
      </c>
      <c r="L288" s="222" t="n">
        <v>174.5262</v>
      </c>
      <c r="M288" s="169"/>
      <c r="N288" s="193"/>
      <c r="O288" s="100"/>
      <c r="P288" s="100"/>
      <c r="Q288" s="100"/>
      <c r="R288" s="100"/>
      <c r="S288" s="100"/>
      <c r="T288" s="100"/>
      <c r="U288" s="100"/>
    </row>
    <row r="289" s="212" customFormat="true" ht="13.15" hidden="false" customHeight="true" outlineLevel="0" collapsed="false">
      <c r="A289" s="234" t="s">
        <v>570</v>
      </c>
      <c r="B289" s="219" t="n">
        <v>3.7761</v>
      </c>
      <c r="C289" s="220" t="n">
        <v>13370.3407</v>
      </c>
      <c r="D289" s="221" t="n">
        <v>10981.6666</v>
      </c>
      <c r="E289" s="221" t="n">
        <v>12129.5914</v>
      </c>
      <c r="F289" s="221" t="n">
        <v>14998.1793</v>
      </c>
      <c r="G289" s="221" t="n">
        <v>16722.7852</v>
      </c>
      <c r="H289" s="221" t="n">
        <v>13699.9628</v>
      </c>
      <c r="I289" s="222" t="n">
        <v>5.89</v>
      </c>
      <c r="J289" s="222" t="n">
        <v>13.41</v>
      </c>
      <c r="K289" s="222" t="n">
        <v>10</v>
      </c>
      <c r="L289" s="222" t="n">
        <v>175.1631</v>
      </c>
      <c r="M289" s="169"/>
      <c r="N289" s="193"/>
      <c r="O289" s="100"/>
      <c r="P289" s="100"/>
      <c r="Q289" s="100"/>
      <c r="R289" s="100"/>
      <c r="S289" s="100"/>
      <c r="T289" s="100"/>
      <c r="U289" s="100"/>
    </row>
    <row r="290" customFormat="false" ht="12.75" hidden="false" customHeight="false" outlineLevel="0" collapsed="false">
      <c r="A290" s="234" t="s">
        <v>571</v>
      </c>
      <c r="B290" s="219" t="n">
        <v>13.6093</v>
      </c>
      <c r="C290" s="220" t="n">
        <v>11980.6666</v>
      </c>
      <c r="D290" s="221" t="n">
        <v>10603.1807</v>
      </c>
      <c r="E290" s="221" t="n">
        <v>11260.9166</v>
      </c>
      <c r="F290" s="221" t="n">
        <v>12848.9777</v>
      </c>
      <c r="G290" s="221" t="n">
        <v>14010.3333</v>
      </c>
      <c r="H290" s="221" t="n">
        <v>12337.9581</v>
      </c>
      <c r="I290" s="222" t="n">
        <v>7.28</v>
      </c>
      <c r="J290" s="222" t="n">
        <v>4.01</v>
      </c>
      <c r="K290" s="222" t="n">
        <v>10.1</v>
      </c>
      <c r="L290" s="222" t="n">
        <v>174.4818</v>
      </c>
      <c r="O290" s="100"/>
      <c r="P290" s="100"/>
      <c r="Q290" s="100"/>
      <c r="R290" s="100"/>
      <c r="S290" s="100"/>
      <c r="T290" s="100"/>
      <c r="U290" s="100"/>
    </row>
    <row r="291" customFormat="false" ht="12.75" hidden="false" customHeight="false" outlineLevel="0" collapsed="false">
      <c r="A291" s="234" t="s">
        <v>572</v>
      </c>
      <c r="B291" s="219" t="n">
        <v>0.6886</v>
      </c>
      <c r="C291" s="220" t="n">
        <v>12525.7591</v>
      </c>
      <c r="D291" s="221" t="n">
        <v>8909.133</v>
      </c>
      <c r="E291" s="221" t="n">
        <v>11148.1666</v>
      </c>
      <c r="F291" s="221" t="n">
        <v>14263.0929</v>
      </c>
      <c r="G291" s="221" t="n">
        <v>16785</v>
      </c>
      <c r="H291" s="221" t="n">
        <v>12925.8934</v>
      </c>
      <c r="I291" s="222" t="n">
        <v>6.27</v>
      </c>
      <c r="J291" s="222" t="n">
        <v>9.47</v>
      </c>
      <c r="K291" s="222" t="n">
        <v>10.01</v>
      </c>
      <c r="L291" s="222" t="n">
        <v>174.5397</v>
      </c>
      <c r="O291" s="100"/>
      <c r="P291" s="100"/>
      <c r="Q291" s="100"/>
      <c r="R291" s="100"/>
      <c r="S291" s="100"/>
      <c r="T291" s="100"/>
      <c r="U291" s="100"/>
    </row>
    <row r="292" customFormat="false" ht="12.75" hidden="false" customHeight="false" outlineLevel="0" collapsed="false">
      <c r="A292" s="234" t="s">
        <v>573</v>
      </c>
      <c r="B292" s="219" t="n">
        <v>0.2522</v>
      </c>
      <c r="C292" s="220" t="n">
        <v>13835.318</v>
      </c>
      <c r="D292" s="221" t="n">
        <v>11428.5714</v>
      </c>
      <c r="E292" s="221" t="n">
        <v>12423.9382</v>
      </c>
      <c r="F292" s="221" t="n">
        <v>15500.2428</v>
      </c>
      <c r="G292" s="221" t="n">
        <v>25222.3667</v>
      </c>
      <c r="H292" s="221" t="n">
        <v>15544.6446</v>
      </c>
      <c r="I292" s="222" t="n">
        <v>5.58</v>
      </c>
      <c r="J292" s="222" t="n">
        <v>13.27</v>
      </c>
      <c r="K292" s="222" t="n">
        <v>10.41</v>
      </c>
      <c r="L292" s="222" t="n">
        <v>177.1571</v>
      </c>
      <c r="O292" s="100"/>
      <c r="P292" s="100"/>
      <c r="Q292" s="100"/>
      <c r="R292" s="100"/>
      <c r="S292" s="100"/>
      <c r="T292" s="100"/>
      <c r="U292" s="100"/>
    </row>
    <row r="293" customFormat="false" ht="12.75" hidden="false" customHeight="false" outlineLevel="0" collapsed="false">
      <c r="A293" s="235" t="s">
        <v>574</v>
      </c>
      <c r="B293" s="236" t="n">
        <v>0.4962</v>
      </c>
      <c r="C293" s="237" t="n">
        <v>13600.3333</v>
      </c>
      <c r="D293" s="238" t="n">
        <v>11549</v>
      </c>
      <c r="E293" s="238" t="n">
        <v>12405.2927</v>
      </c>
      <c r="F293" s="238" t="n">
        <v>15099.1666</v>
      </c>
      <c r="G293" s="238" t="n">
        <v>17110.8673</v>
      </c>
      <c r="H293" s="238" t="n">
        <v>13950.1518</v>
      </c>
      <c r="I293" s="239" t="n">
        <v>7.45</v>
      </c>
      <c r="J293" s="239" t="n">
        <v>11.25</v>
      </c>
      <c r="K293" s="239" t="n">
        <v>10.24</v>
      </c>
      <c r="L293" s="239" t="n">
        <v>174.2701</v>
      </c>
      <c r="O293" s="100"/>
      <c r="P293" s="100"/>
      <c r="Q293" s="100"/>
      <c r="R293" s="100"/>
      <c r="S293" s="100"/>
      <c r="T293" s="100"/>
      <c r="U293" s="100"/>
    </row>
    <row r="294" customFormat="false" ht="12.75" hidden="false" customHeight="false" outlineLevel="0" collapsed="false">
      <c r="A294" s="235" t="s">
        <v>575</v>
      </c>
      <c r="B294" s="236" t="n">
        <v>0.221</v>
      </c>
      <c r="C294" s="237" t="n">
        <v>17031.8333</v>
      </c>
      <c r="D294" s="238" t="n">
        <v>10531.2415</v>
      </c>
      <c r="E294" s="238" t="n">
        <v>12572.5056</v>
      </c>
      <c r="F294" s="238" t="n">
        <v>19583.9447</v>
      </c>
      <c r="G294" s="238" t="n">
        <v>21346.5472</v>
      </c>
      <c r="H294" s="238" t="n">
        <v>16597.5544</v>
      </c>
      <c r="I294" s="239" t="n">
        <v>6.83</v>
      </c>
      <c r="J294" s="239" t="n">
        <v>16.09</v>
      </c>
      <c r="K294" s="239" t="n">
        <v>10.56</v>
      </c>
      <c r="L294" s="239" t="n">
        <v>175.7456</v>
      </c>
      <c r="O294" s="100"/>
      <c r="P294" s="100"/>
      <c r="Q294" s="100"/>
      <c r="R294" s="100"/>
      <c r="S294" s="100"/>
      <c r="T294" s="100"/>
      <c r="U294" s="100"/>
    </row>
    <row r="295" customFormat="false" ht="12.75" hidden="false" customHeight="false" outlineLevel="0" collapsed="false">
      <c r="A295" s="235" t="s">
        <v>576</v>
      </c>
      <c r="B295" s="236" t="n">
        <v>1.1328</v>
      </c>
      <c r="C295" s="237" t="n">
        <v>15145</v>
      </c>
      <c r="D295" s="238" t="n">
        <v>10790.8703</v>
      </c>
      <c r="E295" s="238" t="n">
        <v>12861.7735</v>
      </c>
      <c r="F295" s="238" t="n">
        <v>17552.3334</v>
      </c>
      <c r="G295" s="238" t="n">
        <v>20178.6685</v>
      </c>
      <c r="H295" s="238" t="n">
        <v>15505.4047</v>
      </c>
      <c r="I295" s="239" t="n">
        <v>5.42</v>
      </c>
      <c r="J295" s="239" t="n">
        <v>13.84</v>
      </c>
      <c r="K295" s="239" t="n">
        <v>9.81</v>
      </c>
      <c r="L295" s="239" t="n">
        <v>176.8508</v>
      </c>
      <c r="O295" s="100"/>
      <c r="P295" s="100"/>
      <c r="Q295" s="100"/>
      <c r="R295" s="100"/>
      <c r="S295" s="100"/>
      <c r="T295" s="100"/>
      <c r="U295" s="100"/>
    </row>
    <row r="296" customFormat="false" ht="12.75" hidden="false" customHeight="false" outlineLevel="0" collapsed="false">
      <c r="A296" s="240" t="s">
        <v>577</v>
      </c>
      <c r="B296" s="241" t="n">
        <v>0.2945</v>
      </c>
      <c r="C296" s="242" t="n">
        <v>16214.25</v>
      </c>
      <c r="D296" s="243" t="n">
        <v>12584.1681</v>
      </c>
      <c r="E296" s="243" t="n">
        <v>14501.4603</v>
      </c>
      <c r="F296" s="243" t="n">
        <v>18643.5344</v>
      </c>
      <c r="G296" s="243" t="n">
        <v>20705.4766</v>
      </c>
      <c r="H296" s="243" t="n">
        <v>16686.2995</v>
      </c>
      <c r="I296" s="244" t="n">
        <v>7.02</v>
      </c>
      <c r="J296" s="244" t="n">
        <v>13.29</v>
      </c>
      <c r="K296" s="244" t="n">
        <v>10.01</v>
      </c>
      <c r="L296" s="244" t="n">
        <v>176.0767</v>
      </c>
      <c r="O296" s="100"/>
      <c r="P296" s="100"/>
      <c r="Q296" s="100"/>
      <c r="R296" s="100"/>
      <c r="S296" s="100"/>
      <c r="T296" s="100"/>
      <c r="U296" s="100"/>
    </row>
    <row r="297" customFormat="false" ht="12.75" hidden="false" customHeight="false" outlineLevel="0" collapsed="false">
      <c r="A297" s="240" t="s">
        <v>578</v>
      </c>
      <c r="B297" s="241" t="n">
        <v>0.3424</v>
      </c>
      <c r="C297" s="242" t="n">
        <v>14641.6666</v>
      </c>
      <c r="D297" s="243" t="n">
        <v>11255.25</v>
      </c>
      <c r="E297" s="243" t="n">
        <v>12852.1666</v>
      </c>
      <c r="F297" s="243" t="n">
        <v>16553.7497</v>
      </c>
      <c r="G297" s="243" t="n">
        <v>18590.7413</v>
      </c>
      <c r="H297" s="243" t="n">
        <v>15109.6562</v>
      </c>
      <c r="I297" s="244" t="n">
        <v>4.14</v>
      </c>
      <c r="J297" s="244" t="n">
        <v>15.41</v>
      </c>
      <c r="K297" s="244" t="n">
        <v>9.72</v>
      </c>
      <c r="L297" s="244" t="n">
        <v>177.445</v>
      </c>
    </row>
    <row r="298" customFormat="false" ht="12.75" hidden="false" customHeight="false" outlineLevel="0" collapsed="false">
      <c r="A298" s="235" t="s">
        <v>579</v>
      </c>
      <c r="B298" s="236" t="n">
        <v>0.8699</v>
      </c>
      <c r="C298" s="237" t="n">
        <v>13073.8333</v>
      </c>
      <c r="D298" s="238" t="n">
        <v>11260.8403</v>
      </c>
      <c r="E298" s="238" t="n">
        <v>12097.8767</v>
      </c>
      <c r="F298" s="238" t="n">
        <v>14409.5806</v>
      </c>
      <c r="G298" s="238" t="n">
        <v>16194.2252</v>
      </c>
      <c r="H298" s="238" t="n">
        <v>13513.333</v>
      </c>
      <c r="I298" s="239" t="n">
        <v>6.7</v>
      </c>
      <c r="J298" s="239" t="n">
        <v>7.05</v>
      </c>
      <c r="K298" s="239" t="n">
        <v>10.07</v>
      </c>
      <c r="L298" s="239" t="n">
        <v>175.5142</v>
      </c>
    </row>
    <row r="299" customFormat="false" ht="12.75" hidden="false" customHeight="false" outlineLevel="0" collapsed="false">
      <c r="A299" s="235" t="s">
        <v>580</v>
      </c>
      <c r="B299" s="236" t="n">
        <v>12.2611</v>
      </c>
      <c r="C299" s="237" t="n">
        <v>10927.2164</v>
      </c>
      <c r="D299" s="238" t="n">
        <v>8686.0955</v>
      </c>
      <c r="E299" s="238" t="n">
        <v>9348.1009</v>
      </c>
      <c r="F299" s="238" t="n">
        <v>13916.4166</v>
      </c>
      <c r="G299" s="238" t="n">
        <v>18206.2575</v>
      </c>
      <c r="H299" s="238" t="n">
        <v>12279.7049</v>
      </c>
      <c r="I299" s="239" t="n">
        <v>4.83</v>
      </c>
      <c r="J299" s="239" t="n">
        <v>6.54</v>
      </c>
      <c r="K299" s="239" t="n">
        <v>9.63</v>
      </c>
      <c r="L299" s="239" t="n">
        <v>174.4117</v>
      </c>
    </row>
    <row r="300" customFormat="false" ht="12.75" hidden="false" customHeight="false" outlineLevel="0" collapsed="false">
      <c r="A300" s="240" t="s">
        <v>581</v>
      </c>
      <c r="B300" s="241" t="n">
        <v>8.5186</v>
      </c>
      <c r="C300" s="242" t="n">
        <v>10765.3404</v>
      </c>
      <c r="D300" s="243" t="n">
        <v>8672.5169</v>
      </c>
      <c r="E300" s="243" t="n">
        <v>9281.097</v>
      </c>
      <c r="F300" s="243" t="n">
        <v>13400.75</v>
      </c>
      <c r="G300" s="243" t="n">
        <v>17775.3333</v>
      </c>
      <c r="H300" s="243" t="n">
        <v>12071.7644</v>
      </c>
      <c r="I300" s="244" t="n">
        <v>4.8</v>
      </c>
      <c r="J300" s="244" t="n">
        <v>6.31</v>
      </c>
      <c r="K300" s="244" t="n">
        <v>9.61</v>
      </c>
      <c r="L300" s="244" t="n">
        <v>175.1736</v>
      </c>
    </row>
    <row r="301" customFormat="false" ht="12.75" hidden="false" customHeight="false" outlineLevel="0" collapsed="false">
      <c r="A301" s="245" t="s">
        <v>582</v>
      </c>
      <c r="B301" s="246" t="n">
        <v>0.9066</v>
      </c>
      <c r="C301" s="247" t="n">
        <v>15361.5723</v>
      </c>
      <c r="D301" s="248" t="n">
        <v>9554.3347</v>
      </c>
      <c r="E301" s="248" t="n">
        <v>11922.1219</v>
      </c>
      <c r="F301" s="248" t="n">
        <v>18853.2819</v>
      </c>
      <c r="G301" s="248" t="n">
        <v>21807.8773</v>
      </c>
      <c r="H301" s="248" t="n">
        <v>15747.1882</v>
      </c>
      <c r="I301" s="249" t="n">
        <v>5.68</v>
      </c>
      <c r="J301" s="249" t="n">
        <v>11.06</v>
      </c>
      <c r="K301" s="249" t="n">
        <v>9.78</v>
      </c>
      <c r="L301" s="249" t="n">
        <v>176.4056</v>
      </c>
    </row>
  </sheetData>
  <mergeCells count="16">
    <mergeCell ref="A3:C3"/>
    <mergeCell ref="D3:L3"/>
    <mergeCell ref="A4:C4"/>
    <mergeCell ref="D4:L4"/>
    <mergeCell ref="A5:A8"/>
    <mergeCell ref="B5:B7"/>
    <mergeCell ref="C5:C6"/>
    <mergeCell ref="D5:G5"/>
    <mergeCell ref="H5:K5"/>
    <mergeCell ref="L5:L7"/>
    <mergeCell ref="D6:D7"/>
    <mergeCell ref="E6:E7"/>
    <mergeCell ref="F6:F7"/>
    <mergeCell ref="G6:G7"/>
    <mergeCell ref="H6:H7"/>
    <mergeCell ref="I6:K6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2" man="true" max="16383" min="0"/>
    <brk id="95" man="true" max="16383" min="0"/>
    <brk id="138" man="true" max="16383" min="0"/>
    <brk id="181" man="true" max="16383" min="0"/>
    <brk id="224" man="true" max="16383" min="0"/>
    <brk id="26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S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1" width="14.99"/>
    <col collapsed="false" customWidth="true" hidden="false" outlineLevel="0" max="3" min="3" style="1" width="54.15"/>
    <col collapsed="false" customWidth="true" hidden="false" outlineLevel="0" max="4" min="4" style="2" width="11.99"/>
    <col collapsed="false" customWidth="true" hidden="false" outlineLevel="0" max="5" min="5" style="3" width="11.82"/>
    <col collapsed="false" customWidth="true" hidden="false" outlineLevel="0" max="6" min="6" style="1" width="3.82"/>
    <col collapsed="false" customWidth="true" hidden="false" outlineLevel="0" max="7" min="7" style="1" width="15.32"/>
    <col collapsed="false" customWidth="false" hidden="false" outlineLevel="0" max="257" min="8" style="1" width="10.65"/>
  </cols>
  <sheetData>
    <row r="1" s="250" customFormat="true" ht="23.25" hidden="false" customHeight="true" outlineLevel="0" collapsed="false">
      <c r="A1" s="4" t="s">
        <v>0</v>
      </c>
      <c r="B1" s="5"/>
      <c r="C1" s="5"/>
      <c r="D1" s="6"/>
      <c r="E1" s="6"/>
      <c r="F1" s="6" t="s">
        <v>583</v>
      </c>
      <c r="N1" s="251"/>
      <c r="P1" s="252"/>
      <c r="Q1" s="253"/>
      <c r="R1" s="254"/>
      <c r="S1" s="251"/>
    </row>
    <row r="2" s="7" customFormat="true" ht="23.25" hidden="false" customHeight="true" outlineLevel="0" collapsed="false">
      <c r="A2" s="11"/>
      <c r="B2" s="12"/>
      <c r="C2" s="13"/>
      <c r="D2" s="14"/>
      <c r="E2" s="15"/>
      <c r="F2" s="16"/>
    </row>
    <row r="3" s="18" customFormat="true" ht="23.25" hidden="false" customHeight="true" outlineLevel="0" collapsed="false">
      <c r="A3" s="17" t="s">
        <v>584</v>
      </c>
      <c r="B3" s="17"/>
      <c r="C3" s="17"/>
      <c r="D3" s="17"/>
      <c r="E3" s="17"/>
      <c r="F3" s="17"/>
    </row>
    <row r="4" s="18" customFormat="true" ht="23.25" hidden="false" customHeight="true" outlineLevel="0" collapsed="false">
      <c r="A4" s="255"/>
      <c r="B4" s="255"/>
      <c r="C4" s="255"/>
      <c r="D4" s="255"/>
      <c r="E4" s="255"/>
      <c r="F4" s="255"/>
    </row>
    <row r="5" s="25" customFormat="true" ht="23.25" hidden="false" customHeight="true" outlineLevel="0" collapsed="false">
      <c r="B5" s="21" t="s">
        <v>585</v>
      </c>
      <c r="C5" s="22"/>
      <c r="D5" s="62" t="n">
        <v>143.3057</v>
      </c>
      <c r="E5" s="24" t="s">
        <v>26</v>
      </c>
      <c r="F5" s="20"/>
      <c r="G5" s="256"/>
    </row>
    <row r="6" s="25" customFormat="true" ht="20.45" hidden="false" customHeight="true" outlineLevel="0" collapsed="false">
      <c r="B6" s="28" t="s">
        <v>586</v>
      </c>
      <c r="C6" s="28"/>
      <c r="D6" s="29" t="n">
        <v>1.6747</v>
      </c>
      <c r="E6" s="30" t="s">
        <v>26</v>
      </c>
      <c r="G6" s="257"/>
    </row>
    <row r="7" s="25" customFormat="true" ht="5.65" hidden="false" customHeight="true" outlineLevel="0" collapsed="false">
      <c r="B7" s="54"/>
      <c r="C7" s="54"/>
      <c r="D7" s="258"/>
      <c r="E7" s="259"/>
    </row>
    <row r="8" s="25" customFormat="true" ht="23.85" hidden="false" customHeight="true" outlineLevel="0" collapsed="false">
      <c r="B8" s="28" t="s">
        <v>7</v>
      </c>
      <c r="C8" s="28"/>
      <c r="D8" s="29"/>
      <c r="E8" s="30"/>
      <c r="J8" s="1"/>
      <c r="K8" s="1"/>
    </row>
    <row r="9" s="31" customFormat="true" ht="20.45" hidden="false" customHeight="true" outlineLevel="0" collapsed="false">
      <c r="B9" s="37" t="s">
        <v>8</v>
      </c>
      <c r="C9" s="38" t="s">
        <v>587</v>
      </c>
      <c r="D9" s="260" t="n">
        <v>128.6481</v>
      </c>
      <c r="E9" s="261" t="s">
        <v>26</v>
      </c>
    </row>
    <row r="10" s="31" customFormat="true" ht="20.45" hidden="false" customHeight="true" outlineLevel="0" collapsed="false">
      <c r="B10" s="37" t="s">
        <v>10</v>
      </c>
      <c r="C10" s="38" t="s">
        <v>588</v>
      </c>
      <c r="D10" s="260" t="n">
        <v>137.5</v>
      </c>
      <c r="E10" s="261" t="s">
        <v>26</v>
      </c>
    </row>
    <row r="11" s="31" customFormat="true" ht="20.45" hidden="false" customHeight="true" outlineLevel="0" collapsed="false">
      <c r="B11" s="37" t="s">
        <v>12</v>
      </c>
      <c r="C11" s="38" t="s">
        <v>589</v>
      </c>
      <c r="D11" s="262" t="n">
        <v>146.5431</v>
      </c>
      <c r="E11" s="261" t="s">
        <v>26</v>
      </c>
    </row>
    <row r="12" s="31" customFormat="true" ht="20.45" hidden="false" customHeight="true" outlineLevel="0" collapsed="false">
      <c r="B12" s="37" t="s">
        <v>14</v>
      </c>
      <c r="C12" s="38" t="s">
        <v>590</v>
      </c>
      <c r="D12" s="260" t="n">
        <v>151.3333</v>
      </c>
      <c r="E12" s="261" t="s">
        <v>26</v>
      </c>
    </row>
    <row r="13" s="31" customFormat="true" ht="20.45" hidden="false" customHeight="true" outlineLevel="0" collapsed="false">
      <c r="B13" s="37" t="s">
        <v>16</v>
      </c>
      <c r="C13" s="38" t="s">
        <v>591</v>
      </c>
      <c r="D13" s="262" t="n">
        <v>156.75</v>
      </c>
      <c r="E13" s="261" t="s">
        <v>26</v>
      </c>
    </row>
    <row r="14" s="25" customFormat="true" ht="36.6" hidden="false" customHeight="true" outlineLevel="0" collapsed="false">
      <c r="B14" s="43"/>
      <c r="C14" s="44"/>
      <c r="D14" s="263"/>
      <c r="E14" s="264"/>
    </row>
    <row r="15" s="25" customFormat="true" ht="21" hidden="false" customHeight="true" outlineLevel="0" collapsed="false">
      <c r="B15" s="21" t="s">
        <v>592</v>
      </c>
      <c r="C15" s="21"/>
      <c r="D15" s="265" t="n">
        <v>30.9753</v>
      </c>
      <c r="E15" s="266" t="s">
        <v>26</v>
      </c>
    </row>
    <row r="16" s="31" customFormat="true" ht="20.45" hidden="false" customHeight="true" outlineLevel="0" collapsed="false">
      <c r="B16" s="57" t="s">
        <v>593</v>
      </c>
      <c r="C16" s="28"/>
      <c r="D16" s="267" t="n">
        <v>18.7623</v>
      </c>
      <c r="E16" s="30" t="s">
        <v>26</v>
      </c>
    </row>
    <row r="17" s="31" customFormat="true" ht="20.45" hidden="false" customHeight="true" outlineLevel="0" collapsed="false">
      <c r="B17" s="57" t="s">
        <v>594</v>
      </c>
      <c r="C17" s="28"/>
      <c r="D17" s="267" t="n">
        <v>4.5061</v>
      </c>
      <c r="E17" s="30" t="s">
        <v>26</v>
      </c>
    </row>
    <row r="18" s="31" customFormat="true" ht="20.1" hidden="false" customHeight="true" outlineLevel="0" collapsed="false">
      <c r="B18" s="78"/>
      <c r="C18" s="78"/>
      <c r="D18" s="268"/>
      <c r="E18" s="269"/>
    </row>
    <row r="19" s="31" customFormat="true" ht="20.1" hidden="false" customHeight="true" outlineLevel="0" collapsed="false">
      <c r="B19" s="270"/>
      <c r="C19" s="74"/>
      <c r="D19" s="271"/>
      <c r="E19" s="272"/>
    </row>
    <row r="20" s="31" customFormat="true" ht="23.85" hidden="false" customHeight="true" outlineLevel="0" collapsed="false">
      <c r="B20" s="270"/>
      <c r="C20" s="74"/>
      <c r="D20" s="271"/>
      <c r="E20" s="272"/>
    </row>
    <row r="21" s="31" customFormat="true" ht="23.85" hidden="false" customHeight="true" outlineLevel="0" collapsed="false">
      <c r="B21" s="270"/>
      <c r="C21" s="74"/>
      <c r="D21" s="273"/>
      <c r="E21" s="76"/>
      <c r="H21" s="274" t="s">
        <v>595</v>
      </c>
      <c r="I21" s="275" t="n">
        <v>141.631</v>
      </c>
      <c r="J21" s="276" t="s">
        <v>596</v>
      </c>
    </row>
    <row r="22" s="31" customFormat="true" ht="23.85" hidden="false" customHeight="true" outlineLevel="0" collapsed="false">
      <c r="B22" s="270"/>
      <c r="C22" s="74"/>
      <c r="D22" s="273"/>
      <c r="E22" s="76"/>
      <c r="H22" s="274" t="s">
        <v>597</v>
      </c>
      <c r="I22" s="277" t="n">
        <v>30.9753</v>
      </c>
      <c r="J22" s="276" t="s">
        <v>598</v>
      </c>
    </row>
    <row r="23" s="31" customFormat="true" ht="23.85" hidden="false" customHeight="true" outlineLevel="0" collapsed="false">
      <c r="B23" s="270"/>
      <c r="C23" s="74"/>
      <c r="D23" s="273"/>
      <c r="E23" s="76"/>
      <c r="H23" s="274" t="s">
        <v>599</v>
      </c>
      <c r="I23" s="277" t="n">
        <v>18.7623</v>
      </c>
      <c r="J23" s="276" t="s">
        <v>600</v>
      </c>
    </row>
    <row r="24" s="31" customFormat="true" ht="23.85" hidden="false" customHeight="true" outlineLevel="0" collapsed="false">
      <c r="B24" s="270"/>
      <c r="C24" s="74"/>
      <c r="D24" s="273"/>
      <c r="E24" s="76"/>
      <c r="H24" s="274" t="s">
        <v>601</v>
      </c>
      <c r="I24" s="277" t="n">
        <v>4.5061</v>
      </c>
      <c r="J24" s="276" t="s">
        <v>602</v>
      </c>
    </row>
    <row r="25" s="31" customFormat="true" ht="23.85" hidden="false" customHeight="true" outlineLevel="0" collapsed="false">
      <c r="B25" s="270"/>
      <c r="C25" s="74"/>
      <c r="D25" s="273"/>
      <c r="E25" s="76"/>
      <c r="H25" s="274" t="s">
        <v>603</v>
      </c>
      <c r="I25" s="277" t="n">
        <v>7.70689999999999</v>
      </c>
      <c r="J25" s="276" t="s">
        <v>604</v>
      </c>
    </row>
    <row r="26" s="31" customFormat="true" ht="23.85" hidden="false" customHeight="true" outlineLevel="0" collapsed="false">
      <c r="B26" s="270"/>
      <c r="C26" s="74"/>
      <c r="D26" s="273"/>
      <c r="E26" s="76"/>
    </row>
    <row r="27" s="31" customFormat="true" ht="23.85" hidden="false" customHeight="true" outlineLevel="0" collapsed="false">
      <c r="B27" s="270"/>
      <c r="C27" s="74"/>
      <c r="D27" s="273"/>
      <c r="E27" s="76"/>
    </row>
    <row r="28" s="31" customFormat="true" ht="23.85" hidden="false" customHeight="true" outlineLevel="0" collapsed="false">
      <c r="B28" s="270"/>
      <c r="C28" s="74"/>
      <c r="D28" s="273"/>
      <c r="E28" s="76"/>
    </row>
    <row r="29" s="31" customFormat="true" ht="23.85" hidden="false" customHeight="true" outlineLevel="0" collapsed="false">
      <c r="B29" s="73"/>
      <c r="C29" s="74"/>
      <c r="D29" s="75"/>
      <c r="E29" s="76"/>
    </row>
    <row r="30" s="25" customFormat="true" ht="23.85" hidden="false" customHeight="true" outlineLevel="0" collapsed="false">
      <c r="B30" s="77"/>
      <c r="C30" s="78"/>
      <c r="D30" s="79"/>
      <c r="E30" s="80"/>
    </row>
    <row r="31" s="25" customFormat="true" ht="23.85" hidden="false" customHeight="true" outlineLevel="0" collapsed="false">
      <c r="B31" s="77"/>
      <c r="C31" s="78"/>
      <c r="D31" s="78"/>
      <c r="E31" s="80"/>
    </row>
    <row r="32" s="31" customFormat="true" ht="23.85" hidden="false" customHeight="true" outlineLevel="0" collapsed="false">
      <c r="B32" s="73"/>
      <c r="C32" s="74"/>
      <c r="D32" s="75"/>
      <c r="E32" s="76"/>
    </row>
    <row r="33" s="31" customFormat="true" ht="23.85" hidden="false" customHeight="true" outlineLevel="0" collapsed="false">
      <c r="B33" s="73"/>
      <c r="C33" s="74"/>
      <c r="D33" s="75"/>
      <c r="E33" s="76"/>
    </row>
    <row r="34" customFormat="false" ht="23.85" hidden="false" customHeight="true" outlineLevel="0" collapsed="false"/>
    <row r="35" customFormat="false" ht="23.85" hidden="false" customHeight="true" outlineLevel="0" collapsed="false"/>
    <row r="36" customFormat="false" ht="23.85" hidden="false" customHeight="true" outlineLevel="0" collapsed="false"/>
  </sheetData>
  <mergeCells count="2">
    <mergeCell ref="A3:F3"/>
    <mergeCell ref="A4:F4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S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278" width="33.32"/>
    <col collapsed="false" customWidth="true" hidden="false" outlineLevel="0" max="2" min="2" style="278" width="13.49"/>
    <col collapsed="false" customWidth="true" hidden="false" outlineLevel="0" max="7" min="3" style="278" width="10.82"/>
    <col collapsed="false" customWidth="false" hidden="false" outlineLevel="0" max="257" min="8" style="279" width="10.65"/>
  </cols>
  <sheetData>
    <row r="1" s="280" customFormat="true" ht="23.85" hidden="false" customHeight="true" outlineLevel="0" collapsed="false">
      <c r="A1" s="4" t="s">
        <v>0</v>
      </c>
      <c r="B1" s="6"/>
      <c r="C1" s="6"/>
      <c r="D1" s="6"/>
      <c r="E1" s="6"/>
      <c r="F1" s="6"/>
      <c r="G1" s="6" t="s">
        <v>605</v>
      </c>
      <c r="O1" s="281"/>
      <c r="P1" s="282"/>
      <c r="Q1" s="283"/>
    </row>
    <row r="2" customFormat="false" ht="16.9" hidden="false" customHeight="true" outlineLevel="0" collapsed="false">
      <c r="A2" s="11"/>
      <c r="B2" s="284"/>
      <c r="C2" s="284"/>
      <c r="D2" s="284"/>
      <c r="E2" s="284"/>
      <c r="F2" s="284"/>
      <c r="G2" s="284"/>
    </row>
    <row r="3" customFormat="false" ht="15" hidden="false" customHeight="false" outlineLevel="0" collapsed="false">
      <c r="A3" s="138" t="s">
        <v>606</v>
      </c>
      <c r="B3" s="138"/>
      <c r="C3" s="138"/>
      <c r="D3" s="138"/>
      <c r="E3" s="138"/>
      <c r="F3" s="138"/>
      <c r="G3" s="138"/>
      <c r="H3" s="285"/>
      <c r="I3" s="285"/>
    </row>
    <row r="4" customFormat="false" ht="15" hidden="false" customHeight="false" outlineLevel="0" collapsed="false">
      <c r="A4" s="286"/>
      <c r="B4" s="287"/>
      <c r="C4" s="287"/>
      <c r="D4" s="287"/>
      <c r="E4" s="287"/>
      <c r="F4" s="287"/>
    </row>
    <row r="5" customFormat="false" ht="15" hidden="false" customHeight="true" outlineLevel="0" collapsed="false">
      <c r="A5" s="101" t="s">
        <v>32</v>
      </c>
      <c r="B5" s="96" t="s">
        <v>607</v>
      </c>
      <c r="C5" s="96" t="s">
        <v>608</v>
      </c>
      <c r="D5" s="96"/>
      <c r="E5" s="96" t="s">
        <v>609</v>
      </c>
      <c r="F5" s="96"/>
      <c r="G5" s="96"/>
    </row>
    <row r="6" customFormat="false" ht="15" hidden="false" customHeight="true" outlineLevel="0" collapsed="false">
      <c r="A6" s="101"/>
      <c r="B6" s="101"/>
      <c r="C6" s="96" t="s">
        <v>610</v>
      </c>
      <c r="D6" s="98" t="s">
        <v>290</v>
      </c>
      <c r="E6" s="96" t="s">
        <v>610</v>
      </c>
      <c r="F6" s="96" t="s">
        <v>290</v>
      </c>
      <c r="G6" s="96"/>
    </row>
    <row r="7" customFormat="false" ht="15" hidden="false" customHeight="true" outlineLevel="0" collapsed="false">
      <c r="A7" s="101"/>
      <c r="B7" s="96"/>
      <c r="C7" s="96"/>
      <c r="D7" s="288" t="s">
        <v>611</v>
      </c>
      <c r="E7" s="96"/>
      <c r="F7" s="96" t="s">
        <v>612</v>
      </c>
      <c r="G7" s="96" t="s">
        <v>613</v>
      </c>
      <c r="H7" s="289"/>
      <c r="I7" s="289"/>
      <c r="J7" s="289"/>
      <c r="K7" s="289"/>
      <c r="L7" s="289"/>
      <c r="M7" s="289"/>
    </row>
    <row r="8" customFormat="false" ht="15" hidden="false" customHeight="true" outlineLevel="0" collapsed="false">
      <c r="A8" s="101"/>
      <c r="B8" s="101" t="s">
        <v>28</v>
      </c>
      <c r="C8" s="101" t="s">
        <v>26</v>
      </c>
      <c r="D8" s="101" t="s">
        <v>26</v>
      </c>
      <c r="E8" s="101" t="s">
        <v>26</v>
      </c>
      <c r="F8" s="101" t="s">
        <v>26</v>
      </c>
      <c r="G8" s="101" t="s">
        <v>26</v>
      </c>
      <c r="H8" s="289"/>
      <c r="I8" s="289"/>
      <c r="J8" s="289"/>
      <c r="K8" s="289"/>
      <c r="L8" s="289"/>
      <c r="M8" s="289"/>
    </row>
    <row r="9" customFormat="false" ht="16.5" hidden="false" customHeight="true" outlineLevel="0" collapsed="false">
      <c r="A9" s="102" t="s">
        <v>44</v>
      </c>
      <c r="B9" s="108" t="n">
        <v>631.5214</v>
      </c>
      <c r="C9" s="108" t="n">
        <v>143.3057</v>
      </c>
      <c r="D9" s="290" t="n">
        <v>1.6747</v>
      </c>
      <c r="E9" s="291" t="n">
        <v>30.9753</v>
      </c>
      <c r="F9" s="108" t="n">
        <v>18.7623</v>
      </c>
      <c r="G9" s="291" t="n">
        <v>4.5061</v>
      </c>
      <c r="I9" s="289"/>
      <c r="J9" s="289"/>
      <c r="K9" s="289"/>
      <c r="L9" s="289"/>
      <c r="M9" s="289"/>
      <c r="N9" s="289"/>
    </row>
    <row r="10" customFormat="false" ht="16.5" hidden="false" customHeight="true" outlineLevel="0" collapsed="false">
      <c r="A10" s="109" t="s">
        <v>45</v>
      </c>
      <c r="B10" s="115" t="n">
        <v>0.382</v>
      </c>
      <c r="C10" s="115" t="n">
        <v>149.4273</v>
      </c>
      <c r="D10" s="142" t="n">
        <v>0.8425</v>
      </c>
      <c r="E10" s="292" t="n">
        <v>26.0575</v>
      </c>
      <c r="F10" s="115" t="n">
        <v>12.6439</v>
      </c>
      <c r="G10" s="292" t="n">
        <v>6.6856</v>
      </c>
      <c r="H10" s="293"/>
      <c r="I10" s="294"/>
      <c r="J10" s="295"/>
      <c r="K10" s="296"/>
      <c r="M10" s="289"/>
      <c r="N10" s="289"/>
    </row>
    <row r="11" customFormat="false" ht="16.5" hidden="false" customHeight="true" outlineLevel="0" collapsed="false">
      <c r="A11" s="116" t="s">
        <v>46</v>
      </c>
      <c r="B11" s="122" t="n">
        <v>63.3438</v>
      </c>
      <c r="C11" s="122" t="n">
        <v>144.7196</v>
      </c>
      <c r="D11" s="144" t="n">
        <v>2.3468</v>
      </c>
      <c r="E11" s="297" t="n">
        <v>29.6728</v>
      </c>
      <c r="F11" s="122" t="n">
        <v>18.0222</v>
      </c>
      <c r="G11" s="297" t="n">
        <v>4.3802</v>
      </c>
      <c r="H11" s="293"/>
      <c r="I11" s="298"/>
      <c r="J11" s="299"/>
      <c r="L11" s="296"/>
      <c r="M11" s="300"/>
      <c r="N11" s="301"/>
    </row>
    <row r="12" customFormat="false" ht="16.5" hidden="false" customHeight="true" outlineLevel="0" collapsed="false">
      <c r="A12" s="116" t="s">
        <v>47</v>
      </c>
      <c r="B12" s="122" t="n">
        <v>144.4422</v>
      </c>
      <c r="C12" s="122" t="n">
        <v>142.8156</v>
      </c>
      <c r="D12" s="144" t="n">
        <v>2.1829</v>
      </c>
      <c r="E12" s="297" t="n">
        <v>31.6568</v>
      </c>
      <c r="F12" s="122" t="n">
        <v>18.7953</v>
      </c>
      <c r="G12" s="297" t="n">
        <v>4.3577</v>
      </c>
      <c r="H12" s="293"/>
      <c r="I12" s="298"/>
      <c r="J12" s="299"/>
      <c r="M12" s="289"/>
      <c r="N12" s="289"/>
    </row>
    <row r="13" customFormat="false" ht="16.5" hidden="false" customHeight="true" outlineLevel="0" collapsed="false">
      <c r="A13" s="116" t="s">
        <v>48</v>
      </c>
      <c r="B13" s="122" t="n">
        <v>187.9243</v>
      </c>
      <c r="C13" s="122" t="n">
        <v>143.5922</v>
      </c>
      <c r="D13" s="144" t="n">
        <v>1.6276</v>
      </c>
      <c r="E13" s="297" t="n">
        <v>30.4604</v>
      </c>
      <c r="F13" s="122" t="n">
        <v>18.8583</v>
      </c>
      <c r="G13" s="297" t="n">
        <v>3.8747</v>
      </c>
      <c r="H13" s="293"/>
      <c r="I13" s="298"/>
      <c r="J13" s="295"/>
      <c r="K13" s="296"/>
      <c r="M13" s="289"/>
      <c r="N13" s="289"/>
    </row>
    <row r="14" customFormat="false" ht="16.5" hidden="false" customHeight="true" outlineLevel="0" collapsed="false">
      <c r="A14" s="116" t="s">
        <v>49</v>
      </c>
      <c r="B14" s="122" t="n">
        <v>187.3348</v>
      </c>
      <c r="C14" s="122" t="n">
        <v>142.6155</v>
      </c>
      <c r="D14" s="144" t="n">
        <v>1.1649</v>
      </c>
      <c r="E14" s="297" t="n">
        <v>31.5801</v>
      </c>
      <c r="F14" s="122" t="n">
        <v>19.0347</v>
      </c>
      <c r="G14" s="297" t="n">
        <v>5.1922</v>
      </c>
      <c r="H14" s="293"/>
      <c r="I14" s="298"/>
      <c r="J14" s="299"/>
      <c r="L14" s="296"/>
      <c r="M14" s="300"/>
      <c r="N14" s="301"/>
    </row>
    <row r="15" customFormat="false" ht="16.5" hidden="false" customHeight="true" outlineLevel="0" collapsed="false">
      <c r="A15" s="116" t="s">
        <v>50</v>
      </c>
      <c r="B15" s="122" t="n">
        <v>48.094</v>
      </c>
      <c r="C15" s="122" t="n">
        <v>144.4353</v>
      </c>
      <c r="D15" s="144" t="n">
        <v>1.4397</v>
      </c>
      <c r="E15" s="297" t="n">
        <v>30.3398</v>
      </c>
      <c r="F15" s="122" t="n">
        <v>18.2507</v>
      </c>
      <c r="G15" s="297" t="n">
        <v>4.8949</v>
      </c>
      <c r="H15" s="293"/>
      <c r="I15" s="298"/>
      <c r="J15" s="295"/>
      <c r="K15" s="296"/>
      <c r="M15" s="289"/>
      <c r="N15" s="289"/>
    </row>
    <row r="16" customFormat="false" ht="16.5" hidden="false" customHeight="true" outlineLevel="0" collapsed="false">
      <c r="A16" s="302"/>
      <c r="B16" s="303"/>
      <c r="C16" s="303"/>
      <c r="D16" s="303"/>
      <c r="E16" s="303"/>
      <c r="F16" s="303"/>
      <c r="G16" s="304"/>
      <c r="H16" s="293"/>
      <c r="I16" s="298"/>
      <c r="L16" s="296"/>
      <c r="M16" s="300"/>
      <c r="N16" s="301"/>
    </row>
    <row r="17" customFormat="false" ht="16.5" hidden="false" customHeight="true" outlineLevel="0" collapsed="false">
      <c r="A17" s="102" t="s">
        <v>51</v>
      </c>
      <c r="B17" s="108" t="n">
        <v>216.1741</v>
      </c>
      <c r="C17" s="108" t="n">
        <v>145.7142</v>
      </c>
      <c r="D17" s="290" t="n">
        <v>2.7473</v>
      </c>
      <c r="E17" s="291" t="n">
        <v>28.787</v>
      </c>
      <c r="F17" s="108" t="n">
        <v>18.2604</v>
      </c>
      <c r="G17" s="291" t="n">
        <v>3.5072</v>
      </c>
      <c r="H17" s="293"/>
      <c r="I17" s="298"/>
      <c r="L17" s="296"/>
      <c r="M17" s="300"/>
      <c r="N17" s="301"/>
    </row>
    <row r="18" customFormat="false" ht="16.5" hidden="false" customHeight="true" outlineLevel="0" collapsed="false">
      <c r="A18" s="109" t="s">
        <v>45</v>
      </c>
      <c r="B18" s="115" t="n">
        <v>0.2047</v>
      </c>
      <c r="C18" s="115" t="n">
        <v>148.4303</v>
      </c>
      <c r="D18" s="142" t="n">
        <v>0.6194</v>
      </c>
      <c r="E18" s="292" t="n">
        <v>27.2865</v>
      </c>
      <c r="F18" s="115" t="n">
        <v>13.2666</v>
      </c>
      <c r="G18" s="292" t="n">
        <v>7.6681</v>
      </c>
      <c r="H18" s="293"/>
      <c r="I18" s="298"/>
      <c r="L18" s="296"/>
      <c r="M18" s="300"/>
      <c r="N18" s="301"/>
    </row>
    <row r="19" customFormat="false" ht="16.5" hidden="false" customHeight="true" outlineLevel="0" collapsed="false">
      <c r="A19" s="116" t="s">
        <v>46</v>
      </c>
      <c r="B19" s="122" t="n">
        <v>25.2493</v>
      </c>
      <c r="C19" s="122" t="n">
        <v>146.702</v>
      </c>
      <c r="D19" s="144" t="n">
        <v>2.8553</v>
      </c>
      <c r="E19" s="297" t="n">
        <v>27.274</v>
      </c>
      <c r="F19" s="122" t="n">
        <v>17.6808</v>
      </c>
      <c r="G19" s="297" t="n">
        <v>3.3826</v>
      </c>
      <c r="H19" s="293"/>
      <c r="I19" s="298"/>
      <c r="J19" s="295"/>
      <c r="K19" s="296"/>
      <c r="M19" s="289"/>
      <c r="N19" s="289"/>
    </row>
    <row r="20" customFormat="false" ht="16.5" hidden="false" customHeight="true" outlineLevel="0" collapsed="false">
      <c r="A20" s="116" t="s">
        <v>47</v>
      </c>
      <c r="B20" s="122" t="n">
        <v>61.7467</v>
      </c>
      <c r="C20" s="122" t="n">
        <v>145.8968</v>
      </c>
      <c r="D20" s="144" t="n">
        <v>3.2647</v>
      </c>
      <c r="E20" s="297" t="n">
        <v>28.7931</v>
      </c>
      <c r="F20" s="122" t="n">
        <v>18.4825</v>
      </c>
      <c r="G20" s="297" t="n">
        <v>2.863</v>
      </c>
      <c r="H20" s="293"/>
      <c r="I20" s="298"/>
      <c r="L20" s="296"/>
      <c r="M20" s="300"/>
      <c r="N20" s="301"/>
    </row>
    <row r="21" customFormat="false" ht="16.5" hidden="false" customHeight="true" outlineLevel="0" collapsed="false">
      <c r="A21" s="116" t="s">
        <v>48</v>
      </c>
      <c r="B21" s="122" t="n">
        <v>56.2946</v>
      </c>
      <c r="C21" s="122" t="n">
        <v>145.6722</v>
      </c>
      <c r="D21" s="144" t="n">
        <v>3.0322</v>
      </c>
      <c r="E21" s="297" t="n">
        <v>28.4243</v>
      </c>
      <c r="F21" s="122" t="n">
        <v>18.3902</v>
      </c>
      <c r="G21" s="297" t="n">
        <v>3.013</v>
      </c>
      <c r="H21" s="293"/>
      <c r="I21" s="298"/>
      <c r="L21" s="296"/>
      <c r="M21" s="300"/>
      <c r="N21" s="301"/>
    </row>
    <row r="22" customFormat="false" ht="16.5" hidden="false" customHeight="true" outlineLevel="0" collapsed="false">
      <c r="A22" s="116" t="s">
        <v>49</v>
      </c>
      <c r="B22" s="122" t="n">
        <v>49.769</v>
      </c>
      <c r="C22" s="122" t="n">
        <v>145.3369</v>
      </c>
      <c r="D22" s="144" t="n">
        <v>2.0574</v>
      </c>
      <c r="E22" s="297" t="n">
        <v>29.2907</v>
      </c>
      <c r="F22" s="122" t="n">
        <v>18.2543</v>
      </c>
      <c r="G22" s="297" t="n">
        <v>4.0856</v>
      </c>
      <c r="H22" s="293"/>
      <c r="I22" s="305"/>
      <c r="J22" s="289"/>
      <c r="K22" s="289"/>
      <c r="L22" s="300"/>
      <c r="M22" s="300"/>
      <c r="N22" s="301"/>
    </row>
    <row r="23" customFormat="false" ht="16.5" hidden="false" customHeight="true" outlineLevel="0" collapsed="false">
      <c r="A23" s="116" t="s">
        <v>50</v>
      </c>
      <c r="B23" s="122" t="n">
        <v>22.9095</v>
      </c>
      <c r="C23" s="122" t="n">
        <v>145.032</v>
      </c>
      <c r="D23" s="144" t="n">
        <v>2.0517</v>
      </c>
      <c r="E23" s="297" t="n">
        <v>30.2489</v>
      </c>
      <c r="F23" s="122" t="n">
        <v>18.0393</v>
      </c>
      <c r="G23" s="297" t="n">
        <v>5.3013</v>
      </c>
      <c r="H23" s="293"/>
      <c r="I23" s="305"/>
      <c r="J23" s="289"/>
      <c r="K23" s="289"/>
      <c r="L23" s="300"/>
      <c r="M23" s="300"/>
      <c r="N23" s="301"/>
    </row>
    <row r="24" customFormat="false" ht="16.5" hidden="false" customHeight="true" outlineLevel="0" collapsed="false">
      <c r="A24" s="302"/>
      <c r="B24" s="303"/>
      <c r="C24" s="306"/>
      <c r="D24" s="307"/>
      <c r="E24" s="307"/>
      <c r="F24" s="307"/>
      <c r="G24" s="304"/>
      <c r="H24" s="293"/>
      <c r="I24" s="305"/>
      <c r="J24" s="308"/>
      <c r="K24" s="300"/>
      <c r="L24" s="289"/>
      <c r="M24" s="289"/>
      <c r="N24" s="289"/>
    </row>
    <row r="25" customFormat="false" ht="16.5" hidden="false" customHeight="true" outlineLevel="0" collapsed="false">
      <c r="A25" s="102" t="s">
        <v>52</v>
      </c>
      <c r="B25" s="108" t="n">
        <v>415.3473</v>
      </c>
      <c r="C25" s="108" t="n">
        <v>142.0521</v>
      </c>
      <c r="D25" s="290" t="n">
        <v>1.1165</v>
      </c>
      <c r="E25" s="291" t="n">
        <v>32.1143</v>
      </c>
      <c r="F25" s="108" t="n">
        <v>19.0235</v>
      </c>
      <c r="G25" s="291" t="n">
        <v>5.026</v>
      </c>
      <c r="H25" s="293"/>
      <c r="I25" s="305"/>
      <c r="J25" s="289"/>
      <c r="K25" s="289"/>
      <c r="L25" s="300"/>
      <c r="M25" s="300"/>
      <c r="N25" s="301"/>
    </row>
    <row r="26" customFormat="false" ht="16.5" hidden="false" customHeight="true" outlineLevel="0" collapsed="false">
      <c r="A26" s="109" t="s">
        <v>45</v>
      </c>
      <c r="B26" s="115" t="n">
        <v>0.1773</v>
      </c>
      <c r="C26" s="115" t="n">
        <v>150.5782</v>
      </c>
      <c r="D26" s="142" t="n">
        <v>1.1001</v>
      </c>
      <c r="E26" s="292" t="n">
        <v>24.6387</v>
      </c>
      <c r="F26" s="115" t="n">
        <v>11.925</v>
      </c>
      <c r="G26" s="292" t="n">
        <v>5.5514</v>
      </c>
      <c r="H26" s="293"/>
      <c r="I26" s="305"/>
      <c r="J26" s="289"/>
      <c r="K26" s="289"/>
      <c r="L26" s="300"/>
      <c r="M26" s="300"/>
      <c r="N26" s="301"/>
    </row>
    <row r="27" customFormat="false" ht="16.5" hidden="false" customHeight="true" outlineLevel="0" collapsed="false">
      <c r="A27" s="116" t="s">
        <v>46</v>
      </c>
      <c r="B27" s="122" t="n">
        <v>38.0945</v>
      </c>
      <c r="C27" s="122" t="n">
        <v>143.4056</v>
      </c>
      <c r="D27" s="144" t="n">
        <v>2.0098</v>
      </c>
      <c r="E27" s="297" t="n">
        <v>31.2626</v>
      </c>
      <c r="F27" s="122" t="n">
        <v>18.2485</v>
      </c>
      <c r="G27" s="297" t="n">
        <v>5.0415</v>
      </c>
      <c r="H27" s="293"/>
      <c r="I27" s="305"/>
      <c r="J27" s="289"/>
      <c r="K27" s="289"/>
      <c r="L27" s="300"/>
      <c r="M27" s="300"/>
      <c r="N27" s="301"/>
    </row>
    <row r="28" customFormat="false" ht="16.5" hidden="false" customHeight="true" outlineLevel="0" collapsed="false">
      <c r="A28" s="116" t="s">
        <v>47</v>
      </c>
      <c r="B28" s="122" t="n">
        <v>82.6955</v>
      </c>
      <c r="C28" s="122" t="n">
        <v>140.5149</v>
      </c>
      <c r="D28" s="144" t="n">
        <v>1.3752</v>
      </c>
      <c r="E28" s="297" t="n">
        <v>33.795</v>
      </c>
      <c r="F28" s="122" t="n">
        <v>19.0288</v>
      </c>
      <c r="G28" s="297" t="n">
        <v>5.4737</v>
      </c>
      <c r="H28" s="293"/>
      <c r="I28" s="305"/>
      <c r="J28" s="289"/>
      <c r="K28" s="289"/>
      <c r="L28" s="300"/>
      <c r="M28" s="300"/>
      <c r="N28" s="301"/>
    </row>
    <row r="29" customFormat="false" ht="16.5" hidden="false" customHeight="true" outlineLevel="0" collapsed="false">
      <c r="A29" s="116" t="s">
        <v>48</v>
      </c>
      <c r="B29" s="122" t="n">
        <v>131.6296</v>
      </c>
      <c r="C29" s="122" t="n">
        <v>142.7026</v>
      </c>
      <c r="D29" s="144" t="n">
        <v>1.0269</v>
      </c>
      <c r="E29" s="297" t="n">
        <v>31.3312</v>
      </c>
      <c r="F29" s="122" t="n">
        <v>19.0585</v>
      </c>
      <c r="G29" s="297" t="n">
        <v>4.2432</v>
      </c>
      <c r="H29" s="293"/>
      <c r="I29" s="305"/>
      <c r="J29" s="308"/>
      <c r="K29" s="300"/>
      <c r="L29" s="289"/>
      <c r="M29" s="289"/>
      <c r="N29" s="289"/>
    </row>
    <row r="30" customFormat="false" ht="16.5" hidden="false" customHeight="true" outlineLevel="0" collapsed="false">
      <c r="A30" s="116" t="s">
        <v>49</v>
      </c>
      <c r="B30" s="122" t="n">
        <v>137.5658</v>
      </c>
      <c r="C30" s="122" t="n">
        <v>141.631</v>
      </c>
      <c r="D30" s="144" t="n">
        <v>0.8421</v>
      </c>
      <c r="E30" s="297" t="n">
        <v>32.4084</v>
      </c>
      <c r="F30" s="122" t="n">
        <v>19.317</v>
      </c>
      <c r="G30" s="297" t="n">
        <v>5.5925</v>
      </c>
      <c r="H30" s="293"/>
      <c r="I30" s="305"/>
      <c r="J30" s="289"/>
      <c r="K30" s="289"/>
      <c r="L30" s="300"/>
      <c r="M30" s="300"/>
      <c r="N30" s="301"/>
    </row>
    <row r="31" customFormat="false" ht="16.5" hidden="false" customHeight="true" outlineLevel="0" collapsed="false">
      <c r="A31" s="116" t="s">
        <v>50</v>
      </c>
      <c r="B31" s="122" t="n">
        <v>25.1844</v>
      </c>
      <c r="C31" s="122" t="n">
        <v>143.8926</v>
      </c>
      <c r="D31" s="144" t="n">
        <v>0.883</v>
      </c>
      <c r="E31" s="297" t="n">
        <v>30.4225</v>
      </c>
      <c r="F31" s="122" t="n">
        <v>18.443</v>
      </c>
      <c r="G31" s="297" t="n">
        <v>4.5253</v>
      </c>
      <c r="H31" s="293"/>
      <c r="I31" s="305"/>
      <c r="J31" s="289"/>
      <c r="K31" s="289"/>
      <c r="L31" s="300"/>
      <c r="M31" s="300"/>
      <c r="N31" s="301"/>
    </row>
    <row r="32" customFormat="false" ht="12.75" hidden="false" customHeight="false" outlineLevel="0" collapsed="false">
      <c r="I32" s="289"/>
      <c r="J32" s="289"/>
      <c r="K32" s="289"/>
      <c r="L32" s="289"/>
      <c r="M32" s="289"/>
      <c r="N32" s="289"/>
      <c r="O32" s="289"/>
      <c r="P32" s="289"/>
      <c r="Q32" s="289"/>
      <c r="R32" s="289"/>
      <c r="S32" s="289"/>
    </row>
    <row r="33" customFormat="false" ht="12.75" hidden="false" customHeight="false" outlineLevel="0" collapsed="false">
      <c r="I33" s="289"/>
      <c r="J33" s="289" t="s">
        <v>614</v>
      </c>
      <c r="K33" s="289"/>
      <c r="L33" s="289" t="s">
        <v>615</v>
      </c>
      <c r="M33" s="289"/>
      <c r="N33" s="289" t="s">
        <v>616</v>
      </c>
      <c r="O33" s="289"/>
      <c r="P33" s="289" t="s">
        <v>599</v>
      </c>
      <c r="Q33" s="289"/>
      <c r="R33" s="289" t="s">
        <v>601</v>
      </c>
      <c r="S33" s="289"/>
    </row>
    <row r="34" customFormat="false" ht="12.75" hidden="false" customHeight="false" outlineLevel="0" collapsed="false">
      <c r="I34" s="289"/>
      <c r="J34" s="289" t="s">
        <v>54</v>
      </c>
      <c r="K34" s="289" t="s">
        <v>55</v>
      </c>
      <c r="L34" s="289" t="s">
        <v>54</v>
      </c>
      <c r="M34" s="289" t="s">
        <v>55</v>
      </c>
      <c r="N34" s="289" t="s">
        <v>54</v>
      </c>
      <c r="O34" s="289" t="s">
        <v>55</v>
      </c>
      <c r="P34" s="289" t="s">
        <v>54</v>
      </c>
      <c r="Q34" s="289" t="s">
        <v>55</v>
      </c>
      <c r="R34" s="289" t="s">
        <v>54</v>
      </c>
      <c r="S34" s="289" t="s">
        <v>55</v>
      </c>
    </row>
    <row r="35" customFormat="false" ht="12.75" hidden="false" customHeight="false" outlineLevel="0" collapsed="false">
      <c r="I35" s="289" t="s">
        <v>617</v>
      </c>
      <c r="J35" s="309" t="n">
        <v>-145.032</v>
      </c>
      <c r="K35" s="309" t="n">
        <v>143.8926</v>
      </c>
      <c r="L35" s="309" t="n">
        <v>-30.2489</v>
      </c>
      <c r="M35" s="309" t="n">
        <v>30.4225</v>
      </c>
      <c r="N35" s="309" t="n">
        <v>-2.0517</v>
      </c>
      <c r="O35" s="309" t="n">
        <v>0.883</v>
      </c>
      <c r="P35" s="309" t="n">
        <v>-18.0393</v>
      </c>
      <c r="Q35" s="309" t="n">
        <v>18.443</v>
      </c>
      <c r="R35" s="309" t="n">
        <v>-5.3013</v>
      </c>
      <c r="S35" s="309" t="n">
        <v>4.5253</v>
      </c>
    </row>
    <row r="36" customFormat="false" ht="12.75" hidden="false" customHeight="false" outlineLevel="0" collapsed="false">
      <c r="I36" s="289" t="s">
        <v>49</v>
      </c>
      <c r="J36" s="309" t="n">
        <v>-145.3369</v>
      </c>
      <c r="K36" s="309" t="n">
        <v>141.631</v>
      </c>
      <c r="L36" s="309" t="n">
        <v>-29.2907</v>
      </c>
      <c r="M36" s="309" t="n">
        <v>32.4084</v>
      </c>
      <c r="N36" s="309" t="n">
        <v>-2.0574</v>
      </c>
      <c r="O36" s="309" t="n">
        <v>0.8421</v>
      </c>
      <c r="P36" s="309" t="n">
        <v>-18.2543</v>
      </c>
      <c r="Q36" s="309" t="n">
        <v>19.317</v>
      </c>
      <c r="R36" s="309" t="n">
        <v>-4.0856</v>
      </c>
      <c r="S36" s="309" t="n">
        <v>5.5925</v>
      </c>
    </row>
    <row r="37" customFormat="false" ht="12.75" hidden="false" customHeight="false" outlineLevel="0" collapsed="false">
      <c r="I37" s="289" t="s">
        <v>48</v>
      </c>
      <c r="J37" s="309" t="n">
        <v>-145.6722</v>
      </c>
      <c r="K37" s="309" t="n">
        <v>142.7026</v>
      </c>
      <c r="L37" s="309" t="n">
        <v>-28.4243</v>
      </c>
      <c r="M37" s="309" t="n">
        <v>31.3312</v>
      </c>
      <c r="N37" s="309" t="n">
        <v>-3.0322</v>
      </c>
      <c r="O37" s="309" t="n">
        <v>1.0269</v>
      </c>
      <c r="P37" s="309" t="n">
        <v>-18.3902</v>
      </c>
      <c r="Q37" s="309" t="n">
        <v>19.0585</v>
      </c>
      <c r="R37" s="309" t="n">
        <v>-3.013</v>
      </c>
      <c r="S37" s="309" t="n">
        <v>4.2432</v>
      </c>
    </row>
    <row r="38" customFormat="false" ht="12.75" hidden="false" customHeight="false" outlineLevel="0" collapsed="false">
      <c r="I38" s="289" t="s">
        <v>47</v>
      </c>
      <c r="J38" s="309" t="n">
        <v>-145.8968</v>
      </c>
      <c r="K38" s="309" t="n">
        <v>140.5149</v>
      </c>
      <c r="L38" s="309" t="n">
        <v>-28.7931</v>
      </c>
      <c r="M38" s="309" t="n">
        <v>33.795</v>
      </c>
      <c r="N38" s="309" t="n">
        <v>-3.2647</v>
      </c>
      <c r="O38" s="309" t="n">
        <v>1.3752</v>
      </c>
      <c r="P38" s="309" t="n">
        <v>-18.4825</v>
      </c>
      <c r="Q38" s="309" t="n">
        <v>19.0288</v>
      </c>
      <c r="R38" s="309" t="n">
        <v>-2.863</v>
      </c>
      <c r="S38" s="309" t="n">
        <v>5.4737</v>
      </c>
    </row>
    <row r="39" customFormat="false" ht="12.75" hidden="false" customHeight="false" outlineLevel="0" collapsed="false">
      <c r="I39" s="289" t="s">
        <v>46</v>
      </c>
      <c r="J39" s="309" t="n">
        <v>-146.702</v>
      </c>
      <c r="K39" s="309" t="n">
        <v>143.4056</v>
      </c>
      <c r="L39" s="309" t="n">
        <v>-27.274</v>
      </c>
      <c r="M39" s="309" t="n">
        <v>31.2626</v>
      </c>
      <c r="N39" s="309" t="n">
        <v>-2.8553</v>
      </c>
      <c r="O39" s="309" t="n">
        <v>2.0098</v>
      </c>
      <c r="P39" s="309" t="n">
        <v>-17.6808</v>
      </c>
      <c r="Q39" s="309" t="n">
        <v>18.2485</v>
      </c>
      <c r="R39" s="309" t="n">
        <v>-3.3826</v>
      </c>
      <c r="S39" s="309" t="n">
        <v>5.0415</v>
      </c>
    </row>
    <row r="40" customFormat="false" ht="12.75" hidden="false" customHeight="false" outlineLevel="0" collapsed="false">
      <c r="I40" s="289" t="s">
        <v>45</v>
      </c>
      <c r="J40" s="309" t="n">
        <v>-148.4303</v>
      </c>
      <c r="K40" s="309" t="n">
        <v>150.5782</v>
      </c>
      <c r="L40" s="309" t="n">
        <v>-27.2865</v>
      </c>
      <c r="M40" s="309" t="n">
        <v>24.6387</v>
      </c>
      <c r="N40" s="309" t="n">
        <v>-0.6194</v>
      </c>
      <c r="O40" s="309" t="n">
        <v>1.1001</v>
      </c>
      <c r="P40" s="309" t="n">
        <v>-13.2666</v>
      </c>
      <c r="Q40" s="309" t="n">
        <v>11.925</v>
      </c>
      <c r="R40" s="309" t="n">
        <v>-7.6681</v>
      </c>
      <c r="S40" s="309" t="n">
        <v>5.5514</v>
      </c>
    </row>
  </sheetData>
  <mergeCells count="8">
    <mergeCell ref="A3:G3"/>
    <mergeCell ref="A5:A8"/>
    <mergeCell ref="B5:B7"/>
    <mergeCell ref="C5:D5"/>
    <mergeCell ref="E5:G5"/>
    <mergeCell ref="C6:C7"/>
    <mergeCell ref="E6:E7"/>
    <mergeCell ref="F6:G6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9T11:33:57Z</dcterms:created>
  <dc:creator>MPSV ČR</dc:creator>
  <dc:description/>
  <dc:language>en-US</dc:language>
  <cp:lastModifiedBy>Aleš Lukačovič</cp:lastModifiedBy>
  <dcterms:modified xsi:type="dcterms:W3CDTF">2018-12-06T08:42:21Z</dcterms:modified>
  <cp:revision>0</cp:revision>
  <dc:subject>4. čtvrtletí 2014</dc:subject>
  <dc:title>Informační systém o průměrném výdělku</dc:title>
</cp:coreProperties>
</file>