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" sheetId="2" state="visible" r:id="rId3"/>
    <sheet name="MZS-M2" sheetId="3" state="visible" r:id="rId4"/>
    <sheet name="MZS-M4" sheetId="4" state="visible" r:id="rId5"/>
    <sheet name="MZS-M5_6" sheetId="5" state="visible" r:id="rId6"/>
    <sheet name="MZS-M7" sheetId="6" state="visible" r:id="rId7"/>
    <sheet name="MZS-M8" sheetId="7" state="visible" r:id="rId8"/>
    <sheet name="MZS-T1" sheetId="8" state="visible" r:id="rId9"/>
    <sheet name="MZS-T2_4" sheetId="9" state="visible" r:id="rId10"/>
    <sheet name="MZS-T5_6" sheetId="10" state="visible" r:id="rId11"/>
    <sheet name="MZS-T7" sheetId="11" state="visible" r:id="rId12"/>
    <sheet name="MZS-T8" sheetId="12" state="visible" r:id="rId13"/>
  </sheets>
  <externalReferences>
    <externalReference r:id="rId14"/>
  </externalReferences>
  <definedNames>
    <definedName function="false" hidden="false" localSheetId="0" name="_xlnm.Print_Area" vbProcedure="false">'MZS-M0'!$A$1:$F$41</definedName>
    <definedName function="false" hidden="false" localSheetId="1" name="_xlnm.Print_Area" vbProcedure="false">'MZS-M1'!$A$1:$M$53</definedName>
    <definedName function="false" hidden="false" localSheetId="2" name="_xlnm.Print_Area" vbProcedure="false">'MZS-M2'!$A$1:$O$53</definedName>
    <definedName function="false" hidden="false" localSheetId="3" name="_xlnm.Print_Area" vbProcedure="false">'MZS-M4'!$A$1:$N$52</definedName>
    <definedName function="false" hidden="false" localSheetId="4" name="_xlnm.Print_Area" vbProcedure="false">'MZS-M5_6'!$A$1:$N$56</definedName>
    <definedName function="false" hidden="false" localSheetId="5" name="_xlnm.Print_Area" vbProcedure="false">'MZS-M7'!$A$1:$M$66</definedName>
    <definedName function="false" hidden="false" localSheetId="5" name="_xlnm.Print_Titles" vbProcedure="false">'MZS-M7'!$1:$11</definedName>
    <definedName function="false" hidden="false" localSheetId="6" name="_xlnm.Print_Area" vbProcedure="false">'MZS-M8'!$A$12:$M$346</definedName>
    <definedName function="false" hidden="false" localSheetId="6" name="_xlnm.Print_Titles" vbProcedure="false">'MZS-M8'!$1:$11</definedName>
    <definedName function="false" hidden="false" localSheetId="7" name="_xlnm.Print_Area" vbProcedure="false">'MZS-T1'!$A$1:$G$52</definedName>
    <definedName function="false" hidden="false" localSheetId="8" name="_xlnm.Print_Area" vbProcedure="false">'MZS-T2_4'!$A$1:$I$44</definedName>
    <definedName function="false" hidden="false" localSheetId="9" name="_xlnm.Print_Area" vbProcedure="false">'MZS-T5_6'!$A$1:$H$55</definedName>
    <definedName function="false" hidden="false" localSheetId="10" name="_xlnm.Print_Area" vbProcedure="false">'MZS-T7'!$A$1:$H$70</definedName>
    <definedName function="false" hidden="false" localSheetId="10" name="_xlnm.Print_Titles" vbProcedure="false">'MZS-T7'!$1:$11</definedName>
    <definedName function="false" hidden="false" localSheetId="11" name="_xlnm.Print_Area" vbProcedure="false">'MZS-T8'!$A$12:$G$346</definedName>
    <definedName function="false" hidden="false" localSheetId="11" name="_xlnm.Print_Titles" vbProcedure="false">'MZS-T8'!$1:$11</definedName>
    <definedName function="false" hidden="false" name="h" vbProcedure="false">#REF!</definedName>
    <definedName function="false" hidden="false" name="q" vbProcedure="false">#REF!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9</definedName>
    <definedName function="false" hidden="false" localSheetId="0" name="Z_466486BE_E54D_4A1B_867E_E18505C1D880__wvu_PrintTitles" vbProcedure="false">'MZ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9</definedName>
    <definedName function="false" hidden="false" localSheetId="0" name="Z_F50316FE_6DD2_48E8_B05C_1ED7ACA53E0F__wvu_PrintTitles" vbProcedure="false">'MZS-M0'!$1:$5</definedName>
    <definedName function="false" hidden="false" localSheetId="0" name="Z_F50316FE_6DD2_48E8_B05C_1ED7ACA53E0F__wvu_Rows" vbProcedure="false">#REF!</definedName>
    <definedName function="false" hidden="false" localSheetId="1" name="Z_0C31B514_8460_11D2_BF7D_0060086474C0__wvu_PrintArea" vbProcedure="false">'MZS-M1'!$A$1:$K$5</definedName>
    <definedName function="false" hidden="false" localSheetId="1" name="Z_466486BE_E54D_4A1B_867E_E18505C1D880__wvu_PrintArea" vbProcedure="false">'MZS-M1'!$A$1:$N$5</definedName>
    <definedName function="false" hidden="false" localSheetId="1" name="Z_466486BE_E54D_4A1B_867E_E18505C1D880__wvu_PrintTitles" vbProcedure="false">'MZS-M1'!$1:$5</definedName>
    <definedName function="false" hidden="false" localSheetId="1" name="Z_4E98FC00_11B4_11D2_ACC2_00608CF5F099__wvu_PrintArea" vbProcedure="false">'MZS-M1'!$A$1:$K$5</definedName>
    <definedName function="false" hidden="false" localSheetId="1" name="Z_8C343FC6_8509_11D2_80EE_00609762DCC2__wvu_PrintArea" vbProcedure="false">'MZS-M1'!$A$1:$K$5</definedName>
    <definedName function="false" hidden="false" localSheetId="1" name="Z_C3EF7539_1197_11D2_8E3D_006008E3E9C1__wvu_PrintArea" vbProcedure="false">'MZS-M1'!$A$1:$K$5</definedName>
    <definedName function="false" hidden="false" localSheetId="1" name="Z_F50316FE_6DD2_48E8_B05C_1ED7ACA53E0F__wvu_PrintArea" vbProcedure="false">'MZS-M1'!$A$1:$N$5</definedName>
    <definedName function="false" hidden="false" localSheetId="1" name="Z_F50316FE_6DD2_48E8_B05C_1ED7ACA53E0F__wvu_PrintTitles" vbProcedure="false">'MZS-M1'!$1:$5</definedName>
    <definedName function="false" hidden="false" localSheetId="2" name="Z_0C31B514_8460_11D2_BF7D_0060086474C0__wvu_PrintArea" vbProcedure="false">'MZS-M2'!$A$1:$M$5</definedName>
    <definedName function="false" hidden="false" localSheetId="2" name="Z_466486BE_E54D_4A1B_867E_E18505C1D880__wvu_PrintArea" vbProcedure="false">'MZS-M2'!$A$1:$P$5</definedName>
    <definedName function="false" hidden="false" localSheetId="2" name="Z_466486BE_E54D_4A1B_867E_E18505C1D880__wvu_PrintTitles" vbProcedure="false">'MZS-M2'!$1:$5</definedName>
    <definedName function="false" hidden="false" localSheetId="2" name="Z_4E98FC00_11B4_11D2_ACC2_00608CF5F099__wvu_PrintArea" vbProcedure="false">'MZS-M2'!$A$1:$M$5</definedName>
    <definedName function="false" hidden="false" localSheetId="2" name="Z_8C343FC6_8509_11D2_80EE_00609762DCC2__wvu_PrintArea" vbProcedure="false">'MZS-M2'!$A$1:$M$5</definedName>
    <definedName function="false" hidden="false" localSheetId="2" name="Z_C3EF7539_1197_11D2_8E3D_006008E3E9C1__wvu_PrintArea" vbProcedure="false">'MZS-M2'!$A$1:$M$5</definedName>
    <definedName function="false" hidden="false" localSheetId="2" name="Z_F50316FE_6DD2_48E8_B05C_1ED7ACA53E0F__wvu_PrintArea" vbProcedure="false">'MZS-M2'!$A$1:$P$5</definedName>
    <definedName function="false" hidden="false" localSheetId="2" name="Z_F50316FE_6DD2_48E8_B05C_1ED7ACA53E0F__wvu_PrintTitles" vbProcedure="false">'MZS-M2'!$1:$5</definedName>
    <definedName function="false" hidden="false" localSheetId="3" name="Z_0C31B514_8460_11D2_BF7D_0060086474C0__wvu_PrintArea" vbProcedure="false">'MZS-M4'!$A$1:$L$5</definedName>
    <definedName function="false" hidden="false" localSheetId="3" name="Z_466486BE_E54D_4A1B_867E_E18505C1D880__wvu_PrintArea" vbProcedure="false">'MZS-M4'!$A$1:$O$5</definedName>
    <definedName function="false" hidden="false" localSheetId="3" name="Z_466486BE_E54D_4A1B_867E_E18505C1D880__wvu_PrintTitles" vbProcedure="false">'MZS-M4'!$1:$5</definedName>
    <definedName function="false" hidden="false" localSheetId="3" name="Z_4E98FC00_11B4_11D2_ACC2_00608CF5F099__wvu_PrintArea" vbProcedure="false">'MZS-M4'!$A$1:$L$5</definedName>
    <definedName function="false" hidden="false" localSheetId="3" name="Z_8C343FC6_8509_11D2_80EE_00609762DCC2__wvu_PrintArea" vbProcedure="false">'MZS-M4'!$A$1:$L$5</definedName>
    <definedName function="false" hidden="false" localSheetId="3" name="Z_C3EF7539_1197_11D2_8E3D_006008E3E9C1__wvu_PrintArea" vbProcedure="false">'MZS-M4'!$A$1:$L$5</definedName>
    <definedName function="false" hidden="false" localSheetId="3" name="Z_F50316FE_6DD2_48E8_B05C_1ED7ACA53E0F__wvu_PrintArea" vbProcedure="false">'MZS-M4'!$A$1:$O$5</definedName>
    <definedName function="false" hidden="false" localSheetId="3" name="Z_F50316FE_6DD2_48E8_B05C_1ED7ACA53E0F__wvu_PrintTitles" vbProcedure="false">'MZS-M4'!$1:$5</definedName>
    <definedName function="false" hidden="false" localSheetId="4" name="Z_0C31B514_8460_11D2_BF7D_0060086474C0__wvu_PrintArea" vbProcedure="false">'MZS-M5_6'!$A$1:$L$5</definedName>
    <definedName function="false" hidden="false" localSheetId="4" name="Z_466486BE_E54D_4A1B_867E_E18505C1D880__wvu_PrintArea" vbProcedure="false">'MZS-M5_6'!$A$1:$O$5</definedName>
    <definedName function="false" hidden="false" localSheetId="4" name="Z_466486BE_E54D_4A1B_867E_E18505C1D880__wvu_PrintTitles" vbProcedure="false">'MZS-M5_6'!$1:$5</definedName>
    <definedName function="false" hidden="false" localSheetId="4" name="Z_4E98FC00_11B4_11D2_ACC2_00608CF5F099__wvu_PrintArea" vbProcedure="false">'MZS-M5_6'!$A$1:$L$5</definedName>
    <definedName function="false" hidden="false" localSheetId="4" name="Z_8C343FC6_8509_11D2_80EE_00609762DCC2__wvu_PrintArea" vbProcedure="false">'MZS-M5_6'!$A$1:$L$5</definedName>
    <definedName function="false" hidden="false" localSheetId="4" name="Z_C3EF7539_1197_11D2_8E3D_006008E3E9C1__wvu_PrintArea" vbProcedure="false">'MZS-M5_6'!$A$1:$L$5</definedName>
    <definedName function="false" hidden="false" localSheetId="4" name="Z_F50316FE_6DD2_48E8_B05C_1ED7ACA53E0F__wvu_PrintArea" vbProcedure="false">'MZS-M5_6'!$A$1:$O$5</definedName>
    <definedName function="false" hidden="false" localSheetId="4" name="Z_F50316FE_6DD2_48E8_B05C_1ED7ACA53E0F__wvu_PrintTitles" vbProcedure="false">'MZS-M5_6'!$1:$5</definedName>
    <definedName function="false" hidden="false" localSheetId="5" name="Print_Area" vbProcedure="false">'MZS-M7'!$B$12:$M$66</definedName>
    <definedName function="false" hidden="false" localSheetId="5" name="Print_Titles" vbProcedure="false">'MZS-M7'!$1:$11</definedName>
    <definedName function="false" hidden="false" localSheetId="5" name="Z_0C31B514_8460_11D2_BF7D_0060086474C0__wvu_PrintArea" vbProcedure="false">'MZS-M7'!$B$1:$J$53</definedName>
    <definedName function="false" hidden="false" localSheetId="5" name="Z_466486BE_E54D_4A1B_867E_E18505C1D880__wvu_PrintArea" vbProcedure="false">'MZS-M7'!$B$1:$M$53</definedName>
    <definedName function="false" hidden="false" localSheetId="5" name="Z_466486BE_E54D_4A1B_867E_E18505C1D880__wvu_PrintTitles" vbProcedure="false">'MZS-M7'!$1:$51</definedName>
    <definedName function="false" hidden="false" localSheetId="5" name="Z_4E98FC00_11B4_11D2_ACC2_00608CF5F099__wvu_PrintArea" vbProcedure="false">'MZS-M7'!$B$1:$J$53</definedName>
    <definedName function="false" hidden="false" localSheetId="5" name="Z_8C343FC6_8509_11D2_80EE_00609762DCC2__wvu_PrintArea" vbProcedure="false">'MZS-M7'!$B$1:$J$53</definedName>
    <definedName function="false" hidden="false" localSheetId="5" name="Z_C3EF7539_1197_11D2_8E3D_006008E3E9C1__wvu_PrintArea" vbProcedure="false">'MZS-M7'!$B$1:$J$53</definedName>
    <definedName function="false" hidden="false" localSheetId="5" name="Z_F50316FE_6DD2_48E8_B05C_1ED7ACA53E0F__wvu_PrintArea" vbProcedure="false">'MZS-M7'!$B$1:$M$53</definedName>
    <definedName function="false" hidden="false" localSheetId="5" name="Z_F50316FE_6DD2_48E8_B05C_1ED7ACA53E0F__wvu_PrintTitles" vbProcedure="false">'MZS-M7'!$1:$51</definedName>
    <definedName function="false" hidden="false" localSheetId="7" name="Z_466486BE_E54D_4A1B_867E_E18505C1D880__wvu_PrintArea" vbProcedure="false">'MZS-T1'!$A$1:$G$22</definedName>
    <definedName function="false" hidden="false" localSheetId="7" name="Z_F50316FE_6DD2_48E8_B05C_1ED7ACA53E0F__wvu_PrintArea" vbProcedure="false">'MZS-T1'!$A$1:$G$22</definedName>
    <definedName function="false" hidden="false" localSheetId="8" name="Z_466486BE_E54D_4A1B_867E_E18505C1D880__wvu_PrintArea" vbProcedure="false">'MZS-T2_4'!$A$1:$I$17</definedName>
    <definedName function="false" hidden="false" localSheetId="8" name="Z_F50316FE_6DD2_48E8_B05C_1ED7ACA53E0F__wvu_PrintArea" vbProcedure="false">'MZS-T2_4'!$A$1:$I$17</definedName>
    <definedName function="false" hidden="false" localSheetId="9" name="Z_466486BE_E54D_4A1B_867E_E18505C1D880__wvu_PrintArea" vbProcedure="false">'MZS-T5_6'!$A$24:$H$45</definedName>
    <definedName function="false" hidden="false" localSheetId="9" name="Z_F50316FE_6DD2_48E8_B05C_1ED7ACA53E0F__wvu_PrintArea" vbProcedure="false">'MZS-T5_6'!$A$24:$H$45</definedName>
    <definedName function="false" hidden="false" localSheetId="10" name="Z_466486BE_E54D_4A1B_867E_E18505C1D880__wvu_PrintArea" vbProcedure="false">'MZS-T7'!$A$1:$H$22</definedName>
    <definedName function="false" hidden="false" localSheetId="10" name="Z_F50316FE_6DD2_48E8_B05C_1ED7ACA53E0F__wvu_PrintArea" vbProcedure="false">'MZS-T7'!$A$1:$H$22</definedName>
    <definedName function="false" hidden="false" localSheetId="11" name="Z_466486BE_E54D_4A1B_867E_E18505C1D880__wvu_PrintArea" vbProcedure="false">'MZS-T8'!$A$12:$G$291</definedName>
    <definedName function="false" hidden="false" localSheetId="11" name="Z_466486BE_E54D_4A1B_867E_E18505C1D880__wvu_PrintTitles" vbProcedure="false">'MZS-T8'!$1:$11</definedName>
    <definedName function="false" hidden="false" localSheetId="11" name="Z_F50316FE_6DD2_48E8_B05C_1ED7ACA53E0F__wvu_PrintArea" vbProcedure="false">'MZS-T8'!$A$12:$G$291</definedName>
    <definedName function="false" hidden="false" localSheetId="11" name="Z_F50316FE_6DD2_48E8_B05C_1ED7ACA53E0F__wvu_PrintTitles" vbProcedure="false">'MZS-T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2" uniqueCount="663">
  <si>
    <t xml:space="preserve">1. pololetí 2011              ISPV - mzdová sféra ČR</t>
  </si>
  <si>
    <t xml:space="preserve">MZS-M0</t>
  </si>
  <si>
    <t xml:space="preserve">Revidované výsledky ke dni 21. 11. 2012</t>
  </si>
  <si>
    <t xml:space="preserve">Základní informace o hrubé měsíční mzdě</t>
  </si>
  <si>
    <t xml:space="preserve">Medián hrubé měsíční mzdy ............................................................……</t>
  </si>
  <si>
    <t xml:space="preserve">Kč/měs</t>
  </si>
  <si>
    <t xml:space="preserve">Index mediánu hrubé měsíční mzdy vůči 1. pololetí 2010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69 %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1. pololetí 2011               ISPV - mzdová sféra ČR</t>
  </si>
  <si>
    <t xml:space="preserve">MZS-M1</t>
  </si>
  <si>
    <t xml:space="preserve">Hrubá měsíční mzda podle pohlaví a věku</t>
  </si>
  <si>
    <t xml:space="preserve">Pohlaví/
Věková skupina</t>
  </si>
  <si>
    <t xml:space="preserve">Počet zaměstnanců přepočtený podle placených měsíců</t>
  </si>
  <si>
    <t xml:space="preserve">Hrubá měsíční mzda</t>
  </si>
  <si>
    <t xml:space="preserve">Diferenciace hrubé měsíční mzdy</t>
  </si>
  <si>
    <t xml:space="preserve">Placená doba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 ČR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Kvantily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Počet 
zaměstnanců přepočtený podle placených měsíců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10</t>
  </si>
  <si>
    <t xml:space="preserve">P25</t>
  </si>
  <si>
    <t xml:space="preserve">P50</t>
  </si>
  <si>
    <t xml:space="preserve">P75</t>
  </si>
  <si>
    <t xml:space="preserve">P90</t>
  </si>
  <si>
    <t xml:space="preserve">Průměrná mzda</t>
  </si>
  <si>
    <t xml:space="preserve">průměr</t>
  </si>
  <si>
    <t xml:space="preserve">1. pololetí 2011                ISPV - mzdová sféra ČR</t>
  </si>
  <si>
    <t xml:space="preserve">MZS-M4</t>
  </si>
  <si>
    <t xml:space="preserve">Hrubá měsíční mzda podle krajů</t>
  </si>
  <si>
    <t xml:space="preserve">Kraj NUTS 3</t>
  </si>
  <si>
    <t xml:space="preserve">Index k mediánu za ČR</t>
  </si>
  <si>
    <t xml:space="preserve">CZ010</t>
  </si>
  <si>
    <t xml:space="preserve">Hlavní město Praha</t>
  </si>
  <si>
    <t xml:space="preserve">101,8 %</t>
  </si>
  <si>
    <t xml:space="preserve">CZ020</t>
  </si>
  <si>
    <t xml:space="preserve">Středočeský</t>
  </si>
  <si>
    <t xml:space="preserve">104,7 %</t>
  </si>
  <si>
    <t xml:space="preserve">CZ031</t>
  </si>
  <si>
    <t xml:space="preserve">Jihočeský</t>
  </si>
  <si>
    <t xml:space="preserve">102,9 %</t>
  </si>
  <si>
    <t xml:space="preserve">CZ032</t>
  </si>
  <si>
    <t xml:space="preserve">Plzeňský</t>
  </si>
  <si>
    <t xml:space="preserve">103,6 %</t>
  </si>
  <si>
    <t xml:space="preserve">CZ041</t>
  </si>
  <si>
    <t xml:space="preserve">Karlovarský</t>
  </si>
  <si>
    <t xml:space="preserve">102,2 %</t>
  </si>
  <si>
    <t xml:space="preserve">CZ042</t>
  </si>
  <si>
    <t xml:space="preserve">Ústecký</t>
  </si>
  <si>
    <t xml:space="preserve">104,2 %</t>
  </si>
  <si>
    <t xml:space="preserve">CZ051</t>
  </si>
  <si>
    <t xml:space="preserve">Liberecký</t>
  </si>
  <si>
    <t xml:space="preserve">105,0 %</t>
  </si>
  <si>
    <t xml:space="preserve">CZ052</t>
  </si>
  <si>
    <t xml:space="preserve">Královéhradecký</t>
  </si>
  <si>
    <t xml:space="preserve">103,9 %</t>
  </si>
  <si>
    <t xml:space="preserve">CZ053</t>
  </si>
  <si>
    <t xml:space="preserve">Pardubický</t>
  </si>
  <si>
    <t xml:space="preserve">101,4 %</t>
  </si>
  <si>
    <t xml:space="preserve">CZ063</t>
  </si>
  <si>
    <t xml:space="preserve">Vysočina</t>
  </si>
  <si>
    <t xml:space="preserve">105,3 %</t>
  </si>
  <si>
    <t xml:space="preserve">CZ064</t>
  </si>
  <si>
    <t xml:space="preserve">Jihomoravský</t>
  </si>
  <si>
    <t xml:space="preserve">CZ071</t>
  </si>
  <si>
    <t xml:space="preserve">Olomoucký</t>
  </si>
  <si>
    <t xml:space="preserve">CZ072</t>
  </si>
  <si>
    <t xml:space="preserve">Zlínský</t>
  </si>
  <si>
    <t xml:space="preserve">103,5 %</t>
  </si>
  <si>
    <t xml:space="preserve">CZ080</t>
  </si>
  <si>
    <t xml:space="preserve">Moravskoslezský</t>
  </si>
  <si>
    <t xml:space="preserve">MZS-M5</t>
  </si>
  <si>
    <t xml:space="preserve">Hrubá měsíční mzda podle státního občanství</t>
  </si>
  <si>
    <t xml:space="preserve">Státní občanství</t>
  </si>
  <si>
    <t xml:space="preserve">CZ</t>
  </si>
  <si>
    <t xml:space="preserve">Česká republika</t>
  </si>
  <si>
    <t xml:space="preserve">SK</t>
  </si>
  <si>
    <t xml:space="preserve">Slovensko</t>
  </si>
  <si>
    <t xml:space="preserve">UA</t>
  </si>
  <si>
    <t xml:space="preserve">Ukrajina</t>
  </si>
  <si>
    <t xml:space="preserve">PL</t>
  </si>
  <si>
    <t xml:space="preserve">Polsko</t>
  </si>
  <si>
    <t xml:space="preserve">RO</t>
  </si>
  <si>
    <t xml:space="preserve">Rumunsko</t>
  </si>
  <si>
    <t xml:space="preserve">BG</t>
  </si>
  <si>
    <t xml:space="preserve">Bulharsko</t>
  </si>
  <si>
    <t xml:space="preserve">Ostatní</t>
  </si>
  <si>
    <t xml:space="preserve">MZS-M6</t>
  </si>
  <si>
    <t xml:space="preserve">Hrubá měsíční mzda podle sekcí ekonomických činností CZ-NACE</t>
  </si>
  <si>
    <t xml:space="preserve">Sekce CZ-NACE</t>
  </si>
  <si>
    <t xml:space="preserve">A</t>
  </si>
  <si>
    <t xml:space="preserve">Zemědělství, lesnictví a rybářství</t>
  </si>
  <si>
    <t xml:space="preserve">B</t>
  </si>
  <si>
    <t xml:space="preserve">Těžba a dobývání</t>
  </si>
  <si>
    <t xml:space="preserve">C</t>
  </si>
  <si>
    <t xml:space="preserve">Zpracovatelský průmysl</t>
  </si>
  <si>
    <t xml:space="preserve">D</t>
  </si>
  <si>
    <t xml:space="preserve">Výroba a rozvod elektřiny, plynu, tepla</t>
  </si>
  <si>
    <t xml:space="preserve">E</t>
  </si>
  <si>
    <t xml:space="preserve">Zásobování vodou, činnosti související s odpady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H</t>
  </si>
  <si>
    <t xml:space="preserve">Doprava a skladování</t>
  </si>
  <si>
    <t xml:space="preserve">I</t>
  </si>
  <si>
    <t xml:space="preserve">Ubytování, stravování a pohostinství </t>
  </si>
  <si>
    <t xml:space="preserve">J</t>
  </si>
  <si>
    <t xml:space="preserve">Informační a komunikační činnosti</t>
  </si>
  <si>
    <t xml:space="preserve">K</t>
  </si>
  <si>
    <t xml:space="preserve">Peněžnictví a pojišťovnictví</t>
  </si>
  <si>
    <t xml:space="preserve">L</t>
  </si>
  <si>
    <t xml:space="preserve">Činnosti v oblasti nemovitostí</t>
  </si>
  <si>
    <t xml:space="preserve">M</t>
  </si>
  <si>
    <t xml:space="preserve">Profesní, vědecké a technické činnosti</t>
  </si>
  <si>
    <t xml:space="preserve">N</t>
  </si>
  <si>
    <t xml:space="preserve">Administrativní a podpůrné činnosti</t>
  </si>
  <si>
    <t xml:space="preserve">O</t>
  </si>
  <si>
    <t xml:space="preserve">Veřejná správa, obrana, sociální zabezpečení</t>
  </si>
  <si>
    <t xml:space="preserve">P</t>
  </si>
  <si>
    <t xml:space="preserve">Vzdělávání</t>
  </si>
  <si>
    <t xml:space="preserve">Q</t>
  </si>
  <si>
    <t xml:space="preserve">Zdravotní a sociální péče</t>
  </si>
  <si>
    <t xml:space="preserve">R</t>
  </si>
  <si>
    <t xml:space="preserve">Kulturní, zábavní a rekreační činnosti</t>
  </si>
  <si>
    <t xml:space="preserve">S</t>
  </si>
  <si>
    <t xml:space="preserve">Ostatní činnosti</t>
  </si>
  <si>
    <t xml:space="preserve">MZS-M7</t>
  </si>
  <si>
    <t xml:space="preserve">1. pololetí 2011          ISPV - mzdová sféra ČR</t>
  </si>
  <si>
    <t xml:space="preserve">Hrubá měsíční mzda podle hlavních tříd a tříd zaměstnání CZ-ISCO</t>
  </si>
  <si>
    <t xml:space="preserve">Hlavní třída / Třída
zaměstnání CZ-ISCO</t>
  </si>
  <si>
    <t xml:space="preserve">Manuální pracovníci</t>
  </si>
  <si>
    <t xml:space="preserve">T</t>
  </si>
  <si>
    <t xml:space="preserve">Nemanuální pracovníci</t>
  </si>
  <si>
    <t xml:space="preserve">Řídící pracovníci</t>
  </si>
  <si>
    <t xml:space="preserve">Nejvyšší představitelé společností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</t>
  </si>
  <si>
    <t xml:space="preserve">Specialisté v oblasti vědy a techniky</t>
  </si>
  <si>
    <t xml:space="preserve">Specialisté v oblasti zdravotnictví</t>
  </si>
  <si>
    <t xml:space="preserve">Specialisté v oblasti výchovy a vzdělávání</t>
  </si>
  <si>
    <t xml:space="preserve">Specialisté v obchodní sféře a veřejné správě</t>
  </si>
  <si>
    <t xml:space="preserve">Specialisté v oblasti ICT</t>
  </si>
  <si>
    <t xml:space="preserve">Specialisté obl. právní, sociální, kulturní a příbuz.oblastí</t>
  </si>
  <si>
    <t xml:space="preserve">Techničtí a odborní pracovníci</t>
  </si>
  <si>
    <t xml:space="preserve">Techničtí a odborní pracovníci v oblasti vědy 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.práva,kultury,sportu,příbuz.oborech</t>
  </si>
  <si>
    <t xml:space="preserve">Technici v oblasti ICT</t>
  </si>
  <si>
    <t xml:space="preserve">Úředníci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.péče ve vzdělávání,zdravotnictví,příbuz.obl.</t>
  </si>
  <si>
    <t xml:space="preserve">Pracovníci v oblasti ochrany a ostrahy</t>
  </si>
  <si>
    <t xml:space="preserve">Kvalifikovaní pracovníci v zemědělství,lesnictví a rybářství</t>
  </si>
  <si>
    <t xml:space="preserve">Kvalifikovaní pracovníci v zemědělství</t>
  </si>
  <si>
    <t xml:space="preserve">Kvalifikovaní pracovníci v lesnictví, rybářství a myslivosti</t>
  </si>
  <si>
    <t xml:space="preserve">Farmáři, rybáři, lovci a sběrači samozásobitelé</t>
  </si>
  <si>
    <t xml:space="preserve">Řemeslníci a opraváři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Pracovníci v oboru elektroniky a elektrotechniky</t>
  </si>
  <si>
    <t xml:space="preserve">Zpracovatelé potravin,dřeva,textilu,pracovníci příbuz.oborů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a rybářství</t>
  </si>
  <si>
    <t xml:space="preserve">Pomocní pracovníci těžby,staveb.,výroby,dopravy a příb.ob.</t>
  </si>
  <si>
    <t xml:space="preserve">Pomocní pracovníci při přípravě jídla</t>
  </si>
  <si>
    <t xml:space="preserve">Pracovníci pouličního prodeje a poskytování služeb</t>
  </si>
  <si>
    <t xml:space="preserve">Pracovníci s odpady a ostatní pomocní pracovníci</t>
  </si>
  <si>
    <t xml:space="preserve">MZS-M8</t>
  </si>
  <si>
    <t xml:space="preserve">ISPV2011Q2</t>
  </si>
  <si>
    <t xml:space="preserve">Hrubá měsíční mzda podle podskupin a kategorií zaměstnání CZ-ISCO</t>
  </si>
  <si>
    <t xml:space="preserve">Podskupina zaměstnání / 
Kategorie zaměstnání CZ-ISCO</t>
  </si>
  <si>
    <t xml:space="preserve">Kvalita odhadu</t>
  </si>
  <si>
    <t xml:space="preserve">1120 Nejvyšší představitelé společností (kromě zájm. a příb.org.)</t>
  </si>
  <si>
    <t xml:space="preserve"> 11201 Nejvyšší představitelé velkých společností a institucí</t>
  </si>
  <si>
    <t xml:space="preserve"> 11202 Nejvyšší představitelé středních společností a institucí</t>
  </si>
  <si>
    <t xml:space="preserve"> 11203 Nejvyšší představitelé malých společností a institucí</t>
  </si>
  <si>
    <t xml:space="preserve">1211 Řídící pracovníci v oblasti financí (kr.fin.,pojišť.služeb)</t>
  </si>
  <si>
    <t xml:space="preserve"> 12111 Ekonomičtí a finanční náměstci (ředitelé)</t>
  </si>
  <si>
    <t xml:space="preserve"> 12112 Řídící pracovníci ekonomiky, financí (kr.fin.,pojišť.služeb)</t>
  </si>
  <si>
    <t xml:space="preserve">1212 Řídící pracovníci v oblasti lidských zdrojů</t>
  </si>
  <si>
    <t xml:space="preserve">1221 Řídící pracovníci v obchodu, marketingu a v příb. oblastech</t>
  </si>
  <si>
    <t xml:space="preserve"> 12211 Obchodní náměstci (ředitelé)</t>
  </si>
  <si>
    <t xml:space="preserve"> 12212 Řídící pracovníci v oblasti obchodu</t>
  </si>
  <si>
    <t xml:space="preserve">1222 Řídící pracovníci v oblasti reklamy a styku s veřejností</t>
  </si>
  <si>
    <t xml:space="preserve">1223 Řídící pracovníci v oblasti výzkumu a vývoje</t>
  </si>
  <si>
    <t xml:space="preserve"> 12232 Řídící pracovníci v oblasti technického rozvoje</t>
  </si>
  <si>
    <t xml:space="preserve">1311 Řídící pracovníci v zemědělství, lesnictví a příb. oborech</t>
  </si>
  <si>
    <t xml:space="preserve"> 13112 Řídící pracovníci v zemědělství a zahradnictví</t>
  </si>
  <si>
    <t xml:space="preserve">1321 Řídící pracovníci v průmyslové výrobě</t>
  </si>
  <si>
    <t xml:space="preserve"> 13211 Výrobní a techničtí náměstci (ředitelé) v průmyslové výrobě</t>
  </si>
  <si>
    <t xml:space="preserve"> 13212 Řídící pracovníci ve zpracovatelském průmyslu</t>
  </si>
  <si>
    <t xml:space="preserve"> 13213 Řídící pracovníci v energetice</t>
  </si>
  <si>
    <t xml:space="preserve">1322 Řídící pracovníci v těžbě a geologii</t>
  </si>
  <si>
    <t xml:space="preserve">1323 Řídící pracovníci ve stavebnictví a zeměměřictví</t>
  </si>
  <si>
    <t xml:space="preserve"> 13233 Řídící pracovníci stavebního provozu</t>
  </si>
  <si>
    <t xml:space="preserve">1324 Řídící pracovníci v dopravě, logistice a příbuzných oborech</t>
  </si>
  <si>
    <t xml:space="preserve"> 13241 Řídící pracovníci v oblasti zásobování a nákupu</t>
  </si>
  <si>
    <t xml:space="preserve"> 13242 Řídící pracovníci v oblasti skladování</t>
  </si>
  <si>
    <t xml:space="preserve"> 13243 Řídící pracovníci v oblasti dopravy</t>
  </si>
  <si>
    <t xml:space="preserve"> 13244 Řídící pracovníci poštovních a doručovatelských služeb</t>
  </si>
  <si>
    <t xml:space="preserve">(A)</t>
  </si>
  <si>
    <t xml:space="preserve">1330 Řídící pracovníci v oblasti ICT</t>
  </si>
  <si>
    <t xml:space="preserve"> 13302 Řídící pracovníci v oblasti inf. technolog. a činností</t>
  </si>
  <si>
    <t xml:space="preserve">1342 Řídící pracovníci v oblasti zdravotnictví</t>
  </si>
  <si>
    <t xml:space="preserve">1343 Řídící pracovníci v oblasti péče o seniory</t>
  </si>
  <si>
    <t xml:space="preserve">1345 Řídící pracovníci v oblasti vzdělávání</t>
  </si>
  <si>
    <t xml:space="preserve">1346 Řídící pracovníci v oblasti finančních, pojišťovacích služeb</t>
  </si>
  <si>
    <t xml:space="preserve"> 13461 Řídící pracovníci v oblasti finančních služeb</t>
  </si>
  <si>
    <t xml:space="preserve"> 13462 Řídící pracovníci v oblasti pojišťovacích služeb</t>
  </si>
  <si>
    <t xml:space="preserve">1349 Řídící pracovníci knihoven, muzeí, práva a bezpečnosti apod.</t>
  </si>
  <si>
    <t xml:space="preserve">1411 Řídící pracovníci v oblasti ubytovacích služeb</t>
  </si>
  <si>
    <t xml:space="preserve">1412 Řídící pracovníci v oblasti stravovacích služeb</t>
  </si>
  <si>
    <t xml:space="preserve">1420 Řídící pracovníci v maloobchodě a velkoobchodě</t>
  </si>
  <si>
    <t xml:space="preserve"> 14201 Řídící pracovníci v maloobchodě</t>
  </si>
  <si>
    <t xml:space="preserve">1431 Řídící pracovníci kultury, vydavatelství, sportu, zábavy</t>
  </si>
  <si>
    <t xml:space="preserve">1439 Řídící pracovníci CK, nemovitostí, osob., oprav. aj. služeb</t>
  </si>
  <si>
    <t xml:space="preserve">2111 Fyzici a astronomové</t>
  </si>
  <si>
    <t xml:space="preserve">2113 Chemici (kromě chemického inženýrství)</t>
  </si>
  <si>
    <t xml:space="preserve">2120 Specialisté matematiky, statistiky a pojistné matematiky</t>
  </si>
  <si>
    <t xml:space="preserve">2131 Biologové, botanici, zoologové a příbuzní specialisté</t>
  </si>
  <si>
    <t xml:space="preserve">2132 Specialisté v zemědělství, lesnictví, rybářství a vod.hosp.</t>
  </si>
  <si>
    <t xml:space="preserve">2142 Stavební inženýři</t>
  </si>
  <si>
    <t xml:space="preserve"> 21422 Inženýři projektanti budov</t>
  </si>
  <si>
    <t xml:space="preserve">2143 Specialisté v oblasti průmyslové ekologie</t>
  </si>
  <si>
    <t xml:space="preserve">2144 Strojní inženýři</t>
  </si>
  <si>
    <t xml:space="preserve"> 21442 Strojní inženýři projektanti, konstruktéři</t>
  </si>
  <si>
    <t xml:space="preserve">2145 Chemičtí inženýři a spec.v gumár.,plast.,potrav.,vodár.apod</t>
  </si>
  <si>
    <t xml:space="preserve">2146 Důlní, hutní a slévárenští inženýři </t>
  </si>
  <si>
    <t xml:space="preserve">2149 Inženýři v ostat.obor. (textil.,kožeď.,polygraf.,dřev.apod)</t>
  </si>
  <si>
    <t xml:space="preserve">2151 Inženýři elektrotechnici a energetici</t>
  </si>
  <si>
    <t xml:space="preserve">2152 Inženýři elektronici</t>
  </si>
  <si>
    <t xml:space="preserve">2153 Inženýři elektronických komunikací (vč. radiokomunikací)</t>
  </si>
  <si>
    <t xml:space="preserve">2211 Praktičtí lékaři</t>
  </si>
  <si>
    <t xml:space="preserve">2212 Lékaři specialisté</t>
  </si>
  <si>
    <t xml:space="preserve">2221 Všeobecné sestry se specializací</t>
  </si>
  <si>
    <t xml:space="preserve">2222 Porodní asistentky se specializací</t>
  </si>
  <si>
    <t xml:space="preserve">2262 Farmaceuti</t>
  </si>
  <si>
    <t xml:space="preserve">2264 Fyzioterapeuti specialisté</t>
  </si>
  <si>
    <t xml:space="preserve">2265 Specialisté v oblasti dietetiky a výživy</t>
  </si>
  <si>
    <t xml:space="preserve">2310 Učitelé na VŠ </t>
  </si>
  <si>
    <t xml:space="preserve"> 23103 Docenti na VŠ</t>
  </si>
  <si>
    <t xml:space="preserve"> 23104 Odborní asistenti na VŠ</t>
  </si>
  <si>
    <t xml:space="preserve">2320 Učitelé odborných předmětů, praktického vyučování, lektoři </t>
  </si>
  <si>
    <t xml:space="preserve">2330 Učitelé SŠ (kr.odborných předmětů), konzervatořích, 2.st.ZŠ</t>
  </si>
  <si>
    <t xml:space="preserve"> 23301 Učitelé všeobecně vzdělávacích předmětů na SŠ</t>
  </si>
  <si>
    <t xml:space="preserve">2411 Specialisté v oblasti účetnictví</t>
  </si>
  <si>
    <t xml:space="preserve"> 24111 Hlavní účetní</t>
  </si>
  <si>
    <t xml:space="preserve">2412 Finanční a investiční poradci a příbuzní specialisté</t>
  </si>
  <si>
    <t xml:space="preserve"> 24124 Bankovní makléři</t>
  </si>
  <si>
    <t xml:space="preserve">2413 Finanční analytici,specialisté v peněžnictví, pojišťovnictví</t>
  </si>
  <si>
    <t xml:space="preserve">2423 Specialisté v oblasti personálního řízení</t>
  </si>
  <si>
    <t xml:space="preserve">2424 Specialisté v oblasti vzdělávání a rozvoje lidských zdrojů</t>
  </si>
  <si>
    <t xml:space="preserve">2431 Specialisté v oblasti reklamy a marketingu, průzkumu trhu</t>
  </si>
  <si>
    <t xml:space="preserve"> 24311 Specialisté v oblasti marketingu</t>
  </si>
  <si>
    <t xml:space="preserve">2432 Specialisté pro styk s veřejností</t>
  </si>
  <si>
    <t xml:space="preserve">2511 Systémoví analytici</t>
  </si>
  <si>
    <t xml:space="preserve">2512 Vývojáři softwaru</t>
  </si>
  <si>
    <t xml:space="preserve">2514 Programátoři počítačových aplikací</t>
  </si>
  <si>
    <t xml:space="preserve">2519 Specialisté v oblasti testování softwaru,příbuzní pracovníci</t>
  </si>
  <si>
    <t xml:space="preserve">2521 Návrháři a správci databází</t>
  </si>
  <si>
    <t xml:space="preserve">2522 Systémoví administrátoři, správci počítačových sítí</t>
  </si>
  <si>
    <t xml:space="preserve">2523 Specialisté v oblasti počítačových sítí (kromě správců)</t>
  </si>
  <si>
    <t xml:space="preserve">2621 Specialisté archiváři,kurátoři a správci památkových objektů</t>
  </si>
  <si>
    <t xml:space="preserve">2631 Specialisté v oblasti ekonomie</t>
  </si>
  <si>
    <t xml:space="preserve"> 26312 Specialisté v oblasti podnikové ekonomie</t>
  </si>
  <si>
    <t xml:space="preserve">2632 Sociologové,antropologové a specialisté v příbuzných oborech</t>
  </si>
  <si>
    <t xml:space="preserve">2642 Redaktoři, novináři a příbuzní pracovníci</t>
  </si>
  <si>
    <t xml:space="preserve">2643 Překladatelé, tlumočníci a jazykovědci</t>
  </si>
  <si>
    <t xml:space="preserve">2652 Hudebníci, zpěváci a skladatelé</t>
  </si>
  <si>
    <t xml:space="preserve">3111 Technici v chem. a fyzikálních vědách (kr.chem.inženýrství)</t>
  </si>
  <si>
    <t xml:space="preserve">3112 Stavební technici</t>
  </si>
  <si>
    <t xml:space="preserve"> 31126 Stavební technici provozní</t>
  </si>
  <si>
    <t xml:space="preserve">3113 Elektrotechnici a technici energetici</t>
  </si>
  <si>
    <t xml:space="preserve">3114 Technici elektronici</t>
  </si>
  <si>
    <t xml:space="preserve">3115 Strojírenští technici</t>
  </si>
  <si>
    <t xml:space="preserve"> 31153 Strojírenští technici technologové, normovači</t>
  </si>
  <si>
    <t xml:space="preserve"> 31155 Strojírenští technici kontroly kvality, laboranti</t>
  </si>
  <si>
    <t xml:space="preserve"> 31156 Strojírenští technici přístrojů, strojů a zařízení</t>
  </si>
  <si>
    <t xml:space="preserve">3116 Technici v chem.inženýrství,gumár.,plast.,potrav.,vodár.apod</t>
  </si>
  <si>
    <t xml:space="preserve">3117 Důlní, hutní  a slévárenští technici </t>
  </si>
  <si>
    <t xml:space="preserve">3119 Technici v ost.obor.(textil.,kožeď.,polygraf., dřev.apod)</t>
  </si>
  <si>
    <t xml:space="preserve"> 31195 Technici kontroly kvality, laboranti v ost. průmysl. oborech</t>
  </si>
  <si>
    <t xml:space="preserve">3121 Mistři a příbuzní prac.v těžbě,hutní výrobě,slévárenství</t>
  </si>
  <si>
    <t xml:space="preserve">3122 Mistři a příbuzní prac.ve výrobě(kromě hutní,slévárenství)</t>
  </si>
  <si>
    <t xml:space="preserve"> 31221 Mistři a příbuzní pracovníci v elektrotechnice a energetice</t>
  </si>
  <si>
    <t xml:space="preserve"> 31223 Mistři a příbuzní pracovníci ve strojírenství</t>
  </si>
  <si>
    <t xml:space="preserve">3123 Mistři a příbuzní pracovníci ve stavebnictví</t>
  </si>
  <si>
    <t xml:space="preserve">3134 Operátoři velínů pro zpracování ropy a zemního plynu</t>
  </si>
  <si>
    <t xml:space="preserve">3141 Technici, laboranti v biolog.a příbuz. oborech (kr.zdravot.)</t>
  </si>
  <si>
    <t xml:space="preserve">3142 Technici v oblasti zemědělství, rybářství a vodohospodářství</t>
  </si>
  <si>
    <t xml:space="preserve">3143 Technici v oblasti lesnictví</t>
  </si>
  <si>
    <t xml:space="preserve">3211 Technici a asistenti pro obsluhu lékařských zařízení</t>
  </si>
  <si>
    <t xml:space="preserve">3212 Odborní laboranti, laboratorní asistenti v obl.zdravotnictví</t>
  </si>
  <si>
    <t xml:space="preserve">3213 Farmaceutičtí asistenti</t>
  </si>
  <si>
    <t xml:space="preserve">3221 Všeobecné sestry bez specializace</t>
  </si>
  <si>
    <t xml:space="preserve"> 32211 Všeobecné sestry s osvědčením</t>
  </si>
  <si>
    <t xml:space="preserve">3256 Zdravotničtí asistenti (praktické sestry)</t>
  </si>
  <si>
    <t xml:space="preserve">3311 Zprostředkovatelé finančních transakcí a finanční makléři</t>
  </si>
  <si>
    <t xml:space="preserve">3312 Odborní pracovníci v oblasti peněžnictví</t>
  </si>
  <si>
    <t xml:space="preserve"> 33121 Odborní poradci v peněžnictví</t>
  </si>
  <si>
    <t xml:space="preserve"> 33122 Přepážkoví konzultanti v peněžnictví</t>
  </si>
  <si>
    <t xml:space="preserve">3313 Odborní pracovníci účetnictví, ekonomiky, personalistiky</t>
  </si>
  <si>
    <t xml:space="preserve"> 33131 Odborní účetní všeobecní</t>
  </si>
  <si>
    <t xml:space="preserve"> 33132 Odborní účetní mzdoví</t>
  </si>
  <si>
    <t xml:space="preserve"> 33133 Odborní účetní finanční a investiční</t>
  </si>
  <si>
    <t xml:space="preserve">3314 Odborní pracovníci matematiky, statistiky, pojistné mat.</t>
  </si>
  <si>
    <t xml:space="preserve">3315 Odhadci, zbožíznalci a likvidátoři</t>
  </si>
  <si>
    <t xml:space="preserve">3321 Odborní pracovníci v oblasti pojišťovnictví</t>
  </si>
  <si>
    <t xml:space="preserve">3322 Obchodní zástupci</t>
  </si>
  <si>
    <t xml:space="preserve">3323 Nákupčí</t>
  </si>
  <si>
    <t xml:space="preserve">3324 Obchodní makléři</t>
  </si>
  <si>
    <t xml:space="preserve">3331 Odbytoví a přepravní agenti, celní deklaranti</t>
  </si>
  <si>
    <t xml:space="preserve"> 33311 Odbytoví agenti (odbytáři, prodejci)</t>
  </si>
  <si>
    <t xml:space="preserve">3341 Vedoucí v oblasti administrativních agend</t>
  </si>
  <si>
    <t xml:space="preserve">3343 Odborní pracovníci v administrativě a správě organizace</t>
  </si>
  <si>
    <t xml:space="preserve"> 33431 Odborní asistenti v administrativě</t>
  </si>
  <si>
    <t xml:space="preserve">3412 Odborní pracovníci v oblasti sociální práce</t>
  </si>
  <si>
    <t xml:space="preserve">3431 Fotografové</t>
  </si>
  <si>
    <t xml:space="preserve">3434 Šéfkuchaři a šéfcukráři</t>
  </si>
  <si>
    <t xml:space="preserve">3511 Technici provozu ICT</t>
  </si>
  <si>
    <t xml:space="preserve">3513 Technici počítačových sítí a systémů</t>
  </si>
  <si>
    <t xml:space="preserve">3521 Technici v oblasti vysílání a audiovizuálních záznamů</t>
  </si>
  <si>
    <t xml:space="preserve">4110 Všeobecní administrativní pracovníci</t>
  </si>
  <si>
    <t xml:space="preserve">4120 Sekretáři (všeobecní)</t>
  </si>
  <si>
    <t xml:space="preserve">4132 Pracovníci pro zadávání dat</t>
  </si>
  <si>
    <t xml:space="preserve"> 41321 Operátoři počítačů pro vkládání dat</t>
  </si>
  <si>
    <t xml:space="preserve">4211 Pokladníci ve fin.institucích,na poštách,prac.v příb.oborech</t>
  </si>
  <si>
    <t xml:space="preserve"> 42111 Pokladníci ve finančních institucích</t>
  </si>
  <si>
    <t xml:space="preserve">4212 Bookmakeři, krupiéři a pracovníci v příbuzných oborech</t>
  </si>
  <si>
    <t xml:space="preserve"> 42122 Úředníci sázkových kanceláří</t>
  </si>
  <si>
    <t xml:space="preserve">4222 Pracovníci v zákaznických kontaktních centrech</t>
  </si>
  <si>
    <t xml:space="preserve">4223 Operátoři telefonních panelů</t>
  </si>
  <si>
    <t xml:space="preserve">4224 Recepční v hotelích a dalších ubytovacích zařízeních</t>
  </si>
  <si>
    <t xml:space="preserve">4226 Recepční (kr.recepčních v hotelích, ubytovacích zařízeních)</t>
  </si>
  <si>
    <t xml:space="preserve">4311 Úředníci v oblasti účetnictví</t>
  </si>
  <si>
    <t xml:space="preserve"> 43111 Účetní všeobecní</t>
  </si>
  <si>
    <t xml:space="preserve"> 43115 Fakturanti</t>
  </si>
  <si>
    <t xml:space="preserve">4312 Úředníci v oblasti statistiky, finančnictví a pojišťovnictví</t>
  </si>
  <si>
    <t xml:space="preserve">4313 Mzdoví účetní</t>
  </si>
  <si>
    <t xml:space="preserve">4321 Úředníci ve skladech</t>
  </si>
  <si>
    <t xml:space="preserve">4322 Úředníci ve výrobě</t>
  </si>
  <si>
    <t xml:space="preserve">4323 Pracovníci v dopravě a přepravě</t>
  </si>
  <si>
    <t xml:space="preserve"> 43231 Mistři v dopravě</t>
  </si>
  <si>
    <t xml:space="preserve"> 43232 Dopravní dispečeři</t>
  </si>
  <si>
    <t xml:space="preserve"> 43233 Provozní technici v dopravě</t>
  </si>
  <si>
    <t xml:space="preserve">4412 Pracovníci poštovního provozu (kromě úředníků na přepážkách)</t>
  </si>
  <si>
    <t xml:space="preserve"> 44125 Doručovatelé listovních poštovních zásilek</t>
  </si>
  <si>
    <t xml:space="preserve">4415 Pracovníci evidence dat a archivů</t>
  </si>
  <si>
    <t xml:space="preserve">4416 Personální referenti</t>
  </si>
  <si>
    <t xml:space="preserve">5112 Průvodčí a příbuzní pracovníci v osobní dopravě</t>
  </si>
  <si>
    <t xml:space="preserve">5120 Kuchaři (kromě šéfkuchařů), pomocní kuchaři</t>
  </si>
  <si>
    <t xml:space="preserve"> 51201 Kuchaři (kromě šéfkuchařů)</t>
  </si>
  <si>
    <t xml:space="preserve">5131 Číšníci a servírky</t>
  </si>
  <si>
    <t xml:space="preserve">5142 Kosmetici a pracovníci v příbuzných oborech</t>
  </si>
  <si>
    <t xml:space="preserve">5151 Provozní pracovníci stravovacích, ubytovacích a j. zařízení</t>
  </si>
  <si>
    <t xml:space="preserve">5153 Správci objektů</t>
  </si>
  <si>
    <t xml:space="preserve">5222 Vedoucí pracovních týmů v prodejnách</t>
  </si>
  <si>
    <t xml:space="preserve">5223 Prodavači v prodejnách</t>
  </si>
  <si>
    <t xml:space="preserve"> 52231 Prodavači smíšeného zboží</t>
  </si>
  <si>
    <t xml:space="preserve"> 52232 Prodavači potravinářského zboží</t>
  </si>
  <si>
    <t xml:space="preserve"> 52233 Prodavači drobného zboží,klenotů,nábytku a bytových doplňků</t>
  </si>
  <si>
    <t xml:space="preserve"> 52235 Prodavači textilu, obuvi a kožené galanterie</t>
  </si>
  <si>
    <t xml:space="preserve"> 52236 Prodavači elektrotechniky, elektroniky a domácích potřeb</t>
  </si>
  <si>
    <t xml:space="preserve">5230 Pokladníci a prodavači vstupenek a jízdenek</t>
  </si>
  <si>
    <t xml:space="preserve"> 52303 Pokladníci v prodejnách</t>
  </si>
  <si>
    <t xml:space="preserve"> 52305 Pokladníci a prodavači jízdenek v osobní dopravě</t>
  </si>
  <si>
    <t xml:space="preserve">5245 Obsluha čerpacích stanic, mycích linek dopravních prostředků</t>
  </si>
  <si>
    <t xml:space="preserve">5321 Ošetřovatelé a příbuz.pracovníci ve zdrav. a soc.zařízeních</t>
  </si>
  <si>
    <t xml:space="preserve"> 53212 Pracovníci v přímé obslužné péči</t>
  </si>
  <si>
    <t xml:space="preserve">5411 Hasiči podnikových sborů</t>
  </si>
  <si>
    <t xml:space="preserve"> 54114 Hasiči podnikových sborů</t>
  </si>
  <si>
    <t xml:space="preserve">5414 Pracovníci ostrahy a bezpečnostních agentur</t>
  </si>
  <si>
    <t xml:space="preserve"> 54141 Vrátní</t>
  </si>
  <si>
    <t xml:space="preserve"> 54142 Pracovníci ostrahy, strážní</t>
  </si>
  <si>
    <t xml:space="preserve">6111 Pěstitelé zemědělských plodin</t>
  </si>
  <si>
    <t xml:space="preserve">6121 Chovatelé hospodářských zvířat (kromě drůbeže)</t>
  </si>
  <si>
    <t xml:space="preserve"> 61211 Chovatelé a ošetřovatelé koní</t>
  </si>
  <si>
    <t xml:space="preserve"> 61212 Chovatelé a ošetřovatelé prasat</t>
  </si>
  <si>
    <t xml:space="preserve"> 61213 Chovatelé a ošetřovatelé skotu, koz a ovcí</t>
  </si>
  <si>
    <t xml:space="preserve">6210 Kvalifikovaní pracovníci v lesnictví a příbuzných oblastech</t>
  </si>
  <si>
    <t xml:space="preserve"> 62101 Kvalifikovaní pracovníci pro pěstění a ošetřování lesa</t>
  </si>
  <si>
    <t xml:space="preserve">7112 Zedníci, kamnáři, dlaždiči a montéři suchých staveb</t>
  </si>
  <si>
    <t xml:space="preserve"> 71121 Zedníci (kromě zedníků ohnivzdorného zdiva)</t>
  </si>
  <si>
    <t xml:space="preserve">7115 Tesaři a stavební truhláři</t>
  </si>
  <si>
    <t xml:space="preserve">7119 Kvalifik.staveb.dělníci,staveb.údržbáři budov,montéři apod.</t>
  </si>
  <si>
    <t xml:space="preserve"> 71195 Kvalifikovaní stavební dělníci hlavní stavební výroby</t>
  </si>
  <si>
    <t xml:space="preserve">7126 Instalatéři,potrubáři,stavební zámečníci a stavební klempíři</t>
  </si>
  <si>
    <t xml:space="preserve">7132 Lakýrníci a natěrači (kromě stavebních)</t>
  </si>
  <si>
    <t xml:space="preserve">7211 Modeláři, formíři, jádraři a slévači ve slévárnách</t>
  </si>
  <si>
    <t xml:space="preserve">7212 Svářeči, řezači plamenem a páječi</t>
  </si>
  <si>
    <t xml:space="preserve"> 72121 Svářeči</t>
  </si>
  <si>
    <t xml:space="preserve">7213 Pracovníci na zpracování plechu</t>
  </si>
  <si>
    <t xml:space="preserve">7214 Montéři kovových konstrukcí</t>
  </si>
  <si>
    <t xml:space="preserve">7221 Kováři</t>
  </si>
  <si>
    <t xml:space="preserve">7222 Nástrojaři a příbuzní pracovníci</t>
  </si>
  <si>
    <t xml:space="preserve"> 72221 Nástrojaři</t>
  </si>
  <si>
    <t xml:space="preserve"> 72222 Zámečníci strojů</t>
  </si>
  <si>
    <t xml:space="preserve"> 72223 Provozní zámečníci, údržbáři</t>
  </si>
  <si>
    <t xml:space="preserve"> 72224 Strojírenští kovodělníci</t>
  </si>
  <si>
    <t xml:space="preserve">7223 Seřizovači a obsluha obráběcích strojů (kr.dřevoobráběcích)</t>
  </si>
  <si>
    <t xml:space="preserve"> 72231 Seřizovači a obsluha konvenčních soustruhů</t>
  </si>
  <si>
    <t xml:space="preserve"> 72232 Seřizovači a obsluha konvenčních fréz</t>
  </si>
  <si>
    <t xml:space="preserve"> 72237 Seřizovači a obsluha číslicově řízených strojů</t>
  </si>
  <si>
    <t xml:space="preserve">7224 Brusiči, leštiči a ostřiči nástrojů a kovů</t>
  </si>
  <si>
    <t xml:space="preserve">7231 Mechanici a opraváři motorových vozidel</t>
  </si>
  <si>
    <t xml:space="preserve"> 72311 Mechanici a opraváři osobních automobilů</t>
  </si>
  <si>
    <t xml:space="preserve"> 72312 Mechanici a opraváři nákladních automobilů</t>
  </si>
  <si>
    <t xml:space="preserve">7232 Mechanici a opraváři leteckých motorů a zařízení</t>
  </si>
  <si>
    <t xml:space="preserve">7233 Mechanici a opraváři zeměděl.,průmysl. a j.strojů, zařízení</t>
  </si>
  <si>
    <t xml:space="preserve"> 72332 Mechanici a opraváři kolejových vozidel</t>
  </si>
  <si>
    <t xml:space="preserve"> 72334 Mechanici a opraváři zemědělských strojů a zařízení</t>
  </si>
  <si>
    <t xml:space="preserve"> 72335 Mechanici a opraváři průmyslových strojů a zařízení</t>
  </si>
  <si>
    <t xml:space="preserve">7311 Výrobci, mechanici, opraváři přesných přístrojů a zařízení</t>
  </si>
  <si>
    <t xml:space="preserve">7312 Výrobci a opraváři hudebních nástrojů, ladiči</t>
  </si>
  <si>
    <t xml:space="preserve">7314 Keramici a pracovníci v příbuzných oborech</t>
  </si>
  <si>
    <t xml:space="preserve">7315 Skláři, brusiči skla, výrobci bižuterie a skleněných ozdob</t>
  </si>
  <si>
    <t xml:space="preserve">7318 Tradiční zpracovatelé textilu, kůží a příbuzných materiálů</t>
  </si>
  <si>
    <t xml:space="preserve">7322 Tiskaři</t>
  </si>
  <si>
    <t xml:space="preserve">7411 Stavební a provozní elektrikáři</t>
  </si>
  <si>
    <t xml:space="preserve">7412 Elektromechanici</t>
  </si>
  <si>
    <t xml:space="preserve"> 74121 Elektromechanici elektrických zařízení (kr.v dopr.prostřed.)</t>
  </si>
  <si>
    <t xml:space="preserve"> 74123 Provozní elektromechanici</t>
  </si>
  <si>
    <t xml:space="preserve">7413 Montéři a opraváři elektrických vedení</t>
  </si>
  <si>
    <t xml:space="preserve"> 74131 Montéři a opraváři silnoproudých elektrických vedení</t>
  </si>
  <si>
    <t xml:space="preserve">7421 Mechanici a opraváři elektronických přístrojů</t>
  </si>
  <si>
    <t xml:space="preserve">7511 Zpracovatelé masa, ryb a příbuzní pracovníci</t>
  </si>
  <si>
    <t xml:space="preserve">7512 Pekaři, cukráři (kromě šéfcukrářů) a výrobci cukrovinek</t>
  </si>
  <si>
    <t xml:space="preserve"> 75121 Pekaři</t>
  </si>
  <si>
    <t xml:space="preserve">7514 Zpracovatelé ovoce, zeleniny a příbuzných produktů</t>
  </si>
  <si>
    <t xml:space="preserve">7515 Ochutnávači,kontroloři kvality potravin a nápojů,příb.prac.</t>
  </si>
  <si>
    <t xml:space="preserve">7522 Truhláři (kr.stavebních) a pracovníci v příbuzných oborech</t>
  </si>
  <si>
    <t xml:space="preserve">7523 Seřizovači,obsluha dřevoobráběcích strojů</t>
  </si>
  <si>
    <t xml:space="preserve">7532 Modeláři oděvů, střihači a příbuzní pracovníci</t>
  </si>
  <si>
    <t xml:space="preserve">7533 Švadleny, šičky, vyšívači a pracovníci v příbuzných oborech</t>
  </si>
  <si>
    <t xml:space="preserve">7542 Střelmistři</t>
  </si>
  <si>
    <t xml:space="preserve">7543 Kvalitáři, testovači výrobků, laboranti (kr.potravin,nápojů)</t>
  </si>
  <si>
    <t xml:space="preserve">8111 Obsluha důlních zařízení (vč. horníků)</t>
  </si>
  <si>
    <t xml:space="preserve"> 81111 Horníci v uhelných dolech (převážně ruční)</t>
  </si>
  <si>
    <t xml:space="preserve">8112 Obsluha zařízení na úpravu rudných a nerudných surovin</t>
  </si>
  <si>
    <t xml:space="preserve">8114 Obsluha strojů na výrobky z cementu,kamene,ostatních nerostů</t>
  </si>
  <si>
    <t xml:space="preserve">8121 Obsluha zařízení na zpracování kovů</t>
  </si>
  <si>
    <t xml:space="preserve"> 81215 Obsluha zařízení na tváření kovů ve válcovnách</t>
  </si>
  <si>
    <t xml:space="preserve">8122 Obsluha lakov.a j.zařízení na povrch.úpravu kovů,j.materiálů</t>
  </si>
  <si>
    <t xml:space="preserve">8131 Obsluha strojů a zařízení pro chemickou výrobu</t>
  </si>
  <si>
    <t xml:space="preserve">8132 Obsluha strojů a zařízení na výrobu a zprac. foto. materiálů</t>
  </si>
  <si>
    <t xml:space="preserve">8141 Obsluha strojů na výrobu a zpracování výrobků z pryže</t>
  </si>
  <si>
    <t xml:space="preserve">8142 Obsluha strojů na výrobu a zpracování výrobků z plastu</t>
  </si>
  <si>
    <t xml:space="preserve">8143 Obsluha strojů na výrobu a zpracování výrobků z papíru</t>
  </si>
  <si>
    <t xml:space="preserve">8151 Obsluha strojů na úpr.vláken,dopřádání,navíjení příze,nití</t>
  </si>
  <si>
    <t xml:space="preserve">8152 Obsluha tkacích a pletacích strojů</t>
  </si>
  <si>
    <t xml:space="preserve">8153 Obsluha šicích a vyšívacích strojů</t>
  </si>
  <si>
    <t xml:space="preserve">8160 Obsluha strojů na výrobu potravin a příbuzných výrobků</t>
  </si>
  <si>
    <t xml:space="preserve"> 81602 Obsluha strojů na výrobu pečiva, čokolády a cukrovinek</t>
  </si>
  <si>
    <t xml:space="preserve">8172 Obsluha automatiz. strojů a zařízení na prvotní zprac.dřeva</t>
  </si>
  <si>
    <t xml:space="preserve">8181 Obsluha strojů a zařízení na výrobu skla,keramiky,stavebnin</t>
  </si>
  <si>
    <t xml:space="preserve"> 81811 Obsluha strojů a zařízení na výrobu skla</t>
  </si>
  <si>
    <t xml:space="preserve">8182 Obsluha parních turbín, kotlů a příbuzných zařízení</t>
  </si>
  <si>
    <t xml:space="preserve">8183 Obsluha strojů na balení, plnění a etiketování</t>
  </si>
  <si>
    <t xml:space="preserve">8211 Montážní dělníci mechanických zařízení</t>
  </si>
  <si>
    <t xml:space="preserve">8212 Montážní dělníci elektrických, energet. a elektron. zařízení</t>
  </si>
  <si>
    <t xml:space="preserve"> 82121 Montážní dělníci elektrických a energetických zařízení</t>
  </si>
  <si>
    <t xml:space="preserve"> 82122 Montážní dělníci elektronických zařízení</t>
  </si>
  <si>
    <t xml:space="preserve">8219 Montážní dělníci ostatních výrobků</t>
  </si>
  <si>
    <t xml:space="preserve"> 82191 Montážní dělníci výrobků z kovů</t>
  </si>
  <si>
    <t xml:space="preserve"> 82192 Montážní dělníci výrobků z pryže a plastů</t>
  </si>
  <si>
    <t xml:space="preserve"> 82197 Montážní dělníci výrobků z kombinovaných materiálů</t>
  </si>
  <si>
    <t xml:space="preserve">8311 Strojvedoucí a řidiči kolejových motorových vozíků</t>
  </si>
  <si>
    <t xml:space="preserve"> 83112 Strojvedoucí lokomotiv, vlaků</t>
  </si>
  <si>
    <t xml:space="preserve">8312 Signalisti,brzdaři,výhybkáři,posunovači,příbuzní pracovníci</t>
  </si>
  <si>
    <t xml:space="preserve">8322 Řidiči osobních a malých dodávkových automobilů, taxikáři</t>
  </si>
  <si>
    <t xml:space="preserve"> 83221 Řidiči osobních a malých dodávkových automobilů</t>
  </si>
  <si>
    <t xml:space="preserve">8331 Řidiči autobusů, trolejbusů a tramvají</t>
  </si>
  <si>
    <t xml:space="preserve"> 83311 Řidiči autobusů v městské hromadné dopravě</t>
  </si>
  <si>
    <t xml:space="preserve">8332 Řidiči nákladních automobilů, tahačů a speciálních vozidel</t>
  </si>
  <si>
    <t xml:space="preserve"> 83321 Řidiči nákladních automobilů (kromě tahačů)</t>
  </si>
  <si>
    <t xml:space="preserve"> 83322 Řidiči tahačů</t>
  </si>
  <si>
    <t xml:space="preserve">8341 Řidiči a obsluha zemědělských a lesnických strojů</t>
  </si>
  <si>
    <t xml:space="preserve"> 83411 Traktoristé a obsluha zemědělských strojů</t>
  </si>
  <si>
    <t xml:space="preserve">8342 Obsluha železničních, zemních a příbuzných strojů a zařízení</t>
  </si>
  <si>
    <t xml:space="preserve"> 83422 Obsluha zemních a příbuzných strojů</t>
  </si>
  <si>
    <t xml:space="preserve">8343 Obsluha jeřábů,zdvihacích a podobných manipulačních zařízení</t>
  </si>
  <si>
    <t xml:space="preserve">8344 Obsluha vysokozdvižných a jiných vozíků a skladníci</t>
  </si>
  <si>
    <t xml:space="preserve"> 83441 Řidiči vysokozdvižných vozíků</t>
  </si>
  <si>
    <t xml:space="preserve"> 83443 Skladníci, obsluha manipulačních vozíků</t>
  </si>
  <si>
    <t xml:space="preserve">9112 Uklízeči a pomocníci v hotelích,admin.,průmysl.a j.objektech</t>
  </si>
  <si>
    <t xml:space="preserve"> 91121 Uklízeči a pomocníci v administrativních objektech</t>
  </si>
  <si>
    <t xml:space="preserve"> 91122 Uklízeči a pomocníci ve zdravotnických,sociálních zařízeních</t>
  </si>
  <si>
    <t xml:space="preserve"> 91123 Uklízeči a pomocníci v ubytovacích a vzdělávacích zařízeních</t>
  </si>
  <si>
    <t xml:space="preserve"> 91124 Uklízeči strav.zařízení,potravinář.,farmaceut.výrob.prostor</t>
  </si>
  <si>
    <t xml:space="preserve"> 91128 Uklízeči v provozovnách osobních služeb</t>
  </si>
  <si>
    <t xml:space="preserve">9211 Pomocní pracovníci v rostlinné výrobě</t>
  </si>
  <si>
    <t xml:space="preserve">9311 Pomocní pracovníci v oblasti těžby</t>
  </si>
  <si>
    <t xml:space="preserve">9312 Figuranti,dělníci výkop.prací a dělníci výstavby inženýr.děl</t>
  </si>
  <si>
    <t xml:space="preserve">9321 Ruční baliči</t>
  </si>
  <si>
    <t xml:space="preserve">9329 Manipulační a ostatní pomocní dělníci ve výrobě</t>
  </si>
  <si>
    <t xml:space="preserve"> 93291 Manipulační dělníci ve výrobě</t>
  </si>
  <si>
    <t xml:space="preserve"> 93292 Pomocní dělníci ve výrobě</t>
  </si>
  <si>
    <t xml:space="preserve"> 93293 Pomocní montážní dělníci</t>
  </si>
  <si>
    <t xml:space="preserve">9333 Pomocní manipulační pracovníci (kromě výroby)</t>
  </si>
  <si>
    <t xml:space="preserve"> 93331 Pomocní skladníci</t>
  </si>
  <si>
    <t xml:space="preserve"> 93332 Pomocní manipulační pracovníci v dopravě</t>
  </si>
  <si>
    <t xml:space="preserve"> 93333 Pomocní pracovníci obchodního provozu</t>
  </si>
  <si>
    <t xml:space="preserve">9334 Doplňovači zboží</t>
  </si>
  <si>
    <t xml:space="preserve">9412 Pomocníci v kuchyni</t>
  </si>
  <si>
    <t xml:space="preserve">9611 Pracovníci odvozu a recyklace odpadů</t>
  </si>
  <si>
    <t xml:space="preserve">9621 Kurýři, doručovatelé balíků a nosiči zavazadel</t>
  </si>
  <si>
    <t xml:space="preserve">9622 Pomocní pracovníci údržby budov</t>
  </si>
  <si>
    <t xml:space="preserve">9623 Pracovníci odečtu měřidel,výběru peněz z prodejních automatů</t>
  </si>
  <si>
    <t xml:space="preserve">MZS-T1</t>
  </si>
  <si>
    <t xml:space="preserve">Měsíční odpracovaná a neodpracovaná doba podle pohlaví a věku</t>
  </si>
  <si>
    <t xml:space="preserve">Počet 
zaměstnanců přepočtený podle evid. měsíců</t>
  </si>
  <si>
    <t xml:space="preserve">Odpracovaná
doba</t>
  </si>
  <si>
    <t xml:space="preserve">Neodpracovaná
doba</t>
  </si>
  <si>
    <t xml:space="preserve">Celkem</t>
  </si>
  <si>
    <t xml:space="preserve">přesčas</t>
  </si>
  <si>
    <t xml:space="preserve">Dovolená</t>
  </si>
  <si>
    <t xml:space="preserve">Nemoc</t>
  </si>
  <si>
    <t xml:space="preserve">Odpracovaná doba</t>
  </si>
  <si>
    <t xml:space="preserve">Neodpracovaná doba</t>
  </si>
  <si>
    <t xml:space="preserve">Přesčas</t>
  </si>
  <si>
    <t xml:space="preserve">60+ let</t>
  </si>
  <si>
    <t xml:space="preserve">1. pololetí 2011           ISPV - mzdová sféra ČR</t>
  </si>
  <si>
    <t xml:space="preserve">MZS-T2</t>
  </si>
  <si>
    <t xml:space="preserve">Měsíční odpracovaná a neodpracovaná doba podle vzdělání</t>
  </si>
  <si>
    <t xml:space="preserve">Počet 
zaměstnanců přepočtený 
podle evid. měsíců</t>
  </si>
  <si>
    <t xml:space="preserve">MZS-T4</t>
  </si>
  <si>
    <t xml:space="preserve">Měsíční odpracovaná a neodpracovaná doba podle krajů</t>
  </si>
  <si>
    <t xml:space="preserve">Kraj NUTS3</t>
  </si>
  <si>
    <t xml:space="preserve">MZS-T5</t>
  </si>
  <si>
    <t xml:space="preserve">Měsíční odpracovaná a neodpracovaná doba podle státního občanství</t>
  </si>
  <si>
    <t xml:space="preserve">MZS-T6</t>
  </si>
  <si>
    <t xml:space="preserve">Měsíční odpracovaná a neodpracovaná doba</t>
  </si>
  <si>
    <t xml:space="preserve">podle sekcí ekonomických činností CZ-NACE</t>
  </si>
  <si>
    <t xml:space="preserve">Zásobování vodou, činnosti s odpady</t>
  </si>
  <si>
    <t xml:space="preserve">Veřejná správa, obrana, sociální zabezp.</t>
  </si>
  <si>
    <t xml:space="preserve">MZS-T7</t>
  </si>
  <si>
    <t xml:space="preserve">podle hlavních tříd a tříd zaměstnání CZ-ISCO</t>
  </si>
  <si>
    <t xml:space="preserve">Hlavní třída / 
Třída zaměstnání CZ-ISCO</t>
  </si>
  <si>
    <t xml:space="preserve">D </t>
  </si>
  <si>
    <t xml:space="preserve">T </t>
  </si>
  <si>
    <t xml:space="preserve">1</t>
  </si>
  <si>
    <t xml:space="preserve">11</t>
  </si>
  <si>
    <t xml:space="preserve">12</t>
  </si>
  <si>
    <t xml:space="preserve">13</t>
  </si>
  <si>
    <t xml:space="preserve">14</t>
  </si>
  <si>
    <t xml:space="preserve">2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3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4</t>
  </si>
  <si>
    <t xml:space="preserve">41</t>
  </si>
  <si>
    <t xml:space="preserve">42</t>
  </si>
  <si>
    <t xml:space="preserve">43</t>
  </si>
  <si>
    <t xml:space="preserve">44</t>
  </si>
  <si>
    <t xml:space="preserve">5</t>
  </si>
  <si>
    <t xml:space="preserve">51</t>
  </si>
  <si>
    <t xml:space="preserve">52</t>
  </si>
  <si>
    <t xml:space="preserve">53</t>
  </si>
  <si>
    <t xml:space="preserve">54</t>
  </si>
  <si>
    <t xml:space="preserve">6</t>
  </si>
  <si>
    <t xml:space="preserve">61</t>
  </si>
  <si>
    <t xml:space="preserve">62</t>
  </si>
  <si>
    <t xml:space="preserve">7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8</t>
  </si>
  <si>
    <t xml:space="preserve">81</t>
  </si>
  <si>
    <t xml:space="preserve">82</t>
  </si>
  <si>
    <t xml:space="preserve">83</t>
  </si>
  <si>
    <t xml:space="preserve">9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MZS-T8</t>
  </si>
  <si>
    <t xml:space="preserve"> </t>
  </si>
  <si>
    <t xml:space="preserve">podle podskupin a kategorií zaměstnání CZ-ISCO</t>
  </si>
  <si>
    <t xml:space="preserve">Podskupina zaměstnání/
Kategorie zaměstnání CZ-ISCO</t>
  </si>
  <si>
    <t xml:space="preserve">Odpracovaná</t>
  </si>
  <si>
    <t xml:space="preserve">Neodpracovaná</t>
  </si>
  <si>
    <t xml:space="preserve">doba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&quot; Kč&quot;"/>
    <numFmt numFmtId="185" formatCode="#,##0__"/>
    <numFmt numFmtId="186" formatCode="#,##0.0__"/>
    <numFmt numFmtId="187" formatCode="#,##0____"/>
    <numFmt numFmtId="188" formatCode="@"/>
    <numFmt numFmtId="189" formatCode="#,##0;#,##0"/>
    <numFmt numFmtId="190" formatCode="General"/>
    <numFmt numFmtId="191" formatCode="#,##0.0____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sz val="16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color rgb="FF000000"/>
      <name val="Arial"/>
      <family val="0"/>
    </font>
    <font>
      <sz val="18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8"/>
      <color rgb="FF000000"/>
      <name val="Arial"/>
      <family val="0"/>
    </font>
    <font>
      <b val="true"/>
      <sz val="9"/>
      <color rgb="FF000000"/>
      <name val="Arial New Roman"/>
      <family val="0"/>
    </font>
    <font>
      <b val="true"/>
      <sz val="9"/>
      <color rgb="FFFFFFFF"/>
      <name val="Arial New Roman"/>
      <family val="0"/>
    </font>
    <font>
      <sz val="9"/>
      <color rgb="FFFF0000"/>
      <name val="Arial"/>
      <family val="2"/>
      <charset val="238"/>
    </font>
    <font>
      <b val="true"/>
      <sz val="9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sz val="10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8080"/>
        <bgColor rgb="FFD99795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C1C1C1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true" applyProtection="false">
      <alignment horizontal="general" vertical="bottom" textRotation="0" wrapText="false" indent="0" shrinkToFit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79" fontId="0" fillId="0" borderId="0" applyFont="false" applyBorder="false" applyAlignment="false" applyProtection="false"/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4" borderId="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4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" xfId="7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4" fillId="3" borderId="3" xfId="7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4" fillId="3" borderId="3" xfId="7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4" fillId="3" borderId="3" xfId="64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24" fillId="3" borderId="3" xfId="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4" fillId="3" borderId="3" xfId="7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3" fillId="5" borderId="0" xfId="4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3" fillId="5" borderId="0" xfId="68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4" fillId="5" borderId="0" xfId="75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3" fillId="5" borderId="0" xfId="75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3" fillId="5" borderId="0" xfId="7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3" fillId="5" borderId="0" xfId="7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3" fillId="4" borderId="0" xfId="4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3" fillId="4" borderId="0" xfId="68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4" fillId="4" borderId="0" xfId="75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3" fillId="4" borderId="0" xfId="75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3" fillId="4" borderId="0" xfId="7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3" fillId="4" borderId="0" xfId="7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1" fontId="31" fillId="4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4" borderId="0" xfId="7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2" fillId="4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0" xfId="7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1" fillId="4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6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5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75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4" fillId="5" borderId="0" xfId="75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3" fillId="5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75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23" fillId="5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75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4" fillId="0" borderId="0" xfId="75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3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75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23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37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75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24" fillId="3" borderId="0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3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0" xfId="7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4" fillId="3" borderId="0" xfId="7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24" fillId="3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0" xfId="7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4" fillId="3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75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4" fillId="0" borderId="0" xfId="75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23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7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3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0" borderId="0" xfId="75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4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7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4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7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4" fillId="0" borderId="0" xfId="7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24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7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4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5" borderId="0" xfId="6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23" fillId="5" borderId="0" xfId="6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3" fillId="5" borderId="0" xfId="6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3" fillId="5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6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4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4" borderId="0" xfId="75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23" fillId="4" borderId="0" xfId="75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3" fillId="4" borderId="0" xfId="7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23" fillId="4" borderId="0" xfId="75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23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0" xfId="7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4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0" xfId="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7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23" fillId="5" borderId="0" xfId="7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4" fillId="5" borderId="0" xfId="7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3" fillId="5" borderId="0" xfId="7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3" fillId="5" borderId="0" xfId="7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23" fillId="5" borderId="0" xfId="7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3" fillId="4" borderId="0" xfId="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3" fillId="4" borderId="0" xfId="7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4" fillId="4" borderId="0" xfId="7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3" fillId="4" borderId="0" xfId="7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3" fillId="4" borderId="0" xfId="7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23" fillId="4" borderId="0" xfId="7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7" fontId="24" fillId="3" borderId="0" xfId="7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23" fillId="5" borderId="0" xfId="6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0" xfId="75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7" fontId="23" fillId="5" borderId="0" xfId="75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23" fillId="0" borderId="0" xfId="68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3" fillId="0" borderId="0" xfId="7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3" fillId="0" borderId="0" xfId="75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7" fontId="20" fillId="3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5" borderId="0" xfId="7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4" fillId="5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5" borderId="0" xfId="7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4" fillId="5" borderId="0" xfId="7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4" fillId="5" borderId="0" xfId="7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4" fontId="23" fillId="4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5" fillId="4" borderId="0" xfId="7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45" fillId="4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5" fillId="4" borderId="0" xfId="7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45" fillId="4" borderId="0" xfId="7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45" fillId="4" borderId="0" xfId="7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4" fontId="24" fillId="4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7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3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7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4" fillId="0" borderId="0" xfId="7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3" fillId="0" borderId="0" xfId="7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3" fillId="0" borderId="0" xfId="7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3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63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63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24" fillId="3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3" borderId="0" xfId="7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81" fontId="23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4" fillId="5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3" fillId="5" borderId="0" xfId="6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7" fontId="24" fillId="5" borderId="0" xfId="73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5" fontId="23" fillId="5" borderId="0" xfId="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23" fillId="5" borderId="0" xfId="7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6" fontId="23" fillId="5" borderId="0" xfId="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4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3" fillId="0" borderId="0" xfId="6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7" fontId="24" fillId="0" borderId="0" xfId="73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5" fontId="23" fillId="0" borderId="0" xfId="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23" fillId="0" borderId="0" xfId="7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6" fontId="23" fillId="0" borderId="0" xfId="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3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3" borderId="3" xfId="7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1" fontId="24" fillId="3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" fillId="4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" fillId="4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" fillId="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3" fillId="5" borderId="0" xfId="4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24" fillId="5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3" fillId="5" borderId="0" xfId="4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8" fontId="4" fillId="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0" xfId="4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24" fillId="4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3" fillId="4" borderId="0" xfId="4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8" fontId="18" fillId="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4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4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5" borderId="0" xfId="6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3" fillId="5" borderId="0" xfId="6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3" fillId="4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4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2" fillId="4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2" fillId="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6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1" fontId="24" fillId="0" borderId="0" xfId="6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3" fillId="0" borderId="0" xfId="6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8" fontId="32" fillId="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0" xfId="6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1" fontId="24" fillId="4" borderId="0" xfId="6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3" fillId="4" borderId="0" xfId="6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1" fontId="24" fillId="3" borderId="0" xfId="6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4" fillId="3" borderId="0" xfId="7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1" fontId="23" fillId="5" borderId="0" xfId="7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81" fontId="23" fillId="5" borderId="0" xfId="7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1" fontId="23" fillId="4" borderId="0" xfId="4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4" fillId="3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4" fillId="3" borderId="0" xfId="7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4" fillId="3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3" fillId="5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23" fillId="4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3" fillId="5" borderId="0" xfId="6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3" fillId="4" borderId="0" xfId="6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3" fillId="0" borderId="0" xfId="6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4" fillId="3" borderId="0" xfId="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5" borderId="0" xfId="7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24" fillId="5" borderId="0" xfId="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18" fillId="4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5" fillId="4" borderId="0" xfId="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5" fillId="4" borderId="0" xfId="7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23" fillId="0" borderId="0" xfId="7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0" xfId="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6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6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24" fillId="3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8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9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6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3" fillId="5" borderId="0" xfId="69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2" fontId="24" fillId="5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23" fillId="5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3" fillId="0" borderId="0" xfId="69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2" fontId="24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23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3" fillId="5" borderId="0" xfId="6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2" fontId="24" fillId="5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3" fillId="5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3" fillId="0" borderId="0" xfId="6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2" fontId="24" fillId="0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3" fillId="0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atum" xfId="26"/>
    <cellStyle name="des. číslo (1)" xfId="27"/>
    <cellStyle name="des. číslo (2)" xfId="28"/>
    <cellStyle name="financni0" xfId="29"/>
    <cellStyle name="financni1" xfId="30"/>
    <cellStyle name="Finanční" xfId="31"/>
    <cellStyle name="Finanční0" xfId="32"/>
    <cellStyle name="Finanční1" xfId="33"/>
    <cellStyle name="Fixed" xfId="34"/>
    <cellStyle name="Heading 1 1" xfId="35"/>
    <cellStyle name="Heading 2 1" xfId="36"/>
    <cellStyle name="Kč" xfId="37"/>
    <cellStyle name="Měna0" xfId="38"/>
    <cellStyle name="měny 2" xfId="39"/>
    <cellStyle name="normal" xfId="40"/>
    <cellStyle name="normal 2" xfId="41"/>
    <cellStyle name="normální 2" xfId="42"/>
    <cellStyle name="normální 2 2" xfId="43"/>
    <cellStyle name="normální 2 2 2" xfId="44"/>
    <cellStyle name="normální 2 2 2 2" xfId="45"/>
    <cellStyle name="normální 2 2 2 3" xfId="46"/>
    <cellStyle name="normální 2 2 2 3 2" xfId="47"/>
    <cellStyle name="normální 2 2 2 3 3" xfId="48"/>
    <cellStyle name="normální 2 3" xfId="49"/>
    <cellStyle name="normální 2 3 2" xfId="50"/>
    <cellStyle name="normální 2 3 3" xfId="51"/>
    <cellStyle name="normální 2 3 3 2" xfId="52"/>
    <cellStyle name="normální 2 4" xfId="53"/>
    <cellStyle name="normální 3" xfId="54"/>
    <cellStyle name="normální 4" xfId="55"/>
    <cellStyle name="normální 5" xfId="56"/>
    <cellStyle name="normální 6" xfId="57"/>
    <cellStyle name="normální 7" xfId="58"/>
    <cellStyle name="normální 7 2" xfId="59"/>
    <cellStyle name="normální 7 2 2" xfId="60"/>
    <cellStyle name="normální 8" xfId="61"/>
    <cellStyle name="normální 9" xfId="62"/>
    <cellStyle name="normální_021 ISPV" xfId="63"/>
    <cellStyle name="normální_021 ISPV 2" xfId="64"/>
    <cellStyle name="normální_022 ISPV" xfId="65"/>
    <cellStyle name="normální_022 ISPVNP vaz" xfId="66"/>
    <cellStyle name="normální_022 ISPVP vaz" xfId="67"/>
    <cellStyle name="normální_022 ISPVP vaz 3" xfId="68"/>
    <cellStyle name="normální_994 ISPV podnikatelská sféra" xfId="69"/>
    <cellStyle name="normální_ISPV984" xfId="70"/>
    <cellStyle name="normální_ISPV_024" xfId="71"/>
    <cellStyle name="normální_M1 vazena" xfId="72"/>
    <cellStyle name="normální_NewTables var c M5 navrh" xfId="73"/>
    <cellStyle name="normální_Nove vystupy_DOPOCTENE" xfId="74"/>
    <cellStyle name="normální_Vystupy_MPSV" xfId="75"/>
    <cellStyle name="Percent" xfId="76"/>
    <cellStyle name="Pevný" xfId="77"/>
    <cellStyle name="procent 2" xfId="78"/>
    <cellStyle name="Total" xfId="79"/>
    <cellStyle name="vzorce" xfId="80"/>
    <cellStyle name="Záhlaví 1" xfId="81"/>
    <cellStyle name="Záhlaví 2" xfId="82"/>
    <cellStyle name="čárky 2" xfId="8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16161"/>
      <rgbColor rgb="FF800080"/>
      <rgbColor rgb="FF008080"/>
      <rgbColor rgb="FFC0C0C0"/>
      <rgbColor rgb="FF808080"/>
      <rgbColor rgb="FFA6A6A6"/>
      <rgbColor rgb="FF993366"/>
      <rgbColor rgb="FFEFEFEF"/>
      <rgbColor rgb="FFCCFFFF"/>
      <rgbColor rgb="FF660066"/>
      <rgbColor rgb="FFFF8080"/>
      <rgbColor rgb="FF0066CC"/>
      <rgbColor rgb="FFC1C1C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D99795"/>
      <rgbColor rgb="FF9E9E9E"/>
      <rgbColor rgb="FFE6B9B8"/>
      <rgbColor rgb="FF3366FF"/>
      <rgbColor rgb="FF33CCCC"/>
      <rgbColor rgb="FF99CC00"/>
      <rgbColor rgb="FFFFCC00"/>
      <rgbColor rgb="FFFF9900"/>
      <rgbColor rgb="FFFF6600"/>
      <rgbColor rgb="FF727272"/>
      <rgbColor rgb="FF969696"/>
      <rgbColor rgb="FF003366"/>
      <rgbColor rgb="FF838383"/>
      <rgbColor rgb="FF003300"/>
      <rgbColor rgb="FF333300"/>
      <rgbColor rgb="FF993300"/>
      <rgbColor rgb="FF993366"/>
      <rgbColor rgb="FF555555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dián hrubé měsíční mzdy podle pohlaví a věku</a:t>
            </a:r>
          </a:p>
        </c:rich>
      </c:tx>
      <c:layout>
        <c:manualLayout>
          <c:xMode val="edge"/>
          <c:yMode val="edge"/>
          <c:x val="0.210044277309395"/>
          <c:y val="0.0620858895705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709650027294"/>
          <c:y val="0.197055214723926"/>
          <c:w val="0.880815187723661"/>
          <c:h val="0.6300613496932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ZS-M1'!$A$20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1'!$C$21:$C$26</c:f>
              <c:numCache>
                <c:formatCode>General</c:formatCode>
                <c:ptCount val="6"/>
                <c:pt idx="0">
                  <c:v>14697.6491</c:v>
                </c:pt>
                <c:pt idx="1">
                  <c:v>19737.9381</c:v>
                </c:pt>
                <c:pt idx="2">
                  <c:v>23841.1283</c:v>
                </c:pt>
                <c:pt idx="3">
                  <c:v>23070.3683</c:v>
                </c:pt>
                <c:pt idx="4">
                  <c:v>21912.0367</c:v>
                </c:pt>
                <c:pt idx="5">
                  <c:v>21785.4545</c:v>
                </c:pt>
              </c:numCache>
            </c:numRef>
          </c:val>
        </c:ser>
        <c:ser>
          <c:idx val="1"/>
          <c:order val="1"/>
          <c:tx>
            <c:strRef>
              <c:f>'MZS-M1'!$A$28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d997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1'!$C$29:$C$34</c:f>
              <c:numCache>
                <c:formatCode>General</c:formatCode>
                <c:ptCount val="6"/>
                <c:pt idx="0">
                  <c:v>12713.291</c:v>
                </c:pt>
                <c:pt idx="1">
                  <c:v>18025.0354</c:v>
                </c:pt>
                <c:pt idx="2">
                  <c:v>18129.8073</c:v>
                </c:pt>
                <c:pt idx="3">
                  <c:v>17850.4408</c:v>
                </c:pt>
                <c:pt idx="4">
                  <c:v>17459.3201</c:v>
                </c:pt>
                <c:pt idx="5">
                  <c:v>17065.9738</c:v>
                </c:pt>
              </c:numCache>
            </c:numRef>
          </c:val>
        </c:ser>
        <c:gapWidth val="99"/>
        <c:overlap val="0"/>
        <c:axId val="94331925"/>
        <c:axId val="92669616"/>
      </c:barChart>
      <c:catAx>
        <c:axId val="943319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ěková skupina</a:t>
                </a:r>
              </a:p>
            </c:rich>
          </c:tx>
          <c:layout>
            <c:manualLayout>
              <c:xMode val="edge"/>
              <c:yMode val="edge"/>
              <c:x val="0.459574209983623"/>
              <c:y val="0.8217177914110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69616"/>
        <c:crossesAt val="0"/>
        <c:auto val="1"/>
        <c:lblAlgn val="ctr"/>
        <c:lblOffset val="100"/>
        <c:noMultiLvlLbl val="0"/>
      </c:catAx>
      <c:valAx>
        <c:axId val="92669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edián  mzdy  [Kč/měs]</a:t>
                </a:r>
              </a:p>
            </c:rich>
          </c:tx>
          <c:layout>
            <c:manualLayout>
              <c:xMode val="edge"/>
              <c:yMode val="edge"/>
              <c:x val="0.0467034633347486"/>
              <c:y val="-0.2022085889570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3192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2016740462182"/>
          <c:y val="0.878282208588957"/>
          <c:w val="0.494268211318008"/>
          <c:h val="0.0866257668711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ruktura zaměstnanců podle vzdělání</a:t>
            </a:r>
          </a:p>
        </c:rich>
      </c:tx>
      <c:layout>
        <c:manualLayout>
          <c:xMode val="edge"/>
          <c:yMode val="edge"/>
          <c:x val="0.301801801801802"/>
          <c:y val="0.0442185735383546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323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077773976508"/>
          <c:y val="0.213708626531144"/>
          <c:w val="0.76884479416125"/>
          <c:h val="0.748240813135262"/>
        </c:manualLayout>
      </c:layout>
      <c:pie3DChart>
        <c:varyColors val="1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555555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9e9e9e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727272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464646"/>
              </a:solidFill>
              <a:ln w="0">
                <a:noFill/>
              </a:ln>
            </c:spPr>
          </c:dPt>
          <c:dPt>
            <c:idx val="4"/>
            <c:explosion val="15"/>
            <c:spPr>
              <a:solidFill>
                <a:srgbClr val="838383"/>
              </a:solidFill>
              <a:ln w="0">
                <a:noFill/>
              </a:ln>
            </c:spPr>
          </c:dPt>
          <c:dPt>
            <c:idx val="5"/>
            <c:explosion val="9"/>
            <c:spPr>
              <a:solidFill>
                <a:srgbClr val="c1c1c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ZS-M2'!$A$12:$A$17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D$12:$D$17</c:f>
              <c:numCache>
                <c:formatCode>General</c:formatCode>
                <c:ptCount val="6"/>
                <c:pt idx="0">
                  <c:v>191.349</c:v>
                </c:pt>
                <c:pt idx="1">
                  <c:v>1168.864</c:v>
                </c:pt>
                <c:pt idx="2">
                  <c:v>1003.2858</c:v>
                </c:pt>
                <c:pt idx="3">
                  <c:v>70.3686</c:v>
                </c:pt>
                <c:pt idx="4">
                  <c:v>369.0801</c:v>
                </c:pt>
                <c:pt idx="5">
                  <c:v>93.5308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ferenciace hrubé měsíční mzdy podle vzdělání</a:t>
            </a:r>
          </a:p>
        </c:rich>
      </c:tx>
      <c:layout>
        <c:manualLayout>
          <c:xMode val="edge"/>
          <c:yMode val="edge"/>
          <c:x val="0.247194195669425"/>
          <c:y val="0.0265424503427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1664210406983"/>
          <c:y val="0.129987695552821"/>
          <c:w val="0.845652420360503"/>
          <c:h val="0.77008261557391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MZS-M2'!$S$37</c:f>
              <c:strCache>
                <c:ptCount val="1"/>
                <c:pt idx="0">
                  <c:v>0.25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M2'!$A$12:$A$17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S$38:$S$42</c:f>
              <c:numCache>
                <c:formatCode>General</c:formatCode>
                <c:ptCount val="5"/>
                <c:pt idx="0">
                  <c:v>11942.6666</c:v>
                </c:pt>
                <c:pt idx="1">
                  <c:v>13799.6666</c:v>
                </c:pt>
                <c:pt idx="2">
                  <c:v>16559.9574</c:v>
                </c:pt>
                <c:pt idx="3">
                  <c:v>19420.8685</c:v>
                </c:pt>
                <c:pt idx="4">
                  <c:v>24148.0936</c:v>
                </c:pt>
              </c:numCache>
            </c:numRef>
          </c:val>
        </c:ser>
        <c:ser>
          <c:idx val="1"/>
          <c:order val="1"/>
          <c:tx>
            <c:strRef>
              <c:f>'MZS-M2'!$T$37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d997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M2'!$A$12:$A$17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T$38:$T$42</c:f>
              <c:numCache>
                <c:formatCode>General</c:formatCode>
                <c:ptCount val="5"/>
                <c:pt idx="0">
                  <c:v>3448.4088</c:v>
                </c:pt>
                <c:pt idx="1">
                  <c:v>4317.4311</c:v>
                </c:pt>
                <c:pt idx="2">
                  <c:v>5533.1821</c:v>
                </c:pt>
                <c:pt idx="3">
                  <c:v>5785.8142</c:v>
                </c:pt>
                <c:pt idx="4">
                  <c:v>10341.5545</c:v>
                </c:pt>
              </c:numCache>
            </c:numRef>
          </c:val>
        </c:ser>
        <c:ser>
          <c:idx val="2"/>
          <c:order val="2"/>
          <c:tx>
            <c:strRef>
              <c:f>'MZS-M2'!$U$37</c:f>
              <c:strCache>
                <c:ptCount val="1"/>
                <c:pt idx="0">
                  <c:v>0.75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M2'!$A$12:$A$17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U$38:$U$42</c:f>
              <c:numCache>
                <c:formatCode>General</c:formatCode>
                <c:ptCount val="5"/>
                <c:pt idx="0">
                  <c:v>4469.2801</c:v>
                </c:pt>
                <c:pt idx="1">
                  <c:v>4935.4553</c:v>
                </c:pt>
                <c:pt idx="2">
                  <c:v>7165.0148</c:v>
                </c:pt>
                <c:pt idx="3">
                  <c:v>9469.4365</c:v>
                </c:pt>
                <c:pt idx="4">
                  <c:v>16080.1064</c:v>
                </c:pt>
              </c:numCache>
            </c:numRef>
          </c:val>
        </c:ser>
        <c:gapWidth val="129"/>
        <c:overlap val="100"/>
        <c:axId val="25923423"/>
        <c:axId val="73959857"/>
      </c:barChart>
      <c:lineChart>
        <c:grouping val="stacked"/>
        <c:varyColors val="0"/>
        <c:ser>
          <c:idx val="3"/>
          <c:order val="3"/>
          <c:tx>
            <c:strRef>
              <c:f>'MZS-M2'!$W$37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M2'!$A$12:$A$17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W$38:$W$42</c:f>
              <c:numCache>
                <c:formatCode>General</c:formatCode>
                <c:ptCount val="5"/>
                <c:pt idx="0">
                  <c:v>16583.8294</c:v>
                </c:pt>
                <c:pt idx="1">
                  <c:v>19211.83</c:v>
                </c:pt>
                <c:pt idx="2">
                  <c:v>25134.3755</c:v>
                </c:pt>
                <c:pt idx="3">
                  <c:v>30717.5712</c:v>
                </c:pt>
                <c:pt idx="4">
                  <c:v>46048.93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23423"/>
        <c:axId val="73959857"/>
      </c:lineChart>
      <c:catAx>
        <c:axId val="259234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tupeň dosaženého vzdělání</a:t>
                </a:r>
              </a:p>
            </c:rich>
          </c:tx>
          <c:layout>
            <c:manualLayout>
              <c:xMode val="edge"/>
              <c:yMode val="edge"/>
              <c:x val="0.426198843668518"/>
              <c:y val="0.918966426436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59857"/>
        <c:crossesAt val="0"/>
        <c:auto val="1"/>
        <c:lblAlgn val="ctr"/>
        <c:lblOffset val="100"/>
        <c:noMultiLvlLbl val="0"/>
      </c:catAx>
      <c:valAx>
        <c:axId val="73959857"/>
        <c:scaling>
          <c:orientation val="minMax"/>
          <c:max val="9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iferenciace mzdy [Kč/měs]</a:t>
                </a:r>
              </a:p>
            </c:rich>
          </c:tx>
          <c:layout>
            <c:manualLayout>
              <c:xMode val="edge"/>
              <c:yMode val="edge"/>
              <c:x val="0.0255639950119034"/>
              <c:y val="-0.11522235893830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23423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řesčas podle pohlaví a věku</a:t>
            </a:r>
          </a:p>
        </c:rich>
      </c:tx>
      <c:layout>
        <c:manualLayout>
          <c:xMode val="edge"/>
          <c:yMode val="edge"/>
          <c:x val="0.218517534537726"/>
          <c:y val="0.0933508887425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269925611052"/>
          <c:y val="0.24990125082291"/>
          <c:w val="0.97422954303932"/>
          <c:h val="0.72534562211981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MZS-T1'!$N$36:$N$37</c:f>
              <c:strCache>
                <c:ptCount val="1"/>
                <c:pt idx="0">
                  <c:v>Přesčas Muži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T1'!$I$38:$I$43</c:f>
              <c:strCache>
                <c:ptCount val="6"/>
                <c:pt idx="0">
                  <c:v>60+ let</c:v>
                </c:pt>
                <c:pt idx="1">
                  <c:v>50 - 59 let</c:v>
                </c:pt>
                <c:pt idx="2">
                  <c:v>40 - 49 let</c:v>
                </c:pt>
                <c:pt idx="3">
                  <c:v>30 - 39 let</c:v>
                </c:pt>
                <c:pt idx="4">
                  <c:v>20 - 29 let</c:v>
                </c:pt>
                <c:pt idx="5">
                  <c:v>do 20 let</c:v>
                </c:pt>
              </c:strCache>
            </c:strRef>
          </c:cat>
          <c:val>
            <c:numRef>
              <c:f>'MZS-T1'!$N$38:$N$43</c:f>
              <c:numCache>
                <c:formatCode>General</c:formatCode>
                <c:ptCount val="6"/>
                <c:pt idx="0">
                  <c:v>-3.8102</c:v>
                </c:pt>
                <c:pt idx="1">
                  <c:v>-4.5266</c:v>
                </c:pt>
                <c:pt idx="2">
                  <c:v>-4.5887</c:v>
                </c:pt>
                <c:pt idx="3">
                  <c:v>-3.9171</c:v>
                </c:pt>
                <c:pt idx="4">
                  <c:v>-3.9889</c:v>
                </c:pt>
                <c:pt idx="5">
                  <c:v>-5.1029</c:v>
                </c:pt>
              </c:numCache>
            </c:numRef>
          </c:val>
        </c:ser>
        <c:ser>
          <c:idx val="1"/>
          <c:order val="1"/>
          <c:tx>
            <c:strRef>
              <c:f>'MZS-T1'!$O$36:$O$37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T1'!$I$38:$I$43</c:f>
              <c:strCache>
                <c:ptCount val="6"/>
                <c:pt idx="0">
                  <c:v>60+ let</c:v>
                </c:pt>
                <c:pt idx="1">
                  <c:v>50 - 59 let</c:v>
                </c:pt>
                <c:pt idx="2">
                  <c:v>40 - 49 let</c:v>
                </c:pt>
                <c:pt idx="3">
                  <c:v>30 - 39 let</c:v>
                </c:pt>
                <c:pt idx="4">
                  <c:v>20 - 29 let</c:v>
                </c:pt>
                <c:pt idx="5">
                  <c:v>do 20 let</c:v>
                </c:pt>
              </c:strCache>
            </c:strRef>
          </c:cat>
          <c:val>
            <c:numRef>
              <c:f>'MZS-T1'!$O$38:$O$43</c:f>
              <c:numCache>
                <c:formatCode>General</c:formatCode>
                <c:ptCount val="6"/>
                <c:pt idx="0">
                  <c:v>1.3699</c:v>
                </c:pt>
                <c:pt idx="1">
                  <c:v>2.3958</c:v>
                </c:pt>
                <c:pt idx="2">
                  <c:v>2.1983</c:v>
                </c:pt>
                <c:pt idx="3">
                  <c:v>1.8786</c:v>
                </c:pt>
                <c:pt idx="4">
                  <c:v>1.87</c:v>
                </c:pt>
                <c:pt idx="5">
                  <c:v>3.8496</c:v>
                </c:pt>
              </c:numCache>
            </c:numRef>
          </c:val>
        </c:ser>
        <c:gapWidth val="3"/>
        <c:overlap val="100"/>
        <c:axId val="78602332"/>
        <c:axId val="27673545"/>
      </c:barChart>
      <c:catAx>
        <c:axId val="786023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73545"/>
        <c:crossesAt val="0"/>
        <c:auto val="1"/>
        <c:lblAlgn val="ctr"/>
        <c:lblOffset val="100"/>
        <c:noMultiLvlLbl val="0"/>
      </c:catAx>
      <c:valAx>
        <c:axId val="27673545"/>
        <c:scaling>
          <c:orientation val="minMax"/>
          <c:max val="8"/>
          <c:min val="-8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řesčas [hod/měs] </a:t>
                </a:r>
              </a:p>
            </c:rich>
          </c:tx>
          <c:layout>
            <c:manualLayout>
              <c:xMode val="edge"/>
              <c:yMode val="edge"/>
              <c:x val="0.365834218916047"/>
              <c:y val="0.886504279131007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02332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Nemoc podle pohlaví a věku</a:t>
            </a:r>
          </a:p>
        </c:rich>
      </c:tx>
      <c:layout>
        <c:manualLayout>
          <c:xMode val="edge"/>
          <c:yMode val="edge"/>
          <c:x val="0.255060280942374"/>
          <c:y val="0.0903686087990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379714633337"/>
          <c:y val="0.235169771436121"/>
          <c:w val="0.981749806437341"/>
          <c:h val="0.72691240586603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MZS-T1'!$R$36:$R$37</c:f>
              <c:strCache>
                <c:ptCount val="1"/>
                <c:pt idx="0">
                  <c:v>Nemoc Muži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T1'!$I$38:$I$43</c:f>
              <c:strCache>
                <c:ptCount val="6"/>
                <c:pt idx="0">
                  <c:v>60+ let</c:v>
                </c:pt>
                <c:pt idx="1">
                  <c:v>50 - 59 let</c:v>
                </c:pt>
                <c:pt idx="2">
                  <c:v>40 - 49 let</c:v>
                </c:pt>
                <c:pt idx="3">
                  <c:v>30 - 39 let</c:v>
                </c:pt>
                <c:pt idx="4">
                  <c:v>20 - 29 let</c:v>
                </c:pt>
                <c:pt idx="5">
                  <c:v>do 20 let</c:v>
                </c:pt>
              </c:strCache>
            </c:strRef>
          </c:cat>
          <c:val>
            <c:numRef>
              <c:f>'MZS-T1'!$R$38:$R$43</c:f>
              <c:numCache>
                <c:formatCode>General</c:formatCode>
                <c:ptCount val="6"/>
                <c:pt idx="0">
                  <c:v>-5.7103</c:v>
                </c:pt>
                <c:pt idx="1">
                  <c:v>-5.5552</c:v>
                </c:pt>
                <c:pt idx="2">
                  <c:v>-4.056</c:v>
                </c:pt>
                <c:pt idx="3">
                  <c:v>-3.6211</c:v>
                </c:pt>
                <c:pt idx="4">
                  <c:v>-4.4267</c:v>
                </c:pt>
                <c:pt idx="5">
                  <c:v>-6.8808</c:v>
                </c:pt>
              </c:numCache>
            </c:numRef>
          </c:val>
        </c:ser>
        <c:ser>
          <c:idx val="1"/>
          <c:order val="1"/>
          <c:tx>
            <c:strRef>
              <c:f>'MZS-T1'!$S$36:$S$37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T1'!$I$38:$I$43</c:f>
              <c:strCache>
                <c:ptCount val="6"/>
                <c:pt idx="0">
                  <c:v>60+ let</c:v>
                </c:pt>
                <c:pt idx="1">
                  <c:v>50 - 59 let</c:v>
                </c:pt>
                <c:pt idx="2">
                  <c:v>40 - 49 let</c:v>
                </c:pt>
                <c:pt idx="3">
                  <c:v>30 - 39 let</c:v>
                </c:pt>
                <c:pt idx="4">
                  <c:v>20 - 29 let</c:v>
                </c:pt>
                <c:pt idx="5">
                  <c:v>do 20 let</c:v>
                </c:pt>
              </c:strCache>
            </c:strRef>
          </c:cat>
          <c:val>
            <c:numRef>
              <c:f>'MZS-T1'!$S$38:$S$43</c:f>
              <c:numCache>
                <c:formatCode>General</c:formatCode>
                <c:ptCount val="6"/>
                <c:pt idx="0">
                  <c:v>3.3575</c:v>
                </c:pt>
                <c:pt idx="1">
                  <c:v>6.8604</c:v>
                </c:pt>
                <c:pt idx="2">
                  <c:v>5.1815</c:v>
                </c:pt>
                <c:pt idx="3">
                  <c:v>5.6135</c:v>
                </c:pt>
                <c:pt idx="4">
                  <c:v>5.2817</c:v>
                </c:pt>
                <c:pt idx="5">
                  <c:v>6.1292</c:v>
                </c:pt>
              </c:numCache>
            </c:numRef>
          </c:val>
        </c:ser>
        <c:gapWidth val="3"/>
        <c:overlap val="100"/>
        <c:axId val="61571510"/>
        <c:axId val="7807362"/>
      </c:barChart>
      <c:catAx>
        <c:axId val="615715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7362"/>
        <c:crossesAt val="0"/>
        <c:auto val="1"/>
        <c:lblAlgn val="ctr"/>
        <c:lblOffset val="100"/>
        <c:noMultiLvlLbl val="0"/>
      </c:catAx>
      <c:valAx>
        <c:axId val="7807362"/>
        <c:scaling>
          <c:orientation val="minMax"/>
          <c:max val="10"/>
          <c:min val="-1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emoc [hod/měs]</a:t>
                </a:r>
              </a:p>
            </c:rich>
          </c:tx>
          <c:layout>
            <c:manualLayout>
              <c:xMode val="edge"/>
              <c:yMode val="edge"/>
              <c:x val="0.384802566087822"/>
              <c:y val="0.88598229620821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71510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5480</xdr:colOff>
      <xdr:row>31</xdr:row>
      <xdr:rowOff>77040</xdr:rowOff>
    </xdr:from>
    <xdr:to>
      <xdr:col>2</xdr:col>
      <xdr:colOff>1210680</xdr:colOff>
      <xdr:row>38</xdr:row>
      <xdr:rowOff>104760</xdr:rowOff>
    </xdr:to>
    <xdr:sp>
      <xdr:nvSpPr>
        <xdr:cNvPr id="0" name="Volný tvar 2"/>
        <xdr:cNvSpPr/>
      </xdr:nvSpPr>
      <xdr:spPr>
        <a:xfrm>
          <a:off x="1026000" y="6600240"/>
          <a:ext cx="1548720" cy="2300040"/>
        </a:xfrm>
        <a:custGeom>
          <a:avLst/>
          <a:gdLst/>
          <a:ahLst/>
          <a:rect l="l" t="t" r="r" b="b"/>
          <a:pathLst>
            <a:path w="1873328" h="2792387">
              <a:moveTo>
                <a:pt x="1859030" y="945082"/>
              </a:moveTo>
              <a:cubicBezTo>
                <a:pt x="1858015" y="1837483"/>
                <a:pt x="1873328" y="1891726"/>
                <a:pt x="1872313" y="2784127"/>
              </a:cubicBezTo>
              <a:cubicBezTo>
                <a:pt x="1868847" y="2780305"/>
                <a:pt x="630587" y="2789634"/>
                <a:pt x="6114" y="2792387"/>
              </a:cubicBezTo>
              <a:cubicBezTo>
                <a:pt x="7827" y="2495298"/>
                <a:pt x="0" y="2265095"/>
                <a:pt x="1311" y="1994618"/>
              </a:cubicBezTo>
              <a:lnTo>
                <a:pt x="268824" y="1074451"/>
              </a:lnTo>
              <a:lnTo>
                <a:pt x="388938" y="851737"/>
              </a:lnTo>
              <a:lnTo>
                <a:pt x="528117" y="640660"/>
              </a:lnTo>
              <a:cubicBezTo>
                <a:pt x="597109" y="577896"/>
                <a:pt x="641241" y="476354"/>
                <a:pt x="673774" y="439069"/>
              </a:cubicBezTo>
              <a:cubicBezTo>
                <a:pt x="729371" y="347087"/>
                <a:pt x="752643" y="268852"/>
                <a:pt x="840240" y="199946"/>
              </a:cubicBezTo>
              <a:lnTo>
                <a:pt x="987714" y="56309"/>
              </a:lnTo>
              <a:cubicBezTo>
                <a:pt x="1045595" y="48282"/>
                <a:pt x="1116810" y="0"/>
                <a:pt x="1174691" y="18765"/>
              </a:cubicBezTo>
              <a:cubicBezTo>
                <a:pt x="1294067" y="50146"/>
                <a:pt x="1324670" y="83683"/>
                <a:pt x="1454434" y="235488"/>
              </a:cubicBezTo>
              <a:lnTo>
                <a:pt x="1613728" y="481894"/>
              </a:lnTo>
              <a:lnTo>
                <a:pt x="1725309" y="704252"/>
              </a:lnTo>
              <a:cubicBezTo>
                <a:pt x="1793668" y="819677"/>
                <a:pt x="1757424" y="800203"/>
                <a:pt x="1859030" y="945082"/>
              </a:cubicBezTo>
              <a:close/>
            </a:path>
          </a:pathLst>
        </a:custGeom>
        <a:solidFill>
          <a:srgbClr val="7f7f7f">
            <a:alpha val="53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0320</xdr:colOff>
      <xdr:row>29</xdr:row>
      <xdr:rowOff>285120</xdr:rowOff>
    </xdr:from>
    <xdr:to>
      <xdr:col>2</xdr:col>
      <xdr:colOff>3389760</xdr:colOff>
      <xdr:row>30</xdr:row>
      <xdr:rowOff>255240</xdr:rowOff>
    </xdr:to>
    <xdr:sp>
      <xdr:nvSpPr>
        <xdr:cNvPr id="1" name="TextovéPole 3"/>
        <xdr:cNvSpPr/>
      </xdr:nvSpPr>
      <xdr:spPr>
        <a:xfrm>
          <a:off x="1944360" y="6210360"/>
          <a:ext cx="2809440" cy="31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istribuce mez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5</xdr:col>
      <xdr:colOff>116280</xdr:colOff>
      <xdr:row>40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6267960"/>
          <a:ext cx="6261120" cy="305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520</xdr:colOff>
      <xdr:row>34</xdr:row>
      <xdr:rowOff>133560</xdr:rowOff>
    </xdr:from>
    <xdr:to>
      <xdr:col>3</xdr:col>
      <xdr:colOff>783360</xdr:colOff>
      <xdr:row>52</xdr:row>
      <xdr:rowOff>142920</xdr:rowOff>
    </xdr:to>
    <xdr:graphicFrame>
      <xdr:nvGraphicFramePr>
        <xdr:cNvPr id="3" name="Graf 2"/>
        <xdr:cNvGraphicFramePr/>
      </xdr:nvGraphicFramePr>
      <xdr:xfrm>
        <a:off x="74520" y="6647400"/>
        <a:ext cx="59349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5</xdr:row>
      <xdr:rowOff>114480</xdr:rowOff>
    </xdr:from>
    <xdr:to>
      <xdr:col>10</xdr:col>
      <xdr:colOff>486720</xdr:colOff>
      <xdr:row>37</xdr:row>
      <xdr:rowOff>86040</xdr:rowOff>
    </xdr:to>
    <xdr:sp>
      <xdr:nvSpPr>
        <xdr:cNvPr id="4" name="TextovéPole 3"/>
        <xdr:cNvSpPr/>
      </xdr:nvSpPr>
      <xdr:spPr>
        <a:xfrm>
          <a:off x="7794720" y="6790320"/>
          <a:ext cx="33188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istribuce mezd podle pohlav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12</xdr:col>
      <xdr:colOff>687240</xdr:colOff>
      <xdr:row>52</xdr:row>
      <xdr:rowOff>3780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6378480" y="6999480"/>
          <a:ext cx="6351480" cy="24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560</xdr:colOff>
      <xdr:row>26</xdr:row>
      <xdr:rowOff>28440</xdr:rowOff>
    </xdr:from>
    <xdr:to>
      <xdr:col>5</xdr:col>
      <xdr:colOff>1004400</xdr:colOff>
      <xdr:row>51</xdr:row>
      <xdr:rowOff>133560</xdr:rowOff>
    </xdr:to>
    <xdr:graphicFrame>
      <xdr:nvGraphicFramePr>
        <xdr:cNvPr id="6" name="Graf 1"/>
        <xdr:cNvGraphicFramePr/>
      </xdr:nvGraphicFramePr>
      <xdr:xfrm>
        <a:off x="52560" y="3966120"/>
        <a:ext cx="631332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1600</xdr:colOff>
      <xdr:row>27</xdr:row>
      <xdr:rowOff>0</xdr:rowOff>
    </xdr:from>
    <xdr:to>
      <xdr:col>14</xdr:col>
      <xdr:colOff>708120</xdr:colOff>
      <xdr:row>51</xdr:row>
      <xdr:rowOff>114480</xdr:rowOff>
    </xdr:to>
    <xdr:graphicFrame>
      <xdr:nvGraphicFramePr>
        <xdr:cNvPr id="7" name="Chart 4"/>
        <xdr:cNvGraphicFramePr/>
      </xdr:nvGraphicFramePr>
      <xdr:xfrm>
        <a:off x="6387480" y="3994920"/>
        <a:ext cx="635076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07240</xdr:colOff>
      <xdr:row>31</xdr:row>
      <xdr:rowOff>18720</xdr:rowOff>
    </xdr:from>
    <xdr:to>
      <xdr:col>9</xdr:col>
      <xdr:colOff>412920</xdr:colOff>
      <xdr:row>40</xdr:row>
      <xdr:rowOff>56880</xdr:rowOff>
    </xdr:to>
    <xdr:grpSp>
      <xdr:nvGrpSpPr>
        <xdr:cNvPr id="8" name="Group 1"/>
        <xdr:cNvGrpSpPr/>
      </xdr:nvGrpSpPr>
      <xdr:grpSpPr>
        <a:xfrm>
          <a:off x="7581240" y="4699440"/>
          <a:ext cx="1321560" cy="1552680"/>
          <a:chOff x="7581240" y="4699440"/>
          <a:chExt cx="1321560" cy="1552680"/>
        </a:xfrm>
      </xdr:grpSpPr>
      <xdr:sp>
        <xdr:nvSpPr>
          <xdr:cNvPr id="9" name="AutoShape 21"/>
          <xdr:cNvSpPr/>
        </xdr:nvSpPr>
        <xdr:spPr>
          <a:xfrm>
            <a:off x="7581240" y="4699440"/>
            <a:ext cx="1321560" cy="15526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20"/>
          <xdr:cNvSpPr/>
        </xdr:nvSpPr>
        <xdr:spPr>
          <a:xfrm>
            <a:off x="7740000" y="5070600"/>
            <a:ext cx="306360" cy="4089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19"/>
          <xdr:cNvSpPr/>
        </xdr:nvSpPr>
        <xdr:spPr>
          <a:xfrm>
            <a:off x="7740000" y="5480640"/>
            <a:ext cx="306360" cy="399960"/>
          </a:xfrm>
          <a:prstGeom prst="rect">
            <a:avLst/>
          </a:prstGeom>
          <a:solidFill>
            <a:srgbClr val="d9979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2" name="AutoShape 18"/>
          <xdr:cNvCxnSpPr/>
        </xdr:nvCxnSpPr>
        <xdr:spPr>
          <a:xfrm flipV="1">
            <a:off x="7888680" y="4841280"/>
            <a:ext cx="5400" cy="22284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3" name="AutoShape 17"/>
          <xdr:cNvCxnSpPr/>
        </xdr:nvCxnSpPr>
        <xdr:spPr>
          <a:xfrm>
            <a:off x="7888680" y="5888160"/>
            <a:ext cx="5400" cy="22500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4" name="AutoShape 16"/>
          <xdr:cNvCxnSpPr/>
        </xdr:nvCxnSpPr>
        <xdr:spPr>
          <a:xfrm>
            <a:off x="7859880" y="4839120"/>
            <a:ext cx="5940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5" name="AutoShape 15"/>
          <xdr:cNvCxnSpPr/>
        </xdr:nvCxnSpPr>
        <xdr:spPr>
          <a:xfrm>
            <a:off x="7859880" y="6113160"/>
            <a:ext cx="5940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6" name="AutoShape 14"/>
          <xdr:cNvCxnSpPr/>
        </xdr:nvCxnSpPr>
        <xdr:spPr>
          <a:xfrm>
            <a:off x="7957080" y="4839120"/>
            <a:ext cx="27792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17" name="AutoShape 13"/>
          <xdr:cNvCxnSpPr/>
        </xdr:nvCxnSpPr>
        <xdr:spPr>
          <a:xfrm>
            <a:off x="7957080" y="6113160"/>
            <a:ext cx="30672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18" name="AutoShape 12"/>
          <xdr:cNvCxnSpPr/>
        </xdr:nvCxnSpPr>
        <xdr:spPr>
          <a:xfrm>
            <a:off x="8093880" y="5880960"/>
            <a:ext cx="14112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19" name="AutoShape 11"/>
          <xdr:cNvCxnSpPr/>
        </xdr:nvCxnSpPr>
        <xdr:spPr>
          <a:xfrm>
            <a:off x="8093880" y="5476320"/>
            <a:ext cx="14112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20" name="AutoShape 10"/>
          <xdr:cNvCxnSpPr/>
        </xdr:nvCxnSpPr>
        <xdr:spPr>
          <a:xfrm>
            <a:off x="8093880" y="5072040"/>
            <a:ext cx="14112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sp>
        <xdr:nvSpPr>
          <xdr:cNvPr id="21" name="Text Box 9"/>
          <xdr:cNvSpPr/>
        </xdr:nvSpPr>
        <xdr:spPr>
          <a:xfrm>
            <a:off x="8205120" y="4737240"/>
            <a:ext cx="644400" cy="181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9. dec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Text Box 8"/>
          <xdr:cNvSpPr/>
        </xdr:nvSpPr>
        <xdr:spPr>
          <a:xfrm>
            <a:off x="8183520" y="5375520"/>
            <a:ext cx="634320" cy="247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Mediá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Text Box 7"/>
          <xdr:cNvSpPr/>
        </xdr:nvSpPr>
        <xdr:spPr>
          <a:xfrm>
            <a:off x="8193960" y="4975560"/>
            <a:ext cx="623880" cy="162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3. kvart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Text Box 6"/>
          <xdr:cNvSpPr/>
        </xdr:nvSpPr>
        <xdr:spPr>
          <a:xfrm>
            <a:off x="8193960" y="5775840"/>
            <a:ext cx="65520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1. kvart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Text Box 5"/>
          <xdr:cNvSpPr/>
        </xdr:nvSpPr>
        <xdr:spPr>
          <a:xfrm>
            <a:off x="8193960" y="5994720"/>
            <a:ext cx="634320" cy="228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1. dec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Rectangle 4"/>
          <xdr:cNvSpPr/>
        </xdr:nvSpPr>
        <xdr:spPr>
          <a:xfrm>
            <a:off x="7855560" y="5232960"/>
            <a:ext cx="63000" cy="56880"/>
          </a:xfrm>
          <a:prstGeom prst="rect">
            <a:avLst/>
          </a:prstGeom>
          <a:solidFill>
            <a:srgbClr val="c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27" name="AutoShape 3"/>
          <xdr:cNvCxnSpPr/>
        </xdr:nvCxnSpPr>
        <xdr:spPr>
          <a:xfrm>
            <a:off x="7957440" y="5257080"/>
            <a:ext cx="277560" cy="180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sp>
        <xdr:nvSpPr>
          <xdr:cNvPr id="28" name="Text Box 2"/>
          <xdr:cNvSpPr/>
        </xdr:nvSpPr>
        <xdr:spPr>
          <a:xfrm>
            <a:off x="8173080" y="5137560"/>
            <a:ext cx="655200" cy="180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Průměr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8400</xdr:colOff>
      <xdr:row>30</xdr:row>
      <xdr:rowOff>124200</xdr:rowOff>
    </xdr:from>
    <xdr:to>
      <xdr:col>13</xdr:col>
      <xdr:colOff>655920</xdr:colOff>
      <xdr:row>51</xdr:row>
      <xdr:rowOff>105120</xdr:rowOff>
    </xdr:to>
    <xdr:grpSp>
      <xdr:nvGrpSpPr>
        <xdr:cNvPr id="29" name="Skupina 73"/>
        <xdr:cNvGrpSpPr/>
      </xdr:nvGrpSpPr>
      <xdr:grpSpPr>
        <a:xfrm>
          <a:off x="6568200" y="6169320"/>
          <a:ext cx="6161760" cy="3381480"/>
          <a:chOff x="6568200" y="6169320"/>
          <a:chExt cx="6161760" cy="3381480"/>
        </a:xfrm>
      </xdr:grpSpPr>
      <xdr:sp>
        <xdr:nvSpPr>
          <xdr:cNvPr id="30" name="LAU CZ041 zmena"/>
          <xdr:cNvSpPr/>
        </xdr:nvSpPr>
        <xdr:spPr>
          <a:xfrm>
            <a:off x="6568200" y="6912360"/>
            <a:ext cx="1077840" cy="752400"/>
          </a:xfrm>
          <a:custGeom>
            <a:avLst/>
            <a:gdLst>
              <a:gd name="textAreaLeft" fmla="*/ 0 w 1077840"/>
              <a:gd name="textAreaRight" fmla="*/ 1078200 w 1077840"/>
              <a:gd name="textAreaTop" fmla="*/ 0 h 752400"/>
              <a:gd name="textAreaBottom" fmla="*/ 752760 h 752400"/>
            </a:gdLst>
            <a:ahLst/>
            <a:rect l="textAreaLeft" t="textAreaTop" r="textAreaRight" b="textAreaBottom"/>
            <a:pathLst>
              <a:path w="2892" h="2121">
                <a:moveTo>
                  <a:pt x="1667" y="1982"/>
                </a:moveTo>
                <a:lnTo>
                  <a:pt x="1701" y="2018"/>
                </a:lnTo>
                <a:lnTo>
                  <a:pt x="1871" y="2052"/>
                </a:lnTo>
                <a:lnTo>
                  <a:pt x="2007" y="2018"/>
                </a:lnTo>
                <a:lnTo>
                  <a:pt x="2041" y="1878"/>
                </a:lnTo>
                <a:lnTo>
                  <a:pt x="2347" y="1669"/>
                </a:lnTo>
                <a:lnTo>
                  <a:pt x="2517" y="1669"/>
                </a:lnTo>
                <a:lnTo>
                  <a:pt x="2551" y="1739"/>
                </a:lnTo>
                <a:lnTo>
                  <a:pt x="2586" y="1739"/>
                </a:lnTo>
                <a:lnTo>
                  <a:pt x="2619" y="1774"/>
                </a:lnTo>
                <a:lnTo>
                  <a:pt x="2687" y="1774"/>
                </a:lnTo>
                <a:lnTo>
                  <a:pt x="2722" y="1600"/>
                </a:lnTo>
                <a:lnTo>
                  <a:pt x="2858" y="1530"/>
                </a:lnTo>
                <a:lnTo>
                  <a:pt x="2858" y="1426"/>
                </a:lnTo>
                <a:lnTo>
                  <a:pt x="2892" y="1391"/>
                </a:lnTo>
                <a:lnTo>
                  <a:pt x="2858" y="1322"/>
                </a:lnTo>
                <a:lnTo>
                  <a:pt x="2756" y="1322"/>
                </a:lnTo>
                <a:lnTo>
                  <a:pt x="2756" y="1252"/>
                </a:lnTo>
                <a:lnTo>
                  <a:pt x="2858" y="1252"/>
                </a:lnTo>
                <a:lnTo>
                  <a:pt x="2823" y="1183"/>
                </a:lnTo>
                <a:lnTo>
                  <a:pt x="2858" y="1147"/>
                </a:lnTo>
                <a:lnTo>
                  <a:pt x="2858" y="1113"/>
                </a:lnTo>
                <a:lnTo>
                  <a:pt x="2756" y="974"/>
                </a:lnTo>
                <a:lnTo>
                  <a:pt x="2756" y="939"/>
                </a:lnTo>
                <a:lnTo>
                  <a:pt x="2787" y="907"/>
                </a:lnTo>
                <a:lnTo>
                  <a:pt x="2756" y="903"/>
                </a:lnTo>
                <a:lnTo>
                  <a:pt x="2756" y="800"/>
                </a:lnTo>
                <a:lnTo>
                  <a:pt x="2722" y="766"/>
                </a:lnTo>
                <a:lnTo>
                  <a:pt x="2722" y="696"/>
                </a:lnTo>
                <a:lnTo>
                  <a:pt x="2789" y="627"/>
                </a:lnTo>
                <a:lnTo>
                  <a:pt x="2789" y="488"/>
                </a:lnTo>
                <a:lnTo>
                  <a:pt x="2722" y="417"/>
                </a:lnTo>
                <a:lnTo>
                  <a:pt x="2483" y="417"/>
                </a:lnTo>
                <a:lnTo>
                  <a:pt x="2450" y="383"/>
                </a:lnTo>
                <a:lnTo>
                  <a:pt x="2483" y="278"/>
                </a:lnTo>
                <a:lnTo>
                  <a:pt x="2415" y="244"/>
                </a:lnTo>
                <a:lnTo>
                  <a:pt x="2347" y="244"/>
                </a:lnTo>
                <a:lnTo>
                  <a:pt x="2143" y="209"/>
                </a:lnTo>
                <a:lnTo>
                  <a:pt x="2109" y="139"/>
                </a:lnTo>
                <a:lnTo>
                  <a:pt x="1837" y="0"/>
                </a:lnTo>
                <a:lnTo>
                  <a:pt x="1769" y="36"/>
                </a:lnTo>
                <a:lnTo>
                  <a:pt x="1633" y="36"/>
                </a:lnTo>
                <a:lnTo>
                  <a:pt x="1599" y="105"/>
                </a:lnTo>
                <a:lnTo>
                  <a:pt x="1497" y="175"/>
                </a:lnTo>
                <a:lnTo>
                  <a:pt x="1463" y="105"/>
                </a:lnTo>
                <a:lnTo>
                  <a:pt x="1361" y="105"/>
                </a:lnTo>
                <a:lnTo>
                  <a:pt x="1292" y="70"/>
                </a:lnTo>
                <a:lnTo>
                  <a:pt x="1259" y="139"/>
                </a:lnTo>
                <a:lnTo>
                  <a:pt x="1123" y="139"/>
                </a:lnTo>
                <a:lnTo>
                  <a:pt x="1020" y="209"/>
                </a:lnTo>
                <a:lnTo>
                  <a:pt x="986" y="348"/>
                </a:lnTo>
                <a:lnTo>
                  <a:pt x="884" y="314"/>
                </a:lnTo>
                <a:lnTo>
                  <a:pt x="850" y="383"/>
                </a:lnTo>
                <a:lnTo>
                  <a:pt x="748" y="453"/>
                </a:lnTo>
                <a:lnTo>
                  <a:pt x="748" y="522"/>
                </a:lnTo>
                <a:lnTo>
                  <a:pt x="714" y="557"/>
                </a:lnTo>
                <a:lnTo>
                  <a:pt x="612" y="627"/>
                </a:lnTo>
                <a:lnTo>
                  <a:pt x="612" y="731"/>
                </a:lnTo>
                <a:lnTo>
                  <a:pt x="578" y="731"/>
                </a:lnTo>
                <a:lnTo>
                  <a:pt x="544" y="974"/>
                </a:lnTo>
                <a:lnTo>
                  <a:pt x="511" y="1009"/>
                </a:lnTo>
                <a:lnTo>
                  <a:pt x="442" y="939"/>
                </a:lnTo>
                <a:lnTo>
                  <a:pt x="408" y="731"/>
                </a:lnTo>
                <a:lnTo>
                  <a:pt x="340" y="696"/>
                </a:lnTo>
                <a:lnTo>
                  <a:pt x="340" y="661"/>
                </a:lnTo>
                <a:lnTo>
                  <a:pt x="408" y="661"/>
                </a:lnTo>
                <a:lnTo>
                  <a:pt x="408" y="592"/>
                </a:lnTo>
                <a:lnTo>
                  <a:pt x="272" y="557"/>
                </a:lnTo>
                <a:lnTo>
                  <a:pt x="272" y="453"/>
                </a:lnTo>
                <a:lnTo>
                  <a:pt x="170" y="383"/>
                </a:lnTo>
                <a:lnTo>
                  <a:pt x="102" y="383"/>
                </a:lnTo>
                <a:lnTo>
                  <a:pt x="0" y="348"/>
                </a:lnTo>
                <a:lnTo>
                  <a:pt x="34" y="453"/>
                </a:lnTo>
                <a:lnTo>
                  <a:pt x="102" y="522"/>
                </a:lnTo>
                <a:lnTo>
                  <a:pt x="0" y="661"/>
                </a:lnTo>
                <a:lnTo>
                  <a:pt x="170" y="731"/>
                </a:lnTo>
                <a:lnTo>
                  <a:pt x="272" y="939"/>
                </a:lnTo>
                <a:lnTo>
                  <a:pt x="204" y="1218"/>
                </a:lnTo>
                <a:lnTo>
                  <a:pt x="714" y="1635"/>
                </a:lnTo>
                <a:lnTo>
                  <a:pt x="748" y="1704"/>
                </a:lnTo>
                <a:lnTo>
                  <a:pt x="817" y="1704"/>
                </a:lnTo>
                <a:lnTo>
                  <a:pt x="884" y="1774"/>
                </a:lnTo>
                <a:lnTo>
                  <a:pt x="850" y="1913"/>
                </a:lnTo>
                <a:lnTo>
                  <a:pt x="986" y="2052"/>
                </a:lnTo>
                <a:lnTo>
                  <a:pt x="1055" y="2052"/>
                </a:lnTo>
                <a:lnTo>
                  <a:pt x="1089" y="2121"/>
                </a:lnTo>
                <a:lnTo>
                  <a:pt x="1259" y="2018"/>
                </a:lnTo>
                <a:lnTo>
                  <a:pt x="1292" y="2121"/>
                </a:lnTo>
                <a:lnTo>
                  <a:pt x="1395" y="2052"/>
                </a:lnTo>
                <a:lnTo>
                  <a:pt x="1395" y="2018"/>
                </a:lnTo>
                <a:lnTo>
                  <a:pt x="1667" y="1982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AU CZ042 zmena"/>
          <xdr:cNvSpPr/>
        </xdr:nvSpPr>
        <xdr:spPr>
          <a:xfrm>
            <a:off x="7350120" y="6169320"/>
            <a:ext cx="1574640" cy="1276200"/>
          </a:xfrm>
          <a:custGeom>
            <a:avLst/>
            <a:gdLst>
              <a:gd name="textAreaLeft" fmla="*/ 0 w 1574640"/>
              <a:gd name="textAreaRight" fmla="*/ 1575000 w 1574640"/>
              <a:gd name="textAreaTop" fmla="*/ 0 h 1276200"/>
              <a:gd name="textAreaBottom" fmla="*/ 1276560 h 1276200"/>
            </a:gdLst>
            <a:ahLst/>
            <a:rect l="textAreaLeft" t="textAreaTop" r="textAreaRight" b="textAreaBottom"/>
            <a:pathLst>
              <a:path w="4150" h="3617">
                <a:moveTo>
                  <a:pt x="2586" y="2678"/>
                </a:moveTo>
                <a:lnTo>
                  <a:pt x="2517" y="2678"/>
                </a:lnTo>
                <a:lnTo>
                  <a:pt x="2483" y="2748"/>
                </a:lnTo>
                <a:lnTo>
                  <a:pt x="2483" y="2852"/>
                </a:lnTo>
                <a:lnTo>
                  <a:pt x="2381" y="2852"/>
                </a:lnTo>
                <a:lnTo>
                  <a:pt x="2347" y="2921"/>
                </a:lnTo>
                <a:lnTo>
                  <a:pt x="2177" y="2956"/>
                </a:lnTo>
                <a:lnTo>
                  <a:pt x="2143" y="3060"/>
                </a:lnTo>
                <a:lnTo>
                  <a:pt x="2075" y="3060"/>
                </a:lnTo>
                <a:lnTo>
                  <a:pt x="2041" y="2991"/>
                </a:lnTo>
                <a:lnTo>
                  <a:pt x="2007" y="2991"/>
                </a:lnTo>
                <a:lnTo>
                  <a:pt x="1905" y="3095"/>
                </a:lnTo>
                <a:lnTo>
                  <a:pt x="1803" y="3130"/>
                </a:lnTo>
                <a:lnTo>
                  <a:pt x="1700" y="3130"/>
                </a:lnTo>
                <a:lnTo>
                  <a:pt x="1700" y="3060"/>
                </a:lnTo>
                <a:lnTo>
                  <a:pt x="1633" y="3060"/>
                </a:lnTo>
                <a:lnTo>
                  <a:pt x="1531" y="3165"/>
                </a:lnTo>
                <a:lnTo>
                  <a:pt x="1531" y="3234"/>
                </a:lnTo>
                <a:lnTo>
                  <a:pt x="1361" y="3234"/>
                </a:lnTo>
                <a:lnTo>
                  <a:pt x="1258" y="3339"/>
                </a:lnTo>
                <a:lnTo>
                  <a:pt x="1258" y="3478"/>
                </a:lnTo>
                <a:lnTo>
                  <a:pt x="1191" y="3478"/>
                </a:lnTo>
                <a:lnTo>
                  <a:pt x="1089" y="3512"/>
                </a:lnTo>
                <a:lnTo>
                  <a:pt x="1055" y="3547"/>
                </a:lnTo>
                <a:lnTo>
                  <a:pt x="952" y="3617"/>
                </a:lnTo>
                <a:lnTo>
                  <a:pt x="919" y="3617"/>
                </a:lnTo>
                <a:lnTo>
                  <a:pt x="919" y="3547"/>
                </a:lnTo>
                <a:lnTo>
                  <a:pt x="885" y="3547"/>
                </a:lnTo>
                <a:lnTo>
                  <a:pt x="850" y="3582"/>
                </a:lnTo>
                <a:lnTo>
                  <a:pt x="783" y="3512"/>
                </a:lnTo>
                <a:lnTo>
                  <a:pt x="749" y="3443"/>
                </a:lnTo>
                <a:lnTo>
                  <a:pt x="647" y="3443"/>
                </a:lnTo>
                <a:lnTo>
                  <a:pt x="647" y="3373"/>
                </a:lnTo>
                <a:lnTo>
                  <a:pt x="749" y="3373"/>
                </a:lnTo>
                <a:lnTo>
                  <a:pt x="714" y="3304"/>
                </a:lnTo>
                <a:lnTo>
                  <a:pt x="749" y="3268"/>
                </a:lnTo>
                <a:lnTo>
                  <a:pt x="749" y="3234"/>
                </a:lnTo>
                <a:lnTo>
                  <a:pt x="647" y="3095"/>
                </a:lnTo>
                <a:lnTo>
                  <a:pt x="647" y="3059"/>
                </a:lnTo>
                <a:lnTo>
                  <a:pt x="677" y="3028"/>
                </a:lnTo>
                <a:lnTo>
                  <a:pt x="647" y="3023"/>
                </a:lnTo>
                <a:lnTo>
                  <a:pt x="647" y="2921"/>
                </a:lnTo>
                <a:lnTo>
                  <a:pt x="613" y="2887"/>
                </a:lnTo>
                <a:lnTo>
                  <a:pt x="613" y="2817"/>
                </a:lnTo>
                <a:lnTo>
                  <a:pt x="680" y="2748"/>
                </a:lnTo>
                <a:lnTo>
                  <a:pt x="680" y="2609"/>
                </a:lnTo>
                <a:lnTo>
                  <a:pt x="613" y="2538"/>
                </a:lnTo>
                <a:lnTo>
                  <a:pt x="374" y="2538"/>
                </a:lnTo>
                <a:lnTo>
                  <a:pt x="341" y="2504"/>
                </a:lnTo>
                <a:lnTo>
                  <a:pt x="374" y="2399"/>
                </a:lnTo>
                <a:lnTo>
                  <a:pt x="306" y="2365"/>
                </a:lnTo>
                <a:lnTo>
                  <a:pt x="238" y="2365"/>
                </a:lnTo>
                <a:lnTo>
                  <a:pt x="34" y="2330"/>
                </a:lnTo>
                <a:lnTo>
                  <a:pt x="0" y="2260"/>
                </a:lnTo>
                <a:lnTo>
                  <a:pt x="68" y="2260"/>
                </a:lnTo>
                <a:lnTo>
                  <a:pt x="170" y="2191"/>
                </a:lnTo>
                <a:lnTo>
                  <a:pt x="205" y="1982"/>
                </a:lnTo>
                <a:lnTo>
                  <a:pt x="238" y="1948"/>
                </a:lnTo>
                <a:lnTo>
                  <a:pt x="374" y="1948"/>
                </a:lnTo>
                <a:lnTo>
                  <a:pt x="477" y="1913"/>
                </a:lnTo>
                <a:lnTo>
                  <a:pt x="613" y="1982"/>
                </a:lnTo>
                <a:lnTo>
                  <a:pt x="647" y="1808"/>
                </a:lnTo>
                <a:lnTo>
                  <a:pt x="749" y="1739"/>
                </a:lnTo>
                <a:lnTo>
                  <a:pt x="783" y="1635"/>
                </a:lnTo>
                <a:lnTo>
                  <a:pt x="816" y="1635"/>
                </a:lnTo>
                <a:lnTo>
                  <a:pt x="850" y="1704"/>
                </a:lnTo>
                <a:lnTo>
                  <a:pt x="919" y="1704"/>
                </a:lnTo>
                <a:lnTo>
                  <a:pt x="952" y="1669"/>
                </a:lnTo>
                <a:lnTo>
                  <a:pt x="952" y="1600"/>
                </a:lnTo>
                <a:lnTo>
                  <a:pt x="986" y="1600"/>
                </a:lnTo>
                <a:lnTo>
                  <a:pt x="1055" y="1530"/>
                </a:lnTo>
                <a:lnTo>
                  <a:pt x="1055" y="1461"/>
                </a:lnTo>
                <a:lnTo>
                  <a:pt x="1122" y="1461"/>
                </a:lnTo>
                <a:lnTo>
                  <a:pt x="1122" y="1530"/>
                </a:lnTo>
                <a:lnTo>
                  <a:pt x="1225" y="1600"/>
                </a:lnTo>
                <a:lnTo>
                  <a:pt x="1292" y="1600"/>
                </a:lnTo>
                <a:lnTo>
                  <a:pt x="1463" y="1357"/>
                </a:lnTo>
                <a:lnTo>
                  <a:pt x="1463" y="1252"/>
                </a:lnTo>
                <a:lnTo>
                  <a:pt x="1497" y="1218"/>
                </a:lnTo>
                <a:lnTo>
                  <a:pt x="1565" y="1218"/>
                </a:lnTo>
                <a:lnTo>
                  <a:pt x="1735" y="1149"/>
                </a:lnTo>
                <a:lnTo>
                  <a:pt x="1837" y="1218"/>
                </a:lnTo>
                <a:lnTo>
                  <a:pt x="1973" y="1149"/>
                </a:lnTo>
                <a:lnTo>
                  <a:pt x="2313" y="1149"/>
                </a:lnTo>
                <a:lnTo>
                  <a:pt x="2347" y="1009"/>
                </a:lnTo>
                <a:lnTo>
                  <a:pt x="2483" y="870"/>
                </a:lnTo>
                <a:lnTo>
                  <a:pt x="2483" y="835"/>
                </a:lnTo>
                <a:lnTo>
                  <a:pt x="2653" y="905"/>
                </a:lnTo>
                <a:lnTo>
                  <a:pt x="2722" y="905"/>
                </a:lnTo>
                <a:lnTo>
                  <a:pt x="2755" y="905"/>
                </a:lnTo>
                <a:lnTo>
                  <a:pt x="2891" y="766"/>
                </a:lnTo>
                <a:lnTo>
                  <a:pt x="3096" y="766"/>
                </a:lnTo>
                <a:lnTo>
                  <a:pt x="3164" y="731"/>
                </a:lnTo>
                <a:lnTo>
                  <a:pt x="3197" y="627"/>
                </a:lnTo>
                <a:lnTo>
                  <a:pt x="3436" y="627"/>
                </a:lnTo>
                <a:lnTo>
                  <a:pt x="3436" y="592"/>
                </a:lnTo>
                <a:lnTo>
                  <a:pt x="3538" y="592"/>
                </a:lnTo>
                <a:lnTo>
                  <a:pt x="3572" y="488"/>
                </a:lnTo>
                <a:lnTo>
                  <a:pt x="3503" y="417"/>
                </a:lnTo>
                <a:lnTo>
                  <a:pt x="3333" y="383"/>
                </a:lnTo>
                <a:lnTo>
                  <a:pt x="3333" y="348"/>
                </a:lnTo>
                <a:lnTo>
                  <a:pt x="3402" y="278"/>
                </a:lnTo>
                <a:lnTo>
                  <a:pt x="3367" y="244"/>
                </a:lnTo>
                <a:lnTo>
                  <a:pt x="3266" y="244"/>
                </a:lnTo>
                <a:lnTo>
                  <a:pt x="3231" y="209"/>
                </a:lnTo>
                <a:lnTo>
                  <a:pt x="3300" y="105"/>
                </a:lnTo>
                <a:lnTo>
                  <a:pt x="3300" y="70"/>
                </a:lnTo>
                <a:lnTo>
                  <a:pt x="3367" y="0"/>
                </a:lnTo>
                <a:lnTo>
                  <a:pt x="3367" y="0"/>
                </a:lnTo>
                <a:lnTo>
                  <a:pt x="3436" y="70"/>
                </a:lnTo>
                <a:lnTo>
                  <a:pt x="3606" y="139"/>
                </a:lnTo>
                <a:lnTo>
                  <a:pt x="3639" y="139"/>
                </a:lnTo>
                <a:lnTo>
                  <a:pt x="3742" y="70"/>
                </a:lnTo>
                <a:lnTo>
                  <a:pt x="3810" y="105"/>
                </a:lnTo>
                <a:lnTo>
                  <a:pt x="3844" y="70"/>
                </a:lnTo>
                <a:lnTo>
                  <a:pt x="3844" y="139"/>
                </a:lnTo>
                <a:lnTo>
                  <a:pt x="4048" y="278"/>
                </a:lnTo>
                <a:lnTo>
                  <a:pt x="4048" y="383"/>
                </a:lnTo>
                <a:lnTo>
                  <a:pt x="3980" y="488"/>
                </a:lnTo>
                <a:lnTo>
                  <a:pt x="3980" y="557"/>
                </a:lnTo>
                <a:lnTo>
                  <a:pt x="4082" y="488"/>
                </a:lnTo>
                <a:lnTo>
                  <a:pt x="4116" y="488"/>
                </a:lnTo>
                <a:lnTo>
                  <a:pt x="4150" y="557"/>
                </a:lnTo>
                <a:lnTo>
                  <a:pt x="4116" y="766"/>
                </a:lnTo>
                <a:lnTo>
                  <a:pt x="3946" y="870"/>
                </a:lnTo>
                <a:lnTo>
                  <a:pt x="3946" y="974"/>
                </a:lnTo>
                <a:lnTo>
                  <a:pt x="3844" y="1044"/>
                </a:lnTo>
                <a:lnTo>
                  <a:pt x="3775" y="1009"/>
                </a:lnTo>
                <a:lnTo>
                  <a:pt x="3775" y="939"/>
                </a:lnTo>
                <a:lnTo>
                  <a:pt x="3674" y="974"/>
                </a:lnTo>
                <a:lnTo>
                  <a:pt x="3674" y="1044"/>
                </a:lnTo>
                <a:lnTo>
                  <a:pt x="3606" y="1149"/>
                </a:lnTo>
                <a:lnTo>
                  <a:pt x="3606" y="1218"/>
                </a:lnTo>
                <a:lnTo>
                  <a:pt x="3470" y="1287"/>
                </a:lnTo>
                <a:lnTo>
                  <a:pt x="3436" y="1427"/>
                </a:lnTo>
                <a:lnTo>
                  <a:pt x="3402" y="1461"/>
                </a:lnTo>
                <a:lnTo>
                  <a:pt x="3402" y="1530"/>
                </a:lnTo>
                <a:lnTo>
                  <a:pt x="3436" y="1530"/>
                </a:lnTo>
                <a:lnTo>
                  <a:pt x="3436" y="1704"/>
                </a:lnTo>
                <a:lnTo>
                  <a:pt x="3639" y="2121"/>
                </a:lnTo>
                <a:lnTo>
                  <a:pt x="3674" y="2260"/>
                </a:lnTo>
                <a:lnTo>
                  <a:pt x="3639" y="2330"/>
                </a:lnTo>
                <a:lnTo>
                  <a:pt x="3572" y="2330"/>
                </a:lnTo>
                <a:lnTo>
                  <a:pt x="3538" y="2435"/>
                </a:lnTo>
                <a:lnTo>
                  <a:pt x="3470" y="2435"/>
                </a:lnTo>
                <a:lnTo>
                  <a:pt x="3436" y="2399"/>
                </a:lnTo>
                <a:lnTo>
                  <a:pt x="3402" y="2399"/>
                </a:lnTo>
                <a:lnTo>
                  <a:pt x="3436" y="2609"/>
                </a:lnTo>
                <a:lnTo>
                  <a:pt x="3402" y="2713"/>
                </a:lnTo>
                <a:lnTo>
                  <a:pt x="3367" y="2713"/>
                </a:lnTo>
                <a:lnTo>
                  <a:pt x="3266" y="2678"/>
                </a:lnTo>
                <a:lnTo>
                  <a:pt x="3164" y="2713"/>
                </a:lnTo>
                <a:lnTo>
                  <a:pt x="3130" y="2748"/>
                </a:lnTo>
                <a:lnTo>
                  <a:pt x="2994" y="2748"/>
                </a:lnTo>
                <a:lnTo>
                  <a:pt x="2994" y="2713"/>
                </a:lnTo>
                <a:lnTo>
                  <a:pt x="2891" y="2748"/>
                </a:lnTo>
                <a:lnTo>
                  <a:pt x="2586" y="2678"/>
                </a:lnTo>
                <a:close/>
              </a:path>
            </a:pathLst>
          </a:custGeom>
          <a:solidFill>
            <a:srgbClr val="7f7f7f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AU CZ032 zmena"/>
          <xdr:cNvSpPr/>
        </xdr:nvSpPr>
        <xdr:spPr>
          <a:xfrm>
            <a:off x="6789960" y="7407720"/>
            <a:ext cx="1321200" cy="1581120"/>
          </a:xfrm>
          <a:custGeom>
            <a:avLst/>
            <a:gdLst>
              <a:gd name="textAreaLeft" fmla="*/ 0 w 1321200"/>
              <a:gd name="textAreaRight" fmla="*/ 1321200 w 1321200"/>
              <a:gd name="textAreaTop" fmla="*/ 0 h 1581120"/>
              <a:gd name="textAreaBottom" fmla="*/ 1581480 h 1581120"/>
            </a:gdLst>
            <a:ahLst/>
            <a:rect l="textAreaLeft" t="textAreaTop" r="textAreaRight" b="textAreaBottom"/>
            <a:pathLst>
              <a:path w="3504" h="4486">
                <a:moveTo>
                  <a:pt x="1395" y="627"/>
                </a:moveTo>
                <a:lnTo>
                  <a:pt x="1259" y="661"/>
                </a:lnTo>
                <a:lnTo>
                  <a:pt x="1089" y="627"/>
                </a:lnTo>
                <a:lnTo>
                  <a:pt x="1055" y="591"/>
                </a:lnTo>
                <a:lnTo>
                  <a:pt x="783" y="627"/>
                </a:lnTo>
                <a:lnTo>
                  <a:pt x="783" y="661"/>
                </a:lnTo>
                <a:lnTo>
                  <a:pt x="680" y="730"/>
                </a:lnTo>
                <a:lnTo>
                  <a:pt x="647" y="627"/>
                </a:lnTo>
                <a:lnTo>
                  <a:pt x="477" y="730"/>
                </a:lnTo>
                <a:lnTo>
                  <a:pt x="443" y="661"/>
                </a:lnTo>
                <a:lnTo>
                  <a:pt x="374" y="661"/>
                </a:lnTo>
                <a:lnTo>
                  <a:pt x="307" y="800"/>
                </a:lnTo>
                <a:lnTo>
                  <a:pt x="205" y="905"/>
                </a:lnTo>
                <a:lnTo>
                  <a:pt x="171" y="1078"/>
                </a:lnTo>
                <a:lnTo>
                  <a:pt x="0" y="1252"/>
                </a:lnTo>
                <a:lnTo>
                  <a:pt x="102" y="1426"/>
                </a:lnTo>
                <a:lnTo>
                  <a:pt x="171" y="1426"/>
                </a:lnTo>
                <a:lnTo>
                  <a:pt x="238" y="1843"/>
                </a:lnTo>
                <a:lnTo>
                  <a:pt x="374" y="1843"/>
                </a:lnTo>
                <a:lnTo>
                  <a:pt x="374" y="1947"/>
                </a:lnTo>
                <a:lnTo>
                  <a:pt x="477" y="2121"/>
                </a:lnTo>
                <a:lnTo>
                  <a:pt x="579" y="2469"/>
                </a:lnTo>
                <a:lnTo>
                  <a:pt x="919" y="2887"/>
                </a:lnTo>
                <a:lnTo>
                  <a:pt x="1191" y="2851"/>
                </a:lnTo>
                <a:lnTo>
                  <a:pt x="1429" y="3095"/>
                </a:lnTo>
                <a:lnTo>
                  <a:pt x="1429" y="3165"/>
                </a:lnTo>
                <a:lnTo>
                  <a:pt x="1735" y="3547"/>
                </a:lnTo>
                <a:lnTo>
                  <a:pt x="1838" y="3756"/>
                </a:lnTo>
                <a:lnTo>
                  <a:pt x="2041" y="3825"/>
                </a:lnTo>
                <a:lnTo>
                  <a:pt x="2211" y="3998"/>
                </a:lnTo>
                <a:lnTo>
                  <a:pt x="2313" y="4208"/>
                </a:lnTo>
                <a:lnTo>
                  <a:pt x="2382" y="4381"/>
                </a:lnTo>
                <a:lnTo>
                  <a:pt x="2518" y="4486"/>
                </a:lnTo>
                <a:lnTo>
                  <a:pt x="2552" y="4486"/>
                </a:lnTo>
                <a:lnTo>
                  <a:pt x="2518" y="4416"/>
                </a:lnTo>
                <a:lnTo>
                  <a:pt x="2619" y="4416"/>
                </a:lnTo>
                <a:lnTo>
                  <a:pt x="2619" y="4312"/>
                </a:lnTo>
                <a:lnTo>
                  <a:pt x="2789" y="4068"/>
                </a:lnTo>
                <a:lnTo>
                  <a:pt x="2824" y="3720"/>
                </a:lnTo>
                <a:lnTo>
                  <a:pt x="2926" y="3756"/>
                </a:lnTo>
                <a:lnTo>
                  <a:pt x="3028" y="3581"/>
                </a:lnTo>
                <a:lnTo>
                  <a:pt x="3130" y="3512"/>
                </a:lnTo>
                <a:lnTo>
                  <a:pt x="3062" y="3443"/>
                </a:lnTo>
                <a:lnTo>
                  <a:pt x="3164" y="3338"/>
                </a:lnTo>
                <a:lnTo>
                  <a:pt x="3096" y="3268"/>
                </a:lnTo>
                <a:lnTo>
                  <a:pt x="3130" y="3268"/>
                </a:lnTo>
                <a:lnTo>
                  <a:pt x="3232" y="3165"/>
                </a:lnTo>
                <a:lnTo>
                  <a:pt x="3197" y="3129"/>
                </a:lnTo>
                <a:lnTo>
                  <a:pt x="3334" y="2921"/>
                </a:lnTo>
                <a:lnTo>
                  <a:pt x="3300" y="2851"/>
                </a:lnTo>
                <a:lnTo>
                  <a:pt x="3300" y="2748"/>
                </a:lnTo>
                <a:lnTo>
                  <a:pt x="3334" y="2643"/>
                </a:lnTo>
                <a:lnTo>
                  <a:pt x="3266" y="2434"/>
                </a:lnTo>
                <a:lnTo>
                  <a:pt x="3266" y="2365"/>
                </a:lnTo>
                <a:lnTo>
                  <a:pt x="3300" y="2226"/>
                </a:lnTo>
                <a:lnTo>
                  <a:pt x="3232" y="2226"/>
                </a:lnTo>
                <a:lnTo>
                  <a:pt x="3266" y="1947"/>
                </a:lnTo>
                <a:lnTo>
                  <a:pt x="3130" y="1843"/>
                </a:lnTo>
                <a:lnTo>
                  <a:pt x="3232" y="1808"/>
                </a:lnTo>
                <a:lnTo>
                  <a:pt x="3130" y="1738"/>
                </a:lnTo>
                <a:lnTo>
                  <a:pt x="3164" y="1738"/>
                </a:lnTo>
                <a:lnTo>
                  <a:pt x="3197" y="1669"/>
                </a:lnTo>
                <a:lnTo>
                  <a:pt x="3096" y="1669"/>
                </a:lnTo>
                <a:lnTo>
                  <a:pt x="3197" y="1530"/>
                </a:lnTo>
                <a:lnTo>
                  <a:pt x="3334" y="1530"/>
                </a:lnTo>
                <a:lnTo>
                  <a:pt x="3436" y="1426"/>
                </a:lnTo>
                <a:lnTo>
                  <a:pt x="3368" y="1391"/>
                </a:lnTo>
                <a:lnTo>
                  <a:pt x="3436" y="1217"/>
                </a:lnTo>
                <a:lnTo>
                  <a:pt x="3436" y="1008"/>
                </a:lnTo>
                <a:lnTo>
                  <a:pt x="3504" y="939"/>
                </a:lnTo>
                <a:lnTo>
                  <a:pt x="3504" y="766"/>
                </a:lnTo>
                <a:lnTo>
                  <a:pt x="3334" y="696"/>
                </a:lnTo>
                <a:lnTo>
                  <a:pt x="3334" y="591"/>
                </a:lnTo>
                <a:lnTo>
                  <a:pt x="3232" y="591"/>
                </a:lnTo>
                <a:lnTo>
                  <a:pt x="3096" y="452"/>
                </a:lnTo>
                <a:lnTo>
                  <a:pt x="2926" y="487"/>
                </a:lnTo>
                <a:lnTo>
                  <a:pt x="2789" y="383"/>
                </a:lnTo>
                <a:lnTo>
                  <a:pt x="2789" y="313"/>
                </a:lnTo>
                <a:lnTo>
                  <a:pt x="2858" y="313"/>
                </a:lnTo>
                <a:lnTo>
                  <a:pt x="2824" y="278"/>
                </a:lnTo>
                <a:lnTo>
                  <a:pt x="2688" y="278"/>
                </a:lnTo>
                <a:lnTo>
                  <a:pt x="2654" y="244"/>
                </a:lnTo>
                <a:lnTo>
                  <a:pt x="2552" y="313"/>
                </a:lnTo>
                <a:lnTo>
                  <a:pt x="2518" y="278"/>
                </a:lnTo>
                <a:lnTo>
                  <a:pt x="2586" y="174"/>
                </a:lnTo>
                <a:lnTo>
                  <a:pt x="2552" y="35"/>
                </a:lnTo>
                <a:lnTo>
                  <a:pt x="2449" y="105"/>
                </a:lnTo>
                <a:lnTo>
                  <a:pt x="2416" y="105"/>
                </a:lnTo>
                <a:lnTo>
                  <a:pt x="2416" y="35"/>
                </a:lnTo>
                <a:lnTo>
                  <a:pt x="2382" y="35"/>
                </a:lnTo>
                <a:lnTo>
                  <a:pt x="2347" y="70"/>
                </a:lnTo>
                <a:lnTo>
                  <a:pt x="2280" y="0"/>
                </a:lnTo>
                <a:lnTo>
                  <a:pt x="2246" y="35"/>
                </a:lnTo>
                <a:lnTo>
                  <a:pt x="2246" y="139"/>
                </a:lnTo>
                <a:lnTo>
                  <a:pt x="2110" y="209"/>
                </a:lnTo>
                <a:lnTo>
                  <a:pt x="2075" y="383"/>
                </a:lnTo>
                <a:lnTo>
                  <a:pt x="2007" y="383"/>
                </a:lnTo>
                <a:lnTo>
                  <a:pt x="1974" y="348"/>
                </a:lnTo>
                <a:lnTo>
                  <a:pt x="1939" y="348"/>
                </a:lnTo>
                <a:lnTo>
                  <a:pt x="1905" y="278"/>
                </a:lnTo>
                <a:lnTo>
                  <a:pt x="1735" y="278"/>
                </a:lnTo>
                <a:lnTo>
                  <a:pt x="1429" y="487"/>
                </a:lnTo>
                <a:lnTo>
                  <a:pt x="1395" y="627"/>
                </a:lnTo>
                <a:close/>
              </a:path>
            </a:pathLst>
          </a:custGeom>
          <a:solidFill>
            <a:srgbClr val="7f7f7f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AU CZ031 zmena"/>
          <xdr:cNvSpPr/>
        </xdr:nvSpPr>
        <xdr:spPr>
          <a:xfrm>
            <a:off x="7773120" y="8131680"/>
            <a:ext cx="1955160" cy="1419120"/>
          </a:xfrm>
          <a:custGeom>
            <a:avLst/>
            <a:gdLst>
              <a:gd name="textAreaLeft" fmla="*/ 0 w 1955160"/>
              <a:gd name="textAreaRight" fmla="*/ 1955520 w 1955160"/>
              <a:gd name="textAreaTop" fmla="*/ 0 h 1419120"/>
              <a:gd name="textAreaBottom" fmla="*/ 1419480 h 1419120"/>
            </a:gdLst>
            <a:ahLst/>
            <a:rect l="textAreaLeft" t="textAreaTop" r="textAreaRight" b="textAreaBottom"/>
            <a:pathLst>
              <a:path w="5137" h="4033">
                <a:moveTo>
                  <a:pt x="919" y="3303"/>
                </a:moveTo>
                <a:lnTo>
                  <a:pt x="749" y="3164"/>
                </a:lnTo>
                <a:lnTo>
                  <a:pt x="681" y="3129"/>
                </a:lnTo>
                <a:lnTo>
                  <a:pt x="613" y="2920"/>
                </a:lnTo>
                <a:lnTo>
                  <a:pt x="409" y="2677"/>
                </a:lnTo>
                <a:lnTo>
                  <a:pt x="341" y="2712"/>
                </a:lnTo>
                <a:lnTo>
                  <a:pt x="205" y="2434"/>
                </a:lnTo>
                <a:lnTo>
                  <a:pt x="0" y="2364"/>
                </a:lnTo>
                <a:lnTo>
                  <a:pt x="0" y="2260"/>
                </a:lnTo>
                <a:lnTo>
                  <a:pt x="170" y="2016"/>
                </a:lnTo>
                <a:lnTo>
                  <a:pt x="205" y="1668"/>
                </a:lnTo>
                <a:lnTo>
                  <a:pt x="307" y="1704"/>
                </a:lnTo>
                <a:lnTo>
                  <a:pt x="409" y="1529"/>
                </a:lnTo>
                <a:lnTo>
                  <a:pt x="511" y="1460"/>
                </a:lnTo>
                <a:lnTo>
                  <a:pt x="443" y="1391"/>
                </a:lnTo>
                <a:lnTo>
                  <a:pt x="545" y="1286"/>
                </a:lnTo>
                <a:lnTo>
                  <a:pt x="477" y="1216"/>
                </a:lnTo>
                <a:lnTo>
                  <a:pt x="511" y="1216"/>
                </a:lnTo>
                <a:lnTo>
                  <a:pt x="613" y="1113"/>
                </a:lnTo>
                <a:lnTo>
                  <a:pt x="578" y="1077"/>
                </a:lnTo>
                <a:lnTo>
                  <a:pt x="715" y="869"/>
                </a:lnTo>
                <a:lnTo>
                  <a:pt x="681" y="799"/>
                </a:lnTo>
                <a:lnTo>
                  <a:pt x="681" y="696"/>
                </a:lnTo>
                <a:lnTo>
                  <a:pt x="715" y="591"/>
                </a:lnTo>
                <a:lnTo>
                  <a:pt x="647" y="382"/>
                </a:lnTo>
                <a:lnTo>
                  <a:pt x="647" y="313"/>
                </a:lnTo>
                <a:lnTo>
                  <a:pt x="749" y="278"/>
                </a:lnTo>
                <a:lnTo>
                  <a:pt x="851" y="243"/>
                </a:lnTo>
                <a:lnTo>
                  <a:pt x="851" y="313"/>
                </a:lnTo>
                <a:lnTo>
                  <a:pt x="953" y="278"/>
                </a:lnTo>
                <a:lnTo>
                  <a:pt x="987" y="347"/>
                </a:lnTo>
                <a:lnTo>
                  <a:pt x="1055" y="382"/>
                </a:lnTo>
                <a:lnTo>
                  <a:pt x="1089" y="313"/>
                </a:lnTo>
                <a:lnTo>
                  <a:pt x="1191" y="313"/>
                </a:lnTo>
                <a:lnTo>
                  <a:pt x="1259" y="243"/>
                </a:lnTo>
                <a:lnTo>
                  <a:pt x="1327" y="139"/>
                </a:lnTo>
                <a:lnTo>
                  <a:pt x="1395" y="139"/>
                </a:lnTo>
                <a:lnTo>
                  <a:pt x="1430" y="243"/>
                </a:lnTo>
                <a:lnTo>
                  <a:pt x="1803" y="243"/>
                </a:lnTo>
                <a:lnTo>
                  <a:pt x="1803" y="174"/>
                </a:lnTo>
                <a:lnTo>
                  <a:pt x="1939" y="139"/>
                </a:lnTo>
                <a:lnTo>
                  <a:pt x="1974" y="208"/>
                </a:lnTo>
                <a:lnTo>
                  <a:pt x="2042" y="243"/>
                </a:lnTo>
                <a:lnTo>
                  <a:pt x="2075" y="313"/>
                </a:lnTo>
                <a:lnTo>
                  <a:pt x="2144" y="243"/>
                </a:lnTo>
                <a:lnTo>
                  <a:pt x="2211" y="278"/>
                </a:lnTo>
                <a:lnTo>
                  <a:pt x="2314" y="243"/>
                </a:lnTo>
                <a:lnTo>
                  <a:pt x="2416" y="278"/>
                </a:lnTo>
                <a:lnTo>
                  <a:pt x="2416" y="243"/>
                </a:lnTo>
                <a:lnTo>
                  <a:pt x="2552" y="278"/>
                </a:lnTo>
                <a:lnTo>
                  <a:pt x="2653" y="243"/>
                </a:lnTo>
                <a:lnTo>
                  <a:pt x="2688" y="278"/>
                </a:lnTo>
                <a:lnTo>
                  <a:pt x="2620" y="382"/>
                </a:lnTo>
                <a:lnTo>
                  <a:pt x="2824" y="382"/>
                </a:lnTo>
                <a:lnTo>
                  <a:pt x="2892" y="278"/>
                </a:lnTo>
                <a:lnTo>
                  <a:pt x="3028" y="278"/>
                </a:lnTo>
                <a:lnTo>
                  <a:pt x="3062" y="69"/>
                </a:lnTo>
                <a:lnTo>
                  <a:pt x="3130" y="0"/>
                </a:lnTo>
                <a:lnTo>
                  <a:pt x="3164" y="69"/>
                </a:lnTo>
                <a:lnTo>
                  <a:pt x="3233" y="69"/>
                </a:lnTo>
                <a:lnTo>
                  <a:pt x="3266" y="139"/>
                </a:lnTo>
                <a:lnTo>
                  <a:pt x="3369" y="104"/>
                </a:lnTo>
                <a:lnTo>
                  <a:pt x="3470" y="278"/>
                </a:lnTo>
                <a:lnTo>
                  <a:pt x="3470" y="417"/>
                </a:lnTo>
                <a:lnTo>
                  <a:pt x="3505" y="486"/>
                </a:lnTo>
                <a:lnTo>
                  <a:pt x="3505" y="591"/>
                </a:lnTo>
                <a:lnTo>
                  <a:pt x="3436" y="765"/>
                </a:lnTo>
                <a:lnTo>
                  <a:pt x="3470" y="974"/>
                </a:lnTo>
                <a:lnTo>
                  <a:pt x="3470" y="1182"/>
                </a:lnTo>
                <a:lnTo>
                  <a:pt x="3641" y="1321"/>
                </a:lnTo>
                <a:lnTo>
                  <a:pt x="3742" y="1286"/>
                </a:lnTo>
                <a:lnTo>
                  <a:pt x="3811" y="1355"/>
                </a:lnTo>
                <a:lnTo>
                  <a:pt x="3912" y="1391"/>
                </a:lnTo>
                <a:lnTo>
                  <a:pt x="3844" y="1460"/>
                </a:lnTo>
                <a:lnTo>
                  <a:pt x="3981" y="1495"/>
                </a:lnTo>
                <a:lnTo>
                  <a:pt x="4014" y="1565"/>
                </a:lnTo>
                <a:lnTo>
                  <a:pt x="4117" y="1529"/>
                </a:lnTo>
                <a:lnTo>
                  <a:pt x="4286" y="1599"/>
                </a:lnTo>
                <a:lnTo>
                  <a:pt x="4456" y="1565"/>
                </a:lnTo>
                <a:lnTo>
                  <a:pt x="4525" y="1565"/>
                </a:lnTo>
                <a:lnTo>
                  <a:pt x="4491" y="1773"/>
                </a:lnTo>
                <a:lnTo>
                  <a:pt x="4661" y="1946"/>
                </a:lnTo>
                <a:lnTo>
                  <a:pt x="4865" y="1982"/>
                </a:lnTo>
                <a:lnTo>
                  <a:pt x="5035" y="1912"/>
                </a:lnTo>
                <a:lnTo>
                  <a:pt x="5035" y="1982"/>
                </a:lnTo>
                <a:lnTo>
                  <a:pt x="5103" y="1982"/>
                </a:lnTo>
                <a:lnTo>
                  <a:pt x="5103" y="2051"/>
                </a:lnTo>
                <a:lnTo>
                  <a:pt x="5137" y="2085"/>
                </a:lnTo>
                <a:lnTo>
                  <a:pt x="5137" y="2121"/>
                </a:lnTo>
                <a:lnTo>
                  <a:pt x="5001" y="2156"/>
                </a:lnTo>
                <a:lnTo>
                  <a:pt x="5001" y="2260"/>
                </a:lnTo>
                <a:lnTo>
                  <a:pt x="4967" y="2260"/>
                </a:lnTo>
                <a:lnTo>
                  <a:pt x="4967" y="2329"/>
                </a:lnTo>
                <a:lnTo>
                  <a:pt x="4831" y="2468"/>
                </a:lnTo>
                <a:lnTo>
                  <a:pt x="4933" y="2468"/>
                </a:lnTo>
                <a:lnTo>
                  <a:pt x="4933" y="2538"/>
                </a:lnTo>
                <a:lnTo>
                  <a:pt x="5069" y="2573"/>
                </a:lnTo>
                <a:lnTo>
                  <a:pt x="4967" y="2781"/>
                </a:lnTo>
                <a:lnTo>
                  <a:pt x="4831" y="2642"/>
                </a:lnTo>
                <a:lnTo>
                  <a:pt x="4695" y="2607"/>
                </a:lnTo>
                <a:lnTo>
                  <a:pt x="4559" y="2503"/>
                </a:lnTo>
                <a:lnTo>
                  <a:pt x="4456" y="2503"/>
                </a:lnTo>
                <a:lnTo>
                  <a:pt x="4286" y="2434"/>
                </a:lnTo>
                <a:lnTo>
                  <a:pt x="4286" y="2573"/>
                </a:lnTo>
                <a:lnTo>
                  <a:pt x="4150" y="2538"/>
                </a:lnTo>
                <a:lnTo>
                  <a:pt x="4048" y="2607"/>
                </a:lnTo>
                <a:lnTo>
                  <a:pt x="3981" y="2434"/>
                </a:lnTo>
                <a:lnTo>
                  <a:pt x="3708" y="2329"/>
                </a:lnTo>
                <a:lnTo>
                  <a:pt x="3606" y="2329"/>
                </a:lnTo>
                <a:lnTo>
                  <a:pt x="3606" y="2399"/>
                </a:lnTo>
                <a:lnTo>
                  <a:pt x="3539" y="2538"/>
                </a:lnTo>
                <a:lnTo>
                  <a:pt x="3572" y="2781"/>
                </a:lnTo>
                <a:lnTo>
                  <a:pt x="3470" y="3164"/>
                </a:lnTo>
                <a:lnTo>
                  <a:pt x="3505" y="3303"/>
                </a:lnTo>
                <a:lnTo>
                  <a:pt x="3402" y="3268"/>
                </a:lnTo>
                <a:lnTo>
                  <a:pt x="3130" y="3198"/>
                </a:lnTo>
                <a:lnTo>
                  <a:pt x="3097" y="3372"/>
                </a:lnTo>
                <a:lnTo>
                  <a:pt x="3028" y="3476"/>
                </a:lnTo>
                <a:lnTo>
                  <a:pt x="2858" y="3616"/>
                </a:lnTo>
                <a:lnTo>
                  <a:pt x="2824" y="3789"/>
                </a:lnTo>
                <a:lnTo>
                  <a:pt x="2858" y="3894"/>
                </a:lnTo>
                <a:lnTo>
                  <a:pt x="2790" y="3998"/>
                </a:lnTo>
                <a:lnTo>
                  <a:pt x="2620" y="3825"/>
                </a:lnTo>
                <a:lnTo>
                  <a:pt x="2517" y="3859"/>
                </a:lnTo>
                <a:lnTo>
                  <a:pt x="2348" y="3825"/>
                </a:lnTo>
                <a:lnTo>
                  <a:pt x="2211" y="3686"/>
                </a:lnTo>
                <a:lnTo>
                  <a:pt x="2178" y="3859"/>
                </a:lnTo>
                <a:lnTo>
                  <a:pt x="2075" y="3894"/>
                </a:lnTo>
                <a:lnTo>
                  <a:pt x="2008" y="3964"/>
                </a:lnTo>
                <a:lnTo>
                  <a:pt x="1974" y="3964"/>
                </a:lnTo>
                <a:lnTo>
                  <a:pt x="1872" y="4033"/>
                </a:lnTo>
                <a:lnTo>
                  <a:pt x="1736" y="3928"/>
                </a:lnTo>
                <a:lnTo>
                  <a:pt x="1497" y="3859"/>
                </a:lnTo>
                <a:lnTo>
                  <a:pt x="1361" y="3894"/>
                </a:lnTo>
                <a:lnTo>
                  <a:pt x="1225" y="3825"/>
                </a:lnTo>
                <a:lnTo>
                  <a:pt x="1191" y="3859"/>
                </a:lnTo>
                <a:lnTo>
                  <a:pt x="1123" y="3686"/>
                </a:lnTo>
                <a:lnTo>
                  <a:pt x="1225" y="3616"/>
                </a:lnTo>
                <a:lnTo>
                  <a:pt x="1191" y="3547"/>
                </a:lnTo>
                <a:lnTo>
                  <a:pt x="1123" y="3511"/>
                </a:lnTo>
                <a:lnTo>
                  <a:pt x="1123" y="3442"/>
                </a:lnTo>
                <a:lnTo>
                  <a:pt x="919" y="3303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AU CZ020 zmena"/>
          <xdr:cNvSpPr/>
        </xdr:nvSpPr>
        <xdr:spPr>
          <a:xfrm>
            <a:off x="7730640" y="6778800"/>
            <a:ext cx="1965600" cy="1486080"/>
          </a:xfrm>
          <a:custGeom>
            <a:avLst/>
            <a:gdLst>
              <a:gd name="textAreaLeft" fmla="*/ 0 w 1965600"/>
              <a:gd name="textAreaRight" fmla="*/ 1965960 w 1965600"/>
              <a:gd name="textAreaTop" fmla="*/ 0 h 1486080"/>
              <a:gd name="textAreaBottom" fmla="*/ 1486440 h 1486080"/>
            </a:gdLst>
            <a:ahLst/>
            <a:rect l="textAreaLeft" t="textAreaTop" r="textAreaRight" b="textAreaBottom"/>
            <a:pathLst>
              <a:path w="5170" h="4207">
                <a:moveTo>
                  <a:pt x="2415" y="4068"/>
                </a:moveTo>
                <a:lnTo>
                  <a:pt x="2517" y="4103"/>
                </a:lnTo>
                <a:lnTo>
                  <a:pt x="2517" y="4068"/>
                </a:lnTo>
                <a:lnTo>
                  <a:pt x="2653" y="4103"/>
                </a:lnTo>
                <a:lnTo>
                  <a:pt x="2754" y="4068"/>
                </a:lnTo>
                <a:lnTo>
                  <a:pt x="2789" y="4103"/>
                </a:lnTo>
                <a:lnTo>
                  <a:pt x="2721" y="4207"/>
                </a:lnTo>
                <a:lnTo>
                  <a:pt x="2925" y="4207"/>
                </a:lnTo>
                <a:lnTo>
                  <a:pt x="2993" y="4103"/>
                </a:lnTo>
                <a:lnTo>
                  <a:pt x="3129" y="4103"/>
                </a:lnTo>
                <a:lnTo>
                  <a:pt x="3163" y="3894"/>
                </a:lnTo>
                <a:lnTo>
                  <a:pt x="3231" y="3825"/>
                </a:lnTo>
                <a:lnTo>
                  <a:pt x="3265" y="3894"/>
                </a:lnTo>
                <a:lnTo>
                  <a:pt x="3334" y="3894"/>
                </a:lnTo>
                <a:lnTo>
                  <a:pt x="3367" y="3964"/>
                </a:lnTo>
                <a:lnTo>
                  <a:pt x="3470" y="3929"/>
                </a:lnTo>
                <a:lnTo>
                  <a:pt x="3571" y="4103"/>
                </a:lnTo>
                <a:lnTo>
                  <a:pt x="3673" y="4068"/>
                </a:lnTo>
                <a:lnTo>
                  <a:pt x="3673" y="3999"/>
                </a:lnTo>
                <a:lnTo>
                  <a:pt x="3742" y="3964"/>
                </a:lnTo>
                <a:lnTo>
                  <a:pt x="3742" y="3894"/>
                </a:lnTo>
                <a:lnTo>
                  <a:pt x="3878" y="3894"/>
                </a:lnTo>
                <a:lnTo>
                  <a:pt x="3979" y="3929"/>
                </a:lnTo>
                <a:lnTo>
                  <a:pt x="4082" y="3894"/>
                </a:lnTo>
                <a:lnTo>
                  <a:pt x="4184" y="3929"/>
                </a:lnTo>
                <a:lnTo>
                  <a:pt x="4251" y="3860"/>
                </a:lnTo>
                <a:lnTo>
                  <a:pt x="4456" y="3825"/>
                </a:lnTo>
                <a:lnTo>
                  <a:pt x="4421" y="3650"/>
                </a:lnTo>
                <a:lnTo>
                  <a:pt x="4251" y="3616"/>
                </a:lnTo>
                <a:lnTo>
                  <a:pt x="4251" y="3547"/>
                </a:lnTo>
                <a:lnTo>
                  <a:pt x="4387" y="3303"/>
                </a:lnTo>
                <a:lnTo>
                  <a:pt x="4456" y="3338"/>
                </a:lnTo>
                <a:lnTo>
                  <a:pt x="4693" y="3269"/>
                </a:lnTo>
                <a:lnTo>
                  <a:pt x="4728" y="3199"/>
                </a:lnTo>
                <a:lnTo>
                  <a:pt x="4864" y="3199"/>
                </a:lnTo>
                <a:lnTo>
                  <a:pt x="4932" y="3130"/>
                </a:lnTo>
                <a:lnTo>
                  <a:pt x="4966" y="3025"/>
                </a:lnTo>
                <a:lnTo>
                  <a:pt x="5034" y="2990"/>
                </a:lnTo>
                <a:lnTo>
                  <a:pt x="5034" y="2851"/>
                </a:lnTo>
                <a:lnTo>
                  <a:pt x="5102" y="2747"/>
                </a:lnTo>
                <a:lnTo>
                  <a:pt x="5170" y="2608"/>
                </a:lnTo>
                <a:lnTo>
                  <a:pt x="5170" y="2573"/>
                </a:lnTo>
                <a:lnTo>
                  <a:pt x="5000" y="2503"/>
                </a:lnTo>
                <a:lnTo>
                  <a:pt x="4966" y="2400"/>
                </a:lnTo>
                <a:lnTo>
                  <a:pt x="4829" y="2364"/>
                </a:lnTo>
                <a:lnTo>
                  <a:pt x="4762" y="2295"/>
                </a:lnTo>
                <a:lnTo>
                  <a:pt x="4864" y="2121"/>
                </a:lnTo>
                <a:lnTo>
                  <a:pt x="4864" y="2017"/>
                </a:lnTo>
                <a:lnTo>
                  <a:pt x="4932" y="2017"/>
                </a:lnTo>
                <a:lnTo>
                  <a:pt x="4932" y="1912"/>
                </a:lnTo>
                <a:lnTo>
                  <a:pt x="4762" y="1843"/>
                </a:lnTo>
                <a:lnTo>
                  <a:pt x="4728" y="1739"/>
                </a:lnTo>
                <a:lnTo>
                  <a:pt x="4829" y="1634"/>
                </a:lnTo>
                <a:lnTo>
                  <a:pt x="4796" y="1495"/>
                </a:lnTo>
                <a:lnTo>
                  <a:pt x="4796" y="1321"/>
                </a:lnTo>
                <a:lnTo>
                  <a:pt x="4762" y="1252"/>
                </a:lnTo>
                <a:lnTo>
                  <a:pt x="4693" y="1252"/>
                </a:lnTo>
                <a:lnTo>
                  <a:pt x="4626" y="1287"/>
                </a:lnTo>
                <a:lnTo>
                  <a:pt x="4387" y="1287"/>
                </a:lnTo>
                <a:lnTo>
                  <a:pt x="4387" y="1148"/>
                </a:lnTo>
                <a:lnTo>
                  <a:pt x="4285" y="1078"/>
                </a:lnTo>
                <a:lnTo>
                  <a:pt x="4184" y="1043"/>
                </a:lnTo>
                <a:lnTo>
                  <a:pt x="4149" y="904"/>
                </a:lnTo>
                <a:lnTo>
                  <a:pt x="4218" y="904"/>
                </a:lnTo>
                <a:lnTo>
                  <a:pt x="4285" y="765"/>
                </a:lnTo>
                <a:lnTo>
                  <a:pt x="4251" y="626"/>
                </a:lnTo>
                <a:lnTo>
                  <a:pt x="4251" y="521"/>
                </a:lnTo>
                <a:lnTo>
                  <a:pt x="4184" y="418"/>
                </a:lnTo>
                <a:lnTo>
                  <a:pt x="4251" y="348"/>
                </a:lnTo>
                <a:lnTo>
                  <a:pt x="4184" y="348"/>
                </a:lnTo>
                <a:lnTo>
                  <a:pt x="4184" y="279"/>
                </a:lnTo>
                <a:lnTo>
                  <a:pt x="4115" y="243"/>
                </a:lnTo>
                <a:lnTo>
                  <a:pt x="4149" y="174"/>
                </a:lnTo>
                <a:lnTo>
                  <a:pt x="4082" y="174"/>
                </a:lnTo>
                <a:lnTo>
                  <a:pt x="3912" y="35"/>
                </a:lnTo>
                <a:lnTo>
                  <a:pt x="3878" y="35"/>
                </a:lnTo>
                <a:lnTo>
                  <a:pt x="3843" y="69"/>
                </a:lnTo>
                <a:lnTo>
                  <a:pt x="3843" y="0"/>
                </a:lnTo>
                <a:lnTo>
                  <a:pt x="3776" y="69"/>
                </a:lnTo>
                <a:lnTo>
                  <a:pt x="3707" y="0"/>
                </a:lnTo>
                <a:lnTo>
                  <a:pt x="3673" y="104"/>
                </a:lnTo>
                <a:lnTo>
                  <a:pt x="3571" y="140"/>
                </a:lnTo>
                <a:lnTo>
                  <a:pt x="3537" y="279"/>
                </a:lnTo>
                <a:lnTo>
                  <a:pt x="3503" y="279"/>
                </a:lnTo>
                <a:lnTo>
                  <a:pt x="3470" y="243"/>
                </a:lnTo>
                <a:lnTo>
                  <a:pt x="3435" y="279"/>
                </a:lnTo>
                <a:lnTo>
                  <a:pt x="3435" y="348"/>
                </a:lnTo>
                <a:lnTo>
                  <a:pt x="3401" y="382"/>
                </a:lnTo>
                <a:lnTo>
                  <a:pt x="3299" y="348"/>
                </a:lnTo>
                <a:lnTo>
                  <a:pt x="3163" y="452"/>
                </a:lnTo>
                <a:lnTo>
                  <a:pt x="3027" y="452"/>
                </a:lnTo>
                <a:lnTo>
                  <a:pt x="2959" y="521"/>
                </a:lnTo>
                <a:lnTo>
                  <a:pt x="2925" y="348"/>
                </a:lnTo>
                <a:lnTo>
                  <a:pt x="2857" y="348"/>
                </a:lnTo>
                <a:lnTo>
                  <a:pt x="2823" y="418"/>
                </a:lnTo>
                <a:lnTo>
                  <a:pt x="2754" y="348"/>
                </a:lnTo>
                <a:lnTo>
                  <a:pt x="2721" y="418"/>
                </a:lnTo>
                <a:lnTo>
                  <a:pt x="2618" y="382"/>
                </a:lnTo>
                <a:lnTo>
                  <a:pt x="2653" y="521"/>
                </a:lnTo>
                <a:lnTo>
                  <a:pt x="2618" y="591"/>
                </a:lnTo>
                <a:lnTo>
                  <a:pt x="2551" y="591"/>
                </a:lnTo>
                <a:lnTo>
                  <a:pt x="2517" y="696"/>
                </a:lnTo>
                <a:lnTo>
                  <a:pt x="2449" y="696"/>
                </a:lnTo>
                <a:lnTo>
                  <a:pt x="2415" y="660"/>
                </a:lnTo>
                <a:lnTo>
                  <a:pt x="2381" y="660"/>
                </a:lnTo>
                <a:lnTo>
                  <a:pt x="2415" y="870"/>
                </a:lnTo>
                <a:lnTo>
                  <a:pt x="2381" y="974"/>
                </a:lnTo>
                <a:lnTo>
                  <a:pt x="2346" y="974"/>
                </a:lnTo>
                <a:lnTo>
                  <a:pt x="2245" y="939"/>
                </a:lnTo>
                <a:lnTo>
                  <a:pt x="2143" y="974"/>
                </a:lnTo>
                <a:lnTo>
                  <a:pt x="2109" y="1009"/>
                </a:lnTo>
                <a:lnTo>
                  <a:pt x="1973" y="1009"/>
                </a:lnTo>
                <a:lnTo>
                  <a:pt x="1973" y="974"/>
                </a:lnTo>
                <a:lnTo>
                  <a:pt x="1870" y="1009"/>
                </a:lnTo>
                <a:lnTo>
                  <a:pt x="1565" y="939"/>
                </a:lnTo>
                <a:lnTo>
                  <a:pt x="1496" y="939"/>
                </a:lnTo>
                <a:lnTo>
                  <a:pt x="1462" y="1009"/>
                </a:lnTo>
                <a:lnTo>
                  <a:pt x="1462" y="1113"/>
                </a:lnTo>
                <a:lnTo>
                  <a:pt x="1360" y="1113"/>
                </a:lnTo>
                <a:lnTo>
                  <a:pt x="1326" y="1182"/>
                </a:lnTo>
                <a:lnTo>
                  <a:pt x="1156" y="1217"/>
                </a:lnTo>
                <a:lnTo>
                  <a:pt x="1122" y="1321"/>
                </a:lnTo>
                <a:lnTo>
                  <a:pt x="1054" y="1321"/>
                </a:lnTo>
                <a:lnTo>
                  <a:pt x="1020" y="1252"/>
                </a:lnTo>
                <a:lnTo>
                  <a:pt x="986" y="1252"/>
                </a:lnTo>
                <a:lnTo>
                  <a:pt x="884" y="1356"/>
                </a:lnTo>
                <a:lnTo>
                  <a:pt x="782" y="1391"/>
                </a:lnTo>
                <a:lnTo>
                  <a:pt x="679" y="1391"/>
                </a:lnTo>
                <a:lnTo>
                  <a:pt x="679" y="1321"/>
                </a:lnTo>
                <a:lnTo>
                  <a:pt x="612" y="1321"/>
                </a:lnTo>
                <a:lnTo>
                  <a:pt x="510" y="1426"/>
                </a:lnTo>
                <a:lnTo>
                  <a:pt x="510" y="1495"/>
                </a:lnTo>
                <a:lnTo>
                  <a:pt x="340" y="1495"/>
                </a:lnTo>
                <a:lnTo>
                  <a:pt x="237" y="1600"/>
                </a:lnTo>
                <a:lnTo>
                  <a:pt x="237" y="1739"/>
                </a:lnTo>
                <a:lnTo>
                  <a:pt x="170" y="1739"/>
                </a:lnTo>
                <a:lnTo>
                  <a:pt x="68" y="1773"/>
                </a:lnTo>
                <a:lnTo>
                  <a:pt x="34" y="1808"/>
                </a:lnTo>
                <a:lnTo>
                  <a:pt x="68" y="1947"/>
                </a:lnTo>
                <a:lnTo>
                  <a:pt x="0" y="2051"/>
                </a:lnTo>
                <a:lnTo>
                  <a:pt x="34" y="2086"/>
                </a:lnTo>
                <a:lnTo>
                  <a:pt x="136" y="2017"/>
                </a:lnTo>
                <a:lnTo>
                  <a:pt x="170" y="2051"/>
                </a:lnTo>
                <a:lnTo>
                  <a:pt x="306" y="2051"/>
                </a:lnTo>
                <a:lnTo>
                  <a:pt x="340" y="2086"/>
                </a:lnTo>
                <a:lnTo>
                  <a:pt x="271" y="2086"/>
                </a:lnTo>
                <a:lnTo>
                  <a:pt x="271" y="2156"/>
                </a:lnTo>
                <a:lnTo>
                  <a:pt x="408" y="2260"/>
                </a:lnTo>
                <a:lnTo>
                  <a:pt x="578" y="2225"/>
                </a:lnTo>
                <a:lnTo>
                  <a:pt x="714" y="2364"/>
                </a:lnTo>
                <a:lnTo>
                  <a:pt x="816" y="2364"/>
                </a:lnTo>
                <a:lnTo>
                  <a:pt x="816" y="2469"/>
                </a:lnTo>
                <a:lnTo>
                  <a:pt x="986" y="2539"/>
                </a:lnTo>
                <a:lnTo>
                  <a:pt x="986" y="2712"/>
                </a:lnTo>
                <a:lnTo>
                  <a:pt x="918" y="2781"/>
                </a:lnTo>
                <a:lnTo>
                  <a:pt x="918" y="2990"/>
                </a:lnTo>
                <a:lnTo>
                  <a:pt x="850" y="3164"/>
                </a:lnTo>
                <a:lnTo>
                  <a:pt x="918" y="3199"/>
                </a:lnTo>
                <a:lnTo>
                  <a:pt x="816" y="3303"/>
                </a:lnTo>
                <a:lnTo>
                  <a:pt x="679" y="3303"/>
                </a:lnTo>
                <a:lnTo>
                  <a:pt x="578" y="3442"/>
                </a:lnTo>
                <a:lnTo>
                  <a:pt x="679" y="3442"/>
                </a:lnTo>
                <a:lnTo>
                  <a:pt x="646" y="3511"/>
                </a:lnTo>
                <a:lnTo>
                  <a:pt x="612" y="3511"/>
                </a:lnTo>
                <a:lnTo>
                  <a:pt x="714" y="3581"/>
                </a:lnTo>
                <a:lnTo>
                  <a:pt x="612" y="3616"/>
                </a:lnTo>
                <a:lnTo>
                  <a:pt x="748" y="3720"/>
                </a:lnTo>
                <a:lnTo>
                  <a:pt x="714" y="3999"/>
                </a:lnTo>
                <a:lnTo>
                  <a:pt x="782" y="3999"/>
                </a:lnTo>
                <a:lnTo>
                  <a:pt x="748" y="4138"/>
                </a:lnTo>
                <a:lnTo>
                  <a:pt x="850" y="4103"/>
                </a:lnTo>
                <a:lnTo>
                  <a:pt x="952" y="4068"/>
                </a:lnTo>
                <a:lnTo>
                  <a:pt x="952" y="4138"/>
                </a:lnTo>
                <a:lnTo>
                  <a:pt x="1054" y="4103"/>
                </a:lnTo>
                <a:lnTo>
                  <a:pt x="1088" y="4172"/>
                </a:lnTo>
                <a:lnTo>
                  <a:pt x="1156" y="4207"/>
                </a:lnTo>
                <a:lnTo>
                  <a:pt x="1190" y="4138"/>
                </a:lnTo>
                <a:lnTo>
                  <a:pt x="1292" y="4138"/>
                </a:lnTo>
                <a:lnTo>
                  <a:pt x="1360" y="4068"/>
                </a:lnTo>
                <a:lnTo>
                  <a:pt x="1428" y="3964"/>
                </a:lnTo>
                <a:lnTo>
                  <a:pt x="1496" y="3964"/>
                </a:lnTo>
                <a:lnTo>
                  <a:pt x="1531" y="4068"/>
                </a:lnTo>
                <a:lnTo>
                  <a:pt x="1904" y="4068"/>
                </a:lnTo>
                <a:lnTo>
                  <a:pt x="1904" y="3999"/>
                </a:lnTo>
                <a:lnTo>
                  <a:pt x="2040" y="3964"/>
                </a:lnTo>
                <a:lnTo>
                  <a:pt x="2075" y="4033"/>
                </a:lnTo>
                <a:lnTo>
                  <a:pt x="2143" y="4068"/>
                </a:lnTo>
                <a:lnTo>
                  <a:pt x="2176" y="4138"/>
                </a:lnTo>
                <a:lnTo>
                  <a:pt x="2245" y="4068"/>
                </a:lnTo>
                <a:lnTo>
                  <a:pt x="2312" y="4103"/>
                </a:lnTo>
                <a:lnTo>
                  <a:pt x="2415" y="4068"/>
                </a:lnTo>
                <a:close/>
              </a:path>
            </a:pathLst>
          </a:custGeom>
          <a:solidFill>
            <a:srgbClr val="7f7f7f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AU CZ010 zmena"/>
          <xdr:cNvSpPr/>
        </xdr:nvSpPr>
        <xdr:spPr>
          <a:xfrm>
            <a:off x="8586720" y="7455240"/>
            <a:ext cx="464760" cy="333360"/>
          </a:xfrm>
          <a:custGeom>
            <a:avLst/>
            <a:gdLst>
              <a:gd name="textAreaLeft" fmla="*/ 0 w 464760"/>
              <a:gd name="textAreaRight" fmla="*/ 465120 w 464760"/>
              <a:gd name="textAreaTop" fmla="*/ 0 h 333360"/>
              <a:gd name="textAreaBottom" fmla="*/ 333720 h 333360"/>
            </a:gdLst>
            <a:ahLst/>
            <a:rect l="textAreaLeft" t="textAreaTop" r="textAreaRight" b="textAreaBottom"/>
            <a:pathLst>
              <a:path w="1191" h="905">
                <a:moveTo>
                  <a:pt x="816" y="661"/>
                </a:moveTo>
                <a:lnTo>
                  <a:pt x="986" y="661"/>
                </a:lnTo>
                <a:lnTo>
                  <a:pt x="1054" y="591"/>
                </a:lnTo>
                <a:lnTo>
                  <a:pt x="1122" y="556"/>
                </a:lnTo>
                <a:lnTo>
                  <a:pt x="1088" y="522"/>
                </a:lnTo>
                <a:lnTo>
                  <a:pt x="1156" y="452"/>
                </a:lnTo>
                <a:lnTo>
                  <a:pt x="1191" y="383"/>
                </a:lnTo>
                <a:lnTo>
                  <a:pt x="1156" y="313"/>
                </a:lnTo>
                <a:lnTo>
                  <a:pt x="1122" y="313"/>
                </a:lnTo>
                <a:lnTo>
                  <a:pt x="1054" y="278"/>
                </a:lnTo>
                <a:lnTo>
                  <a:pt x="1054" y="174"/>
                </a:lnTo>
                <a:lnTo>
                  <a:pt x="884" y="105"/>
                </a:lnTo>
                <a:lnTo>
                  <a:pt x="816" y="0"/>
                </a:lnTo>
                <a:lnTo>
                  <a:pt x="510" y="0"/>
                </a:lnTo>
                <a:lnTo>
                  <a:pt x="408" y="70"/>
                </a:lnTo>
                <a:lnTo>
                  <a:pt x="238" y="105"/>
                </a:lnTo>
                <a:lnTo>
                  <a:pt x="169" y="174"/>
                </a:lnTo>
                <a:lnTo>
                  <a:pt x="0" y="244"/>
                </a:lnTo>
                <a:lnTo>
                  <a:pt x="0" y="348"/>
                </a:lnTo>
                <a:lnTo>
                  <a:pt x="33" y="417"/>
                </a:lnTo>
                <a:lnTo>
                  <a:pt x="68" y="626"/>
                </a:lnTo>
                <a:lnTo>
                  <a:pt x="203" y="800"/>
                </a:lnTo>
                <a:lnTo>
                  <a:pt x="238" y="905"/>
                </a:lnTo>
                <a:lnTo>
                  <a:pt x="374" y="905"/>
                </a:lnTo>
                <a:lnTo>
                  <a:pt x="578" y="730"/>
                </a:lnTo>
                <a:lnTo>
                  <a:pt x="816" y="661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AU CZ051 zmena"/>
          <xdr:cNvSpPr/>
        </xdr:nvSpPr>
        <xdr:spPr>
          <a:xfrm>
            <a:off x="8639640" y="6235920"/>
            <a:ext cx="1141200" cy="743040"/>
          </a:xfrm>
          <a:custGeom>
            <a:avLst/>
            <a:gdLst>
              <a:gd name="textAreaLeft" fmla="*/ 0 w 1141200"/>
              <a:gd name="textAreaRight" fmla="*/ 1141560 w 1141200"/>
              <a:gd name="textAreaTop" fmla="*/ 0 h 743040"/>
              <a:gd name="textAreaBottom" fmla="*/ 743400 h 743040"/>
            </a:gdLst>
            <a:ahLst/>
            <a:rect l="textAreaLeft" t="textAreaTop" r="textAreaRight" b="textAreaBottom"/>
            <a:pathLst>
              <a:path w="3028" h="2121">
                <a:moveTo>
                  <a:pt x="1768" y="1738"/>
                </a:moveTo>
                <a:lnTo>
                  <a:pt x="1701" y="1738"/>
                </a:lnTo>
                <a:lnTo>
                  <a:pt x="1531" y="1599"/>
                </a:lnTo>
                <a:lnTo>
                  <a:pt x="1497" y="1599"/>
                </a:lnTo>
                <a:lnTo>
                  <a:pt x="1462" y="1633"/>
                </a:lnTo>
                <a:lnTo>
                  <a:pt x="1462" y="1564"/>
                </a:lnTo>
                <a:lnTo>
                  <a:pt x="1395" y="1633"/>
                </a:lnTo>
                <a:lnTo>
                  <a:pt x="1326" y="1564"/>
                </a:lnTo>
                <a:lnTo>
                  <a:pt x="1292" y="1668"/>
                </a:lnTo>
                <a:lnTo>
                  <a:pt x="1190" y="1704"/>
                </a:lnTo>
                <a:lnTo>
                  <a:pt x="1156" y="1843"/>
                </a:lnTo>
                <a:lnTo>
                  <a:pt x="1122" y="1843"/>
                </a:lnTo>
                <a:lnTo>
                  <a:pt x="1089" y="1807"/>
                </a:lnTo>
                <a:lnTo>
                  <a:pt x="1054" y="1843"/>
                </a:lnTo>
                <a:lnTo>
                  <a:pt x="1054" y="1912"/>
                </a:lnTo>
                <a:lnTo>
                  <a:pt x="1020" y="1946"/>
                </a:lnTo>
                <a:lnTo>
                  <a:pt x="918" y="1912"/>
                </a:lnTo>
                <a:lnTo>
                  <a:pt x="782" y="2016"/>
                </a:lnTo>
                <a:lnTo>
                  <a:pt x="646" y="2016"/>
                </a:lnTo>
                <a:lnTo>
                  <a:pt x="578" y="2085"/>
                </a:lnTo>
                <a:lnTo>
                  <a:pt x="544" y="1912"/>
                </a:lnTo>
                <a:lnTo>
                  <a:pt x="476" y="1912"/>
                </a:lnTo>
                <a:lnTo>
                  <a:pt x="442" y="1982"/>
                </a:lnTo>
                <a:lnTo>
                  <a:pt x="373" y="1912"/>
                </a:lnTo>
                <a:lnTo>
                  <a:pt x="340" y="1982"/>
                </a:lnTo>
                <a:lnTo>
                  <a:pt x="237" y="1946"/>
                </a:lnTo>
                <a:lnTo>
                  <a:pt x="34" y="1529"/>
                </a:lnTo>
                <a:lnTo>
                  <a:pt x="34" y="1355"/>
                </a:lnTo>
                <a:lnTo>
                  <a:pt x="0" y="1355"/>
                </a:lnTo>
                <a:lnTo>
                  <a:pt x="0" y="1286"/>
                </a:lnTo>
                <a:lnTo>
                  <a:pt x="34" y="1252"/>
                </a:lnTo>
                <a:lnTo>
                  <a:pt x="68" y="1112"/>
                </a:lnTo>
                <a:lnTo>
                  <a:pt x="204" y="1043"/>
                </a:lnTo>
                <a:lnTo>
                  <a:pt x="204" y="974"/>
                </a:lnTo>
                <a:lnTo>
                  <a:pt x="272" y="869"/>
                </a:lnTo>
                <a:lnTo>
                  <a:pt x="272" y="799"/>
                </a:lnTo>
                <a:lnTo>
                  <a:pt x="373" y="764"/>
                </a:lnTo>
                <a:lnTo>
                  <a:pt x="373" y="834"/>
                </a:lnTo>
                <a:lnTo>
                  <a:pt x="442" y="869"/>
                </a:lnTo>
                <a:lnTo>
                  <a:pt x="544" y="799"/>
                </a:lnTo>
                <a:lnTo>
                  <a:pt x="544" y="695"/>
                </a:lnTo>
                <a:lnTo>
                  <a:pt x="714" y="591"/>
                </a:lnTo>
                <a:lnTo>
                  <a:pt x="782" y="660"/>
                </a:lnTo>
                <a:lnTo>
                  <a:pt x="1020" y="764"/>
                </a:lnTo>
                <a:lnTo>
                  <a:pt x="1089" y="764"/>
                </a:lnTo>
                <a:lnTo>
                  <a:pt x="1156" y="591"/>
                </a:lnTo>
                <a:lnTo>
                  <a:pt x="1259" y="556"/>
                </a:lnTo>
                <a:lnTo>
                  <a:pt x="1497" y="591"/>
                </a:lnTo>
                <a:lnTo>
                  <a:pt x="1564" y="556"/>
                </a:lnTo>
                <a:lnTo>
                  <a:pt x="1564" y="347"/>
                </a:lnTo>
                <a:lnTo>
                  <a:pt x="1632" y="242"/>
                </a:lnTo>
                <a:lnTo>
                  <a:pt x="1632" y="103"/>
                </a:lnTo>
                <a:lnTo>
                  <a:pt x="1531" y="103"/>
                </a:lnTo>
                <a:lnTo>
                  <a:pt x="1531" y="69"/>
                </a:lnTo>
                <a:lnTo>
                  <a:pt x="1667" y="0"/>
                </a:lnTo>
                <a:lnTo>
                  <a:pt x="1768" y="34"/>
                </a:lnTo>
                <a:lnTo>
                  <a:pt x="1870" y="34"/>
                </a:lnTo>
                <a:lnTo>
                  <a:pt x="1870" y="139"/>
                </a:lnTo>
                <a:lnTo>
                  <a:pt x="1904" y="139"/>
                </a:lnTo>
                <a:lnTo>
                  <a:pt x="1973" y="69"/>
                </a:lnTo>
                <a:lnTo>
                  <a:pt x="2006" y="69"/>
                </a:lnTo>
                <a:lnTo>
                  <a:pt x="2006" y="173"/>
                </a:lnTo>
                <a:lnTo>
                  <a:pt x="2109" y="139"/>
                </a:lnTo>
                <a:lnTo>
                  <a:pt x="2211" y="139"/>
                </a:lnTo>
                <a:lnTo>
                  <a:pt x="2245" y="173"/>
                </a:lnTo>
                <a:lnTo>
                  <a:pt x="2279" y="242"/>
                </a:lnTo>
                <a:lnTo>
                  <a:pt x="2245" y="486"/>
                </a:lnTo>
                <a:lnTo>
                  <a:pt x="2312" y="660"/>
                </a:lnTo>
                <a:lnTo>
                  <a:pt x="2483" y="730"/>
                </a:lnTo>
                <a:lnTo>
                  <a:pt x="2483" y="1008"/>
                </a:lnTo>
                <a:lnTo>
                  <a:pt x="2585" y="834"/>
                </a:lnTo>
                <a:lnTo>
                  <a:pt x="2892" y="974"/>
                </a:lnTo>
                <a:lnTo>
                  <a:pt x="2892" y="1077"/>
                </a:lnTo>
                <a:lnTo>
                  <a:pt x="2925" y="1112"/>
                </a:lnTo>
                <a:lnTo>
                  <a:pt x="2892" y="1286"/>
                </a:lnTo>
                <a:lnTo>
                  <a:pt x="2925" y="1355"/>
                </a:lnTo>
                <a:lnTo>
                  <a:pt x="2925" y="1529"/>
                </a:lnTo>
                <a:lnTo>
                  <a:pt x="2959" y="1633"/>
                </a:lnTo>
                <a:lnTo>
                  <a:pt x="2925" y="1704"/>
                </a:lnTo>
                <a:lnTo>
                  <a:pt x="2959" y="1843"/>
                </a:lnTo>
                <a:lnTo>
                  <a:pt x="3028" y="1912"/>
                </a:lnTo>
                <a:lnTo>
                  <a:pt x="2959" y="1982"/>
                </a:lnTo>
                <a:lnTo>
                  <a:pt x="2925" y="1946"/>
                </a:lnTo>
                <a:lnTo>
                  <a:pt x="2823" y="2016"/>
                </a:lnTo>
                <a:lnTo>
                  <a:pt x="2721" y="1877"/>
                </a:lnTo>
                <a:lnTo>
                  <a:pt x="2619" y="1946"/>
                </a:lnTo>
                <a:lnTo>
                  <a:pt x="2619" y="2016"/>
                </a:lnTo>
                <a:lnTo>
                  <a:pt x="2483" y="2121"/>
                </a:lnTo>
                <a:lnTo>
                  <a:pt x="2448" y="2016"/>
                </a:lnTo>
                <a:lnTo>
                  <a:pt x="2381" y="2016"/>
                </a:lnTo>
                <a:lnTo>
                  <a:pt x="2347" y="1982"/>
                </a:lnTo>
                <a:lnTo>
                  <a:pt x="2176" y="1946"/>
                </a:lnTo>
                <a:lnTo>
                  <a:pt x="2075" y="2051"/>
                </a:lnTo>
                <a:lnTo>
                  <a:pt x="1870" y="1912"/>
                </a:lnTo>
                <a:lnTo>
                  <a:pt x="1803" y="1912"/>
                </a:lnTo>
                <a:lnTo>
                  <a:pt x="1803" y="1843"/>
                </a:lnTo>
                <a:lnTo>
                  <a:pt x="1734" y="1807"/>
                </a:lnTo>
                <a:lnTo>
                  <a:pt x="1768" y="1738"/>
                </a:lnTo>
                <a:close/>
              </a:path>
            </a:pathLst>
          </a:custGeom>
          <a:solidFill>
            <a:srgbClr val="7f7f7f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AU CZ052 zmena"/>
          <xdr:cNvSpPr/>
        </xdr:nvSpPr>
        <xdr:spPr>
          <a:xfrm>
            <a:off x="9316080" y="6578640"/>
            <a:ext cx="1331640" cy="1000080"/>
          </a:xfrm>
          <a:custGeom>
            <a:avLst/>
            <a:gdLst>
              <a:gd name="textAreaLeft" fmla="*/ 0 w 1331640"/>
              <a:gd name="textAreaRight" fmla="*/ 1332000 w 1331640"/>
              <a:gd name="textAreaTop" fmla="*/ 0 h 1000080"/>
              <a:gd name="textAreaBottom" fmla="*/ 1000440 h 1000080"/>
            </a:gdLst>
            <a:ahLst/>
            <a:rect l="textAreaLeft" t="textAreaTop" r="textAreaRight" b="textAreaBottom"/>
            <a:pathLst>
              <a:path w="3538" h="2850">
                <a:moveTo>
                  <a:pt x="2280" y="625"/>
                </a:moveTo>
                <a:lnTo>
                  <a:pt x="2347" y="486"/>
                </a:lnTo>
                <a:lnTo>
                  <a:pt x="2518" y="486"/>
                </a:lnTo>
                <a:lnTo>
                  <a:pt x="2586" y="520"/>
                </a:lnTo>
                <a:lnTo>
                  <a:pt x="2586" y="555"/>
                </a:lnTo>
                <a:lnTo>
                  <a:pt x="2688" y="520"/>
                </a:lnTo>
                <a:lnTo>
                  <a:pt x="2756" y="416"/>
                </a:lnTo>
                <a:lnTo>
                  <a:pt x="2858" y="451"/>
                </a:lnTo>
                <a:lnTo>
                  <a:pt x="2926" y="451"/>
                </a:lnTo>
                <a:lnTo>
                  <a:pt x="3199" y="730"/>
                </a:lnTo>
                <a:lnTo>
                  <a:pt x="3199" y="799"/>
                </a:lnTo>
                <a:lnTo>
                  <a:pt x="3096" y="972"/>
                </a:lnTo>
                <a:lnTo>
                  <a:pt x="2892" y="1077"/>
                </a:lnTo>
                <a:lnTo>
                  <a:pt x="2858" y="1147"/>
                </a:lnTo>
                <a:lnTo>
                  <a:pt x="2688" y="1181"/>
                </a:lnTo>
                <a:lnTo>
                  <a:pt x="2654" y="1389"/>
                </a:lnTo>
                <a:lnTo>
                  <a:pt x="2756" y="1460"/>
                </a:lnTo>
                <a:lnTo>
                  <a:pt x="2790" y="1564"/>
                </a:lnTo>
                <a:lnTo>
                  <a:pt x="2824" y="1564"/>
                </a:lnTo>
                <a:lnTo>
                  <a:pt x="2858" y="1529"/>
                </a:lnTo>
                <a:lnTo>
                  <a:pt x="2994" y="1529"/>
                </a:lnTo>
                <a:lnTo>
                  <a:pt x="3096" y="1772"/>
                </a:lnTo>
                <a:lnTo>
                  <a:pt x="3164" y="1772"/>
                </a:lnTo>
                <a:lnTo>
                  <a:pt x="3470" y="2119"/>
                </a:lnTo>
                <a:lnTo>
                  <a:pt x="3504" y="2224"/>
                </a:lnTo>
                <a:lnTo>
                  <a:pt x="3504" y="2329"/>
                </a:lnTo>
                <a:lnTo>
                  <a:pt x="3538" y="2468"/>
                </a:lnTo>
                <a:lnTo>
                  <a:pt x="3436" y="2433"/>
                </a:lnTo>
                <a:lnTo>
                  <a:pt x="3368" y="2398"/>
                </a:lnTo>
                <a:lnTo>
                  <a:pt x="3028" y="2607"/>
                </a:lnTo>
                <a:lnTo>
                  <a:pt x="2960" y="2607"/>
                </a:lnTo>
                <a:lnTo>
                  <a:pt x="2960" y="2711"/>
                </a:lnTo>
                <a:lnTo>
                  <a:pt x="2926" y="2711"/>
                </a:lnTo>
                <a:lnTo>
                  <a:pt x="2892" y="2815"/>
                </a:lnTo>
                <a:lnTo>
                  <a:pt x="2586" y="2850"/>
                </a:lnTo>
                <a:lnTo>
                  <a:pt x="2518" y="2746"/>
                </a:lnTo>
                <a:lnTo>
                  <a:pt x="2450" y="2746"/>
                </a:lnTo>
                <a:lnTo>
                  <a:pt x="2313" y="2641"/>
                </a:lnTo>
                <a:lnTo>
                  <a:pt x="2246" y="2572"/>
                </a:lnTo>
                <a:lnTo>
                  <a:pt x="2144" y="2537"/>
                </a:lnTo>
                <a:lnTo>
                  <a:pt x="2110" y="2398"/>
                </a:lnTo>
                <a:lnTo>
                  <a:pt x="1939" y="2363"/>
                </a:lnTo>
                <a:lnTo>
                  <a:pt x="1838" y="2433"/>
                </a:lnTo>
                <a:lnTo>
                  <a:pt x="1803" y="2433"/>
                </a:lnTo>
                <a:lnTo>
                  <a:pt x="1702" y="2502"/>
                </a:lnTo>
                <a:lnTo>
                  <a:pt x="1633" y="2363"/>
                </a:lnTo>
                <a:lnTo>
                  <a:pt x="1566" y="2363"/>
                </a:lnTo>
                <a:lnTo>
                  <a:pt x="1497" y="2468"/>
                </a:lnTo>
                <a:lnTo>
                  <a:pt x="1396" y="2468"/>
                </a:lnTo>
                <a:lnTo>
                  <a:pt x="1361" y="2502"/>
                </a:lnTo>
                <a:lnTo>
                  <a:pt x="1293" y="2468"/>
                </a:lnTo>
                <a:lnTo>
                  <a:pt x="1260" y="2502"/>
                </a:lnTo>
                <a:lnTo>
                  <a:pt x="1191" y="2433"/>
                </a:lnTo>
                <a:lnTo>
                  <a:pt x="1191" y="2468"/>
                </a:lnTo>
                <a:lnTo>
                  <a:pt x="1089" y="2433"/>
                </a:lnTo>
                <a:lnTo>
                  <a:pt x="1055" y="2468"/>
                </a:lnTo>
                <a:lnTo>
                  <a:pt x="1021" y="2468"/>
                </a:lnTo>
                <a:lnTo>
                  <a:pt x="987" y="2537"/>
                </a:lnTo>
                <a:lnTo>
                  <a:pt x="783" y="2607"/>
                </a:lnTo>
                <a:lnTo>
                  <a:pt x="783" y="2502"/>
                </a:lnTo>
                <a:lnTo>
                  <a:pt x="613" y="2433"/>
                </a:lnTo>
                <a:lnTo>
                  <a:pt x="579" y="2329"/>
                </a:lnTo>
                <a:lnTo>
                  <a:pt x="680" y="2224"/>
                </a:lnTo>
                <a:lnTo>
                  <a:pt x="647" y="2085"/>
                </a:lnTo>
                <a:lnTo>
                  <a:pt x="647" y="1911"/>
                </a:lnTo>
                <a:lnTo>
                  <a:pt x="613" y="1842"/>
                </a:lnTo>
                <a:lnTo>
                  <a:pt x="544" y="1842"/>
                </a:lnTo>
                <a:lnTo>
                  <a:pt x="477" y="1877"/>
                </a:lnTo>
                <a:lnTo>
                  <a:pt x="238" y="1877"/>
                </a:lnTo>
                <a:lnTo>
                  <a:pt x="238" y="1738"/>
                </a:lnTo>
                <a:lnTo>
                  <a:pt x="136" y="1668"/>
                </a:lnTo>
                <a:lnTo>
                  <a:pt x="35" y="1633"/>
                </a:lnTo>
                <a:lnTo>
                  <a:pt x="0" y="1494"/>
                </a:lnTo>
                <a:lnTo>
                  <a:pt x="69" y="1494"/>
                </a:lnTo>
                <a:lnTo>
                  <a:pt x="136" y="1355"/>
                </a:lnTo>
                <a:lnTo>
                  <a:pt x="102" y="1216"/>
                </a:lnTo>
                <a:lnTo>
                  <a:pt x="102" y="1111"/>
                </a:lnTo>
                <a:lnTo>
                  <a:pt x="35" y="1008"/>
                </a:lnTo>
                <a:lnTo>
                  <a:pt x="102" y="938"/>
                </a:lnTo>
                <a:lnTo>
                  <a:pt x="307" y="1077"/>
                </a:lnTo>
                <a:lnTo>
                  <a:pt x="408" y="972"/>
                </a:lnTo>
                <a:lnTo>
                  <a:pt x="579" y="1008"/>
                </a:lnTo>
                <a:lnTo>
                  <a:pt x="613" y="1042"/>
                </a:lnTo>
                <a:lnTo>
                  <a:pt x="680" y="1042"/>
                </a:lnTo>
                <a:lnTo>
                  <a:pt x="715" y="1147"/>
                </a:lnTo>
                <a:lnTo>
                  <a:pt x="851" y="1042"/>
                </a:lnTo>
                <a:lnTo>
                  <a:pt x="851" y="972"/>
                </a:lnTo>
                <a:lnTo>
                  <a:pt x="953" y="903"/>
                </a:lnTo>
                <a:lnTo>
                  <a:pt x="1055" y="1042"/>
                </a:lnTo>
                <a:lnTo>
                  <a:pt x="1157" y="972"/>
                </a:lnTo>
                <a:lnTo>
                  <a:pt x="1191" y="1008"/>
                </a:lnTo>
                <a:lnTo>
                  <a:pt x="1260" y="938"/>
                </a:lnTo>
                <a:lnTo>
                  <a:pt x="1191" y="869"/>
                </a:lnTo>
                <a:lnTo>
                  <a:pt x="1157" y="730"/>
                </a:lnTo>
                <a:lnTo>
                  <a:pt x="1191" y="659"/>
                </a:lnTo>
                <a:lnTo>
                  <a:pt x="1157" y="555"/>
                </a:lnTo>
                <a:lnTo>
                  <a:pt x="1157" y="381"/>
                </a:lnTo>
                <a:lnTo>
                  <a:pt x="1124" y="312"/>
                </a:lnTo>
                <a:lnTo>
                  <a:pt x="1157" y="138"/>
                </a:lnTo>
                <a:lnTo>
                  <a:pt x="1124" y="103"/>
                </a:lnTo>
                <a:lnTo>
                  <a:pt x="1124" y="0"/>
                </a:lnTo>
                <a:lnTo>
                  <a:pt x="1260" y="0"/>
                </a:lnTo>
                <a:lnTo>
                  <a:pt x="1463" y="138"/>
                </a:lnTo>
                <a:lnTo>
                  <a:pt x="1702" y="103"/>
                </a:lnTo>
                <a:lnTo>
                  <a:pt x="1769" y="138"/>
                </a:lnTo>
                <a:lnTo>
                  <a:pt x="1838" y="312"/>
                </a:lnTo>
                <a:lnTo>
                  <a:pt x="1838" y="381"/>
                </a:lnTo>
                <a:lnTo>
                  <a:pt x="1905" y="381"/>
                </a:lnTo>
                <a:lnTo>
                  <a:pt x="2041" y="312"/>
                </a:lnTo>
                <a:lnTo>
                  <a:pt x="2144" y="347"/>
                </a:lnTo>
                <a:lnTo>
                  <a:pt x="2177" y="520"/>
                </a:lnTo>
                <a:lnTo>
                  <a:pt x="2144" y="659"/>
                </a:lnTo>
                <a:lnTo>
                  <a:pt x="2211" y="659"/>
                </a:lnTo>
                <a:lnTo>
                  <a:pt x="2280" y="625"/>
                </a:lnTo>
                <a:close/>
              </a:path>
            </a:pathLst>
          </a:custGeom>
          <a:solidFill>
            <a:srgbClr val="7f7f7f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AU CZ053 zmena"/>
          <xdr:cNvSpPr/>
        </xdr:nvSpPr>
        <xdr:spPr>
          <a:xfrm>
            <a:off x="9548640" y="7369560"/>
            <a:ext cx="1352880" cy="838080"/>
          </a:xfrm>
          <a:custGeom>
            <a:avLst/>
            <a:gdLst>
              <a:gd name="textAreaLeft" fmla="*/ 0 w 1352880"/>
              <a:gd name="textAreaRight" fmla="*/ 1353240 w 135288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3606" h="2364">
                <a:moveTo>
                  <a:pt x="3265" y="1391"/>
                </a:moveTo>
                <a:lnTo>
                  <a:pt x="3436" y="1704"/>
                </a:lnTo>
                <a:lnTo>
                  <a:pt x="3436" y="1808"/>
                </a:lnTo>
                <a:lnTo>
                  <a:pt x="3503" y="1808"/>
                </a:lnTo>
                <a:lnTo>
                  <a:pt x="3537" y="1878"/>
                </a:lnTo>
                <a:lnTo>
                  <a:pt x="3503" y="2017"/>
                </a:lnTo>
                <a:lnTo>
                  <a:pt x="3436" y="2156"/>
                </a:lnTo>
                <a:lnTo>
                  <a:pt x="3436" y="2330"/>
                </a:lnTo>
                <a:lnTo>
                  <a:pt x="3265" y="2260"/>
                </a:lnTo>
                <a:lnTo>
                  <a:pt x="3164" y="2191"/>
                </a:lnTo>
                <a:lnTo>
                  <a:pt x="3095" y="2225"/>
                </a:lnTo>
                <a:lnTo>
                  <a:pt x="3028" y="2191"/>
                </a:lnTo>
                <a:lnTo>
                  <a:pt x="2823" y="2156"/>
                </a:lnTo>
                <a:lnTo>
                  <a:pt x="2789" y="2191"/>
                </a:lnTo>
                <a:lnTo>
                  <a:pt x="2823" y="2295"/>
                </a:lnTo>
                <a:lnTo>
                  <a:pt x="2687" y="2295"/>
                </a:lnTo>
                <a:lnTo>
                  <a:pt x="2586" y="2330"/>
                </a:lnTo>
                <a:lnTo>
                  <a:pt x="2517" y="2330"/>
                </a:lnTo>
                <a:lnTo>
                  <a:pt x="2483" y="2364"/>
                </a:lnTo>
                <a:lnTo>
                  <a:pt x="2449" y="2364"/>
                </a:lnTo>
                <a:lnTo>
                  <a:pt x="2347" y="2260"/>
                </a:lnTo>
                <a:lnTo>
                  <a:pt x="2143" y="2225"/>
                </a:lnTo>
                <a:lnTo>
                  <a:pt x="2143" y="2156"/>
                </a:lnTo>
                <a:lnTo>
                  <a:pt x="1905" y="1947"/>
                </a:lnTo>
                <a:lnTo>
                  <a:pt x="1734" y="1947"/>
                </a:lnTo>
                <a:lnTo>
                  <a:pt x="1700" y="1878"/>
                </a:lnTo>
                <a:lnTo>
                  <a:pt x="1497" y="1808"/>
                </a:lnTo>
                <a:lnTo>
                  <a:pt x="1497" y="1739"/>
                </a:lnTo>
                <a:lnTo>
                  <a:pt x="1428" y="1739"/>
                </a:lnTo>
                <a:lnTo>
                  <a:pt x="1428" y="1842"/>
                </a:lnTo>
                <a:lnTo>
                  <a:pt x="1395" y="1878"/>
                </a:lnTo>
                <a:lnTo>
                  <a:pt x="1395" y="1947"/>
                </a:lnTo>
                <a:lnTo>
                  <a:pt x="1225" y="1912"/>
                </a:lnTo>
                <a:lnTo>
                  <a:pt x="1156" y="1842"/>
                </a:lnTo>
                <a:lnTo>
                  <a:pt x="1190" y="1773"/>
                </a:lnTo>
                <a:lnTo>
                  <a:pt x="953" y="1669"/>
                </a:lnTo>
                <a:lnTo>
                  <a:pt x="953" y="1600"/>
                </a:lnTo>
                <a:lnTo>
                  <a:pt x="850" y="1564"/>
                </a:lnTo>
                <a:lnTo>
                  <a:pt x="816" y="1495"/>
                </a:lnTo>
                <a:lnTo>
                  <a:pt x="714" y="1461"/>
                </a:lnTo>
                <a:lnTo>
                  <a:pt x="647" y="1495"/>
                </a:lnTo>
                <a:lnTo>
                  <a:pt x="647" y="1461"/>
                </a:lnTo>
                <a:lnTo>
                  <a:pt x="544" y="1461"/>
                </a:lnTo>
                <a:lnTo>
                  <a:pt x="272" y="1321"/>
                </a:lnTo>
                <a:lnTo>
                  <a:pt x="272" y="1182"/>
                </a:lnTo>
                <a:lnTo>
                  <a:pt x="340" y="1078"/>
                </a:lnTo>
                <a:lnTo>
                  <a:pt x="408" y="939"/>
                </a:lnTo>
                <a:lnTo>
                  <a:pt x="408" y="904"/>
                </a:lnTo>
                <a:lnTo>
                  <a:pt x="238" y="834"/>
                </a:lnTo>
                <a:lnTo>
                  <a:pt x="204" y="731"/>
                </a:lnTo>
                <a:lnTo>
                  <a:pt x="67" y="695"/>
                </a:lnTo>
                <a:lnTo>
                  <a:pt x="0" y="626"/>
                </a:lnTo>
                <a:lnTo>
                  <a:pt x="102" y="452"/>
                </a:lnTo>
                <a:lnTo>
                  <a:pt x="102" y="348"/>
                </a:lnTo>
                <a:lnTo>
                  <a:pt x="170" y="348"/>
                </a:lnTo>
                <a:lnTo>
                  <a:pt x="374" y="278"/>
                </a:lnTo>
                <a:lnTo>
                  <a:pt x="408" y="209"/>
                </a:lnTo>
                <a:lnTo>
                  <a:pt x="442" y="209"/>
                </a:lnTo>
                <a:lnTo>
                  <a:pt x="476" y="174"/>
                </a:lnTo>
                <a:lnTo>
                  <a:pt x="578" y="209"/>
                </a:lnTo>
                <a:lnTo>
                  <a:pt x="578" y="174"/>
                </a:lnTo>
                <a:lnTo>
                  <a:pt x="647" y="243"/>
                </a:lnTo>
                <a:lnTo>
                  <a:pt x="680" y="209"/>
                </a:lnTo>
                <a:lnTo>
                  <a:pt x="748" y="243"/>
                </a:lnTo>
                <a:lnTo>
                  <a:pt x="783" y="209"/>
                </a:lnTo>
                <a:lnTo>
                  <a:pt x="884" y="209"/>
                </a:lnTo>
                <a:lnTo>
                  <a:pt x="953" y="104"/>
                </a:lnTo>
                <a:lnTo>
                  <a:pt x="1020" y="104"/>
                </a:lnTo>
                <a:lnTo>
                  <a:pt x="1089" y="243"/>
                </a:lnTo>
                <a:lnTo>
                  <a:pt x="1190" y="174"/>
                </a:lnTo>
                <a:lnTo>
                  <a:pt x="1225" y="174"/>
                </a:lnTo>
                <a:lnTo>
                  <a:pt x="1326" y="104"/>
                </a:lnTo>
                <a:lnTo>
                  <a:pt x="1497" y="139"/>
                </a:lnTo>
                <a:lnTo>
                  <a:pt x="1531" y="278"/>
                </a:lnTo>
                <a:lnTo>
                  <a:pt x="1633" y="313"/>
                </a:lnTo>
                <a:lnTo>
                  <a:pt x="1700" y="382"/>
                </a:lnTo>
                <a:lnTo>
                  <a:pt x="1837" y="487"/>
                </a:lnTo>
                <a:lnTo>
                  <a:pt x="1905" y="487"/>
                </a:lnTo>
                <a:lnTo>
                  <a:pt x="1973" y="591"/>
                </a:lnTo>
                <a:lnTo>
                  <a:pt x="2279" y="556"/>
                </a:lnTo>
                <a:lnTo>
                  <a:pt x="2313" y="452"/>
                </a:lnTo>
                <a:lnTo>
                  <a:pt x="2347" y="452"/>
                </a:lnTo>
                <a:lnTo>
                  <a:pt x="2347" y="348"/>
                </a:lnTo>
                <a:lnTo>
                  <a:pt x="2415" y="348"/>
                </a:lnTo>
                <a:lnTo>
                  <a:pt x="2755" y="139"/>
                </a:lnTo>
                <a:lnTo>
                  <a:pt x="2823" y="174"/>
                </a:lnTo>
                <a:lnTo>
                  <a:pt x="2925" y="209"/>
                </a:lnTo>
                <a:lnTo>
                  <a:pt x="3095" y="209"/>
                </a:lnTo>
                <a:lnTo>
                  <a:pt x="3197" y="382"/>
                </a:lnTo>
                <a:lnTo>
                  <a:pt x="3197" y="417"/>
                </a:lnTo>
                <a:lnTo>
                  <a:pt x="3436" y="139"/>
                </a:lnTo>
                <a:lnTo>
                  <a:pt x="3470" y="70"/>
                </a:lnTo>
                <a:lnTo>
                  <a:pt x="3537" y="0"/>
                </a:lnTo>
                <a:lnTo>
                  <a:pt x="3606" y="0"/>
                </a:lnTo>
                <a:lnTo>
                  <a:pt x="3606" y="70"/>
                </a:lnTo>
                <a:lnTo>
                  <a:pt x="3537" y="209"/>
                </a:lnTo>
                <a:lnTo>
                  <a:pt x="3537" y="278"/>
                </a:lnTo>
                <a:lnTo>
                  <a:pt x="3470" y="382"/>
                </a:lnTo>
                <a:lnTo>
                  <a:pt x="3470" y="487"/>
                </a:lnTo>
                <a:lnTo>
                  <a:pt x="3436" y="521"/>
                </a:lnTo>
                <a:lnTo>
                  <a:pt x="3436" y="626"/>
                </a:lnTo>
                <a:lnTo>
                  <a:pt x="3334" y="765"/>
                </a:lnTo>
                <a:lnTo>
                  <a:pt x="3231" y="765"/>
                </a:lnTo>
                <a:lnTo>
                  <a:pt x="3334" y="1078"/>
                </a:lnTo>
                <a:lnTo>
                  <a:pt x="3334" y="1287"/>
                </a:lnTo>
                <a:lnTo>
                  <a:pt x="3300" y="1287"/>
                </a:lnTo>
                <a:lnTo>
                  <a:pt x="3265" y="1391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AU CZ063 zmena"/>
          <xdr:cNvSpPr/>
        </xdr:nvSpPr>
        <xdr:spPr>
          <a:xfrm>
            <a:off x="9073080" y="7826760"/>
            <a:ext cx="1405440" cy="1238400"/>
          </a:xfrm>
          <a:custGeom>
            <a:avLst/>
            <a:gdLst>
              <a:gd name="textAreaLeft" fmla="*/ 0 w 1405440"/>
              <a:gd name="textAreaRight" fmla="*/ 1405440 w 1405440"/>
              <a:gd name="textAreaTop" fmla="*/ 0 h 1238400"/>
              <a:gd name="textAreaBottom" fmla="*/ 1238760 h 1238400"/>
            </a:gdLst>
            <a:ahLst/>
            <a:rect l="textAreaLeft" t="textAreaTop" r="textAreaRight" b="textAreaBottom"/>
            <a:pathLst>
              <a:path w="3708" h="3477">
                <a:moveTo>
                  <a:pt x="919" y="835"/>
                </a:moveTo>
                <a:lnTo>
                  <a:pt x="714" y="870"/>
                </a:lnTo>
                <a:lnTo>
                  <a:pt x="647" y="939"/>
                </a:lnTo>
                <a:lnTo>
                  <a:pt x="545" y="904"/>
                </a:lnTo>
                <a:lnTo>
                  <a:pt x="442" y="939"/>
                </a:lnTo>
                <a:lnTo>
                  <a:pt x="341" y="904"/>
                </a:lnTo>
                <a:lnTo>
                  <a:pt x="205" y="904"/>
                </a:lnTo>
                <a:lnTo>
                  <a:pt x="205" y="974"/>
                </a:lnTo>
                <a:lnTo>
                  <a:pt x="136" y="1009"/>
                </a:lnTo>
                <a:lnTo>
                  <a:pt x="136" y="1078"/>
                </a:lnTo>
                <a:lnTo>
                  <a:pt x="34" y="1113"/>
                </a:lnTo>
                <a:lnTo>
                  <a:pt x="34" y="1252"/>
                </a:lnTo>
                <a:lnTo>
                  <a:pt x="69" y="1321"/>
                </a:lnTo>
                <a:lnTo>
                  <a:pt x="69" y="1426"/>
                </a:lnTo>
                <a:lnTo>
                  <a:pt x="0" y="1600"/>
                </a:lnTo>
                <a:lnTo>
                  <a:pt x="34" y="1809"/>
                </a:lnTo>
                <a:lnTo>
                  <a:pt x="34" y="2017"/>
                </a:lnTo>
                <a:lnTo>
                  <a:pt x="205" y="2156"/>
                </a:lnTo>
                <a:lnTo>
                  <a:pt x="306" y="2121"/>
                </a:lnTo>
                <a:lnTo>
                  <a:pt x="375" y="2190"/>
                </a:lnTo>
                <a:lnTo>
                  <a:pt x="476" y="2226"/>
                </a:lnTo>
                <a:lnTo>
                  <a:pt x="408" y="2295"/>
                </a:lnTo>
                <a:lnTo>
                  <a:pt x="545" y="2330"/>
                </a:lnTo>
                <a:lnTo>
                  <a:pt x="578" y="2400"/>
                </a:lnTo>
                <a:lnTo>
                  <a:pt x="681" y="2364"/>
                </a:lnTo>
                <a:lnTo>
                  <a:pt x="850" y="2434"/>
                </a:lnTo>
                <a:lnTo>
                  <a:pt x="1020" y="2400"/>
                </a:lnTo>
                <a:lnTo>
                  <a:pt x="1089" y="2400"/>
                </a:lnTo>
                <a:lnTo>
                  <a:pt x="1055" y="2608"/>
                </a:lnTo>
                <a:lnTo>
                  <a:pt x="1225" y="2781"/>
                </a:lnTo>
                <a:lnTo>
                  <a:pt x="1429" y="2817"/>
                </a:lnTo>
                <a:lnTo>
                  <a:pt x="1599" y="2747"/>
                </a:lnTo>
                <a:lnTo>
                  <a:pt x="1599" y="2817"/>
                </a:lnTo>
                <a:lnTo>
                  <a:pt x="1667" y="2817"/>
                </a:lnTo>
                <a:lnTo>
                  <a:pt x="1667" y="2886"/>
                </a:lnTo>
                <a:lnTo>
                  <a:pt x="1701" y="2920"/>
                </a:lnTo>
                <a:lnTo>
                  <a:pt x="1701" y="2956"/>
                </a:lnTo>
                <a:lnTo>
                  <a:pt x="1565" y="2991"/>
                </a:lnTo>
                <a:lnTo>
                  <a:pt x="1565" y="3095"/>
                </a:lnTo>
                <a:lnTo>
                  <a:pt x="1531" y="3095"/>
                </a:lnTo>
                <a:lnTo>
                  <a:pt x="1531" y="3164"/>
                </a:lnTo>
                <a:lnTo>
                  <a:pt x="1395" y="3303"/>
                </a:lnTo>
                <a:lnTo>
                  <a:pt x="1497" y="3303"/>
                </a:lnTo>
                <a:lnTo>
                  <a:pt x="1497" y="3373"/>
                </a:lnTo>
                <a:lnTo>
                  <a:pt x="1633" y="3408"/>
                </a:lnTo>
                <a:lnTo>
                  <a:pt x="1701" y="3408"/>
                </a:lnTo>
                <a:lnTo>
                  <a:pt x="1769" y="3477"/>
                </a:lnTo>
                <a:lnTo>
                  <a:pt x="1905" y="3373"/>
                </a:lnTo>
                <a:lnTo>
                  <a:pt x="2008" y="3442"/>
                </a:lnTo>
                <a:lnTo>
                  <a:pt x="2075" y="3338"/>
                </a:lnTo>
                <a:lnTo>
                  <a:pt x="2144" y="3338"/>
                </a:lnTo>
                <a:lnTo>
                  <a:pt x="2279" y="3234"/>
                </a:lnTo>
                <a:lnTo>
                  <a:pt x="2347" y="3234"/>
                </a:lnTo>
                <a:lnTo>
                  <a:pt x="2415" y="3095"/>
                </a:lnTo>
                <a:lnTo>
                  <a:pt x="2450" y="3164"/>
                </a:lnTo>
                <a:lnTo>
                  <a:pt x="2551" y="3060"/>
                </a:lnTo>
                <a:lnTo>
                  <a:pt x="2687" y="3164"/>
                </a:lnTo>
                <a:lnTo>
                  <a:pt x="2756" y="3095"/>
                </a:lnTo>
                <a:lnTo>
                  <a:pt x="2858" y="3130"/>
                </a:lnTo>
                <a:lnTo>
                  <a:pt x="2959" y="3130"/>
                </a:lnTo>
                <a:lnTo>
                  <a:pt x="2994" y="3025"/>
                </a:lnTo>
                <a:lnTo>
                  <a:pt x="3028" y="2991"/>
                </a:lnTo>
                <a:lnTo>
                  <a:pt x="3198" y="2991"/>
                </a:lnTo>
                <a:lnTo>
                  <a:pt x="3198" y="2886"/>
                </a:lnTo>
                <a:lnTo>
                  <a:pt x="3266" y="2886"/>
                </a:lnTo>
                <a:lnTo>
                  <a:pt x="3300" y="2817"/>
                </a:lnTo>
                <a:lnTo>
                  <a:pt x="3231" y="2747"/>
                </a:lnTo>
                <a:lnTo>
                  <a:pt x="3231" y="2608"/>
                </a:lnTo>
                <a:lnTo>
                  <a:pt x="3334" y="2573"/>
                </a:lnTo>
                <a:lnTo>
                  <a:pt x="3231" y="2469"/>
                </a:lnTo>
                <a:lnTo>
                  <a:pt x="3266" y="2330"/>
                </a:lnTo>
                <a:lnTo>
                  <a:pt x="3368" y="2295"/>
                </a:lnTo>
                <a:lnTo>
                  <a:pt x="3300" y="2190"/>
                </a:lnTo>
                <a:lnTo>
                  <a:pt x="3368" y="2087"/>
                </a:lnTo>
                <a:lnTo>
                  <a:pt x="3538" y="1948"/>
                </a:lnTo>
                <a:lnTo>
                  <a:pt x="3606" y="1773"/>
                </a:lnTo>
                <a:lnTo>
                  <a:pt x="3572" y="1634"/>
                </a:lnTo>
                <a:lnTo>
                  <a:pt x="3606" y="1460"/>
                </a:lnTo>
                <a:lnTo>
                  <a:pt x="3572" y="1356"/>
                </a:lnTo>
                <a:lnTo>
                  <a:pt x="3640" y="1391"/>
                </a:lnTo>
                <a:lnTo>
                  <a:pt x="3708" y="1287"/>
                </a:lnTo>
                <a:lnTo>
                  <a:pt x="3640" y="1182"/>
                </a:lnTo>
                <a:lnTo>
                  <a:pt x="3674" y="1043"/>
                </a:lnTo>
                <a:lnTo>
                  <a:pt x="3572" y="939"/>
                </a:lnTo>
                <a:lnTo>
                  <a:pt x="3368" y="904"/>
                </a:lnTo>
                <a:lnTo>
                  <a:pt x="3368" y="835"/>
                </a:lnTo>
                <a:lnTo>
                  <a:pt x="3130" y="626"/>
                </a:lnTo>
                <a:lnTo>
                  <a:pt x="2959" y="626"/>
                </a:lnTo>
                <a:lnTo>
                  <a:pt x="2925" y="557"/>
                </a:lnTo>
                <a:lnTo>
                  <a:pt x="2722" y="487"/>
                </a:lnTo>
                <a:lnTo>
                  <a:pt x="2722" y="418"/>
                </a:lnTo>
                <a:lnTo>
                  <a:pt x="2653" y="418"/>
                </a:lnTo>
                <a:lnTo>
                  <a:pt x="2653" y="521"/>
                </a:lnTo>
                <a:lnTo>
                  <a:pt x="2620" y="557"/>
                </a:lnTo>
                <a:lnTo>
                  <a:pt x="2620" y="626"/>
                </a:lnTo>
                <a:lnTo>
                  <a:pt x="2450" y="591"/>
                </a:lnTo>
                <a:lnTo>
                  <a:pt x="2381" y="521"/>
                </a:lnTo>
                <a:lnTo>
                  <a:pt x="2415" y="452"/>
                </a:lnTo>
                <a:lnTo>
                  <a:pt x="2178" y="348"/>
                </a:lnTo>
                <a:lnTo>
                  <a:pt x="2178" y="279"/>
                </a:lnTo>
                <a:lnTo>
                  <a:pt x="2075" y="243"/>
                </a:lnTo>
                <a:lnTo>
                  <a:pt x="2041" y="174"/>
                </a:lnTo>
                <a:lnTo>
                  <a:pt x="1939" y="140"/>
                </a:lnTo>
                <a:lnTo>
                  <a:pt x="1872" y="174"/>
                </a:lnTo>
                <a:lnTo>
                  <a:pt x="1872" y="140"/>
                </a:lnTo>
                <a:lnTo>
                  <a:pt x="1769" y="140"/>
                </a:lnTo>
                <a:lnTo>
                  <a:pt x="1497" y="0"/>
                </a:lnTo>
                <a:lnTo>
                  <a:pt x="1429" y="35"/>
                </a:lnTo>
                <a:lnTo>
                  <a:pt x="1395" y="140"/>
                </a:lnTo>
                <a:lnTo>
                  <a:pt x="1327" y="209"/>
                </a:lnTo>
                <a:lnTo>
                  <a:pt x="1191" y="209"/>
                </a:lnTo>
                <a:lnTo>
                  <a:pt x="1156" y="279"/>
                </a:lnTo>
                <a:lnTo>
                  <a:pt x="919" y="348"/>
                </a:lnTo>
                <a:lnTo>
                  <a:pt x="850" y="313"/>
                </a:lnTo>
                <a:lnTo>
                  <a:pt x="714" y="557"/>
                </a:lnTo>
                <a:lnTo>
                  <a:pt x="714" y="626"/>
                </a:lnTo>
                <a:lnTo>
                  <a:pt x="884" y="660"/>
                </a:lnTo>
                <a:lnTo>
                  <a:pt x="919" y="835"/>
                </a:lnTo>
                <a:close/>
              </a:path>
            </a:pathLst>
          </a:custGeom>
          <a:solidFill>
            <a:srgbClr val="7f7f7f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AU CZ064 zmena"/>
          <xdr:cNvSpPr/>
        </xdr:nvSpPr>
        <xdr:spPr>
          <a:xfrm>
            <a:off x="9654480" y="8121960"/>
            <a:ext cx="1965600" cy="1400040"/>
          </a:xfrm>
          <a:custGeom>
            <a:avLst/>
            <a:gdLst>
              <a:gd name="textAreaLeft" fmla="*/ 0 w 1965600"/>
              <a:gd name="textAreaRight" fmla="*/ 1965960 w 1965600"/>
              <a:gd name="textAreaTop" fmla="*/ 0 h 1400040"/>
              <a:gd name="textAreaBottom" fmla="*/ 1400400 h 1400040"/>
            </a:gdLst>
            <a:ahLst/>
            <a:rect l="textAreaLeft" t="textAreaTop" r="textAreaRight" b="textAreaBottom"/>
            <a:pathLst>
              <a:path w="5205" h="3964">
                <a:moveTo>
                  <a:pt x="3878" y="2156"/>
                </a:moveTo>
                <a:lnTo>
                  <a:pt x="3878" y="2051"/>
                </a:lnTo>
                <a:lnTo>
                  <a:pt x="3946" y="2051"/>
                </a:lnTo>
                <a:lnTo>
                  <a:pt x="3980" y="1946"/>
                </a:lnTo>
                <a:lnTo>
                  <a:pt x="4048" y="1946"/>
                </a:lnTo>
                <a:lnTo>
                  <a:pt x="4082" y="1773"/>
                </a:lnTo>
                <a:lnTo>
                  <a:pt x="3980" y="1773"/>
                </a:lnTo>
                <a:lnTo>
                  <a:pt x="3946" y="1634"/>
                </a:lnTo>
                <a:lnTo>
                  <a:pt x="3946" y="1495"/>
                </a:lnTo>
                <a:lnTo>
                  <a:pt x="3980" y="1391"/>
                </a:lnTo>
                <a:lnTo>
                  <a:pt x="3946" y="1321"/>
                </a:lnTo>
                <a:lnTo>
                  <a:pt x="3946" y="1216"/>
                </a:lnTo>
                <a:lnTo>
                  <a:pt x="3775" y="1147"/>
                </a:lnTo>
                <a:lnTo>
                  <a:pt x="3639" y="974"/>
                </a:lnTo>
                <a:lnTo>
                  <a:pt x="3470" y="938"/>
                </a:lnTo>
                <a:lnTo>
                  <a:pt x="3367" y="869"/>
                </a:lnTo>
                <a:lnTo>
                  <a:pt x="3333" y="938"/>
                </a:lnTo>
                <a:lnTo>
                  <a:pt x="3266" y="974"/>
                </a:lnTo>
                <a:lnTo>
                  <a:pt x="3130" y="869"/>
                </a:lnTo>
                <a:lnTo>
                  <a:pt x="3164" y="765"/>
                </a:lnTo>
                <a:lnTo>
                  <a:pt x="3095" y="521"/>
                </a:lnTo>
                <a:lnTo>
                  <a:pt x="3130" y="486"/>
                </a:lnTo>
                <a:lnTo>
                  <a:pt x="3130" y="452"/>
                </a:lnTo>
                <a:lnTo>
                  <a:pt x="3231" y="417"/>
                </a:lnTo>
                <a:lnTo>
                  <a:pt x="3130" y="382"/>
                </a:lnTo>
                <a:lnTo>
                  <a:pt x="3028" y="382"/>
                </a:lnTo>
                <a:lnTo>
                  <a:pt x="2994" y="243"/>
                </a:lnTo>
                <a:lnTo>
                  <a:pt x="3130" y="243"/>
                </a:lnTo>
                <a:lnTo>
                  <a:pt x="3130" y="174"/>
                </a:lnTo>
                <a:lnTo>
                  <a:pt x="2959" y="104"/>
                </a:lnTo>
                <a:lnTo>
                  <a:pt x="2858" y="35"/>
                </a:lnTo>
                <a:lnTo>
                  <a:pt x="2789" y="69"/>
                </a:lnTo>
                <a:lnTo>
                  <a:pt x="2722" y="35"/>
                </a:lnTo>
                <a:lnTo>
                  <a:pt x="2517" y="0"/>
                </a:lnTo>
                <a:lnTo>
                  <a:pt x="2483" y="35"/>
                </a:lnTo>
                <a:lnTo>
                  <a:pt x="2517" y="139"/>
                </a:lnTo>
                <a:lnTo>
                  <a:pt x="2381" y="139"/>
                </a:lnTo>
                <a:lnTo>
                  <a:pt x="2280" y="174"/>
                </a:lnTo>
                <a:lnTo>
                  <a:pt x="2211" y="174"/>
                </a:lnTo>
                <a:lnTo>
                  <a:pt x="2177" y="208"/>
                </a:lnTo>
                <a:lnTo>
                  <a:pt x="2143" y="208"/>
                </a:lnTo>
                <a:lnTo>
                  <a:pt x="2109" y="347"/>
                </a:lnTo>
                <a:lnTo>
                  <a:pt x="2177" y="452"/>
                </a:lnTo>
                <a:lnTo>
                  <a:pt x="2109" y="556"/>
                </a:lnTo>
                <a:lnTo>
                  <a:pt x="2041" y="521"/>
                </a:lnTo>
                <a:lnTo>
                  <a:pt x="2075" y="625"/>
                </a:lnTo>
                <a:lnTo>
                  <a:pt x="2041" y="799"/>
                </a:lnTo>
                <a:lnTo>
                  <a:pt x="2075" y="938"/>
                </a:lnTo>
                <a:lnTo>
                  <a:pt x="2007" y="1113"/>
                </a:lnTo>
                <a:lnTo>
                  <a:pt x="1837" y="1252"/>
                </a:lnTo>
                <a:lnTo>
                  <a:pt x="1769" y="1355"/>
                </a:lnTo>
                <a:lnTo>
                  <a:pt x="1837" y="1460"/>
                </a:lnTo>
                <a:lnTo>
                  <a:pt x="1735" y="1495"/>
                </a:lnTo>
                <a:lnTo>
                  <a:pt x="1700" y="1634"/>
                </a:lnTo>
                <a:lnTo>
                  <a:pt x="1803" y="1738"/>
                </a:lnTo>
                <a:lnTo>
                  <a:pt x="1700" y="1773"/>
                </a:lnTo>
                <a:lnTo>
                  <a:pt x="1700" y="1912"/>
                </a:lnTo>
                <a:lnTo>
                  <a:pt x="1769" y="1982"/>
                </a:lnTo>
                <a:lnTo>
                  <a:pt x="1735" y="2051"/>
                </a:lnTo>
                <a:lnTo>
                  <a:pt x="1667" y="2051"/>
                </a:lnTo>
                <a:lnTo>
                  <a:pt x="1667" y="2156"/>
                </a:lnTo>
                <a:lnTo>
                  <a:pt x="1497" y="2156"/>
                </a:lnTo>
                <a:lnTo>
                  <a:pt x="1463" y="2190"/>
                </a:lnTo>
                <a:lnTo>
                  <a:pt x="1428" y="2295"/>
                </a:lnTo>
                <a:lnTo>
                  <a:pt x="1327" y="2295"/>
                </a:lnTo>
                <a:lnTo>
                  <a:pt x="1225" y="2260"/>
                </a:lnTo>
                <a:lnTo>
                  <a:pt x="1156" y="2329"/>
                </a:lnTo>
                <a:lnTo>
                  <a:pt x="1020" y="2225"/>
                </a:lnTo>
                <a:lnTo>
                  <a:pt x="919" y="2329"/>
                </a:lnTo>
                <a:lnTo>
                  <a:pt x="884" y="2260"/>
                </a:lnTo>
                <a:lnTo>
                  <a:pt x="816" y="2399"/>
                </a:lnTo>
                <a:lnTo>
                  <a:pt x="748" y="2399"/>
                </a:lnTo>
                <a:lnTo>
                  <a:pt x="613" y="2503"/>
                </a:lnTo>
                <a:lnTo>
                  <a:pt x="544" y="2503"/>
                </a:lnTo>
                <a:lnTo>
                  <a:pt x="477" y="2607"/>
                </a:lnTo>
                <a:lnTo>
                  <a:pt x="374" y="2538"/>
                </a:lnTo>
                <a:lnTo>
                  <a:pt x="238" y="2642"/>
                </a:lnTo>
                <a:lnTo>
                  <a:pt x="170" y="2573"/>
                </a:lnTo>
                <a:lnTo>
                  <a:pt x="102" y="2573"/>
                </a:lnTo>
                <a:lnTo>
                  <a:pt x="0" y="2781"/>
                </a:lnTo>
                <a:lnTo>
                  <a:pt x="341" y="2851"/>
                </a:lnTo>
                <a:lnTo>
                  <a:pt x="544" y="3025"/>
                </a:lnTo>
                <a:lnTo>
                  <a:pt x="714" y="2920"/>
                </a:lnTo>
                <a:lnTo>
                  <a:pt x="783" y="2990"/>
                </a:lnTo>
                <a:lnTo>
                  <a:pt x="850" y="2990"/>
                </a:lnTo>
                <a:lnTo>
                  <a:pt x="919" y="3025"/>
                </a:lnTo>
                <a:lnTo>
                  <a:pt x="919" y="3094"/>
                </a:lnTo>
                <a:lnTo>
                  <a:pt x="952" y="3094"/>
                </a:lnTo>
                <a:lnTo>
                  <a:pt x="1258" y="3407"/>
                </a:lnTo>
                <a:lnTo>
                  <a:pt x="1735" y="3442"/>
                </a:lnTo>
                <a:lnTo>
                  <a:pt x="1905" y="3511"/>
                </a:lnTo>
                <a:lnTo>
                  <a:pt x="2041" y="3442"/>
                </a:lnTo>
                <a:lnTo>
                  <a:pt x="2211" y="3198"/>
                </a:lnTo>
                <a:lnTo>
                  <a:pt x="2347" y="3234"/>
                </a:lnTo>
                <a:lnTo>
                  <a:pt x="2449" y="3198"/>
                </a:lnTo>
                <a:lnTo>
                  <a:pt x="2551" y="3303"/>
                </a:lnTo>
                <a:lnTo>
                  <a:pt x="2755" y="3337"/>
                </a:lnTo>
                <a:lnTo>
                  <a:pt x="2789" y="3511"/>
                </a:lnTo>
                <a:lnTo>
                  <a:pt x="2858" y="3476"/>
                </a:lnTo>
                <a:lnTo>
                  <a:pt x="3028" y="3547"/>
                </a:lnTo>
                <a:lnTo>
                  <a:pt x="3231" y="3581"/>
                </a:lnTo>
                <a:lnTo>
                  <a:pt x="3367" y="3686"/>
                </a:lnTo>
                <a:lnTo>
                  <a:pt x="3402" y="3964"/>
                </a:lnTo>
                <a:lnTo>
                  <a:pt x="3708" y="3372"/>
                </a:lnTo>
                <a:lnTo>
                  <a:pt x="3878" y="3164"/>
                </a:lnTo>
                <a:lnTo>
                  <a:pt x="4116" y="2990"/>
                </a:lnTo>
                <a:lnTo>
                  <a:pt x="4558" y="3164"/>
                </a:lnTo>
                <a:lnTo>
                  <a:pt x="4762" y="3094"/>
                </a:lnTo>
                <a:lnTo>
                  <a:pt x="4864" y="3198"/>
                </a:lnTo>
                <a:lnTo>
                  <a:pt x="4966" y="3198"/>
                </a:lnTo>
                <a:lnTo>
                  <a:pt x="5205" y="3059"/>
                </a:lnTo>
                <a:lnTo>
                  <a:pt x="5069" y="2920"/>
                </a:lnTo>
                <a:lnTo>
                  <a:pt x="5069" y="2851"/>
                </a:lnTo>
                <a:lnTo>
                  <a:pt x="4933" y="2746"/>
                </a:lnTo>
                <a:lnTo>
                  <a:pt x="4933" y="2677"/>
                </a:lnTo>
                <a:lnTo>
                  <a:pt x="4830" y="2607"/>
                </a:lnTo>
                <a:lnTo>
                  <a:pt x="4728" y="2642"/>
                </a:lnTo>
                <a:lnTo>
                  <a:pt x="4661" y="2677"/>
                </a:lnTo>
                <a:lnTo>
                  <a:pt x="4558" y="2538"/>
                </a:lnTo>
                <a:lnTo>
                  <a:pt x="4524" y="2538"/>
                </a:lnTo>
                <a:lnTo>
                  <a:pt x="4456" y="2434"/>
                </a:lnTo>
                <a:lnTo>
                  <a:pt x="4286" y="2399"/>
                </a:lnTo>
                <a:lnTo>
                  <a:pt x="4218" y="2329"/>
                </a:lnTo>
                <a:lnTo>
                  <a:pt x="4150" y="2329"/>
                </a:lnTo>
                <a:lnTo>
                  <a:pt x="4150" y="2156"/>
                </a:lnTo>
                <a:lnTo>
                  <a:pt x="4116" y="2085"/>
                </a:lnTo>
                <a:lnTo>
                  <a:pt x="3878" y="2156"/>
                </a:lnTo>
                <a:close/>
              </a:path>
            </a:pathLst>
          </a:custGeom>
          <a:solidFill>
            <a:srgbClr val="7f7f7f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AU CZ072 zmena"/>
          <xdr:cNvSpPr/>
        </xdr:nvSpPr>
        <xdr:spPr>
          <a:xfrm>
            <a:off x="11123640" y="8274600"/>
            <a:ext cx="1194120" cy="933480"/>
          </a:xfrm>
          <a:custGeom>
            <a:avLst/>
            <a:gdLst>
              <a:gd name="textAreaLeft" fmla="*/ 0 w 1194120"/>
              <a:gd name="textAreaRight" fmla="*/ 1194120 w 1194120"/>
              <a:gd name="textAreaTop" fmla="*/ 0 h 933480"/>
              <a:gd name="textAreaBottom" fmla="*/ 933840 h 933480"/>
            </a:gdLst>
            <a:ahLst/>
            <a:rect l="textAreaLeft" t="textAreaTop" r="textAreaRight" b="textAreaBottom"/>
            <a:pathLst>
              <a:path w="3163" h="2642">
                <a:moveTo>
                  <a:pt x="1633" y="348"/>
                </a:moveTo>
                <a:lnTo>
                  <a:pt x="1497" y="348"/>
                </a:lnTo>
                <a:lnTo>
                  <a:pt x="1428" y="279"/>
                </a:lnTo>
                <a:lnTo>
                  <a:pt x="1361" y="279"/>
                </a:lnTo>
                <a:lnTo>
                  <a:pt x="1327" y="348"/>
                </a:lnTo>
                <a:lnTo>
                  <a:pt x="1258" y="313"/>
                </a:lnTo>
                <a:lnTo>
                  <a:pt x="1292" y="452"/>
                </a:lnTo>
                <a:lnTo>
                  <a:pt x="1258" y="521"/>
                </a:lnTo>
                <a:lnTo>
                  <a:pt x="1122" y="487"/>
                </a:lnTo>
                <a:lnTo>
                  <a:pt x="1020" y="521"/>
                </a:lnTo>
                <a:lnTo>
                  <a:pt x="952" y="521"/>
                </a:lnTo>
                <a:lnTo>
                  <a:pt x="952" y="591"/>
                </a:lnTo>
                <a:lnTo>
                  <a:pt x="884" y="660"/>
                </a:lnTo>
                <a:lnTo>
                  <a:pt x="850" y="626"/>
                </a:lnTo>
                <a:lnTo>
                  <a:pt x="783" y="626"/>
                </a:lnTo>
                <a:lnTo>
                  <a:pt x="680" y="557"/>
                </a:lnTo>
                <a:lnTo>
                  <a:pt x="680" y="487"/>
                </a:lnTo>
                <a:lnTo>
                  <a:pt x="646" y="452"/>
                </a:lnTo>
                <a:lnTo>
                  <a:pt x="544" y="591"/>
                </a:lnTo>
                <a:lnTo>
                  <a:pt x="578" y="696"/>
                </a:lnTo>
                <a:lnTo>
                  <a:pt x="477" y="799"/>
                </a:lnTo>
                <a:lnTo>
                  <a:pt x="408" y="904"/>
                </a:lnTo>
                <a:lnTo>
                  <a:pt x="374" y="904"/>
                </a:lnTo>
                <a:lnTo>
                  <a:pt x="272" y="904"/>
                </a:lnTo>
                <a:lnTo>
                  <a:pt x="204" y="938"/>
                </a:lnTo>
                <a:lnTo>
                  <a:pt x="170" y="974"/>
                </a:lnTo>
                <a:lnTo>
                  <a:pt x="102" y="974"/>
                </a:lnTo>
                <a:lnTo>
                  <a:pt x="68" y="1078"/>
                </a:lnTo>
                <a:lnTo>
                  <a:pt x="68" y="1217"/>
                </a:lnTo>
                <a:lnTo>
                  <a:pt x="102" y="1356"/>
                </a:lnTo>
                <a:lnTo>
                  <a:pt x="204" y="1356"/>
                </a:lnTo>
                <a:lnTo>
                  <a:pt x="170" y="1529"/>
                </a:lnTo>
                <a:lnTo>
                  <a:pt x="102" y="1529"/>
                </a:lnTo>
                <a:lnTo>
                  <a:pt x="68" y="1634"/>
                </a:lnTo>
                <a:lnTo>
                  <a:pt x="0" y="1634"/>
                </a:lnTo>
                <a:lnTo>
                  <a:pt x="0" y="1739"/>
                </a:lnTo>
                <a:lnTo>
                  <a:pt x="238" y="1668"/>
                </a:lnTo>
                <a:lnTo>
                  <a:pt x="272" y="1739"/>
                </a:lnTo>
                <a:lnTo>
                  <a:pt x="272" y="1912"/>
                </a:lnTo>
                <a:lnTo>
                  <a:pt x="340" y="1912"/>
                </a:lnTo>
                <a:lnTo>
                  <a:pt x="408" y="1982"/>
                </a:lnTo>
                <a:lnTo>
                  <a:pt x="578" y="2017"/>
                </a:lnTo>
                <a:lnTo>
                  <a:pt x="646" y="2121"/>
                </a:lnTo>
                <a:lnTo>
                  <a:pt x="680" y="2121"/>
                </a:lnTo>
                <a:lnTo>
                  <a:pt x="783" y="2260"/>
                </a:lnTo>
                <a:lnTo>
                  <a:pt x="850" y="2225"/>
                </a:lnTo>
                <a:lnTo>
                  <a:pt x="952" y="2190"/>
                </a:lnTo>
                <a:lnTo>
                  <a:pt x="1055" y="2260"/>
                </a:lnTo>
                <a:lnTo>
                  <a:pt x="1055" y="2329"/>
                </a:lnTo>
                <a:lnTo>
                  <a:pt x="1191" y="2434"/>
                </a:lnTo>
                <a:lnTo>
                  <a:pt x="1191" y="2503"/>
                </a:lnTo>
                <a:lnTo>
                  <a:pt x="1327" y="2642"/>
                </a:lnTo>
                <a:lnTo>
                  <a:pt x="1700" y="2364"/>
                </a:lnTo>
                <a:lnTo>
                  <a:pt x="1905" y="2364"/>
                </a:lnTo>
                <a:lnTo>
                  <a:pt x="1972" y="2017"/>
                </a:lnTo>
                <a:lnTo>
                  <a:pt x="2075" y="1947"/>
                </a:lnTo>
                <a:lnTo>
                  <a:pt x="2278" y="1947"/>
                </a:lnTo>
                <a:lnTo>
                  <a:pt x="2381" y="1912"/>
                </a:lnTo>
                <a:lnTo>
                  <a:pt x="2449" y="1739"/>
                </a:lnTo>
                <a:lnTo>
                  <a:pt x="2483" y="1529"/>
                </a:lnTo>
                <a:lnTo>
                  <a:pt x="2551" y="1251"/>
                </a:lnTo>
                <a:lnTo>
                  <a:pt x="2551" y="1148"/>
                </a:lnTo>
                <a:lnTo>
                  <a:pt x="2653" y="938"/>
                </a:lnTo>
                <a:lnTo>
                  <a:pt x="2755" y="938"/>
                </a:lnTo>
                <a:lnTo>
                  <a:pt x="3163" y="696"/>
                </a:lnTo>
                <a:lnTo>
                  <a:pt x="3163" y="626"/>
                </a:lnTo>
                <a:lnTo>
                  <a:pt x="3130" y="557"/>
                </a:lnTo>
                <a:lnTo>
                  <a:pt x="3163" y="521"/>
                </a:lnTo>
                <a:lnTo>
                  <a:pt x="3130" y="452"/>
                </a:lnTo>
                <a:lnTo>
                  <a:pt x="2925" y="313"/>
                </a:lnTo>
                <a:lnTo>
                  <a:pt x="2891" y="208"/>
                </a:lnTo>
                <a:lnTo>
                  <a:pt x="2823" y="174"/>
                </a:lnTo>
                <a:lnTo>
                  <a:pt x="2653" y="174"/>
                </a:lnTo>
                <a:lnTo>
                  <a:pt x="2551" y="104"/>
                </a:lnTo>
                <a:lnTo>
                  <a:pt x="2313" y="104"/>
                </a:lnTo>
                <a:lnTo>
                  <a:pt x="2177" y="174"/>
                </a:lnTo>
                <a:lnTo>
                  <a:pt x="2109" y="35"/>
                </a:lnTo>
                <a:lnTo>
                  <a:pt x="1972" y="0"/>
                </a:lnTo>
                <a:lnTo>
                  <a:pt x="1939" y="104"/>
                </a:lnTo>
                <a:lnTo>
                  <a:pt x="1905" y="104"/>
                </a:lnTo>
                <a:lnTo>
                  <a:pt x="1803" y="69"/>
                </a:lnTo>
                <a:lnTo>
                  <a:pt x="1769" y="139"/>
                </a:lnTo>
                <a:lnTo>
                  <a:pt x="1700" y="139"/>
                </a:lnTo>
                <a:lnTo>
                  <a:pt x="1633" y="208"/>
                </a:lnTo>
                <a:lnTo>
                  <a:pt x="1633" y="348"/>
                </a:lnTo>
                <a:close/>
              </a:path>
            </a:pathLst>
          </a:custGeom>
          <a:solidFill>
            <a:srgbClr val="7f7f7f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AU CZ071 zmena"/>
          <xdr:cNvSpPr/>
        </xdr:nvSpPr>
        <xdr:spPr>
          <a:xfrm>
            <a:off x="10764360" y="7036200"/>
            <a:ext cx="1099080" cy="1581120"/>
          </a:xfrm>
          <a:custGeom>
            <a:avLst/>
            <a:gdLst>
              <a:gd name="textAreaLeft" fmla="*/ 0 w 1099080"/>
              <a:gd name="textAreaRight" fmla="*/ 1099440 w 1099080"/>
              <a:gd name="textAreaTop" fmla="*/ 0 h 1581120"/>
              <a:gd name="textAreaBottom" fmla="*/ 1581480 h 1581120"/>
            </a:gdLst>
            <a:ahLst/>
            <a:rect l="textAreaLeft" t="textAreaTop" r="textAreaRight" b="textAreaBottom"/>
            <a:pathLst>
              <a:path w="2925" h="4486">
                <a:moveTo>
                  <a:pt x="2347" y="2956"/>
                </a:moveTo>
                <a:lnTo>
                  <a:pt x="2347" y="2817"/>
                </a:lnTo>
                <a:lnTo>
                  <a:pt x="2381" y="2817"/>
                </a:lnTo>
                <a:lnTo>
                  <a:pt x="2381" y="2781"/>
                </a:lnTo>
                <a:lnTo>
                  <a:pt x="2347" y="2712"/>
                </a:lnTo>
                <a:lnTo>
                  <a:pt x="2178" y="2678"/>
                </a:lnTo>
                <a:lnTo>
                  <a:pt x="2109" y="2747"/>
                </a:lnTo>
                <a:lnTo>
                  <a:pt x="1973" y="2678"/>
                </a:lnTo>
                <a:lnTo>
                  <a:pt x="1939" y="2712"/>
                </a:lnTo>
                <a:lnTo>
                  <a:pt x="1837" y="2678"/>
                </a:lnTo>
                <a:lnTo>
                  <a:pt x="1736" y="2678"/>
                </a:lnTo>
                <a:lnTo>
                  <a:pt x="1701" y="2643"/>
                </a:lnTo>
                <a:lnTo>
                  <a:pt x="1736" y="2573"/>
                </a:lnTo>
                <a:lnTo>
                  <a:pt x="1633" y="2539"/>
                </a:lnTo>
                <a:lnTo>
                  <a:pt x="1599" y="2469"/>
                </a:lnTo>
                <a:lnTo>
                  <a:pt x="1497" y="2469"/>
                </a:lnTo>
                <a:lnTo>
                  <a:pt x="1361" y="2400"/>
                </a:lnTo>
                <a:lnTo>
                  <a:pt x="1191" y="2400"/>
                </a:lnTo>
                <a:lnTo>
                  <a:pt x="1225" y="2295"/>
                </a:lnTo>
                <a:lnTo>
                  <a:pt x="1123" y="2295"/>
                </a:lnTo>
                <a:lnTo>
                  <a:pt x="1055" y="2226"/>
                </a:lnTo>
                <a:lnTo>
                  <a:pt x="1055" y="2121"/>
                </a:lnTo>
                <a:lnTo>
                  <a:pt x="1157" y="1878"/>
                </a:lnTo>
                <a:lnTo>
                  <a:pt x="1089" y="1773"/>
                </a:lnTo>
                <a:lnTo>
                  <a:pt x="1123" y="1670"/>
                </a:lnTo>
                <a:lnTo>
                  <a:pt x="1225" y="1530"/>
                </a:lnTo>
                <a:lnTo>
                  <a:pt x="1293" y="1148"/>
                </a:lnTo>
                <a:lnTo>
                  <a:pt x="1395" y="1009"/>
                </a:lnTo>
                <a:lnTo>
                  <a:pt x="1395" y="765"/>
                </a:lnTo>
                <a:lnTo>
                  <a:pt x="1531" y="661"/>
                </a:lnTo>
                <a:lnTo>
                  <a:pt x="1531" y="487"/>
                </a:lnTo>
                <a:lnTo>
                  <a:pt x="1361" y="452"/>
                </a:lnTo>
                <a:lnTo>
                  <a:pt x="1191" y="313"/>
                </a:lnTo>
                <a:lnTo>
                  <a:pt x="1157" y="209"/>
                </a:lnTo>
                <a:lnTo>
                  <a:pt x="1055" y="209"/>
                </a:lnTo>
                <a:lnTo>
                  <a:pt x="953" y="140"/>
                </a:lnTo>
                <a:lnTo>
                  <a:pt x="850" y="140"/>
                </a:lnTo>
                <a:lnTo>
                  <a:pt x="714" y="69"/>
                </a:lnTo>
                <a:lnTo>
                  <a:pt x="613" y="69"/>
                </a:lnTo>
                <a:lnTo>
                  <a:pt x="545" y="0"/>
                </a:lnTo>
                <a:lnTo>
                  <a:pt x="442" y="0"/>
                </a:lnTo>
                <a:lnTo>
                  <a:pt x="408" y="35"/>
                </a:lnTo>
                <a:lnTo>
                  <a:pt x="511" y="279"/>
                </a:lnTo>
                <a:lnTo>
                  <a:pt x="511" y="348"/>
                </a:lnTo>
                <a:lnTo>
                  <a:pt x="714" y="591"/>
                </a:lnTo>
                <a:lnTo>
                  <a:pt x="714" y="730"/>
                </a:lnTo>
                <a:lnTo>
                  <a:pt x="749" y="835"/>
                </a:lnTo>
                <a:lnTo>
                  <a:pt x="681" y="870"/>
                </a:lnTo>
                <a:lnTo>
                  <a:pt x="647" y="799"/>
                </a:lnTo>
                <a:lnTo>
                  <a:pt x="578" y="835"/>
                </a:lnTo>
                <a:lnTo>
                  <a:pt x="442" y="870"/>
                </a:lnTo>
                <a:lnTo>
                  <a:pt x="375" y="939"/>
                </a:lnTo>
                <a:lnTo>
                  <a:pt x="375" y="1009"/>
                </a:lnTo>
                <a:lnTo>
                  <a:pt x="306" y="1148"/>
                </a:lnTo>
                <a:lnTo>
                  <a:pt x="306" y="1217"/>
                </a:lnTo>
                <a:lnTo>
                  <a:pt x="239" y="1321"/>
                </a:lnTo>
                <a:lnTo>
                  <a:pt x="239" y="1426"/>
                </a:lnTo>
                <a:lnTo>
                  <a:pt x="205" y="1460"/>
                </a:lnTo>
                <a:lnTo>
                  <a:pt x="205" y="1565"/>
                </a:lnTo>
                <a:lnTo>
                  <a:pt x="103" y="1704"/>
                </a:lnTo>
                <a:lnTo>
                  <a:pt x="0" y="1704"/>
                </a:lnTo>
                <a:lnTo>
                  <a:pt x="103" y="2017"/>
                </a:lnTo>
                <a:lnTo>
                  <a:pt x="103" y="2226"/>
                </a:lnTo>
                <a:lnTo>
                  <a:pt x="69" y="2226"/>
                </a:lnTo>
                <a:lnTo>
                  <a:pt x="34" y="2330"/>
                </a:lnTo>
                <a:lnTo>
                  <a:pt x="205" y="2643"/>
                </a:lnTo>
                <a:lnTo>
                  <a:pt x="205" y="2747"/>
                </a:lnTo>
                <a:lnTo>
                  <a:pt x="272" y="2747"/>
                </a:lnTo>
                <a:lnTo>
                  <a:pt x="306" y="2817"/>
                </a:lnTo>
                <a:lnTo>
                  <a:pt x="272" y="2956"/>
                </a:lnTo>
                <a:lnTo>
                  <a:pt x="205" y="3095"/>
                </a:lnTo>
                <a:lnTo>
                  <a:pt x="205" y="3269"/>
                </a:lnTo>
                <a:lnTo>
                  <a:pt x="205" y="3338"/>
                </a:lnTo>
                <a:lnTo>
                  <a:pt x="69" y="3338"/>
                </a:lnTo>
                <a:lnTo>
                  <a:pt x="103" y="3477"/>
                </a:lnTo>
                <a:lnTo>
                  <a:pt x="205" y="3477"/>
                </a:lnTo>
                <a:lnTo>
                  <a:pt x="306" y="3512"/>
                </a:lnTo>
                <a:lnTo>
                  <a:pt x="205" y="3547"/>
                </a:lnTo>
                <a:lnTo>
                  <a:pt x="205" y="3581"/>
                </a:lnTo>
                <a:lnTo>
                  <a:pt x="170" y="3616"/>
                </a:lnTo>
                <a:lnTo>
                  <a:pt x="239" y="3860"/>
                </a:lnTo>
                <a:lnTo>
                  <a:pt x="205" y="3964"/>
                </a:lnTo>
                <a:lnTo>
                  <a:pt x="341" y="4069"/>
                </a:lnTo>
                <a:lnTo>
                  <a:pt x="408" y="4033"/>
                </a:lnTo>
                <a:lnTo>
                  <a:pt x="442" y="3964"/>
                </a:lnTo>
                <a:lnTo>
                  <a:pt x="545" y="4033"/>
                </a:lnTo>
                <a:lnTo>
                  <a:pt x="714" y="4069"/>
                </a:lnTo>
                <a:lnTo>
                  <a:pt x="850" y="4242"/>
                </a:lnTo>
                <a:lnTo>
                  <a:pt x="1021" y="4311"/>
                </a:lnTo>
                <a:lnTo>
                  <a:pt x="1021" y="4416"/>
                </a:lnTo>
                <a:lnTo>
                  <a:pt x="1055" y="4486"/>
                </a:lnTo>
                <a:lnTo>
                  <a:pt x="1123" y="4486"/>
                </a:lnTo>
                <a:lnTo>
                  <a:pt x="1157" y="4450"/>
                </a:lnTo>
                <a:lnTo>
                  <a:pt x="1225" y="4416"/>
                </a:lnTo>
                <a:lnTo>
                  <a:pt x="1327" y="4416"/>
                </a:lnTo>
                <a:lnTo>
                  <a:pt x="1361" y="4416"/>
                </a:lnTo>
                <a:lnTo>
                  <a:pt x="1430" y="4311"/>
                </a:lnTo>
                <a:lnTo>
                  <a:pt x="1531" y="4208"/>
                </a:lnTo>
                <a:lnTo>
                  <a:pt x="1497" y="4103"/>
                </a:lnTo>
                <a:lnTo>
                  <a:pt x="1599" y="3964"/>
                </a:lnTo>
                <a:lnTo>
                  <a:pt x="1633" y="3999"/>
                </a:lnTo>
                <a:lnTo>
                  <a:pt x="1633" y="4069"/>
                </a:lnTo>
                <a:lnTo>
                  <a:pt x="1736" y="4138"/>
                </a:lnTo>
                <a:lnTo>
                  <a:pt x="1803" y="4138"/>
                </a:lnTo>
                <a:lnTo>
                  <a:pt x="1837" y="4172"/>
                </a:lnTo>
                <a:lnTo>
                  <a:pt x="1905" y="4103"/>
                </a:lnTo>
                <a:lnTo>
                  <a:pt x="1905" y="4033"/>
                </a:lnTo>
                <a:lnTo>
                  <a:pt x="1973" y="4033"/>
                </a:lnTo>
                <a:lnTo>
                  <a:pt x="2075" y="3999"/>
                </a:lnTo>
                <a:lnTo>
                  <a:pt x="2211" y="4033"/>
                </a:lnTo>
                <a:lnTo>
                  <a:pt x="2245" y="3964"/>
                </a:lnTo>
                <a:lnTo>
                  <a:pt x="2211" y="3825"/>
                </a:lnTo>
                <a:lnTo>
                  <a:pt x="2280" y="3860"/>
                </a:lnTo>
                <a:lnTo>
                  <a:pt x="2314" y="3791"/>
                </a:lnTo>
                <a:lnTo>
                  <a:pt x="2381" y="3791"/>
                </a:lnTo>
                <a:lnTo>
                  <a:pt x="2450" y="3860"/>
                </a:lnTo>
                <a:lnTo>
                  <a:pt x="2586" y="3860"/>
                </a:lnTo>
                <a:lnTo>
                  <a:pt x="2586" y="3720"/>
                </a:lnTo>
                <a:lnTo>
                  <a:pt x="2653" y="3651"/>
                </a:lnTo>
                <a:lnTo>
                  <a:pt x="2722" y="3651"/>
                </a:lnTo>
                <a:lnTo>
                  <a:pt x="2756" y="3581"/>
                </a:lnTo>
                <a:lnTo>
                  <a:pt x="2858" y="3616"/>
                </a:lnTo>
                <a:lnTo>
                  <a:pt x="2892" y="3616"/>
                </a:lnTo>
                <a:lnTo>
                  <a:pt x="2925" y="3512"/>
                </a:lnTo>
                <a:lnTo>
                  <a:pt x="2892" y="3408"/>
                </a:lnTo>
                <a:lnTo>
                  <a:pt x="2756" y="3442"/>
                </a:lnTo>
                <a:lnTo>
                  <a:pt x="2756" y="3338"/>
                </a:lnTo>
                <a:lnTo>
                  <a:pt x="2688" y="3199"/>
                </a:lnTo>
                <a:lnTo>
                  <a:pt x="2586" y="3164"/>
                </a:lnTo>
                <a:lnTo>
                  <a:pt x="2586" y="3095"/>
                </a:lnTo>
                <a:lnTo>
                  <a:pt x="2517" y="3059"/>
                </a:lnTo>
                <a:lnTo>
                  <a:pt x="2483" y="2990"/>
                </a:lnTo>
                <a:lnTo>
                  <a:pt x="2450" y="2990"/>
                </a:lnTo>
                <a:lnTo>
                  <a:pt x="2450" y="3025"/>
                </a:lnTo>
                <a:lnTo>
                  <a:pt x="2347" y="2956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AU CZ080 zmena"/>
          <xdr:cNvSpPr/>
        </xdr:nvSpPr>
        <xdr:spPr>
          <a:xfrm>
            <a:off x="11144520" y="7197840"/>
            <a:ext cx="1585440" cy="1266840"/>
          </a:xfrm>
          <a:custGeom>
            <a:avLst/>
            <a:gdLst>
              <a:gd name="textAreaLeft" fmla="*/ 0 w 1585440"/>
              <a:gd name="textAreaRight" fmla="*/ 1585800 w 1585440"/>
              <a:gd name="textAreaTop" fmla="*/ 0 h 1266840"/>
              <a:gd name="textAreaBottom" fmla="*/ 1267200 h 1266840"/>
            </a:gdLst>
            <a:ahLst/>
            <a:rect l="textAreaLeft" t="textAreaTop" r="textAreaRight" b="textAreaBottom"/>
            <a:pathLst>
              <a:path w="4184" h="3581">
                <a:moveTo>
                  <a:pt x="1326" y="2329"/>
                </a:moveTo>
                <a:lnTo>
                  <a:pt x="1292" y="2260"/>
                </a:lnTo>
                <a:lnTo>
                  <a:pt x="1123" y="2226"/>
                </a:lnTo>
                <a:lnTo>
                  <a:pt x="1054" y="2295"/>
                </a:lnTo>
                <a:lnTo>
                  <a:pt x="918" y="2226"/>
                </a:lnTo>
                <a:lnTo>
                  <a:pt x="884" y="2260"/>
                </a:lnTo>
                <a:lnTo>
                  <a:pt x="782" y="2226"/>
                </a:lnTo>
                <a:lnTo>
                  <a:pt x="681" y="2226"/>
                </a:lnTo>
                <a:lnTo>
                  <a:pt x="646" y="2191"/>
                </a:lnTo>
                <a:lnTo>
                  <a:pt x="681" y="2121"/>
                </a:lnTo>
                <a:lnTo>
                  <a:pt x="578" y="2087"/>
                </a:lnTo>
                <a:lnTo>
                  <a:pt x="544" y="2017"/>
                </a:lnTo>
                <a:lnTo>
                  <a:pt x="442" y="2017"/>
                </a:lnTo>
                <a:lnTo>
                  <a:pt x="306" y="1948"/>
                </a:lnTo>
                <a:lnTo>
                  <a:pt x="136" y="1948"/>
                </a:lnTo>
                <a:lnTo>
                  <a:pt x="170" y="1843"/>
                </a:lnTo>
                <a:lnTo>
                  <a:pt x="68" y="1843"/>
                </a:lnTo>
                <a:lnTo>
                  <a:pt x="0" y="1774"/>
                </a:lnTo>
                <a:lnTo>
                  <a:pt x="0" y="1669"/>
                </a:lnTo>
                <a:lnTo>
                  <a:pt x="102" y="1426"/>
                </a:lnTo>
                <a:lnTo>
                  <a:pt x="34" y="1321"/>
                </a:lnTo>
                <a:lnTo>
                  <a:pt x="68" y="1218"/>
                </a:lnTo>
                <a:lnTo>
                  <a:pt x="170" y="1078"/>
                </a:lnTo>
                <a:lnTo>
                  <a:pt x="238" y="696"/>
                </a:lnTo>
                <a:lnTo>
                  <a:pt x="340" y="557"/>
                </a:lnTo>
                <a:lnTo>
                  <a:pt x="340" y="313"/>
                </a:lnTo>
                <a:lnTo>
                  <a:pt x="476" y="209"/>
                </a:lnTo>
                <a:lnTo>
                  <a:pt x="544" y="209"/>
                </a:lnTo>
                <a:lnTo>
                  <a:pt x="612" y="139"/>
                </a:lnTo>
                <a:lnTo>
                  <a:pt x="714" y="278"/>
                </a:lnTo>
                <a:lnTo>
                  <a:pt x="817" y="209"/>
                </a:lnTo>
                <a:lnTo>
                  <a:pt x="1020" y="209"/>
                </a:lnTo>
                <a:lnTo>
                  <a:pt x="1123" y="244"/>
                </a:lnTo>
                <a:lnTo>
                  <a:pt x="1259" y="174"/>
                </a:lnTo>
                <a:lnTo>
                  <a:pt x="1326" y="0"/>
                </a:lnTo>
                <a:lnTo>
                  <a:pt x="1462" y="139"/>
                </a:lnTo>
                <a:lnTo>
                  <a:pt x="1428" y="209"/>
                </a:lnTo>
                <a:lnTo>
                  <a:pt x="1462" y="383"/>
                </a:lnTo>
                <a:lnTo>
                  <a:pt x="1462" y="418"/>
                </a:lnTo>
                <a:lnTo>
                  <a:pt x="1361" y="522"/>
                </a:lnTo>
                <a:lnTo>
                  <a:pt x="1123" y="626"/>
                </a:lnTo>
                <a:lnTo>
                  <a:pt x="1225" y="765"/>
                </a:lnTo>
                <a:lnTo>
                  <a:pt x="1428" y="869"/>
                </a:lnTo>
                <a:lnTo>
                  <a:pt x="1428" y="939"/>
                </a:lnTo>
                <a:lnTo>
                  <a:pt x="1531" y="1148"/>
                </a:lnTo>
                <a:lnTo>
                  <a:pt x="1701" y="1321"/>
                </a:lnTo>
                <a:lnTo>
                  <a:pt x="1803" y="1357"/>
                </a:lnTo>
                <a:lnTo>
                  <a:pt x="1905" y="1321"/>
                </a:lnTo>
                <a:lnTo>
                  <a:pt x="2007" y="1218"/>
                </a:lnTo>
                <a:lnTo>
                  <a:pt x="2176" y="1218"/>
                </a:lnTo>
                <a:lnTo>
                  <a:pt x="2176" y="1113"/>
                </a:lnTo>
                <a:lnTo>
                  <a:pt x="2109" y="1078"/>
                </a:lnTo>
                <a:lnTo>
                  <a:pt x="2143" y="1008"/>
                </a:lnTo>
                <a:lnTo>
                  <a:pt x="2279" y="1078"/>
                </a:lnTo>
                <a:lnTo>
                  <a:pt x="2312" y="1218"/>
                </a:lnTo>
                <a:lnTo>
                  <a:pt x="2449" y="1321"/>
                </a:lnTo>
                <a:lnTo>
                  <a:pt x="2483" y="1252"/>
                </a:lnTo>
                <a:lnTo>
                  <a:pt x="2585" y="1252"/>
                </a:lnTo>
                <a:lnTo>
                  <a:pt x="2585" y="1357"/>
                </a:lnTo>
                <a:lnTo>
                  <a:pt x="2756" y="1426"/>
                </a:lnTo>
                <a:lnTo>
                  <a:pt x="2789" y="1565"/>
                </a:lnTo>
                <a:lnTo>
                  <a:pt x="2857" y="1565"/>
                </a:lnTo>
                <a:lnTo>
                  <a:pt x="2959" y="1565"/>
                </a:lnTo>
                <a:lnTo>
                  <a:pt x="2925" y="1460"/>
                </a:lnTo>
                <a:lnTo>
                  <a:pt x="2993" y="1460"/>
                </a:lnTo>
                <a:lnTo>
                  <a:pt x="3095" y="1530"/>
                </a:lnTo>
                <a:lnTo>
                  <a:pt x="3164" y="1530"/>
                </a:lnTo>
                <a:lnTo>
                  <a:pt x="3300" y="1635"/>
                </a:lnTo>
                <a:lnTo>
                  <a:pt x="3367" y="1635"/>
                </a:lnTo>
                <a:lnTo>
                  <a:pt x="3436" y="1565"/>
                </a:lnTo>
                <a:lnTo>
                  <a:pt x="3503" y="1599"/>
                </a:lnTo>
                <a:lnTo>
                  <a:pt x="3470" y="1704"/>
                </a:lnTo>
                <a:lnTo>
                  <a:pt x="3503" y="1774"/>
                </a:lnTo>
                <a:lnTo>
                  <a:pt x="3470" y="1878"/>
                </a:lnTo>
                <a:lnTo>
                  <a:pt x="3503" y="1913"/>
                </a:lnTo>
                <a:lnTo>
                  <a:pt x="3503" y="2087"/>
                </a:lnTo>
                <a:lnTo>
                  <a:pt x="3673" y="2365"/>
                </a:lnTo>
                <a:lnTo>
                  <a:pt x="3809" y="2399"/>
                </a:lnTo>
                <a:lnTo>
                  <a:pt x="3878" y="2468"/>
                </a:lnTo>
                <a:lnTo>
                  <a:pt x="4014" y="2468"/>
                </a:lnTo>
                <a:lnTo>
                  <a:pt x="4048" y="2643"/>
                </a:lnTo>
                <a:lnTo>
                  <a:pt x="4115" y="2747"/>
                </a:lnTo>
                <a:lnTo>
                  <a:pt x="4115" y="2886"/>
                </a:lnTo>
                <a:lnTo>
                  <a:pt x="4184" y="3025"/>
                </a:lnTo>
                <a:lnTo>
                  <a:pt x="3946" y="3199"/>
                </a:lnTo>
                <a:lnTo>
                  <a:pt x="3742" y="3164"/>
                </a:lnTo>
                <a:lnTo>
                  <a:pt x="3640" y="3164"/>
                </a:lnTo>
                <a:lnTo>
                  <a:pt x="3503" y="3129"/>
                </a:lnTo>
                <a:lnTo>
                  <a:pt x="3436" y="3268"/>
                </a:lnTo>
                <a:lnTo>
                  <a:pt x="3164" y="3581"/>
                </a:lnTo>
                <a:lnTo>
                  <a:pt x="3061" y="3581"/>
                </a:lnTo>
                <a:lnTo>
                  <a:pt x="3028" y="3512"/>
                </a:lnTo>
                <a:lnTo>
                  <a:pt x="2823" y="3373"/>
                </a:lnTo>
                <a:lnTo>
                  <a:pt x="2789" y="3268"/>
                </a:lnTo>
                <a:lnTo>
                  <a:pt x="2721" y="3234"/>
                </a:lnTo>
                <a:lnTo>
                  <a:pt x="2551" y="3234"/>
                </a:lnTo>
                <a:lnTo>
                  <a:pt x="2449" y="3164"/>
                </a:lnTo>
                <a:lnTo>
                  <a:pt x="2211" y="3164"/>
                </a:lnTo>
                <a:lnTo>
                  <a:pt x="2075" y="3234"/>
                </a:lnTo>
                <a:lnTo>
                  <a:pt x="2007" y="3095"/>
                </a:lnTo>
                <a:lnTo>
                  <a:pt x="1870" y="3060"/>
                </a:lnTo>
                <a:lnTo>
                  <a:pt x="1837" y="2956"/>
                </a:lnTo>
                <a:lnTo>
                  <a:pt x="1701" y="2990"/>
                </a:lnTo>
                <a:lnTo>
                  <a:pt x="1701" y="2886"/>
                </a:lnTo>
                <a:lnTo>
                  <a:pt x="1633" y="2747"/>
                </a:lnTo>
                <a:lnTo>
                  <a:pt x="1531" y="2712"/>
                </a:lnTo>
                <a:lnTo>
                  <a:pt x="1531" y="2643"/>
                </a:lnTo>
                <a:lnTo>
                  <a:pt x="1462" y="2607"/>
                </a:lnTo>
                <a:lnTo>
                  <a:pt x="1428" y="2538"/>
                </a:lnTo>
                <a:lnTo>
                  <a:pt x="1395" y="2538"/>
                </a:lnTo>
                <a:lnTo>
                  <a:pt x="1395" y="2573"/>
                </a:lnTo>
                <a:lnTo>
                  <a:pt x="1292" y="2504"/>
                </a:lnTo>
                <a:lnTo>
                  <a:pt x="1292" y="2365"/>
                </a:lnTo>
                <a:lnTo>
                  <a:pt x="1326" y="2365"/>
                </a:lnTo>
                <a:lnTo>
                  <a:pt x="1326" y="2329"/>
                </a:lnTo>
                <a:close/>
              </a:path>
            </a:pathLst>
          </a:custGeom>
          <a:solidFill>
            <a:srgbClr val="7f7f7f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91680</xdr:colOff>
      <xdr:row>27</xdr:row>
      <xdr:rowOff>257040</xdr:rowOff>
    </xdr:from>
    <xdr:to>
      <xdr:col>4</xdr:col>
      <xdr:colOff>128520</xdr:colOff>
      <xdr:row>30</xdr:row>
      <xdr:rowOff>56880</xdr:rowOff>
    </xdr:to>
    <xdr:sp>
      <xdr:nvSpPr>
        <xdr:cNvPr id="44" name="TextovéPole 16"/>
        <xdr:cNvSpPr/>
      </xdr:nvSpPr>
      <xdr:spPr>
        <a:xfrm>
          <a:off x="994320" y="5673600"/>
          <a:ext cx="4391280" cy="42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Medián hrubé měsíční mzdy v jednotlivých krajíc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2120</xdr:colOff>
      <xdr:row>27</xdr:row>
      <xdr:rowOff>257040</xdr:rowOff>
    </xdr:from>
    <xdr:to>
      <xdr:col>13</xdr:col>
      <xdr:colOff>582120</xdr:colOff>
      <xdr:row>30</xdr:row>
      <xdr:rowOff>38160</xdr:rowOff>
    </xdr:to>
    <xdr:sp>
      <xdr:nvSpPr>
        <xdr:cNvPr id="45" name="TextovéPole 17"/>
        <xdr:cNvSpPr/>
      </xdr:nvSpPr>
      <xdr:spPr>
        <a:xfrm>
          <a:off x="7339680" y="5673600"/>
          <a:ext cx="531648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Meziroční změna mediánu hrubé měsíční mzdy podle kraj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7080</xdr:colOff>
      <xdr:row>31</xdr:row>
      <xdr:rowOff>0</xdr:rowOff>
    </xdr:from>
    <xdr:to>
      <xdr:col>4</xdr:col>
      <xdr:colOff>1090800</xdr:colOff>
      <xdr:row>51</xdr:row>
      <xdr:rowOff>56880</xdr:rowOff>
    </xdr:to>
    <xdr:grpSp>
      <xdr:nvGrpSpPr>
        <xdr:cNvPr id="46" name="GrafMZS4_1"/>
        <xdr:cNvGrpSpPr/>
      </xdr:nvGrpSpPr>
      <xdr:grpSpPr>
        <a:xfrm>
          <a:off x="127080" y="6207120"/>
          <a:ext cx="6220800" cy="3295440"/>
          <a:chOff x="127080" y="6207120"/>
          <a:chExt cx="6220800" cy="3295440"/>
        </a:xfrm>
      </xdr:grpSpPr>
      <xdr:sp>
        <xdr:nvSpPr>
          <xdr:cNvPr id="47" name="LAU CZ041 median"/>
          <xdr:cNvSpPr/>
        </xdr:nvSpPr>
        <xdr:spPr>
          <a:xfrm>
            <a:off x="127080" y="6930720"/>
            <a:ext cx="1089720" cy="733320"/>
          </a:xfrm>
          <a:custGeom>
            <a:avLst/>
            <a:gdLst>
              <a:gd name="textAreaLeft" fmla="*/ 0 w 1089720"/>
              <a:gd name="textAreaRight" fmla="*/ 1090080 w 1089720"/>
              <a:gd name="textAreaTop" fmla="*/ 0 h 733320"/>
              <a:gd name="textAreaBottom" fmla="*/ 733680 h 733320"/>
            </a:gdLst>
            <a:ahLst/>
            <a:rect l="textAreaLeft" t="textAreaTop" r="textAreaRight" b="textAreaBottom"/>
            <a:pathLst>
              <a:path w="2892" h="2121">
                <a:moveTo>
                  <a:pt x="1667" y="1982"/>
                </a:moveTo>
                <a:lnTo>
                  <a:pt x="1701" y="2018"/>
                </a:lnTo>
                <a:lnTo>
                  <a:pt x="1871" y="2052"/>
                </a:lnTo>
                <a:lnTo>
                  <a:pt x="2007" y="2018"/>
                </a:lnTo>
                <a:lnTo>
                  <a:pt x="2041" y="1878"/>
                </a:lnTo>
                <a:lnTo>
                  <a:pt x="2347" y="1669"/>
                </a:lnTo>
                <a:lnTo>
                  <a:pt x="2517" y="1669"/>
                </a:lnTo>
                <a:lnTo>
                  <a:pt x="2551" y="1739"/>
                </a:lnTo>
                <a:lnTo>
                  <a:pt x="2586" y="1739"/>
                </a:lnTo>
                <a:lnTo>
                  <a:pt x="2619" y="1774"/>
                </a:lnTo>
                <a:lnTo>
                  <a:pt x="2687" y="1774"/>
                </a:lnTo>
                <a:lnTo>
                  <a:pt x="2722" y="1600"/>
                </a:lnTo>
                <a:lnTo>
                  <a:pt x="2858" y="1530"/>
                </a:lnTo>
                <a:lnTo>
                  <a:pt x="2858" y="1426"/>
                </a:lnTo>
                <a:lnTo>
                  <a:pt x="2892" y="1391"/>
                </a:lnTo>
                <a:lnTo>
                  <a:pt x="2858" y="1322"/>
                </a:lnTo>
                <a:lnTo>
                  <a:pt x="2756" y="1322"/>
                </a:lnTo>
                <a:lnTo>
                  <a:pt x="2756" y="1252"/>
                </a:lnTo>
                <a:lnTo>
                  <a:pt x="2858" y="1252"/>
                </a:lnTo>
                <a:lnTo>
                  <a:pt x="2823" y="1183"/>
                </a:lnTo>
                <a:lnTo>
                  <a:pt x="2858" y="1147"/>
                </a:lnTo>
                <a:lnTo>
                  <a:pt x="2858" y="1113"/>
                </a:lnTo>
                <a:lnTo>
                  <a:pt x="2756" y="974"/>
                </a:lnTo>
                <a:lnTo>
                  <a:pt x="2756" y="939"/>
                </a:lnTo>
                <a:lnTo>
                  <a:pt x="2787" y="907"/>
                </a:lnTo>
                <a:lnTo>
                  <a:pt x="2756" y="903"/>
                </a:lnTo>
                <a:lnTo>
                  <a:pt x="2756" y="800"/>
                </a:lnTo>
                <a:lnTo>
                  <a:pt x="2722" y="766"/>
                </a:lnTo>
                <a:lnTo>
                  <a:pt x="2722" y="696"/>
                </a:lnTo>
                <a:lnTo>
                  <a:pt x="2789" y="627"/>
                </a:lnTo>
                <a:lnTo>
                  <a:pt x="2789" y="488"/>
                </a:lnTo>
                <a:lnTo>
                  <a:pt x="2722" y="417"/>
                </a:lnTo>
                <a:lnTo>
                  <a:pt x="2483" y="417"/>
                </a:lnTo>
                <a:lnTo>
                  <a:pt x="2450" y="383"/>
                </a:lnTo>
                <a:lnTo>
                  <a:pt x="2483" y="278"/>
                </a:lnTo>
                <a:lnTo>
                  <a:pt x="2415" y="244"/>
                </a:lnTo>
                <a:lnTo>
                  <a:pt x="2347" y="244"/>
                </a:lnTo>
                <a:lnTo>
                  <a:pt x="2143" y="209"/>
                </a:lnTo>
                <a:lnTo>
                  <a:pt x="2109" y="139"/>
                </a:lnTo>
                <a:lnTo>
                  <a:pt x="1837" y="0"/>
                </a:lnTo>
                <a:lnTo>
                  <a:pt x="1769" y="36"/>
                </a:lnTo>
                <a:lnTo>
                  <a:pt x="1633" y="36"/>
                </a:lnTo>
                <a:lnTo>
                  <a:pt x="1599" y="105"/>
                </a:lnTo>
                <a:lnTo>
                  <a:pt x="1497" y="175"/>
                </a:lnTo>
                <a:lnTo>
                  <a:pt x="1463" y="105"/>
                </a:lnTo>
                <a:lnTo>
                  <a:pt x="1361" y="105"/>
                </a:lnTo>
                <a:lnTo>
                  <a:pt x="1292" y="70"/>
                </a:lnTo>
                <a:lnTo>
                  <a:pt x="1259" y="139"/>
                </a:lnTo>
                <a:lnTo>
                  <a:pt x="1123" y="139"/>
                </a:lnTo>
                <a:lnTo>
                  <a:pt x="1020" y="209"/>
                </a:lnTo>
                <a:lnTo>
                  <a:pt x="986" y="348"/>
                </a:lnTo>
                <a:lnTo>
                  <a:pt x="884" y="314"/>
                </a:lnTo>
                <a:lnTo>
                  <a:pt x="850" y="383"/>
                </a:lnTo>
                <a:lnTo>
                  <a:pt x="748" y="453"/>
                </a:lnTo>
                <a:lnTo>
                  <a:pt x="748" y="522"/>
                </a:lnTo>
                <a:lnTo>
                  <a:pt x="714" y="557"/>
                </a:lnTo>
                <a:lnTo>
                  <a:pt x="612" y="627"/>
                </a:lnTo>
                <a:lnTo>
                  <a:pt x="612" y="731"/>
                </a:lnTo>
                <a:lnTo>
                  <a:pt x="578" y="731"/>
                </a:lnTo>
                <a:lnTo>
                  <a:pt x="544" y="974"/>
                </a:lnTo>
                <a:lnTo>
                  <a:pt x="511" y="1009"/>
                </a:lnTo>
                <a:lnTo>
                  <a:pt x="442" y="939"/>
                </a:lnTo>
                <a:lnTo>
                  <a:pt x="408" y="731"/>
                </a:lnTo>
                <a:lnTo>
                  <a:pt x="340" y="696"/>
                </a:lnTo>
                <a:lnTo>
                  <a:pt x="340" y="661"/>
                </a:lnTo>
                <a:lnTo>
                  <a:pt x="408" y="661"/>
                </a:lnTo>
                <a:lnTo>
                  <a:pt x="408" y="592"/>
                </a:lnTo>
                <a:lnTo>
                  <a:pt x="272" y="557"/>
                </a:lnTo>
                <a:lnTo>
                  <a:pt x="272" y="453"/>
                </a:lnTo>
                <a:lnTo>
                  <a:pt x="170" y="383"/>
                </a:lnTo>
                <a:lnTo>
                  <a:pt x="102" y="383"/>
                </a:lnTo>
                <a:lnTo>
                  <a:pt x="0" y="348"/>
                </a:lnTo>
                <a:lnTo>
                  <a:pt x="34" y="453"/>
                </a:lnTo>
                <a:lnTo>
                  <a:pt x="102" y="522"/>
                </a:lnTo>
                <a:lnTo>
                  <a:pt x="0" y="661"/>
                </a:lnTo>
                <a:lnTo>
                  <a:pt x="170" y="731"/>
                </a:lnTo>
                <a:lnTo>
                  <a:pt x="272" y="939"/>
                </a:lnTo>
                <a:lnTo>
                  <a:pt x="204" y="1218"/>
                </a:lnTo>
                <a:lnTo>
                  <a:pt x="714" y="1635"/>
                </a:lnTo>
                <a:lnTo>
                  <a:pt x="748" y="1704"/>
                </a:lnTo>
                <a:lnTo>
                  <a:pt x="817" y="1704"/>
                </a:lnTo>
                <a:lnTo>
                  <a:pt x="884" y="1774"/>
                </a:lnTo>
                <a:lnTo>
                  <a:pt x="850" y="1913"/>
                </a:lnTo>
                <a:lnTo>
                  <a:pt x="986" y="2052"/>
                </a:lnTo>
                <a:lnTo>
                  <a:pt x="1055" y="2052"/>
                </a:lnTo>
                <a:lnTo>
                  <a:pt x="1089" y="2121"/>
                </a:lnTo>
                <a:lnTo>
                  <a:pt x="1259" y="2018"/>
                </a:lnTo>
                <a:lnTo>
                  <a:pt x="1292" y="2121"/>
                </a:lnTo>
                <a:lnTo>
                  <a:pt x="1395" y="2052"/>
                </a:lnTo>
                <a:lnTo>
                  <a:pt x="1395" y="2018"/>
                </a:lnTo>
                <a:lnTo>
                  <a:pt x="1667" y="1982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AU CZ042 median"/>
          <xdr:cNvSpPr/>
        </xdr:nvSpPr>
        <xdr:spPr>
          <a:xfrm>
            <a:off x="920520" y="6207120"/>
            <a:ext cx="1586880" cy="1247760"/>
          </a:xfrm>
          <a:custGeom>
            <a:avLst/>
            <a:gdLst>
              <a:gd name="textAreaLeft" fmla="*/ 0 w 1586880"/>
              <a:gd name="textAreaRight" fmla="*/ 1587240 w 1586880"/>
              <a:gd name="textAreaTop" fmla="*/ 0 h 1247760"/>
              <a:gd name="textAreaBottom" fmla="*/ 1248120 h 1247760"/>
            </a:gdLst>
            <a:ahLst/>
            <a:rect l="textAreaLeft" t="textAreaTop" r="textAreaRight" b="textAreaBottom"/>
            <a:pathLst>
              <a:path w="4150" h="3617">
                <a:moveTo>
                  <a:pt x="2586" y="2678"/>
                </a:moveTo>
                <a:lnTo>
                  <a:pt x="2517" y="2678"/>
                </a:lnTo>
                <a:lnTo>
                  <a:pt x="2483" y="2748"/>
                </a:lnTo>
                <a:lnTo>
                  <a:pt x="2483" y="2852"/>
                </a:lnTo>
                <a:lnTo>
                  <a:pt x="2381" y="2852"/>
                </a:lnTo>
                <a:lnTo>
                  <a:pt x="2347" y="2921"/>
                </a:lnTo>
                <a:lnTo>
                  <a:pt x="2177" y="2956"/>
                </a:lnTo>
                <a:lnTo>
                  <a:pt x="2143" y="3060"/>
                </a:lnTo>
                <a:lnTo>
                  <a:pt x="2075" y="3060"/>
                </a:lnTo>
                <a:lnTo>
                  <a:pt x="2041" y="2991"/>
                </a:lnTo>
                <a:lnTo>
                  <a:pt x="2007" y="2991"/>
                </a:lnTo>
                <a:lnTo>
                  <a:pt x="1905" y="3095"/>
                </a:lnTo>
                <a:lnTo>
                  <a:pt x="1803" y="3130"/>
                </a:lnTo>
                <a:lnTo>
                  <a:pt x="1700" y="3130"/>
                </a:lnTo>
                <a:lnTo>
                  <a:pt x="1700" y="3060"/>
                </a:lnTo>
                <a:lnTo>
                  <a:pt x="1633" y="3060"/>
                </a:lnTo>
                <a:lnTo>
                  <a:pt x="1531" y="3165"/>
                </a:lnTo>
                <a:lnTo>
                  <a:pt x="1531" y="3234"/>
                </a:lnTo>
                <a:lnTo>
                  <a:pt x="1361" y="3234"/>
                </a:lnTo>
                <a:lnTo>
                  <a:pt x="1258" y="3339"/>
                </a:lnTo>
                <a:lnTo>
                  <a:pt x="1258" y="3478"/>
                </a:lnTo>
                <a:lnTo>
                  <a:pt x="1191" y="3478"/>
                </a:lnTo>
                <a:lnTo>
                  <a:pt x="1089" y="3512"/>
                </a:lnTo>
                <a:lnTo>
                  <a:pt x="1055" y="3547"/>
                </a:lnTo>
                <a:lnTo>
                  <a:pt x="952" y="3617"/>
                </a:lnTo>
                <a:lnTo>
                  <a:pt x="919" y="3617"/>
                </a:lnTo>
                <a:lnTo>
                  <a:pt x="919" y="3547"/>
                </a:lnTo>
                <a:lnTo>
                  <a:pt x="885" y="3547"/>
                </a:lnTo>
                <a:lnTo>
                  <a:pt x="850" y="3582"/>
                </a:lnTo>
                <a:lnTo>
                  <a:pt x="783" y="3512"/>
                </a:lnTo>
                <a:lnTo>
                  <a:pt x="749" y="3443"/>
                </a:lnTo>
                <a:lnTo>
                  <a:pt x="647" y="3443"/>
                </a:lnTo>
                <a:lnTo>
                  <a:pt x="647" y="3373"/>
                </a:lnTo>
                <a:lnTo>
                  <a:pt x="749" y="3373"/>
                </a:lnTo>
                <a:lnTo>
                  <a:pt x="714" y="3304"/>
                </a:lnTo>
                <a:lnTo>
                  <a:pt x="749" y="3268"/>
                </a:lnTo>
                <a:lnTo>
                  <a:pt x="749" y="3234"/>
                </a:lnTo>
                <a:lnTo>
                  <a:pt x="647" y="3095"/>
                </a:lnTo>
                <a:lnTo>
                  <a:pt x="647" y="3059"/>
                </a:lnTo>
                <a:lnTo>
                  <a:pt x="677" y="3028"/>
                </a:lnTo>
                <a:lnTo>
                  <a:pt x="647" y="3023"/>
                </a:lnTo>
                <a:lnTo>
                  <a:pt x="647" y="2921"/>
                </a:lnTo>
                <a:lnTo>
                  <a:pt x="613" y="2887"/>
                </a:lnTo>
                <a:lnTo>
                  <a:pt x="613" y="2817"/>
                </a:lnTo>
                <a:lnTo>
                  <a:pt x="680" y="2748"/>
                </a:lnTo>
                <a:lnTo>
                  <a:pt x="680" y="2609"/>
                </a:lnTo>
                <a:lnTo>
                  <a:pt x="613" y="2538"/>
                </a:lnTo>
                <a:lnTo>
                  <a:pt x="374" y="2538"/>
                </a:lnTo>
                <a:lnTo>
                  <a:pt x="341" y="2504"/>
                </a:lnTo>
                <a:lnTo>
                  <a:pt x="374" y="2399"/>
                </a:lnTo>
                <a:lnTo>
                  <a:pt x="306" y="2365"/>
                </a:lnTo>
                <a:lnTo>
                  <a:pt x="238" y="2365"/>
                </a:lnTo>
                <a:lnTo>
                  <a:pt x="34" y="2330"/>
                </a:lnTo>
                <a:lnTo>
                  <a:pt x="0" y="2260"/>
                </a:lnTo>
                <a:lnTo>
                  <a:pt x="68" y="2260"/>
                </a:lnTo>
                <a:lnTo>
                  <a:pt x="170" y="2191"/>
                </a:lnTo>
                <a:lnTo>
                  <a:pt x="205" y="1982"/>
                </a:lnTo>
                <a:lnTo>
                  <a:pt x="238" y="1948"/>
                </a:lnTo>
                <a:lnTo>
                  <a:pt x="374" y="1948"/>
                </a:lnTo>
                <a:lnTo>
                  <a:pt x="477" y="1913"/>
                </a:lnTo>
                <a:lnTo>
                  <a:pt x="613" y="1982"/>
                </a:lnTo>
                <a:lnTo>
                  <a:pt x="647" y="1808"/>
                </a:lnTo>
                <a:lnTo>
                  <a:pt x="749" y="1739"/>
                </a:lnTo>
                <a:lnTo>
                  <a:pt x="783" y="1635"/>
                </a:lnTo>
                <a:lnTo>
                  <a:pt x="816" y="1635"/>
                </a:lnTo>
                <a:lnTo>
                  <a:pt x="850" y="1704"/>
                </a:lnTo>
                <a:lnTo>
                  <a:pt x="919" y="1704"/>
                </a:lnTo>
                <a:lnTo>
                  <a:pt x="952" y="1669"/>
                </a:lnTo>
                <a:lnTo>
                  <a:pt x="952" y="1600"/>
                </a:lnTo>
                <a:lnTo>
                  <a:pt x="986" y="1600"/>
                </a:lnTo>
                <a:lnTo>
                  <a:pt x="1055" y="1530"/>
                </a:lnTo>
                <a:lnTo>
                  <a:pt x="1055" y="1461"/>
                </a:lnTo>
                <a:lnTo>
                  <a:pt x="1122" y="1461"/>
                </a:lnTo>
                <a:lnTo>
                  <a:pt x="1122" y="1530"/>
                </a:lnTo>
                <a:lnTo>
                  <a:pt x="1225" y="1600"/>
                </a:lnTo>
                <a:lnTo>
                  <a:pt x="1292" y="1600"/>
                </a:lnTo>
                <a:lnTo>
                  <a:pt x="1463" y="1357"/>
                </a:lnTo>
                <a:lnTo>
                  <a:pt x="1463" y="1252"/>
                </a:lnTo>
                <a:lnTo>
                  <a:pt x="1497" y="1218"/>
                </a:lnTo>
                <a:lnTo>
                  <a:pt x="1565" y="1218"/>
                </a:lnTo>
                <a:lnTo>
                  <a:pt x="1735" y="1149"/>
                </a:lnTo>
                <a:lnTo>
                  <a:pt x="1837" y="1218"/>
                </a:lnTo>
                <a:lnTo>
                  <a:pt x="1973" y="1149"/>
                </a:lnTo>
                <a:lnTo>
                  <a:pt x="2313" y="1149"/>
                </a:lnTo>
                <a:lnTo>
                  <a:pt x="2347" y="1009"/>
                </a:lnTo>
                <a:lnTo>
                  <a:pt x="2483" y="870"/>
                </a:lnTo>
                <a:lnTo>
                  <a:pt x="2483" y="835"/>
                </a:lnTo>
                <a:lnTo>
                  <a:pt x="2653" y="905"/>
                </a:lnTo>
                <a:lnTo>
                  <a:pt x="2722" y="905"/>
                </a:lnTo>
                <a:lnTo>
                  <a:pt x="2755" y="905"/>
                </a:lnTo>
                <a:lnTo>
                  <a:pt x="2891" y="766"/>
                </a:lnTo>
                <a:lnTo>
                  <a:pt x="3096" y="766"/>
                </a:lnTo>
                <a:lnTo>
                  <a:pt x="3164" y="731"/>
                </a:lnTo>
                <a:lnTo>
                  <a:pt x="3197" y="627"/>
                </a:lnTo>
                <a:lnTo>
                  <a:pt x="3436" y="627"/>
                </a:lnTo>
                <a:lnTo>
                  <a:pt x="3436" y="592"/>
                </a:lnTo>
                <a:lnTo>
                  <a:pt x="3538" y="592"/>
                </a:lnTo>
                <a:lnTo>
                  <a:pt x="3572" y="488"/>
                </a:lnTo>
                <a:lnTo>
                  <a:pt x="3503" y="417"/>
                </a:lnTo>
                <a:lnTo>
                  <a:pt x="3333" y="383"/>
                </a:lnTo>
                <a:lnTo>
                  <a:pt x="3333" y="348"/>
                </a:lnTo>
                <a:lnTo>
                  <a:pt x="3402" y="278"/>
                </a:lnTo>
                <a:lnTo>
                  <a:pt x="3367" y="244"/>
                </a:lnTo>
                <a:lnTo>
                  <a:pt x="3266" y="244"/>
                </a:lnTo>
                <a:lnTo>
                  <a:pt x="3231" y="209"/>
                </a:lnTo>
                <a:lnTo>
                  <a:pt x="3300" y="105"/>
                </a:lnTo>
                <a:lnTo>
                  <a:pt x="3300" y="70"/>
                </a:lnTo>
                <a:lnTo>
                  <a:pt x="3367" y="0"/>
                </a:lnTo>
                <a:lnTo>
                  <a:pt x="3367" y="0"/>
                </a:lnTo>
                <a:lnTo>
                  <a:pt x="3436" y="70"/>
                </a:lnTo>
                <a:lnTo>
                  <a:pt x="3606" y="139"/>
                </a:lnTo>
                <a:lnTo>
                  <a:pt x="3639" y="139"/>
                </a:lnTo>
                <a:lnTo>
                  <a:pt x="3742" y="70"/>
                </a:lnTo>
                <a:lnTo>
                  <a:pt x="3810" y="105"/>
                </a:lnTo>
                <a:lnTo>
                  <a:pt x="3844" y="70"/>
                </a:lnTo>
                <a:lnTo>
                  <a:pt x="3844" y="139"/>
                </a:lnTo>
                <a:lnTo>
                  <a:pt x="4048" y="278"/>
                </a:lnTo>
                <a:lnTo>
                  <a:pt x="4048" y="383"/>
                </a:lnTo>
                <a:lnTo>
                  <a:pt x="3980" y="488"/>
                </a:lnTo>
                <a:lnTo>
                  <a:pt x="3980" y="557"/>
                </a:lnTo>
                <a:lnTo>
                  <a:pt x="4082" y="488"/>
                </a:lnTo>
                <a:lnTo>
                  <a:pt x="4116" y="488"/>
                </a:lnTo>
                <a:lnTo>
                  <a:pt x="4150" y="557"/>
                </a:lnTo>
                <a:lnTo>
                  <a:pt x="4116" y="766"/>
                </a:lnTo>
                <a:lnTo>
                  <a:pt x="3946" y="870"/>
                </a:lnTo>
                <a:lnTo>
                  <a:pt x="3946" y="974"/>
                </a:lnTo>
                <a:lnTo>
                  <a:pt x="3844" y="1044"/>
                </a:lnTo>
                <a:lnTo>
                  <a:pt x="3775" y="1009"/>
                </a:lnTo>
                <a:lnTo>
                  <a:pt x="3775" y="939"/>
                </a:lnTo>
                <a:lnTo>
                  <a:pt x="3674" y="974"/>
                </a:lnTo>
                <a:lnTo>
                  <a:pt x="3674" y="1044"/>
                </a:lnTo>
                <a:lnTo>
                  <a:pt x="3606" y="1149"/>
                </a:lnTo>
                <a:lnTo>
                  <a:pt x="3606" y="1218"/>
                </a:lnTo>
                <a:lnTo>
                  <a:pt x="3470" y="1287"/>
                </a:lnTo>
                <a:lnTo>
                  <a:pt x="3436" y="1427"/>
                </a:lnTo>
                <a:lnTo>
                  <a:pt x="3402" y="1461"/>
                </a:lnTo>
                <a:lnTo>
                  <a:pt x="3402" y="1530"/>
                </a:lnTo>
                <a:lnTo>
                  <a:pt x="3436" y="1530"/>
                </a:lnTo>
                <a:lnTo>
                  <a:pt x="3436" y="1704"/>
                </a:lnTo>
                <a:lnTo>
                  <a:pt x="3639" y="2121"/>
                </a:lnTo>
                <a:lnTo>
                  <a:pt x="3674" y="2260"/>
                </a:lnTo>
                <a:lnTo>
                  <a:pt x="3639" y="2330"/>
                </a:lnTo>
                <a:lnTo>
                  <a:pt x="3572" y="2330"/>
                </a:lnTo>
                <a:lnTo>
                  <a:pt x="3538" y="2435"/>
                </a:lnTo>
                <a:lnTo>
                  <a:pt x="3470" y="2435"/>
                </a:lnTo>
                <a:lnTo>
                  <a:pt x="3436" y="2399"/>
                </a:lnTo>
                <a:lnTo>
                  <a:pt x="3402" y="2399"/>
                </a:lnTo>
                <a:lnTo>
                  <a:pt x="3436" y="2609"/>
                </a:lnTo>
                <a:lnTo>
                  <a:pt x="3402" y="2713"/>
                </a:lnTo>
                <a:lnTo>
                  <a:pt x="3367" y="2713"/>
                </a:lnTo>
                <a:lnTo>
                  <a:pt x="3266" y="2678"/>
                </a:lnTo>
                <a:lnTo>
                  <a:pt x="3164" y="2713"/>
                </a:lnTo>
                <a:lnTo>
                  <a:pt x="3130" y="2748"/>
                </a:lnTo>
                <a:lnTo>
                  <a:pt x="2994" y="2748"/>
                </a:lnTo>
                <a:lnTo>
                  <a:pt x="2994" y="2713"/>
                </a:lnTo>
                <a:lnTo>
                  <a:pt x="2891" y="2748"/>
                </a:lnTo>
                <a:lnTo>
                  <a:pt x="2586" y="267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AU CZ032 median"/>
          <xdr:cNvSpPr/>
        </xdr:nvSpPr>
        <xdr:spPr>
          <a:xfrm>
            <a:off x="349200" y="7407000"/>
            <a:ext cx="1333080" cy="1552320"/>
          </a:xfrm>
          <a:custGeom>
            <a:avLst/>
            <a:gdLst>
              <a:gd name="textAreaLeft" fmla="*/ 0 w 1333080"/>
              <a:gd name="textAreaRight" fmla="*/ 1333440 w 1333080"/>
              <a:gd name="textAreaTop" fmla="*/ 0 h 1552320"/>
              <a:gd name="textAreaBottom" fmla="*/ 1552680 h 1552320"/>
            </a:gdLst>
            <a:ahLst/>
            <a:rect l="textAreaLeft" t="textAreaTop" r="textAreaRight" b="textAreaBottom"/>
            <a:pathLst>
              <a:path w="3504" h="4486">
                <a:moveTo>
                  <a:pt x="1395" y="627"/>
                </a:moveTo>
                <a:lnTo>
                  <a:pt x="1259" y="661"/>
                </a:lnTo>
                <a:lnTo>
                  <a:pt x="1089" y="627"/>
                </a:lnTo>
                <a:lnTo>
                  <a:pt x="1055" y="591"/>
                </a:lnTo>
                <a:lnTo>
                  <a:pt x="783" y="627"/>
                </a:lnTo>
                <a:lnTo>
                  <a:pt x="783" y="661"/>
                </a:lnTo>
                <a:lnTo>
                  <a:pt x="680" y="730"/>
                </a:lnTo>
                <a:lnTo>
                  <a:pt x="647" y="627"/>
                </a:lnTo>
                <a:lnTo>
                  <a:pt x="477" y="730"/>
                </a:lnTo>
                <a:lnTo>
                  <a:pt x="443" y="661"/>
                </a:lnTo>
                <a:lnTo>
                  <a:pt x="374" y="661"/>
                </a:lnTo>
                <a:lnTo>
                  <a:pt x="307" y="800"/>
                </a:lnTo>
                <a:lnTo>
                  <a:pt x="205" y="905"/>
                </a:lnTo>
                <a:lnTo>
                  <a:pt x="171" y="1078"/>
                </a:lnTo>
                <a:lnTo>
                  <a:pt x="0" y="1252"/>
                </a:lnTo>
                <a:lnTo>
                  <a:pt x="102" y="1426"/>
                </a:lnTo>
                <a:lnTo>
                  <a:pt x="171" y="1426"/>
                </a:lnTo>
                <a:lnTo>
                  <a:pt x="238" y="1843"/>
                </a:lnTo>
                <a:lnTo>
                  <a:pt x="374" y="1843"/>
                </a:lnTo>
                <a:lnTo>
                  <a:pt x="374" y="1947"/>
                </a:lnTo>
                <a:lnTo>
                  <a:pt x="477" y="2121"/>
                </a:lnTo>
                <a:lnTo>
                  <a:pt x="579" y="2469"/>
                </a:lnTo>
                <a:lnTo>
                  <a:pt x="919" y="2887"/>
                </a:lnTo>
                <a:lnTo>
                  <a:pt x="1191" y="2851"/>
                </a:lnTo>
                <a:lnTo>
                  <a:pt x="1429" y="3095"/>
                </a:lnTo>
                <a:lnTo>
                  <a:pt x="1429" y="3165"/>
                </a:lnTo>
                <a:lnTo>
                  <a:pt x="1735" y="3547"/>
                </a:lnTo>
                <a:lnTo>
                  <a:pt x="1838" y="3756"/>
                </a:lnTo>
                <a:lnTo>
                  <a:pt x="2041" y="3825"/>
                </a:lnTo>
                <a:lnTo>
                  <a:pt x="2211" y="3998"/>
                </a:lnTo>
                <a:lnTo>
                  <a:pt x="2313" y="4208"/>
                </a:lnTo>
                <a:lnTo>
                  <a:pt x="2382" y="4381"/>
                </a:lnTo>
                <a:lnTo>
                  <a:pt x="2518" y="4486"/>
                </a:lnTo>
                <a:lnTo>
                  <a:pt x="2552" y="4486"/>
                </a:lnTo>
                <a:lnTo>
                  <a:pt x="2518" y="4416"/>
                </a:lnTo>
                <a:lnTo>
                  <a:pt x="2619" y="4416"/>
                </a:lnTo>
                <a:lnTo>
                  <a:pt x="2619" y="4312"/>
                </a:lnTo>
                <a:lnTo>
                  <a:pt x="2789" y="4068"/>
                </a:lnTo>
                <a:lnTo>
                  <a:pt x="2824" y="3720"/>
                </a:lnTo>
                <a:lnTo>
                  <a:pt x="2926" y="3756"/>
                </a:lnTo>
                <a:lnTo>
                  <a:pt x="3028" y="3581"/>
                </a:lnTo>
                <a:lnTo>
                  <a:pt x="3130" y="3512"/>
                </a:lnTo>
                <a:lnTo>
                  <a:pt x="3062" y="3443"/>
                </a:lnTo>
                <a:lnTo>
                  <a:pt x="3164" y="3338"/>
                </a:lnTo>
                <a:lnTo>
                  <a:pt x="3096" y="3268"/>
                </a:lnTo>
                <a:lnTo>
                  <a:pt x="3130" y="3268"/>
                </a:lnTo>
                <a:lnTo>
                  <a:pt x="3232" y="3165"/>
                </a:lnTo>
                <a:lnTo>
                  <a:pt x="3197" y="3129"/>
                </a:lnTo>
                <a:lnTo>
                  <a:pt x="3334" y="2921"/>
                </a:lnTo>
                <a:lnTo>
                  <a:pt x="3300" y="2851"/>
                </a:lnTo>
                <a:lnTo>
                  <a:pt x="3300" y="2748"/>
                </a:lnTo>
                <a:lnTo>
                  <a:pt x="3334" y="2643"/>
                </a:lnTo>
                <a:lnTo>
                  <a:pt x="3266" y="2434"/>
                </a:lnTo>
                <a:lnTo>
                  <a:pt x="3266" y="2365"/>
                </a:lnTo>
                <a:lnTo>
                  <a:pt x="3300" y="2226"/>
                </a:lnTo>
                <a:lnTo>
                  <a:pt x="3232" y="2226"/>
                </a:lnTo>
                <a:lnTo>
                  <a:pt x="3266" y="1947"/>
                </a:lnTo>
                <a:lnTo>
                  <a:pt x="3130" y="1843"/>
                </a:lnTo>
                <a:lnTo>
                  <a:pt x="3232" y="1808"/>
                </a:lnTo>
                <a:lnTo>
                  <a:pt x="3130" y="1738"/>
                </a:lnTo>
                <a:lnTo>
                  <a:pt x="3164" y="1738"/>
                </a:lnTo>
                <a:lnTo>
                  <a:pt x="3197" y="1669"/>
                </a:lnTo>
                <a:lnTo>
                  <a:pt x="3096" y="1669"/>
                </a:lnTo>
                <a:lnTo>
                  <a:pt x="3197" y="1530"/>
                </a:lnTo>
                <a:lnTo>
                  <a:pt x="3334" y="1530"/>
                </a:lnTo>
                <a:lnTo>
                  <a:pt x="3436" y="1426"/>
                </a:lnTo>
                <a:lnTo>
                  <a:pt x="3368" y="1391"/>
                </a:lnTo>
                <a:lnTo>
                  <a:pt x="3436" y="1217"/>
                </a:lnTo>
                <a:lnTo>
                  <a:pt x="3436" y="1008"/>
                </a:lnTo>
                <a:lnTo>
                  <a:pt x="3504" y="939"/>
                </a:lnTo>
                <a:lnTo>
                  <a:pt x="3504" y="766"/>
                </a:lnTo>
                <a:lnTo>
                  <a:pt x="3334" y="696"/>
                </a:lnTo>
                <a:lnTo>
                  <a:pt x="3334" y="591"/>
                </a:lnTo>
                <a:lnTo>
                  <a:pt x="3232" y="591"/>
                </a:lnTo>
                <a:lnTo>
                  <a:pt x="3096" y="452"/>
                </a:lnTo>
                <a:lnTo>
                  <a:pt x="2926" y="487"/>
                </a:lnTo>
                <a:lnTo>
                  <a:pt x="2789" y="383"/>
                </a:lnTo>
                <a:lnTo>
                  <a:pt x="2789" y="313"/>
                </a:lnTo>
                <a:lnTo>
                  <a:pt x="2858" y="313"/>
                </a:lnTo>
                <a:lnTo>
                  <a:pt x="2824" y="278"/>
                </a:lnTo>
                <a:lnTo>
                  <a:pt x="2688" y="278"/>
                </a:lnTo>
                <a:lnTo>
                  <a:pt x="2654" y="244"/>
                </a:lnTo>
                <a:lnTo>
                  <a:pt x="2552" y="313"/>
                </a:lnTo>
                <a:lnTo>
                  <a:pt x="2518" y="278"/>
                </a:lnTo>
                <a:lnTo>
                  <a:pt x="2586" y="174"/>
                </a:lnTo>
                <a:lnTo>
                  <a:pt x="2552" y="35"/>
                </a:lnTo>
                <a:lnTo>
                  <a:pt x="2449" y="105"/>
                </a:lnTo>
                <a:lnTo>
                  <a:pt x="2416" y="105"/>
                </a:lnTo>
                <a:lnTo>
                  <a:pt x="2416" y="35"/>
                </a:lnTo>
                <a:lnTo>
                  <a:pt x="2382" y="35"/>
                </a:lnTo>
                <a:lnTo>
                  <a:pt x="2347" y="70"/>
                </a:lnTo>
                <a:lnTo>
                  <a:pt x="2280" y="0"/>
                </a:lnTo>
                <a:lnTo>
                  <a:pt x="2246" y="35"/>
                </a:lnTo>
                <a:lnTo>
                  <a:pt x="2246" y="139"/>
                </a:lnTo>
                <a:lnTo>
                  <a:pt x="2110" y="209"/>
                </a:lnTo>
                <a:lnTo>
                  <a:pt x="2075" y="383"/>
                </a:lnTo>
                <a:lnTo>
                  <a:pt x="2007" y="383"/>
                </a:lnTo>
                <a:lnTo>
                  <a:pt x="1974" y="348"/>
                </a:lnTo>
                <a:lnTo>
                  <a:pt x="1939" y="348"/>
                </a:lnTo>
                <a:lnTo>
                  <a:pt x="1905" y="278"/>
                </a:lnTo>
                <a:lnTo>
                  <a:pt x="1735" y="278"/>
                </a:lnTo>
                <a:lnTo>
                  <a:pt x="1429" y="487"/>
                </a:lnTo>
                <a:lnTo>
                  <a:pt x="1395" y="627"/>
                </a:lnTo>
                <a:close/>
              </a:path>
            </a:pathLst>
          </a:custGeom>
          <a:solidFill>
            <a:srgbClr val="e6b9b8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AU CZ031 median"/>
          <xdr:cNvSpPr/>
        </xdr:nvSpPr>
        <xdr:spPr>
          <a:xfrm>
            <a:off x="1343520" y="8111880"/>
            <a:ext cx="1967760" cy="1390680"/>
          </a:xfrm>
          <a:custGeom>
            <a:avLst/>
            <a:gdLst>
              <a:gd name="textAreaLeft" fmla="*/ 0 w 1967760"/>
              <a:gd name="textAreaRight" fmla="*/ 1968120 w 1967760"/>
              <a:gd name="textAreaTop" fmla="*/ 0 h 1390680"/>
              <a:gd name="textAreaBottom" fmla="*/ 1391040 h 1390680"/>
            </a:gdLst>
            <a:ahLst/>
            <a:rect l="textAreaLeft" t="textAreaTop" r="textAreaRight" b="textAreaBottom"/>
            <a:pathLst>
              <a:path w="5137" h="4033">
                <a:moveTo>
                  <a:pt x="919" y="3303"/>
                </a:moveTo>
                <a:lnTo>
                  <a:pt x="749" y="3164"/>
                </a:lnTo>
                <a:lnTo>
                  <a:pt x="681" y="3129"/>
                </a:lnTo>
                <a:lnTo>
                  <a:pt x="613" y="2920"/>
                </a:lnTo>
                <a:lnTo>
                  <a:pt x="409" y="2677"/>
                </a:lnTo>
                <a:lnTo>
                  <a:pt x="341" y="2712"/>
                </a:lnTo>
                <a:lnTo>
                  <a:pt x="205" y="2434"/>
                </a:lnTo>
                <a:lnTo>
                  <a:pt x="0" y="2364"/>
                </a:lnTo>
                <a:lnTo>
                  <a:pt x="0" y="2260"/>
                </a:lnTo>
                <a:lnTo>
                  <a:pt x="170" y="2016"/>
                </a:lnTo>
                <a:lnTo>
                  <a:pt x="205" y="1668"/>
                </a:lnTo>
                <a:lnTo>
                  <a:pt x="307" y="1704"/>
                </a:lnTo>
                <a:lnTo>
                  <a:pt x="409" y="1529"/>
                </a:lnTo>
                <a:lnTo>
                  <a:pt x="511" y="1460"/>
                </a:lnTo>
                <a:lnTo>
                  <a:pt x="443" y="1391"/>
                </a:lnTo>
                <a:lnTo>
                  <a:pt x="545" y="1286"/>
                </a:lnTo>
                <a:lnTo>
                  <a:pt x="477" y="1216"/>
                </a:lnTo>
                <a:lnTo>
                  <a:pt x="511" y="1216"/>
                </a:lnTo>
                <a:lnTo>
                  <a:pt x="613" y="1113"/>
                </a:lnTo>
                <a:lnTo>
                  <a:pt x="578" y="1077"/>
                </a:lnTo>
                <a:lnTo>
                  <a:pt x="715" y="869"/>
                </a:lnTo>
                <a:lnTo>
                  <a:pt x="681" y="799"/>
                </a:lnTo>
                <a:lnTo>
                  <a:pt x="681" y="696"/>
                </a:lnTo>
                <a:lnTo>
                  <a:pt x="715" y="591"/>
                </a:lnTo>
                <a:lnTo>
                  <a:pt x="647" y="382"/>
                </a:lnTo>
                <a:lnTo>
                  <a:pt x="647" y="313"/>
                </a:lnTo>
                <a:lnTo>
                  <a:pt x="749" y="278"/>
                </a:lnTo>
                <a:lnTo>
                  <a:pt x="851" y="243"/>
                </a:lnTo>
                <a:lnTo>
                  <a:pt x="851" y="313"/>
                </a:lnTo>
                <a:lnTo>
                  <a:pt x="953" y="278"/>
                </a:lnTo>
                <a:lnTo>
                  <a:pt x="987" y="347"/>
                </a:lnTo>
                <a:lnTo>
                  <a:pt x="1055" y="382"/>
                </a:lnTo>
                <a:lnTo>
                  <a:pt x="1089" y="313"/>
                </a:lnTo>
                <a:lnTo>
                  <a:pt x="1191" y="313"/>
                </a:lnTo>
                <a:lnTo>
                  <a:pt x="1259" y="243"/>
                </a:lnTo>
                <a:lnTo>
                  <a:pt x="1327" y="139"/>
                </a:lnTo>
                <a:lnTo>
                  <a:pt x="1395" y="139"/>
                </a:lnTo>
                <a:lnTo>
                  <a:pt x="1430" y="243"/>
                </a:lnTo>
                <a:lnTo>
                  <a:pt x="1803" y="243"/>
                </a:lnTo>
                <a:lnTo>
                  <a:pt x="1803" y="174"/>
                </a:lnTo>
                <a:lnTo>
                  <a:pt x="1939" y="139"/>
                </a:lnTo>
                <a:lnTo>
                  <a:pt x="1974" y="208"/>
                </a:lnTo>
                <a:lnTo>
                  <a:pt x="2042" y="243"/>
                </a:lnTo>
                <a:lnTo>
                  <a:pt x="2075" y="313"/>
                </a:lnTo>
                <a:lnTo>
                  <a:pt x="2144" y="243"/>
                </a:lnTo>
                <a:lnTo>
                  <a:pt x="2211" y="278"/>
                </a:lnTo>
                <a:lnTo>
                  <a:pt x="2314" y="243"/>
                </a:lnTo>
                <a:lnTo>
                  <a:pt x="2416" y="278"/>
                </a:lnTo>
                <a:lnTo>
                  <a:pt x="2416" y="243"/>
                </a:lnTo>
                <a:lnTo>
                  <a:pt x="2552" y="278"/>
                </a:lnTo>
                <a:lnTo>
                  <a:pt x="2653" y="243"/>
                </a:lnTo>
                <a:lnTo>
                  <a:pt x="2688" y="278"/>
                </a:lnTo>
                <a:lnTo>
                  <a:pt x="2620" y="382"/>
                </a:lnTo>
                <a:lnTo>
                  <a:pt x="2824" y="382"/>
                </a:lnTo>
                <a:lnTo>
                  <a:pt x="2892" y="278"/>
                </a:lnTo>
                <a:lnTo>
                  <a:pt x="3028" y="278"/>
                </a:lnTo>
                <a:lnTo>
                  <a:pt x="3062" y="69"/>
                </a:lnTo>
                <a:lnTo>
                  <a:pt x="3130" y="0"/>
                </a:lnTo>
                <a:lnTo>
                  <a:pt x="3164" y="69"/>
                </a:lnTo>
                <a:lnTo>
                  <a:pt x="3233" y="69"/>
                </a:lnTo>
                <a:lnTo>
                  <a:pt x="3266" y="139"/>
                </a:lnTo>
                <a:lnTo>
                  <a:pt x="3369" y="104"/>
                </a:lnTo>
                <a:lnTo>
                  <a:pt x="3470" y="278"/>
                </a:lnTo>
                <a:lnTo>
                  <a:pt x="3470" y="417"/>
                </a:lnTo>
                <a:lnTo>
                  <a:pt x="3505" y="486"/>
                </a:lnTo>
                <a:lnTo>
                  <a:pt x="3505" y="591"/>
                </a:lnTo>
                <a:lnTo>
                  <a:pt x="3436" y="765"/>
                </a:lnTo>
                <a:lnTo>
                  <a:pt x="3470" y="974"/>
                </a:lnTo>
                <a:lnTo>
                  <a:pt x="3470" y="1182"/>
                </a:lnTo>
                <a:lnTo>
                  <a:pt x="3641" y="1321"/>
                </a:lnTo>
                <a:lnTo>
                  <a:pt x="3742" y="1286"/>
                </a:lnTo>
                <a:lnTo>
                  <a:pt x="3811" y="1355"/>
                </a:lnTo>
                <a:lnTo>
                  <a:pt x="3912" y="1391"/>
                </a:lnTo>
                <a:lnTo>
                  <a:pt x="3844" y="1460"/>
                </a:lnTo>
                <a:lnTo>
                  <a:pt x="3981" y="1495"/>
                </a:lnTo>
                <a:lnTo>
                  <a:pt x="4014" y="1565"/>
                </a:lnTo>
                <a:lnTo>
                  <a:pt x="4117" y="1529"/>
                </a:lnTo>
                <a:lnTo>
                  <a:pt x="4286" y="1599"/>
                </a:lnTo>
                <a:lnTo>
                  <a:pt x="4456" y="1565"/>
                </a:lnTo>
                <a:lnTo>
                  <a:pt x="4525" y="1565"/>
                </a:lnTo>
                <a:lnTo>
                  <a:pt x="4491" y="1773"/>
                </a:lnTo>
                <a:lnTo>
                  <a:pt x="4661" y="1946"/>
                </a:lnTo>
                <a:lnTo>
                  <a:pt x="4865" y="1982"/>
                </a:lnTo>
                <a:lnTo>
                  <a:pt x="5035" y="1912"/>
                </a:lnTo>
                <a:lnTo>
                  <a:pt x="5035" y="1982"/>
                </a:lnTo>
                <a:lnTo>
                  <a:pt x="5103" y="1982"/>
                </a:lnTo>
                <a:lnTo>
                  <a:pt x="5103" y="2051"/>
                </a:lnTo>
                <a:lnTo>
                  <a:pt x="5137" y="2085"/>
                </a:lnTo>
                <a:lnTo>
                  <a:pt x="5137" y="2121"/>
                </a:lnTo>
                <a:lnTo>
                  <a:pt x="5001" y="2156"/>
                </a:lnTo>
                <a:lnTo>
                  <a:pt x="5001" y="2260"/>
                </a:lnTo>
                <a:lnTo>
                  <a:pt x="4967" y="2260"/>
                </a:lnTo>
                <a:lnTo>
                  <a:pt x="4967" y="2329"/>
                </a:lnTo>
                <a:lnTo>
                  <a:pt x="4831" y="2468"/>
                </a:lnTo>
                <a:lnTo>
                  <a:pt x="4933" y="2468"/>
                </a:lnTo>
                <a:lnTo>
                  <a:pt x="4933" y="2538"/>
                </a:lnTo>
                <a:lnTo>
                  <a:pt x="5069" y="2573"/>
                </a:lnTo>
                <a:lnTo>
                  <a:pt x="4967" y="2781"/>
                </a:lnTo>
                <a:lnTo>
                  <a:pt x="4831" y="2642"/>
                </a:lnTo>
                <a:lnTo>
                  <a:pt x="4695" y="2607"/>
                </a:lnTo>
                <a:lnTo>
                  <a:pt x="4559" y="2503"/>
                </a:lnTo>
                <a:lnTo>
                  <a:pt x="4456" y="2503"/>
                </a:lnTo>
                <a:lnTo>
                  <a:pt x="4286" y="2434"/>
                </a:lnTo>
                <a:lnTo>
                  <a:pt x="4286" y="2573"/>
                </a:lnTo>
                <a:lnTo>
                  <a:pt x="4150" y="2538"/>
                </a:lnTo>
                <a:lnTo>
                  <a:pt x="4048" y="2607"/>
                </a:lnTo>
                <a:lnTo>
                  <a:pt x="3981" y="2434"/>
                </a:lnTo>
                <a:lnTo>
                  <a:pt x="3708" y="2329"/>
                </a:lnTo>
                <a:lnTo>
                  <a:pt x="3606" y="2329"/>
                </a:lnTo>
                <a:lnTo>
                  <a:pt x="3606" y="2399"/>
                </a:lnTo>
                <a:lnTo>
                  <a:pt x="3539" y="2538"/>
                </a:lnTo>
                <a:lnTo>
                  <a:pt x="3572" y="2781"/>
                </a:lnTo>
                <a:lnTo>
                  <a:pt x="3470" y="3164"/>
                </a:lnTo>
                <a:lnTo>
                  <a:pt x="3505" y="3303"/>
                </a:lnTo>
                <a:lnTo>
                  <a:pt x="3402" y="3268"/>
                </a:lnTo>
                <a:lnTo>
                  <a:pt x="3130" y="3198"/>
                </a:lnTo>
                <a:lnTo>
                  <a:pt x="3097" y="3372"/>
                </a:lnTo>
                <a:lnTo>
                  <a:pt x="3028" y="3476"/>
                </a:lnTo>
                <a:lnTo>
                  <a:pt x="2858" y="3616"/>
                </a:lnTo>
                <a:lnTo>
                  <a:pt x="2824" y="3789"/>
                </a:lnTo>
                <a:lnTo>
                  <a:pt x="2858" y="3894"/>
                </a:lnTo>
                <a:lnTo>
                  <a:pt x="2790" y="3998"/>
                </a:lnTo>
                <a:lnTo>
                  <a:pt x="2620" y="3825"/>
                </a:lnTo>
                <a:lnTo>
                  <a:pt x="2517" y="3859"/>
                </a:lnTo>
                <a:lnTo>
                  <a:pt x="2348" y="3825"/>
                </a:lnTo>
                <a:lnTo>
                  <a:pt x="2211" y="3686"/>
                </a:lnTo>
                <a:lnTo>
                  <a:pt x="2178" y="3859"/>
                </a:lnTo>
                <a:lnTo>
                  <a:pt x="2075" y="3894"/>
                </a:lnTo>
                <a:lnTo>
                  <a:pt x="2008" y="3964"/>
                </a:lnTo>
                <a:lnTo>
                  <a:pt x="1974" y="3964"/>
                </a:lnTo>
                <a:lnTo>
                  <a:pt x="1872" y="4033"/>
                </a:lnTo>
                <a:lnTo>
                  <a:pt x="1736" y="3928"/>
                </a:lnTo>
                <a:lnTo>
                  <a:pt x="1497" y="3859"/>
                </a:lnTo>
                <a:lnTo>
                  <a:pt x="1361" y="3894"/>
                </a:lnTo>
                <a:lnTo>
                  <a:pt x="1225" y="3825"/>
                </a:lnTo>
                <a:lnTo>
                  <a:pt x="1191" y="3859"/>
                </a:lnTo>
                <a:lnTo>
                  <a:pt x="1123" y="3686"/>
                </a:lnTo>
                <a:lnTo>
                  <a:pt x="1225" y="3616"/>
                </a:lnTo>
                <a:lnTo>
                  <a:pt x="1191" y="3547"/>
                </a:lnTo>
                <a:lnTo>
                  <a:pt x="1123" y="3511"/>
                </a:lnTo>
                <a:lnTo>
                  <a:pt x="1123" y="3442"/>
                </a:lnTo>
                <a:lnTo>
                  <a:pt x="919" y="3303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AU CZ020 median"/>
          <xdr:cNvSpPr/>
        </xdr:nvSpPr>
        <xdr:spPr>
          <a:xfrm>
            <a:off x="1301400" y="6806880"/>
            <a:ext cx="1989000" cy="1438200"/>
          </a:xfrm>
          <a:custGeom>
            <a:avLst/>
            <a:gdLst>
              <a:gd name="textAreaLeft" fmla="*/ 0 w 1989000"/>
              <a:gd name="textAreaRight" fmla="*/ 1989360 w 1989000"/>
              <a:gd name="textAreaTop" fmla="*/ 0 h 1438200"/>
              <a:gd name="textAreaBottom" fmla="*/ 1438560 h 1438200"/>
            </a:gdLst>
            <a:ahLst/>
            <a:rect l="textAreaLeft" t="textAreaTop" r="textAreaRight" b="textAreaBottom"/>
            <a:pathLst>
              <a:path w="5170" h="4207">
                <a:moveTo>
                  <a:pt x="2415" y="4068"/>
                </a:moveTo>
                <a:lnTo>
                  <a:pt x="2517" y="4103"/>
                </a:lnTo>
                <a:lnTo>
                  <a:pt x="2517" y="4068"/>
                </a:lnTo>
                <a:lnTo>
                  <a:pt x="2653" y="4103"/>
                </a:lnTo>
                <a:lnTo>
                  <a:pt x="2754" y="4068"/>
                </a:lnTo>
                <a:lnTo>
                  <a:pt x="2789" y="4103"/>
                </a:lnTo>
                <a:lnTo>
                  <a:pt x="2721" y="4207"/>
                </a:lnTo>
                <a:lnTo>
                  <a:pt x="2925" y="4207"/>
                </a:lnTo>
                <a:lnTo>
                  <a:pt x="2993" y="4103"/>
                </a:lnTo>
                <a:lnTo>
                  <a:pt x="3129" y="4103"/>
                </a:lnTo>
                <a:lnTo>
                  <a:pt x="3163" y="3894"/>
                </a:lnTo>
                <a:lnTo>
                  <a:pt x="3231" y="3825"/>
                </a:lnTo>
                <a:lnTo>
                  <a:pt x="3265" y="3894"/>
                </a:lnTo>
                <a:lnTo>
                  <a:pt x="3334" y="3894"/>
                </a:lnTo>
                <a:lnTo>
                  <a:pt x="3367" y="3964"/>
                </a:lnTo>
                <a:lnTo>
                  <a:pt x="3470" y="3929"/>
                </a:lnTo>
                <a:lnTo>
                  <a:pt x="3571" y="4103"/>
                </a:lnTo>
                <a:lnTo>
                  <a:pt x="3673" y="4068"/>
                </a:lnTo>
                <a:lnTo>
                  <a:pt x="3673" y="3999"/>
                </a:lnTo>
                <a:lnTo>
                  <a:pt x="3742" y="3964"/>
                </a:lnTo>
                <a:lnTo>
                  <a:pt x="3742" y="3894"/>
                </a:lnTo>
                <a:lnTo>
                  <a:pt x="3878" y="3894"/>
                </a:lnTo>
                <a:lnTo>
                  <a:pt x="3979" y="3929"/>
                </a:lnTo>
                <a:lnTo>
                  <a:pt x="4082" y="3894"/>
                </a:lnTo>
                <a:lnTo>
                  <a:pt x="4184" y="3929"/>
                </a:lnTo>
                <a:lnTo>
                  <a:pt x="4251" y="3860"/>
                </a:lnTo>
                <a:lnTo>
                  <a:pt x="4456" y="3825"/>
                </a:lnTo>
                <a:lnTo>
                  <a:pt x="4421" y="3650"/>
                </a:lnTo>
                <a:lnTo>
                  <a:pt x="4251" y="3616"/>
                </a:lnTo>
                <a:lnTo>
                  <a:pt x="4251" y="3547"/>
                </a:lnTo>
                <a:lnTo>
                  <a:pt x="4387" y="3303"/>
                </a:lnTo>
                <a:lnTo>
                  <a:pt x="4456" y="3338"/>
                </a:lnTo>
                <a:lnTo>
                  <a:pt x="4693" y="3269"/>
                </a:lnTo>
                <a:lnTo>
                  <a:pt x="4728" y="3199"/>
                </a:lnTo>
                <a:lnTo>
                  <a:pt x="4864" y="3199"/>
                </a:lnTo>
                <a:lnTo>
                  <a:pt x="4932" y="3130"/>
                </a:lnTo>
                <a:lnTo>
                  <a:pt x="4966" y="3025"/>
                </a:lnTo>
                <a:lnTo>
                  <a:pt x="5034" y="2990"/>
                </a:lnTo>
                <a:lnTo>
                  <a:pt x="5034" y="2851"/>
                </a:lnTo>
                <a:lnTo>
                  <a:pt x="5102" y="2747"/>
                </a:lnTo>
                <a:lnTo>
                  <a:pt x="5170" y="2608"/>
                </a:lnTo>
                <a:lnTo>
                  <a:pt x="5170" y="2573"/>
                </a:lnTo>
                <a:lnTo>
                  <a:pt x="5000" y="2503"/>
                </a:lnTo>
                <a:lnTo>
                  <a:pt x="4966" y="2400"/>
                </a:lnTo>
                <a:lnTo>
                  <a:pt x="4829" y="2364"/>
                </a:lnTo>
                <a:lnTo>
                  <a:pt x="4762" y="2295"/>
                </a:lnTo>
                <a:lnTo>
                  <a:pt x="4864" y="2121"/>
                </a:lnTo>
                <a:lnTo>
                  <a:pt x="4864" y="2017"/>
                </a:lnTo>
                <a:lnTo>
                  <a:pt x="4932" y="2017"/>
                </a:lnTo>
                <a:lnTo>
                  <a:pt x="4932" y="1912"/>
                </a:lnTo>
                <a:lnTo>
                  <a:pt x="4762" y="1843"/>
                </a:lnTo>
                <a:lnTo>
                  <a:pt x="4728" y="1739"/>
                </a:lnTo>
                <a:lnTo>
                  <a:pt x="4829" y="1634"/>
                </a:lnTo>
                <a:lnTo>
                  <a:pt x="4796" y="1495"/>
                </a:lnTo>
                <a:lnTo>
                  <a:pt x="4796" y="1321"/>
                </a:lnTo>
                <a:lnTo>
                  <a:pt x="4762" y="1252"/>
                </a:lnTo>
                <a:lnTo>
                  <a:pt x="4693" y="1252"/>
                </a:lnTo>
                <a:lnTo>
                  <a:pt x="4626" y="1287"/>
                </a:lnTo>
                <a:lnTo>
                  <a:pt x="4387" y="1287"/>
                </a:lnTo>
                <a:lnTo>
                  <a:pt x="4387" y="1148"/>
                </a:lnTo>
                <a:lnTo>
                  <a:pt x="4285" y="1078"/>
                </a:lnTo>
                <a:lnTo>
                  <a:pt x="4184" y="1043"/>
                </a:lnTo>
                <a:lnTo>
                  <a:pt x="4149" y="904"/>
                </a:lnTo>
                <a:lnTo>
                  <a:pt x="4218" y="904"/>
                </a:lnTo>
                <a:lnTo>
                  <a:pt x="4285" y="765"/>
                </a:lnTo>
                <a:lnTo>
                  <a:pt x="4251" y="626"/>
                </a:lnTo>
                <a:lnTo>
                  <a:pt x="4251" y="521"/>
                </a:lnTo>
                <a:lnTo>
                  <a:pt x="4184" y="418"/>
                </a:lnTo>
                <a:lnTo>
                  <a:pt x="4251" y="348"/>
                </a:lnTo>
                <a:lnTo>
                  <a:pt x="4184" y="348"/>
                </a:lnTo>
                <a:lnTo>
                  <a:pt x="4184" y="279"/>
                </a:lnTo>
                <a:lnTo>
                  <a:pt x="4115" y="243"/>
                </a:lnTo>
                <a:lnTo>
                  <a:pt x="4149" y="174"/>
                </a:lnTo>
                <a:lnTo>
                  <a:pt x="4082" y="174"/>
                </a:lnTo>
                <a:lnTo>
                  <a:pt x="3912" y="35"/>
                </a:lnTo>
                <a:lnTo>
                  <a:pt x="3878" y="35"/>
                </a:lnTo>
                <a:lnTo>
                  <a:pt x="3843" y="69"/>
                </a:lnTo>
                <a:lnTo>
                  <a:pt x="3843" y="0"/>
                </a:lnTo>
                <a:lnTo>
                  <a:pt x="3776" y="69"/>
                </a:lnTo>
                <a:lnTo>
                  <a:pt x="3707" y="0"/>
                </a:lnTo>
                <a:lnTo>
                  <a:pt x="3673" y="104"/>
                </a:lnTo>
                <a:lnTo>
                  <a:pt x="3571" y="140"/>
                </a:lnTo>
                <a:lnTo>
                  <a:pt x="3537" y="279"/>
                </a:lnTo>
                <a:lnTo>
                  <a:pt x="3503" y="279"/>
                </a:lnTo>
                <a:lnTo>
                  <a:pt x="3470" y="243"/>
                </a:lnTo>
                <a:lnTo>
                  <a:pt x="3435" y="279"/>
                </a:lnTo>
                <a:lnTo>
                  <a:pt x="3435" y="348"/>
                </a:lnTo>
                <a:lnTo>
                  <a:pt x="3401" y="382"/>
                </a:lnTo>
                <a:lnTo>
                  <a:pt x="3299" y="348"/>
                </a:lnTo>
                <a:lnTo>
                  <a:pt x="3163" y="452"/>
                </a:lnTo>
                <a:lnTo>
                  <a:pt x="3027" y="452"/>
                </a:lnTo>
                <a:lnTo>
                  <a:pt x="2959" y="521"/>
                </a:lnTo>
                <a:lnTo>
                  <a:pt x="2925" y="348"/>
                </a:lnTo>
                <a:lnTo>
                  <a:pt x="2857" y="348"/>
                </a:lnTo>
                <a:lnTo>
                  <a:pt x="2823" y="418"/>
                </a:lnTo>
                <a:lnTo>
                  <a:pt x="2754" y="348"/>
                </a:lnTo>
                <a:lnTo>
                  <a:pt x="2721" y="418"/>
                </a:lnTo>
                <a:lnTo>
                  <a:pt x="2618" y="382"/>
                </a:lnTo>
                <a:lnTo>
                  <a:pt x="2653" y="521"/>
                </a:lnTo>
                <a:lnTo>
                  <a:pt x="2618" y="591"/>
                </a:lnTo>
                <a:lnTo>
                  <a:pt x="2551" y="591"/>
                </a:lnTo>
                <a:lnTo>
                  <a:pt x="2517" y="696"/>
                </a:lnTo>
                <a:lnTo>
                  <a:pt x="2449" y="696"/>
                </a:lnTo>
                <a:lnTo>
                  <a:pt x="2415" y="660"/>
                </a:lnTo>
                <a:lnTo>
                  <a:pt x="2381" y="660"/>
                </a:lnTo>
                <a:lnTo>
                  <a:pt x="2415" y="870"/>
                </a:lnTo>
                <a:lnTo>
                  <a:pt x="2381" y="974"/>
                </a:lnTo>
                <a:lnTo>
                  <a:pt x="2346" y="974"/>
                </a:lnTo>
                <a:lnTo>
                  <a:pt x="2245" y="939"/>
                </a:lnTo>
                <a:lnTo>
                  <a:pt x="2143" y="974"/>
                </a:lnTo>
                <a:lnTo>
                  <a:pt x="2109" y="1009"/>
                </a:lnTo>
                <a:lnTo>
                  <a:pt x="1973" y="1009"/>
                </a:lnTo>
                <a:lnTo>
                  <a:pt x="1973" y="974"/>
                </a:lnTo>
                <a:lnTo>
                  <a:pt x="1870" y="1009"/>
                </a:lnTo>
                <a:lnTo>
                  <a:pt x="1565" y="939"/>
                </a:lnTo>
                <a:lnTo>
                  <a:pt x="1496" y="939"/>
                </a:lnTo>
                <a:lnTo>
                  <a:pt x="1462" y="1009"/>
                </a:lnTo>
                <a:lnTo>
                  <a:pt x="1462" y="1113"/>
                </a:lnTo>
                <a:lnTo>
                  <a:pt x="1360" y="1113"/>
                </a:lnTo>
                <a:lnTo>
                  <a:pt x="1326" y="1182"/>
                </a:lnTo>
                <a:lnTo>
                  <a:pt x="1156" y="1217"/>
                </a:lnTo>
                <a:lnTo>
                  <a:pt x="1122" y="1321"/>
                </a:lnTo>
                <a:lnTo>
                  <a:pt x="1054" y="1321"/>
                </a:lnTo>
                <a:lnTo>
                  <a:pt x="1020" y="1252"/>
                </a:lnTo>
                <a:lnTo>
                  <a:pt x="986" y="1252"/>
                </a:lnTo>
                <a:lnTo>
                  <a:pt x="884" y="1356"/>
                </a:lnTo>
                <a:lnTo>
                  <a:pt x="782" y="1391"/>
                </a:lnTo>
                <a:lnTo>
                  <a:pt x="679" y="1391"/>
                </a:lnTo>
                <a:lnTo>
                  <a:pt x="679" y="1321"/>
                </a:lnTo>
                <a:lnTo>
                  <a:pt x="612" y="1321"/>
                </a:lnTo>
                <a:lnTo>
                  <a:pt x="510" y="1426"/>
                </a:lnTo>
                <a:lnTo>
                  <a:pt x="510" y="1495"/>
                </a:lnTo>
                <a:lnTo>
                  <a:pt x="340" y="1495"/>
                </a:lnTo>
                <a:lnTo>
                  <a:pt x="237" y="1600"/>
                </a:lnTo>
                <a:lnTo>
                  <a:pt x="237" y="1739"/>
                </a:lnTo>
                <a:lnTo>
                  <a:pt x="170" y="1739"/>
                </a:lnTo>
                <a:lnTo>
                  <a:pt x="68" y="1773"/>
                </a:lnTo>
                <a:lnTo>
                  <a:pt x="34" y="1808"/>
                </a:lnTo>
                <a:lnTo>
                  <a:pt x="68" y="1947"/>
                </a:lnTo>
                <a:lnTo>
                  <a:pt x="0" y="2051"/>
                </a:lnTo>
                <a:lnTo>
                  <a:pt x="34" y="2086"/>
                </a:lnTo>
                <a:lnTo>
                  <a:pt x="136" y="2017"/>
                </a:lnTo>
                <a:lnTo>
                  <a:pt x="170" y="2051"/>
                </a:lnTo>
                <a:lnTo>
                  <a:pt x="306" y="2051"/>
                </a:lnTo>
                <a:lnTo>
                  <a:pt x="340" y="2086"/>
                </a:lnTo>
                <a:lnTo>
                  <a:pt x="271" y="2086"/>
                </a:lnTo>
                <a:lnTo>
                  <a:pt x="271" y="2156"/>
                </a:lnTo>
                <a:lnTo>
                  <a:pt x="408" y="2260"/>
                </a:lnTo>
                <a:lnTo>
                  <a:pt x="578" y="2225"/>
                </a:lnTo>
                <a:lnTo>
                  <a:pt x="714" y="2364"/>
                </a:lnTo>
                <a:lnTo>
                  <a:pt x="816" y="2364"/>
                </a:lnTo>
                <a:lnTo>
                  <a:pt x="816" y="2469"/>
                </a:lnTo>
                <a:lnTo>
                  <a:pt x="986" y="2539"/>
                </a:lnTo>
                <a:lnTo>
                  <a:pt x="986" y="2712"/>
                </a:lnTo>
                <a:lnTo>
                  <a:pt x="918" y="2781"/>
                </a:lnTo>
                <a:lnTo>
                  <a:pt x="918" y="2990"/>
                </a:lnTo>
                <a:lnTo>
                  <a:pt x="850" y="3164"/>
                </a:lnTo>
                <a:lnTo>
                  <a:pt x="918" y="3199"/>
                </a:lnTo>
                <a:lnTo>
                  <a:pt x="816" y="3303"/>
                </a:lnTo>
                <a:lnTo>
                  <a:pt x="679" y="3303"/>
                </a:lnTo>
                <a:lnTo>
                  <a:pt x="578" y="3442"/>
                </a:lnTo>
                <a:lnTo>
                  <a:pt x="679" y="3442"/>
                </a:lnTo>
                <a:lnTo>
                  <a:pt x="646" y="3511"/>
                </a:lnTo>
                <a:lnTo>
                  <a:pt x="612" y="3511"/>
                </a:lnTo>
                <a:lnTo>
                  <a:pt x="714" y="3581"/>
                </a:lnTo>
                <a:lnTo>
                  <a:pt x="612" y="3616"/>
                </a:lnTo>
                <a:lnTo>
                  <a:pt x="748" y="3720"/>
                </a:lnTo>
                <a:lnTo>
                  <a:pt x="714" y="3999"/>
                </a:lnTo>
                <a:lnTo>
                  <a:pt x="782" y="3999"/>
                </a:lnTo>
                <a:lnTo>
                  <a:pt x="748" y="4138"/>
                </a:lnTo>
                <a:lnTo>
                  <a:pt x="850" y="4103"/>
                </a:lnTo>
                <a:lnTo>
                  <a:pt x="952" y="4068"/>
                </a:lnTo>
                <a:lnTo>
                  <a:pt x="952" y="4138"/>
                </a:lnTo>
                <a:lnTo>
                  <a:pt x="1054" y="4103"/>
                </a:lnTo>
                <a:lnTo>
                  <a:pt x="1088" y="4172"/>
                </a:lnTo>
                <a:lnTo>
                  <a:pt x="1156" y="4207"/>
                </a:lnTo>
                <a:lnTo>
                  <a:pt x="1190" y="4138"/>
                </a:lnTo>
                <a:lnTo>
                  <a:pt x="1292" y="4138"/>
                </a:lnTo>
                <a:lnTo>
                  <a:pt x="1360" y="4068"/>
                </a:lnTo>
                <a:lnTo>
                  <a:pt x="1428" y="3964"/>
                </a:lnTo>
                <a:lnTo>
                  <a:pt x="1496" y="3964"/>
                </a:lnTo>
                <a:lnTo>
                  <a:pt x="1531" y="4068"/>
                </a:lnTo>
                <a:lnTo>
                  <a:pt x="1904" y="4068"/>
                </a:lnTo>
                <a:lnTo>
                  <a:pt x="1904" y="3999"/>
                </a:lnTo>
                <a:lnTo>
                  <a:pt x="2040" y="3964"/>
                </a:lnTo>
                <a:lnTo>
                  <a:pt x="2075" y="4033"/>
                </a:lnTo>
                <a:lnTo>
                  <a:pt x="2143" y="4068"/>
                </a:lnTo>
                <a:lnTo>
                  <a:pt x="2176" y="4138"/>
                </a:lnTo>
                <a:lnTo>
                  <a:pt x="2245" y="4068"/>
                </a:lnTo>
                <a:lnTo>
                  <a:pt x="2312" y="4103"/>
                </a:lnTo>
                <a:lnTo>
                  <a:pt x="2415" y="4068"/>
                </a:lnTo>
                <a:close/>
              </a:path>
            </a:pathLst>
          </a:custGeom>
          <a:solidFill>
            <a:srgbClr val="953735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AU CZ010 median"/>
          <xdr:cNvSpPr/>
        </xdr:nvSpPr>
        <xdr:spPr>
          <a:xfrm>
            <a:off x="2169000" y="7454880"/>
            <a:ext cx="465480" cy="333360"/>
          </a:xfrm>
          <a:custGeom>
            <a:avLst/>
            <a:gdLst>
              <a:gd name="textAreaLeft" fmla="*/ 0 w 465480"/>
              <a:gd name="textAreaRight" fmla="*/ 465840 w 465480"/>
              <a:gd name="textAreaTop" fmla="*/ 0 h 333360"/>
              <a:gd name="textAreaBottom" fmla="*/ 333720 h 333360"/>
            </a:gdLst>
            <a:ahLst/>
            <a:rect l="textAreaLeft" t="textAreaTop" r="textAreaRight" b="textAreaBottom"/>
            <a:pathLst>
              <a:path w="1191" h="905">
                <a:moveTo>
                  <a:pt x="816" y="661"/>
                </a:moveTo>
                <a:lnTo>
                  <a:pt x="986" y="661"/>
                </a:lnTo>
                <a:lnTo>
                  <a:pt x="1054" y="591"/>
                </a:lnTo>
                <a:lnTo>
                  <a:pt x="1122" y="556"/>
                </a:lnTo>
                <a:lnTo>
                  <a:pt x="1088" y="522"/>
                </a:lnTo>
                <a:lnTo>
                  <a:pt x="1156" y="452"/>
                </a:lnTo>
                <a:lnTo>
                  <a:pt x="1191" y="383"/>
                </a:lnTo>
                <a:lnTo>
                  <a:pt x="1156" y="313"/>
                </a:lnTo>
                <a:lnTo>
                  <a:pt x="1122" y="313"/>
                </a:lnTo>
                <a:lnTo>
                  <a:pt x="1054" y="278"/>
                </a:lnTo>
                <a:lnTo>
                  <a:pt x="1054" y="174"/>
                </a:lnTo>
                <a:lnTo>
                  <a:pt x="884" y="105"/>
                </a:lnTo>
                <a:lnTo>
                  <a:pt x="816" y="0"/>
                </a:lnTo>
                <a:lnTo>
                  <a:pt x="510" y="0"/>
                </a:lnTo>
                <a:lnTo>
                  <a:pt x="408" y="70"/>
                </a:lnTo>
                <a:lnTo>
                  <a:pt x="238" y="105"/>
                </a:lnTo>
                <a:lnTo>
                  <a:pt x="169" y="174"/>
                </a:lnTo>
                <a:lnTo>
                  <a:pt x="0" y="244"/>
                </a:lnTo>
                <a:lnTo>
                  <a:pt x="0" y="348"/>
                </a:lnTo>
                <a:lnTo>
                  <a:pt x="33" y="417"/>
                </a:lnTo>
                <a:lnTo>
                  <a:pt x="68" y="626"/>
                </a:lnTo>
                <a:lnTo>
                  <a:pt x="203" y="800"/>
                </a:lnTo>
                <a:lnTo>
                  <a:pt x="238" y="905"/>
                </a:lnTo>
                <a:lnTo>
                  <a:pt x="374" y="905"/>
                </a:lnTo>
                <a:lnTo>
                  <a:pt x="578" y="730"/>
                </a:lnTo>
                <a:lnTo>
                  <a:pt x="816" y="661"/>
                </a:lnTo>
                <a:close/>
              </a:path>
            </a:pathLst>
          </a:custGeom>
          <a:solidFill>
            <a:srgbClr val="953735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AU CZ051 median"/>
          <xdr:cNvSpPr/>
        </xdr:nvSpPr>
        <xdr:spPr>
          <a:xfrm>
            <a:off x="2221920" y="6273720"/>
            <a:ext cx="1153080" cy="723600"/>
          </a:xfrm>
          <a:custGeom>
            <a:avLst/>
            <a:gdLst>
              <a:gd name="textAreaLeft" fmla="*/ 0 w 1153080"/>
              <a:gd name="textAreaRight" fmla="*/ 1153440 w 1153080"/>
              <a:gd name="textAreaTop" fmla="*/ 0 h 723600"/>
              <a:gd name="textAreaBottom" fmla="*/ 723960 h 723600"/>
            </a:gdLst>
            <a:ahLst/>
            <a:rect l="textAreaLeft" t="textAreaTop" r="textAreaRight" b="textAreaBottom"/>
            <a:pathLst>
              <a:path w="3028" h="2121">
                <a:moveTo>
                  <a:pt x="1768" y="1738"/>
                </a:moveTo>
                <a:lnTo>
                  <a:pt x="1701" y="1738"/>
                </a:lnTo>
                <a:lnTo>
                  <a:pt x="1531" y="1599"/>
                </a:lnTo>
                <a:lnTo>
                  <a:pt x="1497" y="1599"/>
                </a:lnTo>
                <a:lnTo>
                  <a:pt x="1462" y="1633"/>
                </a:lnTo>
                <a:lnTo>
                  <a:pt x="1462" y="1564"/>
                </a:lnTo>
                <a:lnTo>
                  <a:pt x="1395" y="1633"/>
                </a:lnTo>
                <a:lnTo>
                  <a:pt x="1326" y="1564"/>
                </a:lnTo>
                <a:lnTo>
                  <a:pt x="1292" y="1668"/>
                </a:lnTo>
                <a:lnTo>
                  <a:pt x="1190" y="1704"/>
                </a:lnTo>
                <a:lnTo>
                  <a:pt x="1156" y="1843"/>
                </a:lnTo>
                <a:lnTo>
                  <a:pt x="1122" y="1843"/>
                </a:lnTo>
                <a:lnTo>
                  <a:pt x="1089" y="1807"/>
                </a:lnTo>
                <a:lnTo>
                  <a:pt x="1054" y="1843"/>
                </a:lnTo>
                <a:lnTo>
                  <a:pt x="1054" y="1912"/>
                </a:lnTo>
                <a:lnTo>
                  <a:pt x="1020" y="1946"/>
                </a:lnTo>
                <a:lnTo>
                  <a:pt x="918" y="1912"/>
                </a:lnTo>
                <a:lnTo>
                  <a:pt x="782" y="2016"/>
                </a:lnTo>
                <a:lnTo>
                  <a:pt x="646" y="2016"/>
                </a:lnTo>
                <a:lnTo>
                  <a:pt x="578" y="2085"/>
                </a:lnTo>
                <a:lnTo>
                  <a:pt x="544" y="1912"/>
                </a:lnTo>
                <a:lnTo>
                  <a:pt x="476" y="1912"/>
                </a:lnTo>
                <a:lnTo>
                  <a:pt x="442" y="1982"/>
                </a:lnTo>
                <a:lnTo>
                  <a:pt x="373" y="1912"/>
                </a:lnTo>
                <a:lnTo>
                  <a:pt x="340" y="1982"/>
                </a:lnTo>
                <a:lnTo>
                  <a:pt x="237" y="1946"/>
                </a:lnTo>
                <a:lnTo>
                  <a:pt x="34" y="1529"/>
                </a:lnTo>
                <a:lnTo>
                  <a:pt x="34" y="1355"/>
                </a:lnTo>
                <a:lnTo>
                  <a:pt x="0" y="1355"/>
                </a:lnTo>
                <a:lnTo>
                  <a:pt x="0" y="1286"/>
                </a:lnTo>
                <a:lnTo>
                  <a:pt x="34" y="1252"/>
                </a:lnTo>
                <a:lnTo>
                  <a:pt x="68" y="1112"/>
                </a:lnTo>
                <a:lnTo>
                  <a:pt x="204" y="1043"/>
                </a:lnTo>
                <a:lnTo>
                  <a:pt x="204" y="974"/>
                </a:lnTo>
                <a:lnTo>
                  <a:pt x="272" y="869"/>
                </a:lnTo>
                <a:lnTo>
                  <a:pt x="272" y="799"/>
                </a:lnTo>
                <a:lnTo>
                  <a:pt x="373" y="764"/>
                </a:lnTo>
                <a:lnTo>
                  <a:pt x="373" y="834"/>
                </a:lnTo>
                <a:lnTo>
                  <a:pt x="442" y="869"/>
                </a:lnTo>
                <a:lnTo>
                  <a:pt x="544" y="799"/>
                </a:lnTo>
                <a:lnTo>
                  <a:pt x="544" y="695"/>
                </a:lnTo>
                <a:lnTo>
                  <a:pt x="714" y="591"/>
                </a:lnTo>
                <a:lnTo>
                  <a:pt x="782" y="660"/>
                </a:lnTo>
                <a:lnTo>
                  <a:pt x="1020" y="764"/>
                </a:lnTo>
                <a:lnTo>
                  <a:pt x="1089" y="764"/>
                </a:lnTo>
                <a:lnTo>
                  <a:pt x="1156" y="591"/>
                </a:lnTo>
                <a:lnTo>
                  <a:pt x="1259" y="556"/>
                </a:lnTo>
                <a:lnTo>
                  <a:pt x="1497" y="591"/>
                </a:lnTo>
                <a:lnTo>
                  <a:pt x="1564" y="556"/>
                </a:lnTo>
                <a:lnTo>
                  <a:pt x="1564" y="347"/>
                </a:lnTo>
                <a:lnTo>
                  <a:pt x="1632" y="242"/>
                </a:lnTo>
                <a:lnTo>
                  <a:pt x="1632" y="103"/>
                </a:lnTo>
                <a:lnTo>
                  <a:pt x="1531" y="103"/>
                </a:lnTo>
                <a:lnTo>
                  <a:pt x="1531" y="69"/>
                </a:lnTo>
                <a:lnTo>
                  <a:pt x="1667" y="0"/>
                </a:lnTo>
                <a:lnTo>
                  <a:pt x="1768" y="34"/>
                </a:lnTo>
                <a:lnTo>
                  <a:pt x="1870" y="34"/>
                </a:lnTo>
                <a:lnTo>
                  <a:pt x="1870" y="139"/>
                </a:lnTo>
                <a:lnTo>
                  <a:pt x="1904" y="139"/>
                </a:lnTo>
                <a:lnTo>
                  <a:pt x="1973" y="69"/>
                </a:lnTo>
                <a:lnTo>
                  <a:pt x="2006" y="69"/>
                </a:lnTo>
                <a:lnTo>
                  <a:pt x="2006" y="173"/>
                </a:lnTo>
                <a:lnTo>
                  <a:pt x="2109" y="139"/>
                </a:lnTo>
                <a:lnTo>
                  <a:pt x="2211" y="139"/>
                </a:lnTo>
                <a:lnTo>
                  <a:pt x="2245" y="173"/>
                </a:lnTo>
                <a:lnTo>
                  <a:pt x="2279" y="242"/>
                </a:lnTo>
                <a:lnTo>
                  <a:pt x="2245" y="486"/>
                </a:lnTo>
                <a:lnTo>
                  <a:pt x="2312" y="660"/>
                </a:lnTo>
                <a:lnTo>
                  <a:pt x="2483" y="730"/>
                </a:lnTo>
                <a:lnTo>
                  <a:pt x="2483" y="1008"/>
                </a:lnTo>
                <a:lnTo>
                  <a:pt x="2585" y="834"/>
                </a:lnTo>
                <a:lnTo>
                  <a:pt x="2892" y="974"/>
                </a:lnTo>
                <a:lnTo>
                  <a:pt x="2892" y="1077"/>
                </a:lnTo>
                <a:lnTo>
                  <a:pt x="2925" y="1112"/>
                </a:lnTo>
                <a:lnTo>
                  <a:pt x="2892" y="1286"/>
                </a:lnTo>
                <a:lnTo>
                  <a:pt x="2925" y="1355"/>
                </a:lnTo>
                <a:lnTo>
                  <a:pt x="2925" y="1529"/>
                </a:lnTo>
                <a:lnTo>
                  <a:pt x="2959" y="1633"/>
                </a:lnTo>
                <a:lnTo>
                  <a:pt x="2925" y="1704"/>
                </a:lnTo>
                <a:lnTo>
                  <a:pt x="2959" y="1843"/>
                </a:lnTo>
                <a:lnTo>
                  <a:pt x="3028" y="1912"/>
                </a:lnTo>
                <a:lnTo>
                  <a:pt x="2959" y="1982"/>
                </a:lnTo>
                <a:lnTo>
                  <a:pt x="2925" y="1946"/>
                </a:lnTo>
                <a:lnTo>
                  <a:pt x="2823" y="2016"/>
                </a:lnTo>
                <a:lnTo>
                  <a:pt x="2721" y="1877"/>
                </a:lnTo>
                <a:lnTo>
                  <a:pt x="2619" y="1946"/>
                </a:lnTo>
                <a:lnTo>
                  <a:pt x="2619" y="2016"/>
                </a:lnTo>
                <a:lnTo>
                  <a:pt x="2483" y="2121"/>
                </a:lnTo>
                <a:lnTo>
                  <a:pt x="2448" y="2016"/>
                </a:lnTo>
                <a:lnTo>
                  <a:pt x="2381" y="2016"/>
                </a:lnTo>
                <a:lnTo>
                  <a:pt x="2347" y="1982"/>
                </a:lnTo>
                <a:lnTo>
                  <a:pt x="2176" y="1946"/>
                </a:lnTo>
                <a:lnTo>
                  <a:pt x="2075" y="2051"/>
                </a:lnTo>
                <a:lnTo>
                  <a:pt x="1870" y="1912"/>
                </a:lnTo>
                <a:lnTo>
                  <a:pt x="1803" y="1912"/>
                </a:lnTo>
                <a:lnTo>
                  <a:pt x="1803" y="1843"/>
                </a:lnTo>
                <a:lnTo>
                  <a:pt x="1734" y="1807"/>
                </a:lnTo>
                <a:lnTo>
                  <a:pt x="1768" y="1738"/>
                </a:lnTo>
                <a:close/>
              </a:path>
            </a:pathLst>
          </a:custGeom>
          <a:solidFill>
            <a:srgbClr val="e6b9b8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AU CZ052 median"/>
          <xdr:cNvSpPr/>
        </xdr:nvSpPr>
        <xdr:spPr>
          <a:xfrm>
            <a:off x="2899080" y="6607080"/>
            <a:ext cx="1353960" cy="971280"/>
          </a:xfrm>
          <a:custGeom>
            <a:avLst/>
            <a:gdLst>
              <a:gd name="textAreaLeft" fmla="*/ 0 w 1353960"/>
              <a:gd name="textAreaRight" fmla="*/ 1354320 w 1353960"/>
              <a:gd name="textAreaTop" fmla="*/ 0 h 971280"/>
              <a:gd name="textAreaBottom" fmla="*/ 971640 h 971280"/>
            </a:gdLst>
            <a:ahLst/>
            <a:rect l="textAreaLeft" t="textAreaTop" r="textAreaRight" b="textAreaBottom"/>
            <a:pathLst>
              <a:path w="3538" h="2850">
                <a:moveTo>
                  <a:pt x="2280" y="625"/>
                </a:moveTo>
                <a:lnTo>
                  <a:pt x="2347" y="486"/>
                </a:lnTo>
                <a:lnTo>
                  <a:pt x="2518" y="486"/>
                </a:lnTo>
                <a:lnTo>
                  <a:pt x="2586" y="520"/>
                </a:lnTo>
                <a:lnTo>
                  <a:pt x="2586" y="555"/>
                </a:lnTo>
                <a:lnTo>
                  <a:pt x="2688" y="520"/>
                </a:lnTo>
                <a:lnTo>
                  <a:pt x="2756" y="416"/>
                </a:lnTo>
                <a:lnTo>
                  <a:pt x="2858" y="451"/>
                </a:lnTo>
                <a:lnTo>
                  <a:pt x="2926" y="451"/>
                </a:lnTo>
                <a:lnTo>
                  <a:pt x="3199" y="730"/>
                </a:lnTo>
                <a:lnTo>
                  <a:pt x="3199" y="799"/>
                </a:lnTo>
                <a:lnTo>
                  <a:pt x="3096" y="972"/>
                </a:lnTo>
                <a:lnTo>
                  <a:pt x="2892" y="1077"/>
                </a:lnTo>
                <a:lnTo>
                  <a:pt x="2858" y="1147"/>
                </a:lnTo>
                <a:lnTo>
                  <a:pt x="2688" y="1181"/>
                </a:lnTo>
                <a:lnTo>
                  <a:pt x="2654" y="1389"/>
                </a:lnTo>
                <a:lnTo>
                  <a:pt x="2756" y="1460"/>
                </a:lnTo>
                <a:lnTo>
                  <a:pt x="2790" y="1564"/>
                </a:lnTo>
                <a:lnTo>
                  <a:pt x="2824" y="1564"/>
                </a:lnTo>
                <a:lnTo>
                  <a:pt x="2858" y="1529"/>
                </a:lnTo>
                <a:lnTo>
                  <a:pt x="2994" y="1529"/>
                </a:lnTo>
                <a:lnTo>
                  <a:pt x="3096" y="1772"/>
                </a:lnTo>
                <a:lnTo>
                  <a:pt x="3164" y="1772"/>
                </a:lnTo>
                <a:lnTo>
                  <a:pt x="3470" y="2119"/>
                </a:lnTo>
                <a:lnTo>
                  <a:pt x="3504" y="2224"/>
                </a:lnTo>
                <a:lnTo>
                  <a:pt x="3504" y="2329"/>
                </a:lnTo>
                <a:lnTo>
                  <a:pt x="3538" y="2468"/>
                </a:lnTo>
                <a:lnTo>
                  <a:pt x="3436" y="2433"/>
                </a:lnTo>
                <a:lnTo>
                  <a:pt x="3368" y="2398"/>
                </a:lnTo>
                <a:lnTo>
                  <a:pt x="3028" y="2607"/>
                </a:lnTo>
                <a:lnTo>
                  <a:pt x="2960" y="2607"/>
                </a:lnTo>
                <a:lnTo>
                  <a:pt x="2960" y="2711"/>
                </a:lnTo>
                <a:lnTo>
                  <a:pt x="2926" y="2711"/>
                </a:lnTo>
                <a:lnTo>
                  <a:pt x="2892" y="2815"/>
                </a:lnTo>
                <a:lnTo>
                  <a:pt x="2586" y="2850"/>
                </a:lnTo>
                <a:lnTo>
                  <a:pt x="2518" y="2746"/>
                </a:lnTo>
                <a:lnTo>
                  <a:pt x="2450" y="2746"/>
                </a:lnTo>
                <a:lnTo>
                  <a:pt x="2313" y="2641"/>
                </a:lnTo>
                <a:lnTo>
                  <a:pt x="2246" y="2572"/>
                </a:lnTo>
                <a:lnTo>
                  <a:pt x="2144" y="2537"/>
                </a:lnTo>
                <a:lnTo>
                  <a:pt x="2110" y="2398"/>
                </a:lnTo>
                <a:lnTo>
                  <a:pt x="1939" y="2363"/>
                </a:lnTo>
                <a:lnTo>
                  <a:pt x="1838" y="2433"/>
                </a:lnTo>
                <a:lnTo>
                  <a:pt x="1803" y="2433"/>
                </a:lnTo>
                <a:lnTo>
                  <a:pt x="1702" y="2502"/>
                </a:lnTo>
                <a:lnTo>
                  <a:pt x="1633" y="2363"/>
                </a:lnTo>
                <a:lnTo>
                  <a:pt x="1566" y="2363"/>
                </a:lnTo>
                <a:lnTo>
                  <a:pt x="1497" y="2468"/>
                </a:lnTo>
                <a:lnTo>
                  <a:pt x="1396" y="2468"/>
                </a:lnTo>
                <a:lnTo>
                  <a:pt x="1361" y="2502"/>
                </a:lnTo>
                <a:lnTo>
                  <a:pt x="1293" y="2468"/>
                </a:lnTo>
                <a:lnTo>
                  <a:pt x="1260" y="2502"/>
                </a:lnTo>
                <a:lnTo>
                  <a:pt x="1191" y="2433"/>
                </a:lnTo>
                <a:lnTo>
                  <a:pt x="1191" y="2468"/>
                </a:lnTo>
                <a:lnTo>
                  <a:pt x="1089" y="2433"/>
                </a:lnTo>
                <a:lnTo>
                  <a:pt x="1055" y="2468"/>
                </a:lnTo>
                <a:lnTo>
                  <a:pt x="1021" y="2468"/>
                </a:lnTo>
                <a:lnTo>
                  <a:pt x="987" y="2537"/>
                </a:lnTo>
                <a:lnTo>
                  <a:pt x="783" y="2607"/>
                </a:lnTo>
                <a:lnTo>
                  <a:pt x="783" y="2502"/>
                </a:lnTo>
                <a:lnTo>
                  <a:pt x="613" y="2433"/>
                </a:lnTo>
                <a:lnTo>
                  <a:pt x="579" y="2329"/>
                </a:lnTo>
                <a:lnTo>
                  <a:pt x="680" y="2224"/>
                </a:lnTo>
                <a:lnTo>
                  <a:pt x="647" y="2085"/>
                </a:lnTo>
                <a:lnTo>
                  <a:pt x="647" y="1911"/>
                </a:lnTo>
                <a:lnTo>
                  <a:pt x="613" y="1842"/>
                </a:lnTo>
                <a:lnTo>
                  <a:pt x="544" y="1842"/>
                </a:lnTo>
                <a:lnTo>
                  <a:pt x="477" y="1877"/>
                </a:lnTo>
                <a:lnTo>
                  <a:pt x="238" y="1877"/>
                </a:lnTo>
                <a:lnTo>
                  <a:pt x="238" y="1738"/>
                </a:lnTo>
                <a:lnTo>
                  <a:pt x="136" y="1668"/>
                </a:lnTo>
                <a:lnTo>
                  <a:pt x="35" y="1633"/>
                </a:lnTo>
                <a:lnTo>
                  <a:pt x="0" y="1494"/>
                </a:lnTo>
                <a:lnTo>
                  <a:pt x="69" y="1494"/>
                </a:lnTo>
                <a:lnTo>
                  <a:pt x="136" y="1355"/>
                </a:lnTo>
                <a:lnTo>
                  <a:pt x="102" y="1216"/>
                </a:lnTo>
                <a:lnTo>
                  <a:pt x="102" y="1111"/>
                </a:lnTo>
                <a:lnTo>
                  <a:pt x="35" y="1008"/>
                </a:lnTo>
                <a:lnTo>
                  <a:pt x="102" y="938"/>
                </a:lnTo>
                <a:lnTo>
                  <a:pt x="307" y="1077"/>
                </a:lnTo>
                <a:lnTo>
                  <a:pt x="408" y="972"/>
                </a:lnTo>
                <a:lnTo>
                  <a:pt x="579" y="1008"/>
                </a:lnTo>
                <a:lnTo>
                  <a:pt x="613" y="1042"/>
                </a:lnTo>
                <a:lnTo>
                  <a:pt x="680" y="1042"/>
                </a:lnTo>
                <a:lnTo>
                  <a:pt x="715" y="1147"/>
                </a:lnTo>
                <a:lnTo>
                  <a:pt x="851" y="1042"/>
                </a:lnTo>
                <a:lnTo>
                  <a:pt x="851" y="972"/>
                </a:lnTo>
                <a:lnTo>
                  <a:pt x="953" y="903"/>
                </a:lnTo>
                <a:lnTo>
                  <a:pt x="1055" y="1042"/>
                </a:lnTo>
                <a:lnTo>
                  <a:pt x="1157" y="972"/>
                </a:lnTo>
                <a:lnTo>
                  <a:pt x="1191" y="1008"/>
                </a:lnTo>
                <a:lnTo>
                  <a:pt x="1260" y="938"/>
                </a:lnTo>
                <a:lnTo>
                  <a:pt x="1191" y="869"/>
                </a:lnTo>
                <a:lnTo>
                  <a:pt x="1157" y="730"/>
                </a:lnTo>
                <a:lnTo>
                  <a:pt x="1191" y="659"/>
                </a:lnTo>
                <a:lnTo>
                  <a:pt x="1157" y="555"/>
                </a:lnTo>
                <a:lnTo>
                  <a:pt x="1157" y="381"/>
                </a:lnTo>
                <a:lnTo>
                  <a:pt x="1124" y="312"/>
                </a:lnTo>
                <a:lnTo>
                  <a:pt x="1157" y="138"/>
                </a:lnTo>
                <a:lnTo>
                  <a:pt x="1124" y="103"/>
                </a:lnTo>
                <a:lnTo>
                  <a:pt x="1124" y="0"/>
                </a:lnTo>
                <a:lnTo>
                  <a:pt x="1260" y="0"/>
                </a:lnTo>
                <a:lnTo>
                  <a:pt x="1463" y="138"/>
                </a:lnTo>
                <a:lnTo>
                  <a:pt x="1702" y="103"/>
                </a:lnTo>
                <a:lnTo>
                  <a:pt x="1769" y="138"/>
                </a:lnTo>
                <a:lnTo>
                  <a:pt x="1838" y="312"/>
                </a:lnTo>
                <a:lnTo>
                  <a:pt x="1838" y="381"/>
                </a:lnTo>
                <a:lnTo>
                  <a:pt x="1905" y="381"/>
                </a:lnTo>
                <a:lnTo>
                  <a:pt x="2041" y="312"/>
                </a:lnTo>
                <a:lnTo>
                  <a:pt x="2144" y="347"/>
                </a:lnTo>
                <a:lnTo>
                  <a:pt x="2177" y="520"/>
                </a:lnTo>
                <a:lnTo>
                  <a:pt x="2144" y="659"/>
                </a:lnTo>
                <a:lnTo>
                  <a:pt x="2211" y="659"/>
                </a:lnTo>
                <a:lnTo>
                  <a:pt x="2280" y="625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AU CZ053 median"/>
          <xdr:cNvSpPr/>
        </xdr:nvSpPr>
        <xdr:spPr>
          <a:xfrm>
            <a:off x="3131640" y="7378560"/>
            <a:ext cx="1375200" cy="809640"/>
          </a:xfrm>
          <a:custGeom>
            <a:avLst/>
            <a:gdLst>
              <a:gd name="textAreaLeft" fmla="*/ 0 w 1375200"/>
              <a:gd name="textAreaRight" fmla="*/ 1375560 w 1375200"/>
              <a:gd name="textAreaTop" fmla="*/ 0 h 809640"/>
              <a:gd name="textAreaBottom" fmla="*/ 810000 h 809640"/>
            </a:gdLst>
            <a:ahLst/>
            <a:rect l="textAreaLeft" t="textAreaTop" r="textAreaRight" b="textAreaBottom"/>
            <a:pathLst>
              <a:path w="3606" h="2364">
                <a:moveTo>
                  <a:pt x="3265" y="1391"/>
                </a:moveTo>
                <a:lnTo>
                  <a:pt x="3436" y="1704"/>
                </a:lnTo>
                <a:lnTo>
                  <a:pt x="3436" y="1808"/>
                </a:lnTo>
                <a:lnTo>
                  <a:pt x="3503" y="1808"/>
                </a:lnTo>
                <a:lnTo>
                  <a:pt x="3537" y="1878"/>
                </a:lnTo>
                <a:lnTo>
                  <a:pt x="3503" y="2017"/>
                </a:lnTo>
                <a:lnTo>
                  <a:pt x="3436" y="2156"/>
                </a:lnTo>
                <a:lnTo>
                  <a:pt x="3436" y="2330"/>
                </a:lnTo>
                <a:lnTo>
                  <a:pt x="3265" y="2260"/>
                </a:lnTo>
                <a:lnTo>
                  <a:pt x="3164" y="2191"/>
                </a:lnTo>
                <a:lnTo>
                  <a:pt x="3095" y="2225"/>
                </a:lnTo>
                <a:lnTo>
                  <a:pt x="3028" y="2191"/>
                </a:lnTo>
                <a:lnTo>
                  <a:pt x="2823" y="2156"/>
                </a:lnTo>
                <a:lnTo>
                  <a:pt x="2789" y="2191"/>
                </a:lnTo>
                <a:lnTo>
                  <a:pt x="2823" y="2295"/>
                </a:lnTo>
                <a:lnTo>
                  <a:pt x="2687" y="2295"/>
                </a:lnTo>
                <a:lnTo>
                  <a:pt x="2586" y="2330"/>
                </a:lnTo>
                <a:lnTo>
                  <a:pt x="2517" y="2330"/>
                </a:lnTo>
                <a:lnTo>
                  <a:pt x="2483" y="2364"/>
                </a:lnTo>
                <a:lnTo>
                  <a:pt x="2449" y="2364"/>
                </a:lnTo>
                <a:lnTo>
                  <a:pt x="2347" y="2260"/>
                </a:lnTo>
                <a:lnTo>
                  <a:pt x="2143" y="2225"/>
                </a:lnTo>
                <a:lnTo>
                  <a:pt x="2143" y="2156"/>
                </a:lnTo>
                <a:lnTo>
                  <a:pt x="1905" y="1947"/>
                </a:lnTo>
                <a:lnTo>
                  <a:pt x="1734" y="1947"/>
                </a:lnTo>
                <a:lnTo>
                  <a:pt x="1700" y="1878"/>
                </a:lnTo>
                <a:lnTo>
                  <a:pt x="1497" y="1808"/>
                </a:lnTo>
                <a:lnTo>
                  <a:pt x="1497" y="1739"/>
                </a:lnTo>
                <a:lnTo>
                  <a:pt x="1428" y="1739"/>
                </a:lnTo>
                <a:lnTo>
                  <a:pt x="1428" y="1842"/>
                </a:lnTo>
                <a:lnTo>
                  <a:pt x="1395" y="1878"/>
                </a:lnTo>
                <a:lnTo>
                  <a:pt x="1395" y="1947"/>
                </a:lnTo>
                <a:lnTo>
                  <a:pt x="1225" y="1912"/>
                </a:lnTo>
                <a:lnTo>
                  <a:pt x="1156" y="1842"/>
                </a:lnTo>
                <a:lnTo>
                  <a:pt x="1190" y="1773"/>
                </a:lnTo>
                <a:lnTo>
                  <a:pt x="953" y="1669"/>
                </a:lnTo>
                <a:lnTo>
                  <a:pt x="953" y="1600"/>
                </a:lnTo>
                <a:lnTo>
                  <a:pt x="850" y="1564"/>
                </a:lnTo>
                <a:lnTo>
                  <a:pt x="816" y="1495"/>
                </a:lnTo>
                <a:lnTo>
                  <a:pt x="714" y="1461"/>
                </a:lnTo>
                <a:lnTo>
                  <a:pt x="647" y="1495"/>
                </a:lnTo>
                <a:lnTo>
                  <a:pt x="647" y="1461"/>
                </a:lnTo>
                <a:lnTo>
                  <a:pt x="544" y="1461"/>
                </a:lnTo>
                <a:lnTo>
                  <a:pt x="272" y="1321"/>
                </a:lnTo>
                <a:lnTo>
                  <a:pt x="272" y="1182"/>
                </a:lnTo>
                <a:lnTo>
                  <a:pt x="340" y="1078"/>
                </a:lnTo>
                <a:lnTo>
                  <a:pt x="408" y="939"/>
                </a:lnTo>
                <a:lnTo>
                  <a:pt x="408" y="904"/>
                </a:lnTo>
                <a:lnTo>
                  <a:pt x="238" y="834"/>
                </a:lnTo>
                <a:lnTo>
                  <a:pt x="204" y="731"/>
                </a:lnTo>
                <a:lnTo>
                  <a:pt x="67" y="695"/>
                </a:lnTo>
                <a:lnTo>
                  <a:pt x="0" y="626"/>
                </a:lnTo>
                <a:lnTo>
                  <a:pt x="102" y="452"/>
                </a:lnTo>
                <a:lnTo>
                  <a:pt x="102" y="348"/>
                </a:lnTo>
                <a:lnTo>
                  <a:pt x="170" y="348"/>
                </a:lnTo>
                <a:lnTo>
                  <a:pt x="374" y="278"/>
                </a:lnTo>
                <a:lnTo>
                  <a:pt x="408" y="209"/>
                </a:lnTo>
                <a:lnTo>
                  <a:pt x="442" y="209"/>
                </a:lnTo>
                <a:lnTo>
                  <a:pt x="476" y="174"/>
                </a:lnTo>
                <a:lnTo>
                  <a:pt x="578" y="209"/>
                </a:lnTo>
                <a:lnTo>
                  <a:pt x="578" y="174"/>
                </a:lnTo>
                <a:lnTo>
                  <a:pt x="647" y="243"/>
                </a:lnTo>
                <a:lnTo>
                  <a:pt x="680" y="209"/>
                </a:lnTo>
                <a:lnTo>
                  <a:pt x="748" y="243"/>
                </a:lnTo>
                <a:lnTo>
                  <a:pt x="783" y="209"/>
                </a:lnTo>
                <a:lnTo>
                  <a:pt x="884" y="209"/>
                </a:lnTo>
                <a:lnTo>
                  <a:pt x="953" y="104"/>
                </a:lnTo>
                <a:lnTo>
                  <a:pt x="1020" y="104"/>
                </a:lnTo>
                <a:lnTo>
                  <a:pt x="1089" y="243"/>
                </a:lnTo>
                <a:lnTo>
                  <a:pt x="1190" y="174"/>
                </a:lnTo>
                <a:lnTo>
                  <a:pt x="1225" y="174"/>
                </a:lnTo>
                <a:lnTo>
                  <a:pt x="1326" y="104"/>
                </a:lnTo>
                <a:lnTo>
                  <a:pt x="1497" y="139"/>
                </a:lnTo>
                <a:lnTo>
                  <a:pt x="1531" y="278"/>
                </a:lnTo>
                <a:lnTo>
                  <a:pt x="1633" y="313"/>
                </a:lnTo>
                <a:lnTo>
                  <a:pt x="1700" y="382"/>
                </a:lnTo>
                <a:lnTo>
                  <a:pt x="1837" y="487"/>
                </a:lnTo>
                <a:lnTo>
                  <a:pt x="1905" y="487"/>
                </a:lnTo>
                <a:lnTo>
                  <a:pt x="1973" y="591"/>
                </a:lnTo>
                <a:lnTo>
                  <a:pt x="2279" y="556"/>
                </a:lnTo>
                <a:lnTo>
                  <a:pt x="2313" y="452"/>
                </a:lnTo>
                <a:lnTo>
                  <a:pt x="2347" y="452"/>
                </a:lnTo>
                <a:lnTo>
                  <a:pt x="2347" y="348"/>
                </a:lnTo>
                <a:lnTo>
                  <a:pt x="2415" y="348"/>
                </a:lnTo>
                <a:lnTo>
                  <a:pt x="2755" y="139"/>
                </a:lnTo>
                <a:lnTo>
                  <a:pt x="2823" y="174"/>
                </a:lnTo>
                <a:lnTo>
                  <a:pt x="2925" y="209"/>
                </a:lnTo>
                <a:lnTo>
                  <a:pt x="3095" y="209"/>
                </a:lnTo>
                <a:lnTo>
                  <a:pt x="3197" y="382"/>
                </a:lnTo>
                <a:lnTo>
                  <a:pt x="3197" y="417"/>
                </a:lnTo>
                <a:lnTo>
                  <a:pt x="3436" y="139"/>
                </a:lnTo>
                <a:lnTo>
                  <a:pt x="3470" y="70"/>
                </a:lnTo>
                <a:lnTo>
                  <a:pt x="3537" y="0"/>
                </a:lnTo>
                <a:lnTo>
                  <a:pt x="3606" y="0"/>
                </a:lnTo>
                <a:lnTo>
                  <a:pt x="3606" y="70"/>
                </a:lnTo>
                <a:lnTo>
                  <a:pt x="3537" y="209"/>
                </a:lnTo>
                <a:lnTo>
                  <a:pt x="3537" y="278"/>
                </a:lnTo>
                <a:lnTo>
                  <a:pt x="3470" y="382"/>
                </a:lnTo>
                <a:lnTo>
                  <a:pt x="3470" y="487"/>
                </a:lnTo>
                <a:lnTo>
                  <a:pt x="3436" y="521"/>
                </a:lnTo>
                <a:lnTo>
                  <a:pt x="3436" y="626"/>
                </a:lnTo>
                <a:lnTo>
                  <a:pt x="3334" y="765"/>
                </a:lnTo>
                <a:lnTo>
                  <a:pt x="3231" y="765"/>
                </a:lnTo>
                <a:lnTo>
                  <a:pt x="3334" y="1078"/>
                </a:lnTo>
                <a:lnTo>
                  <a:pt x="3334" y="1287"/>
                </a:lnTo>
                <a:lnTo>
                  <a:pt x="3300" y="1287"/>
                </a:lnTo>
                <a:lnTo>
                  <a:pt x="3265" y="1391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AU CZ063 median"/>
          <xdr:cNvSpPr/>
        </xdr:nvSpPr>
        <xdr:spPr>
          <a:xfrm>
            <a:off x="2655720" y="7826400"/>
            <a:ext cx="1417680" cy="1199880"/>
          </a:xfrm>
          <a:custGeom>
            <a:avLst/>
            <a:gdLst>
              <a:gd name="textAreaLeft" fmla="*/ 0 w 1417680"/>
              <a:gd name="textAreaRight" fmla="*/ 1418040 w 1417680"/>
              <a:gd name="textAreaTop" fmla="*/ 0 h 1199880"/>
              <a:gd name="textAreaBottom" fmla="*/ 1200240 h 1199880"/>
            </a:gdLst>
            <a:ahLst/>
            <a:rect l="textAreaLeft" t="textAreaTop" r="textAreaRight" b="textAreaBottom"/>
            <a:pathLst>
              <a:path w="3708" h="3477">
                <a:moveTo>
                  <a:pt x="919" y="835"/>
                </a:moveTo>
                <a:lnTo>
                  <a:pt x="714" y="870"/>
                </a:lnTo>
                <a:lnTo>
                  <a:pt x="647" y="939"/>
                </a:lnTo>
                <a:lnTo>
                  <a:pt x="545" y="904"/>
                </a:lnTo>
                <a:lnTo>
                  <a:pt x="442" y="939"/>
                </a:lnTo>
                <a:lnTo>
                  <a:pt x="341" y="904"/>
                </a:lnTo>
                <a:lnTo>
                  <a:pt x="205" y="904"/>
                </a:lnTo>
                <a:lnTo>
                  <a:pt x="205" y="974"/>
                </a:lnTo>
                <a:lnTo>
                  <a:pt x="136" y="1009"/>
                </a:lnTo>
                <a:lnTo>
                  <a:pt x="136" y="1078"/>
                </a:lnTo>
                <a:lnTo>
                  <a:pt x="34" y="1113"/>
                </a:lnTo>
                <a:lnTo>
                  <a:pt x="34" y="1252"/>
                </a:lnTo>
                <a:lnTo>
                  <a:pt x="69" y="1321"/>
                </a:lnTo>
                <a:lnTo>
                  <a:pt x="69" y="1426"/>
                </a:lnTo>
                <a:lnTo>
                  <a:pt x="0" y="1600"/>
                </a:lnTo>
                <a:lnTo>
                  <a:pt x="34" y="1809"/>
                </a:lnTo>
                <a:lnTo>
                  <a:pt x="34" y="2017"/>
                </a:lnTo>
                <a:lnTo>
                  <a:pt x="205" y="2156"/>
                </a:lnTo>
                <a:lnTo>
                  <a:pt x="306" y="2121"/>
                </a:lnTo>
                <a:lnTo>
                  <a:pt x="375" y="2190"/>
                </a:lnTo>
                <a:lnTo>
                  <a:pt x="476" y="2226"/>
                </a:lnTo>
                <a:lnTo>
                  <a:pt x="408" y="2295"/>
                </a:lnTo>
                <a:lnTo>
                  <a:pt x="545" y="2330"/>
                </a:lnTo>
                <a:lnTo>
                  <a:pt x="578" y="2400"/>
                </a:lnTo>
                <a:lnTo>
                  <a:pt x="681" y="2364"/>
                </a:lnTo>
                <a:lnTo>
                  <a:pt x="850" y="2434"/>
                </a:lnTo>
                <a:lnTo>
                  <a:pt x="1020" y="2400"/>
                </a:lnTo>
                <a:lnTo>
                  <a:pt x="1089" y="2400"/>
                </a:lnTo>
                <a:lnTo>
                  <a:pt x="1055" y="2608"/>
                </a:lnTo>
                <a:lnTo>
                  <a:pt x="1225" y="2781"/>
                </a:lnTo>
                <a:lnTo>
                  <a:pt x="1429" y="2817"/>
                </a:lnTo>
                <a:lnTo>
                  <a:pt x="1599" y="2747"/>
                </a:lnTo>
                <a:lnTo>
                  <a:pt x="1599" y="2817"/>
                </a:lnTo>
                <a:lnTo>
                  <a:pt x="1667" y="2817"/>
                </a:lnTo>
                <a:lnTo>
                  <a:pt x="1667" y="2886"/>
                </a:lnTo>
                <a:lnTo>
                  <a:pt x="1701" y="2920"/>
                </a:lnTo>
                <a:lnTo>
                  <a:pt x="1701" y="2956"/>
                </a:lnTo>
                <a:lnTo>
                  <a:pt x="1565" y="2991"/>
                </a:lnTo>
                <a:lnTo>
                  <a:pt x="1565" y="3095"/>
                </a:lnTo>
                <a:lnTo>
                  <a:pt x="1531" y="3095"/>
                </a:lnTo>
                <a:lnTo>
                  <a:pt x="1531" y="3164"/>
                </a:lnTo>
                <a:lnTo>
                  <a:pt x="1395" y="3303"/>
                </a:lnTo>
                <a:lnTo>
                  <a:pt x="1497" y="3303"/>
                </a:lnTo>
                <a:lnTo>
                  <a:pt x="1497" y="3373"/>
                </a:lnTo>
                <a:lnTo>
                  <a:pt x="1633" y="3408"/>
                </a:lnTo>
                <a:lnTo>
                  <a:pt x="1701" y="3408"/>
                </a:lnTo>
                <a:lnTo>
                  <a:pt x="1769" y="3477"/>
                </a:lnTo>
                <a:lnTo>
                  <a:pt x="1905" y="3373"/>
                </a:lnTo>
                <a:lnTo>
                  <a:pt x="2008" y="3442"/>
                </a:lnTo>
                <a:lnTo>
                  <a:pt x="2075" y="3338"/>
                </a:lnTo>
                <a:lnTo>
                  <a:pt x="2144" y="3338"/>
                </a:lnTo>
                <a:lnTo>
                  <a:pt x="2279" y="3234"/>
                </a:lnTo>
                <a:lnTo>
                  <a:pt x="2347" y="3234"/>
                </a:lnTo>
                <a:lnTo>
                  <a:pt x="2415" y="3095"/>
                </a:lnTo>
                <a:lnTo>
                  <a:pt x="2450" y="3164"/>
                </a:lnTo>
                <a:lnTo>
                  <a:pt x="2551" y="3060"/>
                </a:lnTo>
                <a:lnTo>
                  <a:pt x="2687" y="3164"/>
                </a:lnTo>
                <a:lnTo>
                  <a:pt x="2756" y="3095"/>
                </a:lnTo>
                <a:lnTo>
                  <a:pt x="2858" y="3130"/>
                </a:lnTo>
                <a:lnTo>
                  <a:pt x="2959" y="3130"/>
                </a:lnTo>
                <a:lnTo>
                  <a:pt x="2994" y="3025"/>
                </a:lnTo>
                <a:lnTo>
                  <a:pt x="3028" y="2991"/>
                </a:lnTo>
                <a:lnTo>
                  <a:pt x="3198" y="2991"/>
                </a:lnTo>
                <a:lnTo>
                  <a:pt x="3198" y="2886"/>
                </a:lnTo>
                <a:lnTo>
                  <a:pt x="3266" y="2886"/>
                </a:lnTo>
                <a:lnTo>
                  <a:pt x="3300" y="2817"/>
                </a:lnTo>
                <a:lnTo>
                  <a:pt x="3231" y="2747"/>
                </a:lnTo>
                <a:lnTo>
                  <a:pt x="3231" y="2608"/>
                </a:lnTo>
                <a:lnTo>
                  <a:pt x="3334" y="2573"/>
                </a:lnTo>
                <a:lnTo>
                  <a:pt x="3231" y="2469"/>
                </a:lnTo>
                <a:lnTo>
                  <a:pt x="3266" y="2330"/>
                </a:lnTo>
                <a:lnTo>
                  <a:pt x="3368" y="2295"/>
                </a:lnTo>
                <a:lnTo>
                  <a:pt x="3300" y="2190"/>
                </a:lnTo>
                <a:lnTo>
                  <a:pt x="3368" y="2087"/>
                </a:lnTo>
                <a:lnTo>
                  <a:pt x="3538" y="1948"/>
                </a:lnTo>
                <a:lnTo>
                  <a:pt x="3606" y="1773"/>
                </a:lnTo>
                <a:lnTo>
                  <a:pt x="3572" y="1634"/>
                </a:lnTo>
                <a:lnTo>
                  <a:pt x="3606" y="1460"/>
                </a:lnTo>
                <a:lnTo>
                  <a:pt x="3572" y="1356"/>
                </a:lnTo>
                <a:lnTo>
                  <a:pt x="3640" y="1391"/>
                </a:lnTo>
                <a:lnTo>
                  <a:pt x="3708" y="1287"/>
                </a:lnTo>
                <a:lnTo>
                  <a:pt x="3640" y="1182"/>
                </a:lnTo>
                <a:lnTo>
                  <a:pt x="3674" y="1043"/>
                </a:lnTo>
                <a:lnTo>
                  <a:pt x="3572" y="939"/>
                </a:lnTo>
                <a:lnTo>
                  <a:pt x="3368" y="904"/>
                </a:lnTo>
                <a:lnTo>
                  <a:pt x="3368" y="835"/>
                </a:lnTo>
                <a:lnTo>
                  <a:pt x="3130" y="626"/>
                </a:lnTo>
                <a:lnTo>
                  <a:pt x="2959" y="626"/>
                </a:lnTo>
                <a:lnTo>
                  <a:pt x="2925" y="557"/>
                </a:lnTo>
                <a:lnTo>
                  <a:pt x="2722" y="487"/>
                </a:lnTo>
                <a:lnTo>
                  <a:pt x="2722" y="418"/>
                </a:lnTo>
                <a:lnTo>
                  <a:pt x="2653" y="418"/>
                </a:lnTo>
                <a:lnTo>
                  <a:pt x="2653" y="521"/>
                </a:lnTo>
                <a:lnTo>
                  <a:pt x="2620" y="557"/>
                </a:lnTo>
                <a:lnTo>
                  <a:pt x="2620" y="626"/>
                </a:lnTo>
                <a:lnTo>
                  <a:pt x="2450" y="591"/>
                </a:lnTo>
                <a:lnTo>
                  <a:pt x="2381" y="521"/>
                </a:lnTo>
                <a:lnTo>
                  <a:pt x="2415" y="452"/>
                </a:lnTo>
                <a:lnTo>
                  <a:pt x="2178" y="348"/>
                </a:lnTo>
                <a:lnTo>
                  <a:pt x="2178" y="279"/>
                </a:lnTo>
                <a:lnTo>
                  <a:pt x="2075" y="243"/>
                </a:lnTo>
                <a:lnTo>
                  <a:pt x="2041" y="174"/>
                </a:lnTo>
                <a:lnTo>
                  <a:pt x="1939" y="140"/>
                </a:lnTo>
                <a:lnTo>
                  <a:pt x="1872" y="174"/>
                </a:lnTo>
                <a:lnTo>
                  <a:pt x="1872" y="140"/>
                </a:lnTo>
                <a:lnTo>
                  <a:pt x="1769" y="140"/>
                </a:lnTo>
                <a:lnTo>
                  <a:pt x="1497" y="0"/>
                </a:lnTo>
                <a:lnTo>
                  <a:pt x="1429" y="35"/>
                </a:lnTo>
                <a:lnTo>
                  <a:pt x="1395" y="140"/>
                </a:lnTo>
                <a:lnTo>
                  <a:pt x="1327" y="209"/>
                </a:lnTo>
                <a:lnTo>
                  <a:pt x="1191" y="209"/>
                </a:lnTo>
                <a:lnTo>
                  <a:pt x="1156" y="279"/>
                </a:lnTo>
                <a:lnTo>
                  <a:pt x="919" y="348"/>
                </a:lnTo>
                <a:lnTo>
                  <a:pt x="850" y="313"/>
                </a:lnTo>
                <a:lnTo>
                  <a:pt x="714" y="557"/>
                </a:lnTo>
                <a:lnTo>
                  <a:pt x="714" y="626"/>
                </a:lnTo>
                <a:lnTo>
                  <a:pt x="884" y="660"/>
                </a:lnTo>
                <a:lnTo>
                  <a:pt x="919" y="835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AU CZ064 median"/>
          <xdr:cNvSpPr/>
        </xdr:nvSpPr>
        <xdr:spPr>
          <a:xfrm>
            <a:off x="3237480" y="8111880"/>
            <a:ext cx="1999440" cy="1361880"/>
          </a:xfrm>
          <a:custGeom>
            <a:avLst/>
            <a:gdLst>
              <a:gd name="textAreaLeft" fmla="*/ 0 w 1999440"/>
              <a:gd name="textAreaRight" fmla="*/ 1999800 w 1999440"/>
              <a:gd name="textAreaTop" fmla="*/ 0 h 1361880"/>
              <a:gd name="textAreaBottom" fmla="*/ 1362240 h 1361880"/>
            </a:gdLst>
            <a:ahLst/>
            <a:rect l="textAreaLeft" t="textAreaTop" r="textAreaRight" b="textAreaBottom"/>
            <a:pathLst>
              <a:path w="5205" h="3964">
                <a:moveTo>
                  <a:pt x="3878" y="2156"/>
                </a:moveTo>
                <a:lnTo>
                  <a:pt x="3878" y="2051"/>
                </a:lnTo>
                <a:lnTo>
                  <a:pt x="3946" y="2051"/>
                </a:lnTo>
                <a:lnTo>
                  <a:pt x="3980" y="1946"/>
                </a:lnTo>
                <a:lnTo>
                  <a:pt x="4048" y="1946"/>
                </a:lnTo>
                <a:lnTo>
                  <a:pt x="4082" y="1773"/>
                </a:lnTo>
                <a:lnTo>
                  <a:pt x="3980" y="1773"/>
                </a:lnTo>
                <a:lnTo>
                  <a:pt x="3946" y="1634"/>
                </a:lnTo>
                <a:lnTo>
                  <a:pt x="3946" y="1495"/>
                </a:lnTo>
                <a:lnTo>
                  <a:pt x="3980" y="1391"/>
                </a:lnTo>
                <a:lnTo>
                  <a:pt x="3946" y="1321"/>
                </a:lnTo>
                <a:lnTo>
                  <a:pt x="3946" y="1216"/>
                </a:lnTo>
                <a:lnTo>
                  <a:pt x="3775" y="1147"/>
                </a:lnTo>
                <a:lnTo>
                  <a:pt x="3639" y="974"/>
                </a:lnTo>
                <a:lnTo>
                  <a:pt x="3470" y="938"/>
                </a:lnTo>
                <a:lnTo>
                  <a:pt x="3367" y="869"/>
                </a:lnTo>
                <a:lnTo>
                  <a:pt x="3333" y="938"/>
                </a:lnTo>
                <a:lnTo>
                  <a:pt x="3266" y="974"/>
                </a:lnTo>
                <a:lnTo>
                  <a:pt x="3130" y="869"/>
                </a:lnTo>
                <a:lnTo>
                  <a:pt x="3164" y="765"/>
                </a:lnTo>
                <a:lnTo>
                  <a:pt x="3095" y="521"/>
                </a:lnTo>
                <a:lnTo>
                  <a:pt x="3130" y="486"/>
                </a:lnTo>
                <a:lnTo>
                  <a:pt x="3130" y="452"/>
                </a:lnTo>
                <a:lnTo>
                  <a:pt x="3231" y="417"/>
                </a:lnTo>
                <a:lnTo>
                  <a:pt x="3130" y="382"/>
                </a:lnTo>
                <a:lnTo>
                  <a:pt x="3028" y="382"/>
                </a:lnTo>
                <a:lnTo>
                  <a:pt x="2994" y="243"/>
                </a:lnTo>
                <a:lnTo>
                  <a:pt x="3130" y="243"/>
                </a:lnTo>
                <a:lnTo>
                  <a:pt x="3130" y="174"/>
                </a:lnTo>
                <a:lnTo>
                  <a:pt x="2959" y="104"/>
                </a:lnTo>
                <a:lnTo>
                  <a:pt x="2858" y="35"/>
                </a:lnTo>
                <a:lnTo>
                  <a:pt x="2789" y="69"/>
                </a:lnTo>
                <a:lnTo>
                  <a:pt x="2722" y="35"/>
                </a:lnTo>
                <a:lnTo>
                  <a:pt x="2517" y="0"/>
                </a:lnTo>
                <a:lnTo>
                  <a:pt x="2483" y="35"/>
                </a:lnTo>
                <a:lnTo>
                  <a:pt x="2517" y="139"/>
                </a:lnTo>
                <a:lnTo>
                  <a:pt x="2381" y="139"/>
                </a:lnTo>
                <a:lnTo>
                  <a:pt x="2280" y="174"/>
                </a:lnTo>
                <a:lnTo>
                  <a:pt x="2211" y="174"/>
                </a:lnTo>
                <a:lnTo>
                  <a:pt x="2177" y="208"/>
                </a:lnTo>
                <a:lnTo>
                  <a:pt x="2143" y="208"/>
                </a:lnTo>
                <a:lnTo>
                  <a:pt x="2109" y="347"/>
                </a:lnTo>
                <a:lnTo>
                  <a:pt x="2177" y="452"/>
                </a:lnTo>
                <a:lnTo>
                  <a:pt x="2109" y="556"/>
                </a:lnTo>
                <a:lnTo>
                  <a:pt x="2041" y="521"/>
                </a:lnTo>
                <a:lnTo>
                  <a:pt x="2075" y="625"/>
                </a:lnTo>
                <a:lnTo>
                  <a:pt x="2041" y="799"/>
                </a:lnTo>
                <a:lnTo>
                  <a:pt x="2075" y="938"/>
                </a:lnTo>
                <a:lnTo>
                  <a:pt x="2007" y="1113"/>
                </a:lnTo>
                <a:lnTo>
                  <a:pt x="1837" y="1252"/>
                </a:lnTo>
                <a:lnTo>
                  <a:pt x="1769" y="1355"/>
                </a:lnTo>
                <a:lnTo>
                  <a:pt x="1837" y="1460"/>
                </a:lnTo>
                <a:lnTo>
                  <a:pt x="1735" y="1495"/>
                </a:lnTo>
                <a:lnTo>
                  <a:pt x="1700" y="1634"/>
                </a:lnTo>
                <a:lnTo>
                  <a:pt x="1803" y="1738"/>
                </a:lnTo>
                <a:lnTo>
                  <a:pt x="1700" y="1773"/>
                </a:lnTo>
                <a:lnTo>
                  <a:pt x="1700" y="1912"/>
                </a:lnTo>
                <a:lnTo>
                  <a:pt x="1769" y="1982"/>
                </a:lnTo>
                <a:lnTo>
                  <a:pt x="1735" y="2051"/>
                </a:lnTo>
                <a:lnTo>
                  <a:pt x="1667" y="2051"/>
                </a:lnTo>
                <a:lnTo>
                  <a:pt x="1667" y="2156"/>
                </a:lnTo>
                <a:lnTo>
                  <a:pt x="1497" y="2156"/>
                </a:lnTo>
                <a:lnTo>
                  <a:pt x="1463" y="2190"/>
                </a:lnTo>
                <a:lnTo>
                  <a:pt x="1428" y="2295"/>
                </a:lnTo>
                <a:lnTo>
                  <a:pt x="1327" y="2295"/>
                </a:lnTo>
                <a:lnTo>
                  <a:pt x="1225" y="2260"/>
                </a:lnTo>
                <a:lnTo>
                  <a:pt x="1156" y="2329"/>
                </a:lnTo>
                <a:lnTo>
                  <a:pt x="1020" y="2225"/>
                </a:lnTo>
                <a:lnTo>
                  <a:pt x="919" y="2329"/>
                </a:lnTo>
                <a:lnTo>
                  <a:pt x="884" y="2260"/>
                </a:lnTo>
                <a:lnTo>
                  <a:pt x="816" y="2399"/>
                </a:lnTo>
                <a:lnTo>
                  <a:pt x="748" y="2399"/>
                </a:lnTo>
                <a:lnTo>
                  <a:pt x="613" y="2503"/>
                </a:lnTo>
                <a:lnTo>
                  <a:pt x="544" y="2503"/>
                </a:lnTo>
                <a:lnTo>
                  <a:pt x="477" y="2607"/>
                </a:lnTo>
                <a:lnTo>
                  <a:pt x="374" y="2538"/>
                </a:lnTo>
                <a:lnTo>
                  <a:pt x="238" y="2642"/>
                </a:lnTo>
                <a:lnTo>
                  <a:pt x="170" y="2573"/>
                </a:lnTo>
                <a:lnTo>
                  <a:pt x="102" y="2573"/>
                </a:lnTo>
                <a:lnTo>
                  <a:pt x="0" y="2781"/>
                </a:lnTo>
                <a:lnTo>
                  <a:pt x="341" y="2851"/>
                </a:lnTo>
                <a:lnTo>
                  <a:pt x="544" y="3025"/>
                </a:lnTo>
                <a:lnTo>
                  <a:pt x="714" y="2920"/>
                </a:lnTo>
                <a:lnTo>
                  <a:pt x="783" y="2990"/>
                </a:lnTo>
                <a:lnTo>
                  <a:pt x="850" y="2990"/>
                </a:lnTo>
                <a:lnTo>
                  <a:pt x="919" y="3025"/>
                </a:lnTo>
                <a:lnTo>
                  <a:pt x="919" y="3094"/>
                </a:lnTo>
                <a:lnTo>
                  <a:pt x="952" y="3094"/>
                </a:lnTo>
                <a:lnTo>
                  <a:pt x="1258" y="3407"/>
                </a:lnTo>
                <a:lnTo>
                  <a:pt x="1735" y="3442"/>
                </a:lnTo>
                <a:lnTo>
                  <a:pt x="1905" y="3511"/>
                </a:lnTo>
                <a:lnTo>
                  <a:pt x="2041" y="3442"/>
                </a:lnTo>
                <a:lnTo>
                  <a:pt x="2211" y="3198"/>
                </a:lnTo>
                <a:lnTo>
                  <a:pt x="2347" y="3234"/>
                </a:lnTo>
                <a:lnTo>
                  <a:pt x="2449" y="3198"/>
                </a:lnTo>
                <a:lnTo>
                  <a:pt x="2551" y="3303"/>
                </a:lnTo>
                <a:lnTo>
                  <a:pt x="2755" y="3337"/>
                </a:lnTo>
                <a:lnTo>
                  <a:pt x="2789" y="3511"/>
                </a:lnTo>
                <a:lnTo>
                  <a:pt x="2858" y="3476"/>
                </a:lnTo>
                <a:lnTo>
                  <a:pt x="3028" y="3547"/>
                </a:lnTo>
                <a:lnTo>
                  <a:pt x="3231" y="3581"/>
                </a:lnTo>
                <a:lnTo>
                  <a:pt x="3367" y="3686"/>
                </a:lnTo>
                <a:lnTo>
                  <a:pt x="3402" y="3964"/>
                </a:lnTo>
                <a:lnTo>
                  <a:pt x="3708" y="3372"/>
                </a:lnTo>
                <a:lnTo>
                  <a:pt x="3878" y="3164"/>
                </a:lnTo>
                <a:lnTo>
                  <a:pt x="4116" y="2990"/>
                </a:lnTo>
                <a:lnTo>
                  <a:pt x="4558" y="3164"/>
                </a:lnTo>
                <a:lnTo>
                  <a:pt x="4762" y="3094"/>
                </a:lnTo>
                <a:lnTo>
                  <a:pt x="4864" y="3198"/>
                </a:lnTo>
                <a:lnTo>
                  <a:pt x="4966" y="3198"/>
                </a:lnTo>
                <a:lnTo>
                  <a:pt x="5205" y="3059"/>
                </a:lnTo>
                <a:lnTo>
                  <a:pt x="5069" y="2920"/>
                </a:lnTo>
                <a:lnTo>
                  <a:pt x="5069" y="2851"/>
                </a:lnTo>
                <a:lnTo>
                  <a:pt x="4933" y="2746"/>
                </a:lnTo>
                <a:lnTo>
                  <a:pt x="4933" y="2677"/>
                </a:lnTo>
                <a:lnTo>
                  <a:pt x="4830" y="2607"/>
                </a:lnTo>
                <a:lnTo>
                  <a:pt x="4728" y="2642"/>
                </a:lnTo>
                <a:lnTo>
                  <a:pt x="4661" y="2677"/>
                </a:lnTo>
                <a:lnTo>
                  <a:pt x="4558" y="2538"/>
                </a:lnTo>
                <a:lnTo>
                  <a:pt x="4524" y="2538"/>
                </a:lnTo>
                <a:lnTo>
                  <a:pt x="4456" y="2434"/>
                </a:lnTo>
                <a:lnTo>
                  <a:pt x="4286" y="2399"/>
                </a:lnTo>
                <a:lnTo>
                  <a:pt x="4218" y="2329"/>
                </a:lnTo>
                <a:lnTo>
                  <a:pt x="4150" y="2329"/>
                </a:lnTo>
                <a:lnTo>
                  <a:pt x="4150" y="2156"/>
                </a:lnTo>
                <a:lnTo>
                  <a:pt x="4116" y="2085"/>
                </a:lnTo>
                <a:lnTo>
                  <a:pt x="3878" y="2156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AU CZ072 median"/>
          <xdr:cNvSpPr/>
        </xdr:nvSpPr>
        <xdr:spPr>
          <a:xfrm>
            <a:off x="4718880" y="8254800"/>
            <a:ext cx="1216440" cy="914400"/>
          </a:xfrm>
          <a:custGeom>
            <a:avLst/>
            <a:gdLst>
              <a:gd name="textAreaLeft" fmla="*/ 0 w 1216440"/>
              <a:gd name="textAreaRight" fmla="*/ 1216800 w 1216440"/>
              <a:gd name="textAreaTop" fmla="*/ 0 h 914400"/>
              <a:gd name="textAreaBottom" fmla="*/ 914760 h 914400"/>
            </a:gdLst>
            <a:ahLst/>
            <a:rect l="textAreaLeft" t="textAreaTop" r="textAreaRight" b="textAreaBottom"/>
            <a:pathLst>
              <a:path w="3163" h="2642">
                <a:moveTo>
                  <a:pt x="1633" y="348"/>
                </a:moveTo>
                <a:lnTo>
                  <a:pt x="1497" y="348"/>
                </a:lnTo>
                <a:lnTo>
                  <a:pt x="1428" y="279"/>
                </a:lnTo>
                <a:lnTo>
                  <a:pt x="1361" y="279"/>
                </a:lnTo>
                <a:lnTo>
                  <a:pt x="1327" y="348"/>
                </a:lnTo>
                <a:lnTo>
                  <a:pt x="1258" y="313"/>
                </a:lnTo>
                <a:lnTo>
                  <a:pt x="1292" y="452"/>
                </a:lnTo>
                <a:lnTo>
                  <a:pt x="1258" y="521"/>
                </a:lnTo>
                <a:lnTo>
                  <a:pt x="1122" y="487"/>
                </a:lnTo>
                <a:lnTo>
                  <a:pt x="1020" y="521"/>
                </a:lnTo>
                <a:lnTo>
                  <a:pt x="952" y="521"/>
                </a:lnTo>
                <a:lnTo>
                  <a:pt x="952" y="591"/>
                </a:lnTo>
                <a:lnTo>
                  <a:pt x="884" y="660"/>
                </a:lnTo>
                <a:lnTo>
                  <a:pt x="850" y="626"/>
                </a:lnTo>
                <a:lnTo>
                  <a:pt x="783" y="626"/>
                </a:lnTo>
                <a:lnTo>
                  <a:pt x="680" y="557"/>
                </a:lnTo>
                <a:lnTo>
                  <a:pt x="680" y="487"/>
                </a:lnTo>
                <a:lnTo>
                  <a:pt x="646" y="452"/>
                </a:lnTo>
                <a:lnTo>
                  <a:pt x="544" y="591"/>
                </a:lnTo>
                <a:lnTo>
                  <a:pt x="578" y="696"/>
                </a:lnTo>
                <a:lnTo>
                  <a:pt x="477" y="799"/>
                </a:lnTo>
                <a:lnTo>
                  <a:pt x="408" y="904"/>
                </a:lnTo>
                <a:lnTo>
                  <a:pt x="374" y="904"/>
                </a:lnTo>
                <a:lnTo>
                  <a:pt x="272" y="904"/>
                </a:lnTo>
                <a:lnTo>
                  <a:pt x="204" y="938"/>
                </a:lnTo>
                <a:lnTo>
                  <a:pt x="170" y="974"/>
                </a:lnTo>
                <a:lnTo>
                  <a:pt x="102" y="974"/>
                </a:lnTo>
                <a:lnTo>
                  <a:pt x="68" y="1078"/>
                </a:lnTo>
                <a:lnTo>
                  <a:pt x="68" y="1217"/>
                </a:lnTo>
                <a:lnTo>
                  <a:pt x="102" y="1356"/>
                </a:lnTo>
                <a:lnTo>
                  <a:pt x="204" y="1356"/>
                </a:lnTo>
                <a:lnTo>
                  <a:pt x="170" y="1529"/>
                </a:lnTo>
                <a:lnTo>
                  <a:pt x="102" y="1529"/>
                </a:lnTo>
                <a:lnTo>
                  <a:pt x="68" y="1634"/>
                </a:lnTo>
                <a:lnTo>
                  <a:pt x="0" y="1634"/>
                </a:lnTo>
                <a:lnTo>
                  <a:pt x="0" y="1739"/>
                </a:lnTo>
                <a:lnTo>
                  <a:pt x="238" y="1668"/>
                </a:lnTo>
                <a:lnTo>
                  <a:pt x="272" y="1739"/>
                </a:lnTo>
                <a:lnTo>
                  <a:pt x="272" y="1912"/>
                </a:lnTo>
                <a:lnTo>
                  <a:pt x="340" y="1912"/>
                </a:lnTo>
                <a:lnTo>
                  <a:pt x="408" y="1982"/>
                </a:lnTo>
                <a:lnTo>
                  <a:pt x="578" y="2017"/>
                </a:lnTo>
                <a:lnTo>
                  <a:pt x="646" y="2121"/>
                </a:lnTo>
                <a:lnTo>
                  <a:pt x="680" y="2121"/>
                </a:lnTo>
                <a:lnTo>
                  <a:pt x="783" y="2260"/>
                </a:lnTo>
                <a:lnTo>
                  <a:pt x="850" y="2225"/>
                </a:lnTo>
                <a:lnTo>
                  <a:pt x="952" y="2190"/>
                </a:lnTo>
                <a:lnTo>
                  <a:pt x="1055" y="2260"/>
                </a:lnTo>
                <a:lnTo>
                  <a:pt x="1055" y="2329"/>
                </a:lnTo>
                <a:lnTo>
                  <a:pt x="1191" y="2434"/>
                </a:lnTo>
                <a:lnTo>
                  <a:pt x="1191" y="2503"/>
                </a:lnTo>
                <a:lnTo>
                  <a:pt x="1327" y="2642"/>
                </a:lnTo>
                <a:lnTo>
                  <a:pt x="1700" y="2364"/>
                </a:lnTo>
                <a:lnTo>
                  <a:pt x="1905" y="2364"/>
                </a:lnTo>
                <a:lnTo>
                  <a:pt x="1972" y="2017"/>
                </a:lnTo>
                <a:lnTo>
                  <a:pt x="2075" y="1947"/>
                </a:lnTo>
                <a:lnTo>
                  <a:pt x="2278" y="1947"/>
                </a:lnTo>
                <a:lnTo>
                  <a:pt x="2381" y="1912"/>
                </a:lnTo>
                <a:lnTo>
                  <a:pt x="2449" y="1739"/>
                </a:lnTo>
                <a:lnTo>
                  <a:pt x="2483" y="1529"/>
                </a:lnTo>
                <a:lnTo>
                  <a:pt x="2551" y="1251"/>
                </a:lnTo>
                <a:lnTo>
                  <a:pt x="2551" y="1148"/>
                </a:lnTo>
                <a:lnTo>
                  <a:pt x="2653" y="938"/>
                </a:lnTo>
                <a:lnTo>
                  <a:pt x="2755" y="938"/>
                </a:lnTo>
                <a:lnTo>
                  <a:pt x="3163" y="696"/>
                </a:lnTo>
                <a:lnTo>
                  <a:pt x="3163" y="626"/>
                </a:lnTo>
                <a:lnTo>
                  <a:pt x="3130" y="557"/>
                </a:lnTo>
                <a:lnTo>
                  <a:pt x="3163" y="521"/>
                </a:lnTo>
                <a:lnTo>
                  <a:pt x="3130" y="452"/>
                </a:lnTo>
                <a:lnTo>
                  <a:pt x="2925" y="313"/>
                </a:lnTo>
                <a:lnTo>
                  <a:pt x="2891" y="208"/>
                </a:lnTo>
                <a:lnTo>
                  <a:pt x="2823" y="174"/>
                </a:lnTo>
                <a:lnTo>
                  <a:pt x="2653" y="174"/>
                </a:lnTo>
                <a:lnTo>
                  <a:pt x="2551" y="104"/>
                </a:lnTo>
                <a:lnTo>
                  <a:pt x="2313" y="104"/>
                </a:lnTo>
                <a:lnTo>
                  <a:pt x="2177" y="174"/>
                </a:lnTo>
                <a:lnTo>
                  <a:pt x="2109" y="35"/>
                </a:lnTo>
                <a:lnTo>
                  <a:pt x="1972" y="0"/>
                </a:lnTo>
                <a:lnTo>
                  <a:pt x="1939" y="104"/>
                </a:lnTo>
                <a:lnTo>
                  <a:pt x="1905" y="104"/>
                </a:lnTo>
                <a:lnTo>
                  <a:pt x="1803" y="69"/>
                </a:lnTo>
                <a:lnTo>
                  <a:pt x="1769" y="139"/>
                </a:lnTo>
                <a:lnTo>
                  <a:pt x="1700" y="139"/>
                </a:lnTo>
                <a:lnTo>
                  <a:pt x="1633" y="208"/>
                </a:lnTo>
                <a:lnTo>
                  <a:pt x="1633" y="34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AU CZ071 median"/>
          <xdr:cNvSpPr/>
        </xdr:nvSpPr>
        <xdr:spPr>
          <a:xfrm>
            <a:off x="4358880" y="7045200"/>
            <a:ext cx="1110600" cy="1552320"/>
          </a:xfrm>
          <a:custGeom>
            <a:avLst/>
            <a:gdLst>
              <a:gd name="textAreaLeft" fmla="*/ 0 w 1110600"/>
              <a:gd name="textAreaRight" fmla="*/ 1110600 w 1110600"/>
              <a:gd name="textAreaTop" fmla="*/ 0 h 1552320"/>
              <a:gd name="textAreaBottom" fmla="*/ 1552680 h 1552320"/>
            </a:gdLst>
            <a:ahLst/>
            <a:rect l="textAreaLeft" t="textAreaTop" r="textAreaRight" b="textAreaBottom"/>
            <a:pathLst>
              <a:path w="2925" h="4486">
                <a:moveTo>
                  <a:pt x="2347" y="2956"/>
                </a:moveTo>
                <a:lnTo>
                  <a:pt x="2347" y="2817"/>
                </a:lnTo>
                <a:lnTo>
                  <a:pt x="2381" y="2817"/>
                </a:lnTo>
                <a:lnTo>
                  <a:pt x="2381" y="2781"/>
                </a:lnTo>
                <a:lnTo>
                  <a:pt x="2347" y="2712"/>
                </a:lnTo>
                <a:lnTo>
                  <a:pt x="2178" y="2678"/>
                </a:lnTo>
                <a:lnTo>
                  <a:pt x="2109" y="2747"/>
                </a:lnTo>
                <a:lnTo>
                  <a:pt x="1973" y="2678"/>
                </a:lnTo>
                <a:lnTo>
                  <a:pt x="1939" y="2712"/>
                </a:lnTo>
                <a:lnTo>
                  <a:pt x="1837" y="2678"/>
                </a:lnTo>
                <a:lnTo>
                  <a:pt x="1736" y="2678"/>
                </a:lnTo>
                <a:lnTo>
                  <a:pt x="1701" y="2643"/>
                </a:lnTo>
                <a:lnTo>
                  <a:pt x="1736" y="2573"/>
                </a:lnTo>
                <a:lnTo>
                  <a:pt x="1633" y="2539"/>
                </a:lnTo>
                <a:lnTo>
                  <a:pt x="1599" y="2469"/>
                </a:lnTo>
                <a:lnTo>
                  <a:pt x="1497" y="2469"/>
                </a:lnTo>
                <a:lnTo>
                  <a:pt x="1361" y="2400"/>
                </a:lnTo>
                <a:lnTo>
                  <a:pt x="1191" y="2400"/>
                </a:lnTo>
                <a:lnTo>
                  <a:pt x="1225" y="2295"/>
                </a:lnTo>
                <a:lnTo>
                  <a:pt x="1123" y="2295"/>
                </a:lnTo>
                <a:lnTo>
                  <a:pt x="1055" y="2226"/>
                </a:lnTo>
                <a:lnTo>
                  <a:pt x="1055" y="2121"/>
                </a:lnTo>
                <a:lnTo>
                  <a:pt x="1157" y="1878"/>
                </a:lnTo>
                <a:lnTo>
                  <a:pt x="1089" y="1773"/>
                </a:lnTo>
                <a:lnTo>
                  <a:pt x="1123" y="1670"/>
                </a:lnTo>
                <a:lnTo>
                  <a:pt x="1225" y="1530"/>
                </a:lnTo>
                <a:lnTo>
                  <a:pt x="1293" y="1148"/>
                </a:lnTo>
                <a:lnTo>
                  <a:pt x="1395" y="1009"/>
                </a:lnTo>
                <a:lnTo>
                  <a:pt x="1395" y="765"/>
                </a:lnTo>
                <a:lnTo>
                  <a:pt x="1531" y="661"/>
                </a:lnTo>
                <a:lnTo>
                  <a:pt x="1531" y="487"/>
                </a:lnTo>
                <a:lnTo>
                  <a:pt x="1361" y="452"/>
                </a:lnTo>
                <a:lnTo>
                  <a:pt x="1191" y="313"/>
                </a:lnTo>
                <a:lnTo>
                  <a:pt x="1157" y="209"/>
                </a:lnTo>
                <a:lnTo>
                  <a:pt x="1055" y="209"/>
                </a:lnTo>
                <a:lnTo>
                  <a:pt x="953" y="140"/>
                </a:lnTo>
                <a:lnTo>
                  <a:pt x="850" y="140"/>
                </a:lnTo>
                <a:lnTo>
                  <a:pt x="714" y="69"/>
                </a:lnTo>
                <a:lnTo>
                  <a:pt x="613" y="69"/>
                </a:lnTo>
                <a:lnTo>
                  <a:pt x="545" y="0"/>
                </a:lnTo>
                <a:lnTo>
                  <a:pt x="442" y="0"/>
                </a:lnTo>
                <a:lnTo>
                  <a:pt x="408" y="35"/>
                </a:lnTo>
                <a:lnTo>
                  <a:pt x="511" y="279"/>
                </a:lnTo>
                <a:lnTo>
                  <a:pt x="511" y="348"/>
                </a:lnTo>
                <a:lnTo>
                  <a:pt x="714" y="591"/>
                </a:lnTo>
                <a:lnTo>
                  <a:pt x="714" y="730"/>
                </a:lnTo>
                <a:lnTo>
                  <a:pt x="749" y="835"/>
                </a:lnTo>
                <a:lnTo>
                  <a:pt x="681" y="870"/>
                </a:lnTo>
                <a:lnTo>
                  <a:pt x="647" y="799"/>
                </a:lnTo>
                <a:lnTo>
                  <a:pt x="578" y="835"/>
                </a:lnTo>
                <a:lnTo>
                  <a:pt x="442" y="870"/>
                </a:lnTo>
                <a:lnTo>
                  <a:pt x="375" y="939"/>
                </a:lnTo>
                <a:lnTo>
                  <a:pt x="375" y="1009"/>
                </a:lnTo>
                <a:lnTo>
                  <a:pt x="306" y="1148"/>
                </a:lnTo>
                <a:lnTo>
                  <a:pt x="306" y="1217"/>
                </a:lnTo>
                <a:lnTo>
                  <a:pt x="239" y="1321"/>
                </a:lnTo>
                <a:lnTo>
                  <a:pt x="239" y="1426"/>
                </a:lnTo>
                <a:lnTo>
                  <a:pt x="205" y="1460"/>
                </a:lnTo>
                <a:lnTo>
                  <a:pt x="205" y="1565"/>
                </a:lnTo>
                <a:lnTo>
                  <a:pt x="103" y="1704"/>
                </a:lnTo>
                <a:lnTo>
                  <a:pt x="0" y="1704"/>
                </a:lnTo>
                <a:lnTo>
                  <a:pt x="103" y="2017"/>
                </a:lnTo>
                <a:lnTo>
                  <a:pt x="103" y="2226"/>
                </a:lnTo>
                <a:lnTo>
                  <a:pt x="69" y="2226"/>
                </a:lnTo>
                <a:lnTo>
                  <a:pt x="34" y="2330"/>
                </a:lnTo>
                <a:lnTo>
                  <a:pt x="205" y="2643"/>
                </a:lnTo>
                <a:lnTo>
                  <a:pt x="205" y="2747"/>
                </a:lnTo>
                <a:lnTo>
                  <a:pt x="272" y="2747"/>
                </a:lnTo>
                <a:lnTo>
                  <a:pt x="306" y="2817"/>
                </a:lnTo>
                <a:lnTo>
                  <a:pt x="272" y="2956"/>
                </a:lnTo>
                <a:lnTo>
                  <a:pt x="205" y="3095"/>
                </a:lnTo>
                <a:lnTo>
                  <a:pt x="205" y="3269"/>
                </a:lnTo>
                <a:lnTo>
                  <a:pt x="205" y="3338"/>
                </a:lnTo>
                <a:lnTo>
                  <a:pt x="69" y="3338"/>
                </a:lnTo>
                <a:lnTo>
                  <a:pt x="103" y="3477"/>
                </a:lnTo>
                <a:lnTo>
                  <a:pt x="205" y="3477"/>
                </a:lnTo>
                <a:lnTo>
                  <a:pt x="306" y="3512"/>
                </a:lnTo>
                <a:lnTo>
                  <a:pt x="205" y="3547"/>
                </a:lnTo>
                <a:lnTo>
                  <a:pt x="205" y="3581"/>
                </a:lnTo>
                <a:lnTo>
                  <a:pt x="170" y="3616"/>
                </a:lnTo>
                <a:lnTo>
                  <a:pt x="239" y="3860"/>
                </a:lnTo>
                <a:lnTo>
                  <a:pt x="205" y="3964"/>
                </a:lnTo>
                <a:lnTo>
                  <a:pt x="341" y="4069"/>
                </a:lnTo>
                <a:lnTo>
                  <a:pt x="408" y="4033"/>
                </a:lnTo>
                <a:lnTo>
                  <a:pt x="442" y="3964"/>
                </a:lnTo>
                <a:lnTo>
                  <a:pt x="545" y="4033"/>
                </a:lnTo>
                <a:lnTo>
                  <a:pt x="714" y="4069"/>
                </a:lnTo>
                <a:lnTo>
                  <a:pt x="850" y="4242"/>
                </a:lnTo>
                <a:lnTo>
                  <a:pt x="1021" y="4311"/>
                </a:lnTo>
                <a:lnTo>
                  <a:pt x="1021" y="4416"/>
                </a:lnTo>
                <a:lnTo>
                  <a:pt x="1055" y="4486"/>
                </a:lnTo>
                <a:lnTo>
                  <a:pt x="1123" y="4486"/>
                </a:lnTo>
                <a:lnTo>
                  <a:pt x="1157" y="4450"/>
                </a:lnTo>
                <a:lnTo>
                  <a:pt x="1225" y="4416"/>
                </a:lnTo>
                <a:lnTo>
                  <a:pt x="1327" y="4416"/>
                </a:lnTo>
                <a:lnTo>
                  <a:pt x="1361" y="4416"/>
                </a:lnTo>
                <a:lnTo>
                  <a:pt x="1430" y="4311"/>
                </a:lnTo>
                <a:lnTo>
                  <a:pt x="1531" y="4208"/>
                </a:lnTo>
                <a:lnTo>
                  <a:pt x="1497" y="4103"/>
                </a:lnTo>
                <a:lnTo>
                  <a:pt x="1599" y="3964"/>
                </a:lnTo>
                <a:lnTo>
                  <a:pt x="1633" y="3999"/>
                </a:lnTo>
                <a:lnTo>
                  <a:pt x="1633" y="4069"/>
                </a:lnTo>
                <a:lnTo>
                  <a:pt x="1736" y="4138"/>
                </a:lnTo>
                <a:lnTo>
                  <a:pt x="1803" y="4138"/>
                </a:lnTo>
                <a:lnTo>
                  <a:pt x="1837" y="4172"/>
                </a:lnTo>
                <a:lnTo>
                  <a:pt x="1905" y="4103"/>
                </a:lnTo>
                <a:lnTo>
                  <a:pt x="1905" y="4033"/>
                </a:lnTo>
                <a:lnTo>
                  <a:pt x="1973" y="4033"/>
                </a:lnTo>
                <a:lnTo>
                  <a:pt x="2075" y="3999"/>
                </a:lnTo>
                <a:lnTo>
                  <a:pt x="2211" y="4033"/>
                </a:lnTo>
                <a:lnTo>
                  <a:pt x="2245" y="3964"/>
                </a:lnTo>
                <a:lnTo>
                  <a:pt x="2211" y="3825"/>
                </a:lnTo>
                <a:lnTo>
                  <a:pt x="2280" y="3860"/>
                </a:lnTo>
                <a:lnTo>
                  <a:pt x="2314" y="3791"/>
                </a:lnTo>
                <a:lnTo>
                  <a:pt x="2381" y="3791"/>
                </a:lnTo>
                <a:lnTo>
                  <a:pt x="2450" y="3860"/>
                </a:lnTo>
                <a:lnTo>
                  <a:pt x="2586" y="3860"/>
                </a:lnTo>
                <a:lnTo>
                  <a:pt x="2586" y="3720"/>
                </a:lnTo>
                <a:lnTo>
                  <a:pt x="2653" y="3651"/>
                </a:lnTo>
                <a:lnTo>
                  <a:pt x="2722" y="3651"/>
                </a:lnTo>
                <a:lnTo>
                  <a:pt x="2756" y="3581"/>
                </a:lnTo>
                <a:lnTo>
                  <a:pt x="2858" y="3616"/>
                </a:lnTo>
                <a:lnTo>
                  <a:pt x="2892" y="3616"/>
                </a:lnTo>
                <a:lnTo>
                  <a:pt x="2925" y="3512"/>
                </a:lnTo>
                <a:lnTo>
                  <a:pt x="2892" y="3408"/>
                </a:lnTo>
                <a:lnTo>
                  <a:pt x="2756" y="3442"/>
                </a:lnTo>
                <a:lnTo>
                  <a:pt x="2756" y="3338"/>
                </a:lnTo>
                <a:lnTo>
                  <a:pt x="2688" y="3199"/>
                </a:lnTo>
                <a:lnTo>
                  <a:pt x="2586" y="3164"/>
                </a:lnTo>
                <a:lnTo>
                  <a:pt x="2586" y="3095"/>
                </a:lnTo>
                <a:lnTo>
                  <a:pt x="2517" y="3059"/>
                </a:lnTo>
                <a:lnTo>
                  <a:pt x="2483" y="2990"/>
                </a:lnTo>
                <a:lnTo>
                  <a:pt x="2450" y="2990"/>
                </a:lnTo>
                <a:lnTo>
                  <a:pt x="2450" y="3025"/>
                </a:lnTo>
                <a:lnTo>
                  <a:pt x="2347" y="2956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AU CZ080 median"/>
          <xdr:cNvSpPr/>
        </xdr:nvSpPr>
        <xdr:spPr>
          <a:xfrm>
            <a:off x="4750560" y="7207200"/>
            <a:ext cx="1597320" cy="1238040"/>
          </a:xfrm>
          <a:custGeom>
            <a:avLst/>
            <a:gdLst>
              <a:gd name="textAreaLeft" fmla="*/ 0 w 1597320"/>
              <a:gd name="textAreaRight" fmla="*/ 1597680 w 1597320"/>
              <a:gd name="textAreaTop" fmla="*/ 0 h 1238040"/>
              <a:gd name="textAreaBottom" fmla="*/ 1238400 h 1238040"/>
            </a:gdLst>
            <a:ahLst/>
            <a:rect l="textAreaLeft" t="textAreaTop" r="textAreaRight" b="textAreaBottom"/>
            <a:pathLst>
              <a:path w="4184" h="3581">
                <a:moveTo>
                  <a:pt x="1326" y="2329"/>
                </a:moveTo>
                <a:lnTo>
                  <a:pt x="1292" y="2260"/>
                </a:lnTo>
                <a:lnTo>
                  <a:pt x="1123" y="2226"/>
                </a:lnTo>
                <a:lnTo>
                  <a:pt x="1054" y="2295"/>
                </a:lnTo>
                <a:lnTo>
                  <a:pt x="918" y="2226"/>
                </a:lnTo>
                <a:lnTo>
                  <a:pt x="884" y="2260"/>
                </a:lnTo>
                <a:lnTo>
                  <a:pt x="782" y="2226"/>
                </a:lnTo>
                <a:lnTo>
                  <a:pt x="681" y="2226"/>
                </a:lnTo>
                <a:lnTo>
                  <a:pt x="646" y="2191"/>
                </a:lnTo>
                <a:lnTo>
                  <a:pt x="681" y="2121"/>
                </a:lnTo>
                <a:lnTo>
                  <a:pt x="578" y="2087"/>
                </a:lnTo>
                <a:lnTo>
                  <a:pt x="544" y="2017"/>
                </a:lnTo>
                <a:lnTo>
                  <a:pt x="442" y="2017"/>
                </a:lnTo>
                <a:lnTo>
                  <a:pt x="306" y="1948"/>
                </a:lnTo>
                <a:lnTo>
                  <a:pt x="136" y="1948"/>
                </a:lnTo>
                <a:lnTo>
                  <a:pt x="170" y="1843"/>
                </a:lnTo>
                <a:lnTo>
                  <a:pt x="68" y="1843"/>
                </a:lnTo>
                <a:lnTo>
                  <a:pt x="0" y="1774"/>
                </a:lnTo>
                <a:lnTo>
                  <a:pt x="0" y="1669"/>
                </a:lnTo>
                <a:lnTo>
                  <a:pt x="102" y="1426"/>
                </a:lnTo>
                <a:lnTo>
                  <a:pt x="34" y="1321"/>
                </a:lnTo>
                <a:lnTo>
                  <a:pt x="68" y="1218"/>
                </a:lnTo>
                <a:lnTo>
                  <a:pt x="170" y="1078"/>
                </a:lnTo>
                <a:lnTo>
                  <a:pt x="238" y="696"/>
                </a:lnTo>
                <a:lnTo>
                  <a:pt x="340" y="557"/>
                </a:lnTo>
                <a:lnTo>
                  <a:pt x="340" y="313"/>
                </a:lnTo>
                <a:lnTo>
                  <a:pt x="476" y="209"/>
                </a:lnTo>
                <a:lnTo>
                  <a:pt x="544" y="209"/>
                </a:lnTo>
                <a:lnTo>
                  <a:pt x="612" y="139"/>
                </a:lnTo>
                <a:lnTo>
                  <a:pt x="714" y="278"/>
                </a:lnTo>
                <a:lnTo>
                  <a:pt x="817" y="209"/>
                </a:lnTo>
                <a:lnTo>
                  <a:pt x="1020" y="209"/>
                </a:lnTo>
                <a:lnTo>
                  <a:pt x="1123" y="244"/>
                </a:lnTo>
                <a:lnTo>
                  <a:pt x="1259" y="174"/>
                </a:lnTo>
                <a:lnTo>
                  <a:pt x="1326" y="0"/>
                </a:lnTo>
                <a:lnTo>
                  <a:pt x="1462" y="139"/>
                </a:lnTo>
                <a:lnTo>
                  <a:pt x="1428" y="209"/>
                </a:lnTo>
                <a:lnTo>
                  <a:pt x="1462" y="383"/>
                </a:lnTo>
                <a:lnTo>
                  <a:pt x="1462" y="418"/>
                </a:lnTo>
                <a:lnTo>
                  <a:pt x="1361" y="522"/>
                </a:lnTo>
                <a:lnTo>
                  <a:pt x="1123" y="626"/>
                </a:lnTo>
                <a:lnTo>
                  <a:pt x="1225" y="765"/>
                </a:lnTo>
                <a:lnTo>
                  <a:pt x="1428" y="869"/>
                </a:lnTo>
                <a:lnTo>
                  <a:pt x="1428" y="939"/>
                </a:lnTo>
                <a:lnTo>
                  <a:pt x="1531" y="1148"/>
                </a:lnTo>
                <a:lnTo>
                  <a:pt x="1701" y="1321"/>
                </a:lnTo>
                <a:lnTo>
                  <a:pt x="1803" y="1357"/>
                </a:lnTo>
                <a:lnTo>
                  <a:pt x="1905" y="1321"/>
                </a:lnTo>
                <a:lnTo>
                  <a:pt x="2007" y="1218"/>
                </a:lnTo>
                <a:lnTo>
                  <a:pt x="2176" y="1218"/>
                </a:lnTo>
                <a:lnTo>
                  <a:pt x="2176" y="1113"/>
                </a:lnTo>
                <a:lnTo>
                  <a:pt x="2109" y="1078"/>
                </a:lnTo>
                <a:lnTo>
                  <a:pt x="2143" y="1008"/>
                </a:lnTo>
                <a:lnTo>
                  <a:pt x="2279" y="1078"/>
                </a:lnTo>
                <a:lnTo>
                  <a:pt x="2312" y="1218"/>
                </a:lnTo>
                <a:lnTo>
                  <a:pt x="2449" y="1321"/>
                </a:lnTo>
                <a:lnTo>
                  <a:pt x="2483" y="1252"/>
                </a:lnTo>
                <a:lnTo>
                  <a:pt x="2585" y="1252"/>
                </a:lnTo>
                <a:lnTo>
                  <a:pt x="2585" y="1357"/>
                </a:lnTo>
                <a:lnTo>
                  <a:pt x="2756" y="1426"/>
                </a:lnTo>
                <a:lnTo>
                  <a:pt x="2789" y="1565"/>
                </a:lnTo>
                <a:lnTo>
                  <a:pt x="2857" y="1565"/>
                </a:lnTo>
                <a:lnTo>
                  <a:pt x="2959" y="1565"/>
                </a:lnTo>
                <a:lnTo>
                  <a:pt x="2925" y="1460"/>
                </a:lnTo>
                <a:lnTo>
                  <a:pt x="2993" y="1460"/>
                </a:lnTo>
                <a:lnTo>
                  <a:pt x="3095" y="1530"/>
                </a:lnTo>
                <a:lnTo>
                  <a:pt x="3164" y="1530"/>
                </a:lnTo>
                <a:lnTo>
                  <a:pt x="3300" y="1635"/>
                </a:lnTo>
                <a:lnTo>
                  <a:pt x="3367" y="1635"/>
                </a:lnTo>
                <a:lnTo>
                  <a:pt x="3436" y="1565"/>
                </a:lnTo>
                <a:lnTo>
                  <a:pt x="3503" y="1599"/>
                </a:lnTo>
                <a:lnTo>
                  <a:pt x="3470" y="1704"/>
                </a:lnTo>
                <a:lnTo>
                  <a:pt x="3503" y="1774"/>
                </a:lnTo>
                <a:lnTo>
                  <a:pt x="3470" y="1878"/>
                </a:lnTo>
                <a:lnTo>
                  <a:pt x="3503" y="1913"/>
                </a:lnTo>
                <a:lnTo>
                  <a:pt x="3503" y="2087"/>
                </a:lnTo>
                <a:lnTo>
                  <a:pt x="3673" y="2365"/>
                </a:lnTo>
                <a:lnTo>
                  <a:pt x="3809" y="2399"/>
                </a:lnTo>
                <a:lnTo>
                  <a:pt x="3878" y="2468"/>
                </a:lnTo>
                <a:lnTo>
                  <a:pt x="4014" y="2468"/>
                </a:lnTo>
                <a:lnTo>
                  <a:pt x="4048" y="2643"/>
                </a:lnTo>
                <a:lnTo>
                  <a:pt x="4115" y="2747"/>
                </a:lnTo>
                <a:lnTo>
                  <a:pt x="4115" y="2886"/>
                </a:lnTo>
                <a:lnTo>
                  <a:pt x="4184" y="3025"/>
                </a:lnTo>
                <a:lnTo>
                  <a:pt x="3946" y="3199"/>
                </a:lnTo>
                <a:lnTo>
                  <a:pt x="3742" y="3164"/>
                </a:lnTo>
                <a:lnTo>
                  <a:pt x="3640" y="3164"/>
                </a:lnTo>
                <a:lnTo>
                  <a:pt x="3503" y="3129"/>
                </a:lnTo>
                <a:lnTo>
                  <a:pt x="3436" y="3268"/>
                </a:lnTo>
                <a:lnTo>
                  <a:pt x="3164" y="3581"/>
                </a:lnTo>
                <a:lnTo>
                  <a:pt x="3061" y="3581"/>
                </a:lnTo>
                <a:lnTo>
                  <a:pt x="3028" y="3512"/>
                </a:lnTo>
                <a:lnTo>
                  <a:pt x="2823" y="3373"/>
                </a:lnTo>
                <a:lnTo>
                  <a:pt x="2789" y="3268"/>
                </a:lnTo>
                <a:lnTo>
                  <a:pt x="2721" y="3234"/>
                </a:lnTo>
                <a:lnTo>
                  <a:pt x="2551" y="3234"/>
                </a:lnTo>
                <a:lnTo>
                  <a:pt x="2449" y="3164"/>
                </a:lnTo>
                <a:lnTo>
                  <a:pt x="2211" y="3164"/>
                </a:lnTo>
                <a:lnTo>
                  <a:pt x="2075" y="3234"/>
                </a:lnTo>
                <a:lnTo>
                  <a:pt x="2007" y="3095"/>
                </a:lnTo>
                <a:lnTo>
                  <a:pt x="1870" y="3060"/>
                </a:lnTo>
                <a:lnTo>
                  <a:pt x="1837" y="2956"/>
                </a:lnTo>
                <a:lnTo>
                  <a:pt x="1701" y="2990"/>
                </a:lnTo>
                <a:lnTo>
                  <a:pt x="1701" y="2886"/>
                </a:lnTo>
                <a:lnTo>
                  <a:pt x="1633" y="2747"/>
                </a:lnTo>
                <a:lnTo>
                  <a:pt x="1531" y="2712"/>
                </a:lnTo>
                <a:lnTo>
                  <a:pt x="1531" y="2643"/>
                </a:lnTo>
                <a:lnTo>
                  <a:pt x="1462" y="2607"/>
                </a:lnTo>
                <a:lnTo>
                  <a:pt x="1428" y="2538"/>
                </a:lnTo>
                <a:lnTo>
                  <a:pt x="1395" y="2538"/>
                </a:lnTo>
                <a:lnTo>
                  <a:pt x="1395" y="2573"/>
                </a:lnTo>
                <a:lnTo>
                  <a:pt x="1292" y="2504"/>
                </a:lnTo>
                <a:lnTo>
                  <a:pt x="1292" y="2365"/>
                </a:lnTo>
                <a:lnTo>
                  <a:pt x="1326" y="2365"/>
                </a:lnTo>
                <a:lnTo>
                  <a:pt x="1326" y="2329"/>
                </a:lnTo>
                <a:close/>
              </a:path>
            </a:pathLst>
          </a:custGeom>
          <a:solidFill>
            <a:srgbClr val="f2dddc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28640</xdr:colOff>
      <xdr:row>37</xdr:row>
      <xdr:rowOff>142920</xdr:rowOff>
    </xdr:from>
    <xdr:to>
      <xdr:col>2</xdr:col>
      <xdr:colOff>54000</xdr:colOff>
      <xdr:row>39</xdr:row>
      <xdr:rowOff>47520</xdr:rowOff>
    </xdr:to>
    <xdr:sp>
      <xdr:nvSpPr>
        <xdr:cNvPr id="61" name="TextovéPole 33"/>
        <xdr:cNvSpPr/>
      </xdr:nvSpPr>
      <xdr:spPr>
        <a:xfrm>
          <a:off x="2231280" y="7321680"/>
          <a:ext cx="678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4400</xdr:colOff>
      <xdr:row>36</xdr:row>
      <xdr:rowOff>152280</xdr:rowOff>
    </xdr:from>
    <xdr:to>
      <xdr:col>8</xdr:col>
      <xdr:colOff>666360</xdr:colOff>
      <xdr:row>38</xdr:row>
      <xdr:rowOff>47160</xdr:rowOff>
    </xdr:to>
    <xdr:sp>
      <xdr:nvSpPr>
        <xdr:cNvPr id="62" name="TextovéPole 34"/>
        <xdr:cNvSpPr/>
      </xdr:nvSpPr>
      <xdr:spPr>
        <a:xfrm>
          <a:off x="8470080" y="7169040"/>
          <a:ext cx="73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ew Roman"/>
            </a:rPr>
            <a:t>101,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8480</xdr:colOff>
      <xdr:row>40</xdr:row>
      <xdr:rowOff>152640</xdr:rowOff>
    </xdr:from>
    <xdr:to>
      <xdr:col>8</xdr:col>
      <xdr:colOff>391320</xdr:colOff>
      <xdr:row>42</xdr:row>
      <xdr:rowOff>104760</xdr:rowOff>
    </xdr:to>
    <xdr:sp>
      <xdr:nvSpPr>
        <xdr:cNvPr id="63" name="TextovéPole 35"/>
        <xdr:cNvSpPr/>
      </xdr:nvSpPr>
      <xdr:spPr>
        <a:xfrm>
          <a:off x="8174160" y="7817040"/>
          <a:ext cx="750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ew Roman"/>
            </a:rPr>
            <a:t>104,7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8040</xdr:colOff>
      <xdr:row>46</xdr:row>
      <xdr:rowOff>37800</xdr:rowOff>
    </xdr:from>
    <xdr:to>
      <xdr:col>8</xdr:col>
      <xdr:colOff>412920</xdr:colOff>
      <xdr:row>47</xdr:row>
      <xdr:rowOff>104760</xdr:rowOff>
    </xdr:to>
    <xdr:sp>
      <xdr:nvSpPr>
        <xdr:cNvPr id="64" name="TextovéPole 36"/>
        <xdr:cNvSpPr/>
      </xdr:nvSpPr>
      <xdr:spPr>
        <a:xfrm>
          <a:off x="8163720" y="8673840"/>
          <a:ext cx="783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ew Roman"/>
            </a:rPr>
            <a:t>102,9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65640</xdr:colOff>
      <xdr:row>41</xdr:row>
      <xdr:rowOff>56880</xdr:rowOff>
    </xdr:from>
    <xdr:to>
      <xdr:col>6</xdr:col>
      <xdr:colOff>698400</xdr:colOff>
      <xdr:row>42</xdr:row>
      <xdr:rowOff>114480</xdr:rowOff>
    </xdr:to>
    <xdr:sp>
      <xdr:nvSpPr>
        <xdr:cNvPr id="65" name="TextovéPole 37"/>
        <xdr:cNvSpPr/>
      </xdr:nvSpPr>
      <xdr:spPr>
        <a:xfrm>
          <a:off x="7075440" y="7883280"/>
          <a:ext cx="740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ew Roman"/>
            </a:rPr>
            <a:t>103,6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3880</xdr:colOff>
      <xdr:row>36</xdr:row>
      <xdr:rowOff>114480</xdr:rowOff>
    </xdr:from>
    <xdr:to>
      <xdr:col>6</xdr:col>
      <xdr:colOff>391680</xdr:colOff>
      <xdr:row>38</xdr:row>
      <xdr:rowOff>37800</xdr:rowOff>
    </xdr:to>
    <xdr:sp>
      <xdr:nvSpPr>
        <xdr:cNvPr id="66" name="TextovéPole 38"/>
        <xdr:cNvSpPr/>
      </xdr:nvSpPr>
      <xdr:spPr>
        <a:xfrm>
          <a:off x="6853680" y="7131240"/>
          <a:ext cx="655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ew Roman"/>
            </a:rPr>
            <a:t>102,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86880</xdr:colOff>
      <xdr:row>34</xdr:row>
      <xdr:rowOff>75960</xdr:rowOff>
    </xdr:from>
    <xdr:to>
      <xdr:col>7</xdr:col>
      <xdr:colOff>634680</xdr:colOff>
      <xdr:row>36</xdr:row>
      <xdr:rowOff>19080</xdr:rowOff>
    </xdr:to>
    <xdr:sp>
      <xdr:nvSpPr>
        <xdr:cNvPr id="67" name="TextovéPole 39"/>
        <xdr:cNvSpPr/>
      </xdr:nvSpPr>
      <xdr:spPr>
        <a:xfrm>
          <a:off x="7804440" y="6768720"/>
          <a:ext cx="6559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ew Roman"/>
            </a:rPr>
            <a:t>104,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1760</xdr:colOff>
      <xdr:row>36</xdr:row>
      <xdr:rowOff>9360</xdr:rowOff>
    </xdr:from>
    <xdr:to>
      <xdr:col>10</xdr:col>
      <xdr:colOff>539280</xdr:colOff>
      <xdr:row>37</xdr:row>
      <xdr:rowOff>75960</xdr:rowOff>
    </xdr:to>
    <xdr:sp>
      <xdr:nvSpPr>
        <xdr:cNvPr id="68" name="TextovéPole 40"/>
        <xdr:cNvSpPr/>
      </xdr:nvSpPr>
      <xdr:spPr>
        <a:xfrm>
          <a:off x="9643680" y="7026120"/>
          <a:ext cx="845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ew Roman"/>
            </a:rPr>
            <a:t>103,9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6360</xdr:colOff>
      <xdr:row>32</xdr:row>
      <xdr:rowOff>152280</xdr:rowOff>
    </xdr:from>
    <xdr:to>
      <xdr:col>9</xdr:col>
      <xdr:colOff>328320</xdr:colOff>
      <xdr:row>34</xdr:row>
      <xdr:rowOff>105120</xdr:rowOff>
    </xdr:to>
    <xdr:sp>
      <xdr:nvSpPr>
        <xdr:cNvPr id="69" name="TextovéPole 41"/>
        <xdr:cNvSpPr/>
      </xdr:nvSpPr>
      <xdr:spPr>
        <a:xfrm>
          <a:off x="8840160" y="6521400"/>
          <a:ext cx="73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ew Roman"/>
            </a:rPr>
            <a:t>105,0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040</xdr:colOff>
      <xdr:row>39</xdr:row>
      <xdr:rowOff>152640</xdr:rowOff>
    </xdr:from>
    <xdr:to>
      <xdr:col>11</xdr:col>
      <xdr:colOff>106560</xdr:colOff>
      <xdr:row>41</xdr:row>
      <xdr:rowOff>86040</xdr:rowOff>
    </xdr:to>
    <xdr:sp>
      <xdr:nvSpPr>
        <xdr:cNvPr id="70" name="TextovéPole 42"/>
        <xdr:cNvSpPr/>
      </xdr:nvSpPr>
      <xdr:spPr>
        <a:xfrm>
          <a:off x="9981720" y="7655040"/>
          <a:ext cx="782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ew Roman"/>
            </a:rPr>
            <a:t>101,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9640</xdr:colOff>
      <xdr:row>43</xdr:row>
      <xdr:rowOff>104760</xdr:rowOff>
    </xdr:from>
    <xdr:to>
      <xdr:col>10</xdr:col>
      <xdr:colOff>254520</xdr:colOff>
      <xdr:row>45</xdr:row>
      <xdr:rowOff>28440</xdr:rowOff>
    </xdr:to>
    <xdr:sp>
      <xdr:nvSpPr>
        <xdr:cNvPr id="71" name="TextovéPole 43"/>
        <xdr:cNvSpPr/>
      </xdr:nvSpPr>
      <xdr:spPr>
        <a:xfrm>
          <a:off x="9421560" y="8255160"/>
          <a:ext cx="782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ew Roman"/>
            </a:rPr>
            <a:t>105,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2200</xdr:colOff>
      <xdr:row>46</xdr:row>
      <xdr:rowOff>133560</xdr:rowOff>
    </xdr:from>
    <xdr:to>
      <xdr:col>11</xdr:col>
      <xdr:colOff>296640</xdr:colOff>
      <xdr:row>48</xdr:row>
      <xdr:rowOff>66600</xdr:rowOff>
    </xdr:to>
    <xdr:sp>
      <xdr:nvSpPr>
        <xdr:cNvPr id="72" name="TextovéPole 44"/>
        <xdr:cNvSpPr/>
      </xdr:nvSpPr>
      <xdr:spPr>
        <a:xfrm>
          <a:off x="10361880" y="8769600"/>
          <a:ext cx="592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ew Roman"/>
            </a:rPr>
            <a:t>104,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4680</xdr:colOff>
      <xdr:row>42</xdr:row>
      <xdr:rowOff>75960</xdr:rowOff>
    </xdr:from>
    <xdr:to>
      <xdr:col>12</xdr:col>
      <xdr:colOff>444600</xdr:colOff>
      <xdr:row>44</xdr:row>
      <xdr:rowOff>19080</xdr:rowOff>
    </xdr:to>
    <xdr:sp>
      <xdr:nvSpPr>
        <xdr:cNvPr id="73" name="TextovéPole 45"/>
        <xdr:cNvSpPr/>
      </xdr:nvSpPr>
      <xdr:spPr>
        <a:xfrm>
          <a:off x="10932480" y="8064360"/>
          <a:ext cx="87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ew Roman"/>
            </a:rPr>
            <a:t>101,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9640</xdr:colOff>
      <xdr:row>41</xdr:row>
      <xdr:rowOff>19080</xdr:rowOff>
    </xdr:from>
    <xdr:to>
      <xdr:col>13</xdr:col>
      <xdr:colOff>465120</xdr:colOff>
      <xdr:row>42</xdr:row>
      <xdr:rowOff>114480</xdr:rowOff>
    </xdr:to>
    <xdr:sp>
      <xdr:nvSpPr>
        <xdr:cNvPr id="74" name="TextovéPole 46"/>
        <xdr:cNvSpPr/>
      </xdr:nvSpPr>
      <xdr:spPr>
        <a:xfrm>
          <a:off x="11725560" y="7845480"/>
          <a:ext cx="813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ew Roman"/>
            </a:rPr>
            <a:t>103,6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55560</xdr:colOff>
      <xdr:row>45</xdr:row>
      <xdr:rowOff>114480</xdr:rowOff>
    </xdr:from>
    <xdr:to>
      <xdr:col>13</xdr:col>
      <xdr:colOff>720</xdr:colOff>
      <xdr:row>47</xdr:row>
      <xdr:rowOff>28440</xdr:rowOff>
    </xdr:to>
    <xdr:sp>
      <xdr:nvSpPr>
        <xdr:cNvPr id="75" name="TextovéPole 47"/>
        <xdr:cNvSpPr/>
      </xdr:nvSpPr>
      <xdr:spPr>
        <a:xfrm>
          <a:off x="11313360" y="8588520"/>
          <a:ext cx="761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ew Roman"/>
            </a:rPr>
            <a:t>103,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7160</xdr:colOff>
      <xdr:row>33</xdr:row>
      <xdr:rowOff>28440</xdr:rowOff>
    </xdr:from>
    <xdr:to>
      <xdr:col>4</xdr:col>
      <xdr:colOff>867960</xdr:colOff>
      <xdr:row>48</xdr:row>
      <xdr:rowOff>114480</xdr:rowOff>
    </xdr:to>
    <xdr:grpSp>
      <xdr:nvGrpSpPr>
        <xdr:cNvPr id="76" name="Skupina 48"/>
        <xdr:cNvGrpSpPr/>
      </xdr:nvGrpSpPr>
      <xdr:grpSpPr>
        <a:xfrm>
          <a:off x="317160" y="6559560"/>
          <a:ext cx="5807880" cy="2514600"/>
          <a:chOff x="317160" y="6559560"/>
          <a:chExt cx="5807880" cy="2514600"/>
        </a:xfrm>
      </xdr:grpSpPr>
      <xdr:sp>
        <xdr:nvSpPr>
          <xdr:cNvPr id="77" name="TextovéPole 49"/>
          <xdr:cNvSpPr/>
        </xdr:nvSpPr>
        <xdr:spPr>
          <a:xfrm>
            <a:off x="1798200" y="7845480"/>
            <a:ext cx="9414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ffffff"/>
                </a:solidFill>
                <a:latin typeface="Arial New Roman"/>
              </a:rPr>
              <a:t>21 361 Kč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8" name="TextovéPole 50"/>
          <xdr:cNvSpPr/>
        </xdr:nvSpPr>
        <xdr:spPr>
          <a:xfrm>
            <a:off x="1766520" y="8712360"/>
            <a:ext cx="94140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Arial New Roman"/>
              </a:rPr>
              <a:t>18 510 Kč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9" name="TextovéPole 51"/>
          <xdr:cNvSpPr/>
        </xdr:nvSpPr>
        <xdr:spPr>
          <a:xfrm>
            <a:off x="655560" y="7950240"/>
            <a:ext cx="95184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Arial New Roman"/>
              </a:rPr>
              <a:t>20 416 Kč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0" name="TextovéPole 52"/>
          <xdr:cNvSpPr/>
        </xdr:nvSpPr>
        <xdr:spPr>
          <a:xfrm>
            <a:off x="317160" y="7226280"/>
            <a:ext cx="85680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Arial New Roman"/>
              </a:rPr>
              <a:t>18 158 Kč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1" name="TextovéPole 53"/>
          <xdr:cNvSpPr/>
        </xdr:nvSpPr>
        <xdr:spPr>
          <a:xfrm>
            <a:off x="1205640" y="6825960"/>
            <a:ext cx="93096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Arial New Roman"/>
              </a:rPr>
              <a:t>19 603 Kč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2" name="TextovéPole 54"/>
          <xdr:cNvSpPr/>
        </xdr:nvSpPr>
        <xdr:spPr>
          <a:xfrm>
            <a:off x="2337840" y="6559560"/>
            <a:ext cx="95184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Arial New Roman"/>
              </a:rPr>
              <a:t>20 471 Kč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3" name="TextovéPole 55"/>
          <xdr:cNvSpPr/>
        </xdr:nvSpPr>
        <xdr:spPr>
          <a:xfrm>
            <a:off x="3152160" y="7054920"/>
            <a:ext cx="88848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Arial New Roman"/>
              </a:rPr>
              <a:t>19 235 Kč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4" name="TextovéPole 56"/>
          <xdr:cNvSpPr/>
        </xdr:nvSpPr>
        <xdr:spPr>
          <a:xfrm>
            <a:off x="3533040" y="7711920"/>
            <a:ext cx="82512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Arial New Roman"/>
              </a:rPr>
              <a:t>18 997 Kč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5" name="TextovéPole 57"/>
          <xdr:cNvSpPr/>
        </xdr:nvSpPr>
        <xdr:spPr>
          <a:xfrm>
            <a:off x="3014640" y="8312400"/>
            <a:ext cx="87804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Arial New Roman"/>
              </a:rPr>
              <a:t>19 334 Kč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6" name="TextovéPole 58"/>
          <xdr:cNvSpPr/>
        </xdr:nvSpPr>
        <xdr:spPr>
          <a:xfrm>
            <a:off x="3903480" y="8817120"/>
            <a:ext cx="88848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Arial New Roman"/>
              </a:rPr>
              <a:t>19 479 Kč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7" name="TextovéPole 59"/>
          <xdr:cNvSpPr/>
        </xdr:nvSpPr>
        <xdr:spPr>
          <a:xfrm>
            <a:off x="4474800" y="8083440"/>
            <a:ext cx="80388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Arial New Roman"/>
              </a:rPr>
              <a:t>19 126 Kč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8" name="TextovéPole 60"/>
          <xdr:cNvSpPr/>
        </xdr:nvSpPr>
        <xdr:spPr>
          <a:xfrm>
            <a:off x="5257800" y="7873920"/>
            <a:ext cx="8672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Arial New Roman"/>
              </a:rPr>
              <a:t>20 232 Kč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9" name="TextovéPole 61"/>
          <xdr:cNvSpPr/>
        </xdr:nvSpPr>
        <xdr:spPr>
          <a:xfrm>
            <a:off x="4887360" y="8607600"/>
            <a:ext cx="79344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Arial New Roman"/>
              </a:rPr>
              <a:t>19 086 Kč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0" name="TextovéPole 62"/>
          <xdr:cNvSpPr/>
        </xdr:nvSpPr>
        <xdr:spPr>
          <a:xfrm>
            <a:off x="2030760" y="7216560"/>
            <a:ext cx="6768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ffffff"/>
                </a:solidFill>
                <a:latin typeface="Arial New Roman"/>
              </a:rPr>
              <a:t>25 735 Kč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85480</xdr:colOff>
      <xdr:row>30</xdr:row>
      <xdr:rowOff>9720</xdr:rowOff>
    </xdr:from>
    <xdr:to>
      <xdr:col>5</xdr:col>
      <xdr:colOff>32400</xdr:colOff>
      <xdr:row>36</xdr:row>
      <xdr:rowOff>162000</xdr:rowOff>
    </xdr:to>
    <xdr:pic>
      <xdr:nvPicPr>
        <xdr:cNvPr id="91" name="Picture 3" descr=""/>
        <xdr:cNvPicPr/>
      </xdr:nvPicPr>
      <xdr:blipFill>
        <a:blip r:embed="rId1"/>
        <a:stretch/>
      </xdr:blipFill>
      <xdr:spPr>
        <a:xfrm>
          <a:off x="4400280" y="6054840"/>
          <a:ext cx="20419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720</xdr:colOff>
      <xdr:row>30</xdr:row>
      <xdr:rowOff>19080</xdr:rowOff>
    </xdr:from>
    <xdr:to>
      <xdr:col>14</xdr:col>
      <xdr:colOff>64080</xdr:colOff>
      <xdr:row>37</xdr:row>
      <xdr:rowOff>28440</xdr:rowOff>
    </xdr:to>
    <xdr:pic>
      <xdr:nvPicPr>
        <xdr:cNvPr id="92" name="Picture 3" descr=""/>
        <xdr:cNvPicPr/>
      </xdr:nvPicPr>
      <xdr:blipFill>
        <a:blip r:embed="rId2"/>
        <a:stretch/>
      </xdr:blipFill>
      <xdr:spPr>
        <a:xfrm>
          <a:off x="10721520" y="6064200"/>
          <a:ext cx="212436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4</xdr:row>
      <xdr:rowOff>114480</xdr:rowOff>
    </xdr:from>
    <xdr:to>
      <xdr:col>1</xdr:col>
      <xdr:colOff>614520</xdr:colOff>
      <xdr:row>51</xdr:row>
      <xdr:rowOff>95400</xdr:rowOff>
    </xdr:to>
    <xdr:graphicFrame>
      <xdr:nvGraphicFramePr>
        <xdr:cNvPr id="93" name="Graf 1"/>
        <xdr:cNvGraphicFramePr/>
      </xdr:nvGraphicFramePr>
      <xdr:xfrm>
        <a:off x="20520" y="6675840"/>
        <a:ext cx="27097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78400</xdr:colOff>
      <xdr:row>34</xdr:row>
      <xdr:rowOff>142920</xdr:rowOff>
    </xdr:from>
    <xdr:to>
      <xdr:col>6</xdr:col>
      <xdr:colOff>486360</xdr:colOff>
      <xdr:row>51</xdr:row>
      <xdr:rowOff>114480</xdr:rowOff>
    </xdr:to>
    <xdr:graphicFrame>
      <xdr:nvGraphicFramePr>
        <xdr:cNvPr id="97" name="Graf 2"/>
        <xdr:cNvGraphicFramePr/>
      </xdr:nvGraphicFramePr>
      <xdr:xfrm>
        <a:off x="2994120" y="6704280"/>
        <a:ext cx="325440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0201912858661</cdr:x>
      <cdr:y>0.161948650427913</cdr:y>
    </cdr:from>
    <cdr:to>
      <cdr:x>0.862778958554729</cdr:x>
      <cdr:y>0.253061224489796</cdr:y>
    </cdr:to>
    <cdr:sp>
      <cdr:nvSpPr>
        <cdr:cNvPr id="94" name="TextovéPole 1"/>
        <cdr:cNvSpPr/>
      </cdr:nvSpPr>
      <cdr:spPr>
        <a:xfrm>
          <a:off x="1789200" y="442800"/>
          <a:ext cx="549000" cy="24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0812964930925</cdr:x>
      <cdr:y>0.166030283080974</cdr:y>
    </cdr:from>
    <cdr:to>
      <cdr:x>0.586742826780021</cdr:x>
      <cdr:y>0.2587228439763</cdr:y>
    </cdr:to>
    <cdr:sp>
      <cdr:nvSpPr>
        <cdr:cNvPr id="95" name="TextovéPole 2"/>
        <cdr:cNvSpPr/>
      </cdr:nvSpPr>
      <cdr:spPr>
        <a:xfrm>
          <a:off x="571320" y="453960"/>
          <a:ext cx="1018800" cy="25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Muži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86742826780021</cdr:x>
      <cdr:y>0.16550362080316</cdr:y>
    </cdr:from>
    <cdr:to>
      <cdr:x>0.961477151965994</cdr:x>
      <cdr:y>0.2587228439763</cdr:y>
    </cdr:to>
    <cdr:sp>
      <cdr:nvSpPr>
        <cdr:cNvPr id="96" name="TextovéPole 3"/>
        <cdr:cNvSpPr/>
      </cdr:nvSpPr>
      <cdr:spPr>
        <a:xfrm>
          <a:off x="1590120" y="452520"/>
          <a:ext cx="1015560" cy="25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Ženy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9219112929986</cdr:x>
      <cdr:y>0.161976483022856</cdr:y>
    </cdr:from>
    <cdr:to>
      <cdr:x>0.8605242782878</cdr:x>
      <cdr:y>0.252741445369269</cdr:y>
    </cdr:to>
    <cdr:sp>
      <cdr:nvSpPr>
        <cdr:cNvPr id="98" name="TextovéPole 1"/>
        <cdr:cNvSpPr/>
      </cdr:nvSpPr>
      <cdr:spPr>
        <a:xfrm>
          <a:off x="2145600" y="441360"/>
          <a:ext cx="655200" cy="24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6015927441655</cdr:x>
      <cdr:y>0.145990223279165</cdr:y>
    </cdr:from>
    <cdr:to>
      <cdr:x>0.582789514434244</cdr:x>
      <cdr:y>0.242436253137799</cdr:y>
    </cdr:to>
    <cdr:sp>
      <cdr:nvSpPr>
        <cdr:cNvPr id="99" name="TextovéPole 2"/>
        <cdr:cNvSpPr/>
      </cdr:nvSpPr>
      <cdr:spPr>
        <a:xfrm>
          <a:off x="703080" y="397800"/>
          <a:ext cx="1193760" cy="2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Muži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82789514434244</cdr:x>
      <cdr:y>0.149689523054565</cdr:y>
    </cdr:from>
    <cdr:to>
      <cdr:x>0.953987390775357</cdr:x>
      <cdr:y>0.243228960232527</cdr:y>
    </cdr:to>
    <cdr:sp>
      <cdr:nvSpPr>
        <cdr:cNvPr id="100" name="TextovéPole 3"/>
        <cdr:cNvSpPr/>
      </cdr:nvSpPr>
      <cdr:spPr>
        <a:xfrm>
          <a:off x="1896840" y="407880"/>
          <a:ext cx="1208160" cy="25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Ženy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-TRX/UserData/&#218;tvary/U20/B_Procesy/2012/12.20.11.04%20PS%20tvorby%20a%20&#353;&#237;&#345;en&#237;%20v&#253;sledk&#367;%20ISPV%20a%20RSCP/A_Produkty/122/Sestavova&#269;/ISPV%202012%20MZ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Distr ISPV"/>
      <sheetName val="Pdkl_MZ_M4"/>
      <sheetName val="MZS-M0"/>
      <sheetName val="MZS-M1"/>
      <sheetName val="MZS-M2"/>
      <sheetName val="MZS-M4"/>
      <sheetName val="MZS-M5_6"/>
      <sheetName val="MZS-M7"/>
      <sheetName val="MZS-M8"/>
      <sheetName val="MZS-M8r"/>
      <sheetName val="MZS-T0"/>
      <sheetName val="MZS-T1"/>
      <sheetName val="MZS-T2_4"/>
      <sheetName val="MZS-T5_6"/>
      <sheetName val="MZS-T7"/>
      <sheetName val="MZS-T8"/>
      <sheetName val="MZS-V0"/>
      <sheetName val="MZS-V1"/>
      <sheetName val="MZS-V7"/>
      <sheetName val="MZS-V8"/>
    </sheetNames>
    <sheetDataSet>
      <sheetData sheetId="0">
        <row r="1">
          <cell r="I1" t="str">
            <v>Revidované výsledky ke dni 21. 11. 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9765625" defaultRowHeight="1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3.95"/>
    <col collapsed="false" customWidth="true" hidden="false" outlineLevel="0" max="3" min="3" style="1" width="48.19"/>
    <col collapsed="false" customWidth="true" hidden="false" outlineLevel="0" max="4" min="4" style="2" width="10.95"/>
    <col collapsed="false" customWidth="true" hidden="false" outlineLevel="0" max="5" min="5" style="3" width="8.69"/>
    <col collapsed="false" customWidth="true" hidden="false" outlineLevel="0" max="6" min="6" style="1" width="3.44"/>
    <col collapsed="false" customWidth="false" hidden="false" outlineLevel="0" max="8" min="7" style="1" width="9.6"/>
    <col collapsed="false" customWidth="true" hidden="false" outlineLevel="0" max="9" min="9" style="1" width="20.71"/>
    <col collapsed="false" customWidth="false" hidden="false" outlineLevel="0" max="257" min="10" style="1" width="9.6"/>
  </cols>
  <sheetData>
    <row r="1" s="9" customFormat="true" ht="23.65" hidden="false" customHeight="true" outlineLevel="0" collapsed="false">
      <c r="A1" s="4" t="s">
        <v>0</v>
      </c>
      <c r="B1" s="4"/>
      <c r="C1" s="5"/>
      <c r="D1" s="6"/>
      <c r="E1" s="7"/>
      <c r="F1" s="8" t="s">
        <v>1</v>
      </c>
      <c r="P1" s="10"/>
      <c r="Q1" s="11"/>
      <c r="R1" s="12"/>
    </row>
    <row r="2" s="9" customFormat="true" ht="17.25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16.9" hidden="false" customHeight="true" outlineLevel="0" collapsed="false">
      <c r="A3" s="19"/>
    </row>
    <row r="4" s="21" customFormat="true" ht="17.25" hidden="false" customHeight="true" outlineLevel="0" collapsed="false">
      <c r="A4" s="20" t="s">
        <v>3</v>
      </c>
      <c r="B4" s="20"/>
      <c r="C4" s="20"/>
      <c r="D4" s="20"/>
      <c r="E4" s="20"/>
      <c r="F4" s="20"/>
    </row>
    <row r="5" s="21" customFormat="true" ht="6.4" hidden="false" customHeight="true" outlineLevel="0" collapsed="false">
      <c r="A5" s="22"/>
      <c r="B5" s="22"/>
      <c r="C5" s="22"/>
      <c r="D5" s="22"/>
      <c r="E5" s="22"/>
      <c r="F5" s="22"/>
    </row>
    <row r="6" s="23" customFormat="true" ht="6.4" hidden="false" customHeight="true" outlineLevel="0" collapsed="false">
      <c r="B6" s="24"/>
      <c r="C6" s="25"/>
      <c r="D6" s="25"/>
      <c r="E6" s="26"/>
      <c r="R6" s="27"/>
      <c r="S6" s="27"/>
      <c r="T6" s="27"/>
      <c r="U6" s="27"/>
      <c r="V6" s="27"/>
    </row>
    <row r="7" s="23" customFormat="true" ht="23.85" hidden="false" customHeight="true" outlineLevel="0" collapsed="false">
      <c r="B7" s="28" t="s">
        <v>4</v>
      </c>
      <c r="C7" s="29"/>
      <c r="D7" s="30" t="n">
        <v>20462.7389</v>
      </c>
      <c r="E7" s="31" t="s">
        <v>5</v>
      </c>
      <c r="R7" s="32"/>
      <c r="S7" s="32"/>
      <c r="T7" s="32"/>
      <c r="U7" s="32"/>
      <c r="V7" s="32"/>
    </row>
    <row r="8" s="33" customFormat="true" ht="2.45" hidden="true" customHeight="true" outlineLevel="0" collapsed="false">
      <c r="B8" s="34"/>
      <c r="C8" s="34"/>
      <c r="D8" s="35"/>
      <c r="E8" s="36"/>
      <c r="R8" s="37"/>
      <c r="S8" s="37"/>
      <c r="T8" s="37"/>
      <c r="U8" s="37"/>
      <c r="V8" s="37"/>
    </row>
    <row r="9" s="33" customFormat="true" ht="13.5" hidden="false" customHeight="true" outlineLevel="0" collapsed="false">
      <c r="B9" s="38" t="s">
        <v>6</v>
      </c>
      <c r="C9" s="38"/>
      <c r="D9" s="39" t="n">
        <v>103.648509</v>
      </c>
      <c r="E9" s="40" t="s">
        <v>7</v>
      </c>
      <c r="R9" s="37"/>
      <c r="S9" s="37"/>
      <c r="T9" s="37"/>
      <c r="U9" s="37"/>
      <c r="V9" s="37"/>
    </row>
    <row r="10" s="23" customFormat="true" ht="9.6" hidden="false" customHeight="true" outlineLevel="0" collapsed="false">
      <c r="B10" s="25"/>
      <c r="C10" s="25"/>
      <c r="D10" s="41"/>
      <c r="E10" s="26"/>
      <c r="R10" s="27"/>
      <c r="S10" s="27"/>
      <c r="T10" s="27"/>
      <c r="U10" s="27"/>
      <c r="V10" s="27"/>
    </row>
    <row r="11" s="23" customFormat="true" ht="13.15" hidden="false" customHeight="true" outlineLevel="0" collapsed="false">
      <c r="B11" s="29" t="s">
        <v>8</v>
      </c>
      <c r="C11" s="25"/>
      <c r="D11" s="41"/>
      <c r="E11" s="26"/>
      <c r="R11" s="32"/>
      <c r="S11" s="32"/>
      <c r="T11" s="32"/>
      <c r="U11" s="32"/>
      <c r="V11" s="32"/>
    </row>
    <row r="12" s="33" customFormat="true" ht="20.1" hidden="false" customHeight="true" outlineLevel="0" collapsed="false">
      <c r="B12" s="42" t="s">
        <v>9</v>
      </c>
      <c r="C12" s="43" t="s">
        <v>10</v>
      </c>
      <c r="D12" s="44" t="n">
        <v>11286.2005</v>
      </c>
      <c r="E12" s="45" t="s">
        <v>5</v>
      </c>
      <c r="R12" s="46"/>
      <c r="S12" s="46"/>
      <c r="T12" s="46"/>
      <c r="U12" s="46"/>
      <c r="V12" s="46"/>
    </row>
    <row r="13" s="33" customFormat="true" ht="20.1" hidden="false" customHeight="true" outlineLevel="0" collapsed="false">
      <c r="B13" s="42" t="s">
        <v>11</v>
      </c>
      <c r="C13" s="43" t="s">
        <v>12</v>
      </c>
      <c r="D13" s="44" t="n">
        <v>15114.3724</v>
      </c>
      <c r="E13" s="45" t="s">
        <v>5</v>
      </c>
      <c r="R13" s="46"/>
      <c r="S13" s="46"/>
      <c r="T13" s="46"/>
      <c r="U13" s="46"/>
      <c r="V13" s="46"/>
    </row>
    <row r="14" s="33" customFormat="true" ht="20.1" hidden="false" customHeight="true" outlineLevel="0" collapsed="false">
      <c r="B14" s="42" t="s">
        <v>13</v>
      </c>
      <c r="C14" s="43" t="s">
        <v>14</v>
      </c>
      <c r="D14" s="47" t="n">
        <v>20462.7389</v>
      </c>
      <c r="E14" s="45" t="s">
        <v>5</v>
      </c>
      <c r="R14" s="46"/>
      <c r="S14" s="46"/>
      <c r="T14" s="46"/>
      <c r="U14" s="46"/>
      <c r="V14" s="46"/>
    </row>
    <row r="15" s="33" customFormat="true" ht="20.1" hidden="false" customHeight="true" outlineLevel="0" collapsed="false">
      <c r="B15" s="42" t="s">
        <v>15</v>
      </c>
      <c r="C15" s="43" t="s">
        <v>16</v>
      </c>
      <c r="D15" s="44" t="n">
        <v>27759.3351</v>
      </c>
      <c r="E15" s="45" t="s">
        <v>5</v>
      </c>
      <c r="R15" s="46"/>
      <c r="S15" s="46"/>
      <c r="T15" s="46"/>
      <c r="U15" s="46"/>
      <c r="V15" s="46"/>
    </row>
    <row r="16" s="33" customFormat="true" ht="20.1" hidden="false" customHeight="true" outlineLevel="0" collapsed="false">
      <c r="B16" s="42" t="s">
        <v>17</v>
      </c>
      <c r="C16" s="43" t="s">
        <v>18</v>
      </c>
      <c r="D16" s="47" t="n">
        <v>39288.1602</v>
      </c>
      <c r="E16" s="45" t="s">
        <v>5</v>
      </c>
      <c r="R16" s="46"/>
      <c r="S16" s="46"/>
      <c r="T16" s="46"/>
      <c r="U16" s="46"/>
      <c r="V16" s="46"/>
    </row>
    <row r="17" s="23" customFormat="true" ht="34.9" hidden="false" customHeight="true" outlineLevel="0" collapsed="false">
      <c r="B17" s="48"/>
      <c r="C17" s="49"/>
      <c r="D17" s="50"/>
      <c r="E17" s="51"/>
      <c r="R17" s="52"/>
      <c r="S17" s="52"/>
      <c r="T17" s="52"/>
      <c r="U17" s="52"/>
      <c r="V17" s="52"/>
    </row>
    <row r="18" s="23" customFormat="true" ht="18" hidden="false" customHeight="false" outlineLevel="0" collapsed="false">
      <c r="B18" s="28" t="s">
        <v>19</v>
      </c>
      <c r="C18" s="29"/>
      <c r="D18" s="30" t="n">
        <v>24867.8078</v>
      </c>
      <c r="E18" s="53" t="s">
        <v>5</v>
      </c>
    </row>
    <row r="19" s="23" customFormat="true" ht="20.45" hidden="false" customHeight="true" outlineLevel="0" collapsed="false">
      <c r="B19" s="54" t="s">
        <v>20</v>
      </c>
      <c r="C19" s="38"/>
      <c r="D19" s="55" t="n">
        <v>68.667811</v>
      </c>
      <c r="E19" s="56" t="s">
        <v>7</v>
      </c>
      <c r="H19" s="57" t="s">
        <v>21</v>
      </c>
    </row>
    <row r="20" s="23" customFormat="true" ht="24.95" hidden="false" customHeight="true" outlineLevel="0" collapsed="false">
      <c r="B20" s="58" t="s">
        <v>22</v>
      </c>
      <c r="C20" s="34"/>
      <c r="D20" s="59"/>
      <c r="E20" s="60"/>
    </row>
    <row r="21" s="33" customFormat="true" ht="20.1" hidden="false" customHeight="true" outlineLevel="0" collapsed="false">
      <c r="B21" s="61" t="s">
        <v>23</v>
      </c>
      <c r="C21" s="38"/>
      <c r="D21" s="62" t="n">
        <v>15.76</v>
      </c>
      <c r="E21" s="40" t="s">
        <v>7</v>
      </c>
    </row>
    <row r="22" s="33" customFormat="true" ht="20.1" hidden="false" customHeight="true" outlineLevel="0" collapsed="false">
      <c r="B22" s="61" t="s">
        <v>24</v>
      </c>
      <c r="C22" s="38"/>
      <c r="D22" s="62" t="n">
        <v>4.31</v>
      </c>
      <c r="E22" s="40" t="s">
        <v>7</v>
      </c>
    </row>
    <row r="23" s="33" customFormat="true" ht="20.1" hidden="false" customHeight="true" outlineLevel="0" collapsed="false">
      <c r="B23" s="61" t="s">
        <v>25</v>
      </c>
      <c r="C23" s="38"/>
      <c r="D23" s="62" t="n">
        <v>6.56</v>
      </c>
      <c r="E23" s="40" t="s">
        <v>7</v>
      </c>
    </row>
    <row r="24" s="33" customFormat="true" ht="5.25" hidden="false" customHeight="true" outlineLevel="0" collapsed="false">
      <c r="B24" s="63"/>
      <c r="C24" s="29"/>
      <c r="D24" s="64"/>
      <c r="E24" s="65"/>
    </row>
    <row r="25" s="23" customFormat="true" ht="5.25" hidden="false" customHeight="true" outlineLevel="0" collapsed="false"/>
    <row r="26" s="23" customFormat="true" ht="5.25" hidden="false" customHeight="true" outlineLevel="0" collapsed="false">
      <c r="B26" s="24"/>
      <c r="C26" s="25"/>
      <c r="D26" s="41"/>
      <c r="E26" s="26"/>
    </row>
    <row r="27" s="23" customFormat="true" ht="18" hidden="false" customHeight="false" outlineLevel="0" collapsed="false">
      <c r="B27" s="66" t="s">
        <v>26</v>
      </c>
      <c r="C27" s="67"/>
      <c r="D27" s="68" t="n">
        <v>171.7243</v>
      </c>
      <c r="E27" s="53" t="s">
        <v>27</v>
      </c>
    </row>
    <row r="28" s="23" customFormat="true" ht="5.65" hidden="false" customHeight="true" outlineLevel="0" collapsed="false">
      <c r="B28" s="69"/>
      <c r="C28" s="69"/>
      <c r="D28" s="70"/>
      <c r="E28" s="71"/>
    </row>
    <row r="29" s="23" customFormat="true" ht="20.1" hidden="false" customHeight="true" outlineLevel="0" collapsed="false">
      <c r="B29" s="66" t="s">
        <v>28</v>
      </c>
      <c r="C29" s="72"/>
      <c r="D29" s="68" t="n">
        <v>2896.4785</v>
      </c>
      <c r="E29" s="53" t="s">
        <v>29</v>
      </c>
    </row>
    <row r="30" s="33" customFormat="true" ht="27" hidden="false" customHeight="true" outlineLevel="0" collapsed="false">
      <c r="B30" s="67"/>
      <c r="C30" s="73"/>
      <c r="D30" s="74"/>
      <c r="E30" s="75"/>
    </row>
    <row r="31" s="33" customFormat="true" ht="20.1" hidden="false" customHeight="true" outlineLevel="0" collapsed="false">
      <c r="B31" s="67"/>
      <c r="C31" s="28"/>
      <c r="D31" s="74"/>
      <c r="E31" s="75"/>
    </row>
    <row r="32" s="33" customFormat="true" ht="20.1" hidden="false" customHeight="true" outlineLevel="0" collapsed="false">
      <c r="B32" s="67"/>
      <c r="C32" s="28"/>
      <c r="D32" s="74"/>
      <c r="E32" s="75"/>
    </row>
    <row r="33" s="33" customFormat="true" ht="20.1" hidden="false" customHeight="true" outlineLevel="0" collapsed="false">
      <c r="B33" s="67"/>
      <c r="C33" s="28"/>
      <c r="D33" s="74"/>
      <c r="E33" s="75"/>
    </row>
    <row r="34" s="33" customFormat="true" ht="60.95" hidden="false" customHeight="true" outlineLevel="0" collapsed="false">
      <c r="B34" s="76"/>
      <c r="C34" s="29"/>
      <c r="D34" s="68"/>
      <c r="E34" s="77"/>
    </row>
    <row r="35" s="23" customFormat="true" ht="9.6" hidden="false" customHeight="true" outlineLevel="0" collapsed="false">
      <c r="B35" s="24"/>
      <c r="C35" s="25"/>
      <c r="D35" s="41"/>
      <c r="E35" s="26"/>
    </row>
    <row r="36" s="23" customFormat="true" ht="27.95" hidden="false" customHeight="true" outlineLevel="0" collapsed="false">
      <c r="B36" s="24"/>
      <c r="C36" s="25"/>
      <c r="D36" s="25"/>
      <c r="E36" s="26"/>
    </row>
    <row r="37" s="33" customFormat="true" ht="20.1" hidden="false" customHeight="true" outlineLevel="0" collapsed="false">
      <c r="B37" s="76"/>
      <c r="C37" s="29"/>
      <c r="D37" s="68"/>
      <c r="E37" s="77"/>
    </row>
    <row r="38" s="33" customFormat="true" ht="20.1" hidden="false" customHeight="true" outlineLevel="0" collapsed="false">
      <c r="B38" s="76"/>
      <c r="C38" s="29"/>
      <c r="D38" s="68"/>
      <c r="E38" s="77"/>
    </row>
    <row r="57" s="2" customFormat="true" ht="15" hidden="false" customHeight="false" outlineLevel="0" collapsed="false">
      <c r="C57" s="73"/>
    </row>
  </sheetData>
  <mergeCells count="2">
    <mergeCell ref="A4:F4"/>
    <mergeCell ref="A5:F5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9765625" defaultRowHeight="12.75" zeroHeight="false" outlineLevelRow="0" outlineLevelCol="0"/>
  <cols>
    <col collapsed="false" customWidth="true" hidden="false" outlineLevel="0" max="1" min="1" style="256" width="4.19"/>
    <col collapsed="false" customWidth="true" hidden="false" outlineLevel="0" max="2" min="2" style="256" width="29.86"/>
    <col collapsed="false" customWidth="true" hidden="false" outlineLevel="0" max="3" min="3" style="256" width="13.5"/>
    <col collapsed="false" customWidth="true" hidden="false" outlineLevel="0" max="8" min="4" style="256" width="8.55"/>
    <col collapsed="false" customWidth="false" hidden="false" outlineLevel="0" max="9" min="9" style="351" width="9.6"/>
    <col collapsed="false" customWidth="false" hidden="false" outlineLevel="0" max="257" min="10" style="289" width="9.6"/>
  </cols>
  <sheetData>
    <row r="1" customFormat="false" ht="23.25" hidden="false" customHeight="true" outlineLevel="0" collapsed="false">
      <c r="A1" s="4" t="s">
        <v>589</v>
      </c>
      <c r="B1" s="81"/>
      <c r="C1" s="81"/>
      <c r="D1" s="81"/>
      <c r="E1" s="81"/>
      <c r="F1" s="81"/>
      <c r="G1" s="81"/>
      <c r="H1" s="82" t="s">
        <v>596</v>
      </c>
      <c r="I1" s="352"/>
      <c r="J1" s="321"/>
      <c r="K1" s="300"/>
      <c r="L1" s="300"/>
      <c r="M1" s="316"/>
      <c r="N1" s="316"/>
      <c r="O1" s="317"/>
      <c r="Q1" s="300"/>
    </row>
    <row r="2" customFormat="false" ht="16.7" hidden="false" customHeight="true" outlineLevel="0" collapsed="false">
      <c r="A2" s="13" t="s">
        <v>2</v>
      </c>
      <c r="B2" s="86"/>
      <c r="C2" s="293"/>
      <c r="D2" s="293"/>
      <c r="E2" s="293"/>
      <c r="F2" s="293"/>
      <c r="G2" s="293"/>
      <c r="H2" s="293"/>
    </row>
    <row r="3" customFormat="false" ht="15.75" hidden="false" customHeight="false" outlineLevel="0" collapsed="false">
      <c r="A3" s="294" t="s">
        <v>597</v>
      </c>
      <c r="B3" s="294"/>
      <c r="C3" s="294"/>
      <c r="D3" s="294"/>
      <c r="E3" s="294"/>
      <c r="F3" s="294"/>
      <c r="G3" s="294"/>
      <c r="H3" s="294"/>
      <c r="I3" s="353"/>
    </row>
    <row r="4" customFormat="false" ht="16.5" hidden="false" customHeight="true" outlineLevel="0" collapsed="false">
      <c r="A4" s="295"/>
      <c r="B4" s="295"/>
      <c r="C4" s="296"/>
      <c r="D4" s="296"/>
      <c r="E4" s="296"/>
      <c r="F4" s="296"/>
      <c r="G4" s="296"/>
    </row>
    <row r="5" customFormat="false" ht="15" hidden="false" customHeight="true" outlineLevel="0" collapsed="false">
      <c r="A5" s="209" t="s">
        <v>124</v>
      </c>
      <c r="B5" s="209"/>
      <c r="C5" s="97" t="s">
        <v>592</v>
      </c>
      <c r="D5" s="297" t="s">
        <v>579</v>
      </c>
      <c r="E5" s="297"/>
      <c r="F5" s="297" t="s">
        <v>580</v>
      </c>
      <c r="G5" s="297"/>
      <c r="H5" s="297"/>
    </row>
    <row r="6" customFormat="false" ht="15" hidden="false" customHeight="true" outlineLevel="0" collapsed="false">
      <c r="A6" s="209"/>
      <c r="B6" s="209"/>
      <c r="C6" s="97"/>
      <c r="D6" s="297"/>
      <c r="E6" s="297"/>
      <c r="F6" s="297"/>
      <c r="G6" s="297"/>
      <c r="H6" s="297"/>
    </row>
    <row r="7" customFormat="false" ht="15" hidden="false" customHeight="true" outlineLevel="0" collapsed="false">
      <c r="A7" s="209"/>
      <c r="B7" s="209"/>
      <c r="C7" s="97"/>
      <c r="D7" s="270" t="s">
        <v>581</v>
      </c>
      <c r="E7" s="298" t="s">
        <v>40</v>
      </c>
      <c r="F7" s="270" t="s">
        <v>581</v>
      </c>
      <c r="G7" s="270" t="s">
        <v>40</v>
      </c>
      <c r="H7" s="270"/>
    </row>
    <row r="8" customFormat="false" ht="15" hidden="false" customHeight="true" outlineLevel="0" collapsed="false">
      <c r="A8" s="209"/>
      <c r="B8" s="209"/>
      <c r="C8" s="97"/>
      <c r="D8" s="270"/>
      <c r="E8" s="299" t="s">
        <v>582</v>
      </c>
      <c r="F8" s="270"/>
      <c r="G8" s="270" t="s">
        <v>583</v>
      </c>
      <c r="H8" s="270" t="s">
        <v>584</v>
      </c>
    </row>
    <row r="9" customFormat="false" ht="15" hidden="false" customHeight="true" outlineLevel="0" collapsed="false">
      <c r="A9" s="209"/>
      <c r="B9" s="209"/>
      <c r="C9" s="301" t="s">
        <v>29</v>
      </c>
      <c r="D9" s="270" t="s">
        <v>27</v>
      </c>
      <c r="E9" s="270" t="s">
        <v>27</v>
      </c>
      <c r="F9" s="270" t="s">
        <v>27</v>
      </c>
      <c r="G9" s="270" t="s">
        <v>27</v>
      </c>
      <c r="H9" s="270" t="s">
        <v>27</v>
      </c>
    </row>
    <row r="10" customFormat="false" ht="13.15" hidden="false" customHeight="true" outlineLevel="0" collapsed="false"/>
    <row r="11" customFormat="false" ht="13.7" hidden="false" customHeight="true" outlineLevel="0" collapsed="false">
      <c r="A11" s="136" t="s">
        <v>125</v>
      </c>
      <c r="B11" s="210" t="s">
        <v>126</v>
      </c>
      <c r="C11" s="346" t="n">
        <v>2883.795</v>
      </c>
      <c r="D11" s="263" t="n">
        <v>154.7952</v>
      </c>
      <c r="E11" s="354" t="n">
        <v>3.3237</v>
      </c>
      <c r="F11" s="354" t="n">
        <v>16.7679</v>
      </c>
      <c r="G11" s="354" t="n">
        <v>9.2527</v>
      </c>
      <c r="H11" s="354" t="n">
        <v>4.9431</v>
      </c>
      <c r="I11" s="355"/>
    </row>
    <row r="12" customFormat="false" ht="13.7" hidden="false" customHeight="true" outlineLevel="0" collapsed="false">
      <c r="A12" s="204" t="s">
        <v>127</v>
      </c>
      <c r="B12" s="216" t="s">
        <v>128</v>
      </c>
      <c r="C12" s="320" t="n">
        <v>52.9889</v>
      </c>
      <c r="D12" s="319" t="n">
        <v>155.3901</v>
      </c>
      <c r="E12" s="356" t="n">
        <v>4.651</v>
      </c>
      <c r="F12" s="356" t="n">
        <v>17.8926</v>
      </c>
      <c r="G12" s="356" t="n">
        <v>9.3657</v>
      </c>
      <c r="H12" s="356" t="n">
        <v>5.6479</v>
      </c>
      <c r="I12" s="357"/>
    </row>
    <row r="13" customFormat="false" ht="13.7" hidden="false" customHeight="true" outlineLevel="0" collapsed="false">
      <c r="A13" s="136" t="s">
        <v>129</v>
      </c>
      <c r="B13" s="210" t="s">
        <v>130</v>
      </c>
      <c r="C13" s="346" t="n">
        <v>12.7355</v>
      </c>
      <c r="D13" s="263" t="n">
        <v>149.4281</v>
      </c>
      <c r="E13" s="354" t="n">
        <v>3.5876</v>
      </c>
      <c r="F13" s="354" t="n">
        <v>24.5002</v>
      </c>
      <c r="G13" s="354" t="n">
        <v>7.8512</v>
      </c>
      <c r="H13" s="354" t="n">
        <v>4.8894</v>
      </c>
      <c r="I13" s="355"/>
    </row>
    <row r="14" customFormat="false" ht="13.7" hidden="false" customHeight="true" outlineLevel="0" collapsed="false">
      <c r="A14" s="204" t="s">
        <v>131</v>
      </c>
      <c r="B14" s="216" t="s">
        <v>132</v>
      </c>
      <c r="C14" s="320" t="n">
        <v>10.7602</v>
      </c>
      <c r="D14" s="319" t="n">
        <v>152.5649</v>
      </c>
      <c r="E14" s="356" t="n">
        <v>5.9431</v>
      </c>
      <c r="F14" s="356" t="n">
        <v>17.5392</v>
      </c>
      <c r="G14" s="356" t="n">
        <v>7.6717</v>
      </c>
      <c r="H14" s="356" t="n">
        <v>5.8111</v>
      </c>
      <c r="I14" s="357"/>
    </row>
    <row r="15" customFormat="false" ht="13.7" hidden="false" customHeight="true" outlineLevel="0" collapsed="false">
      <c r="A15" s="136" t="s">
        <v>133</v>
      </c>
      <c r="B15" s="210" t="s">
        <v>134</v>
      </c>
      <c r="C15" s="346" t="n">
        <v>3.0658</v>
      </c>
      <c r="D15" s="263" t="n">
        <v>155.8536</v>
      </c>
      <c r="E15" s="354" t="n">
        <v>4.0143</v>
      </c>
      <c r="F15" s="354" t="n">
        <v>16.4222</v>
      </c>
      <c r="G15" s="354" t="n">
        <v>9.5374</v>
      </c>
      <c r="H15" s="354" t="n">
        <v>2.8718</v>
      </c>
      <c r="I15" s="355"/>
    </row>
    <row r="16" customFormat="false" ht="12.75" hidden="false" customHeight="false" outlineLevel="0" collapsed="false">
      <c r="A16" s="204" t="s">
        <v>135</v>
      </c>
      <c r="B16" s="216" t="s">
        <v>136</v>
      </c>
      <c r="C16" s="320" t="n">
        <v>2.4241</v>
      </c>
      <c r="D16" s="319" t="n">
        <v>158.1187</v>
      </c>
      <c r="E16" s="356" t="n">
        <v>5.1247</v>
      </c>
      <c r="F16" s="356" t="n">
        <v>15.0816</v>
      </c>
      <c r="G16" s="356" t="n">
        <v>7.4617</v>
      </c>
      <c r="H16" s="356" t="n">
        <v>2.8477</v>
      </c>
      <c r="I16" s="357"/>
    </row>
    <row r="17" customFormat="false" ht="12.75" hidden="true" customHeight="true" outlineLevel="0" collapsed="false">
      <c r="A17" s="136"/>
      <c r="B17" s="210"/>
      <c r="C17" s="346"/>
      <c r="D17" s="263"/>
      <c r="E17" s="354"/>
      <c r="F17" s="354"/>
      <c r="G17" s="354"/>
      <c r="H17" s="354"/>
      <c r="I17" s="355"/>
    </row>
    <row r="18" customFormat="false" ht="12.75" hidden="true" customHeight="true" outlineLevel="0" collapsed="false">
      <c r="A18" s="204"/>
      <c r="B18" s="216"/>
      <c r="C18" s="320"/>
      <c r="D18" s="319"/>
      <c r="E18" s="356"/>
      <c r="F18" s="356"/>
      <c r="G18" s="356"/>
      <c r="H18" s="356"/>
      <c r="I18" s="357"/>
    </row>
    <row r="19" customFormat="false" ht="12.75" hidden="true" customHeight="true" outlineLevel="0" collapsed="false">
      <c r="A19" s="136"/>
      <c r="B19" s="210"/>
      <c r="C19" s="346"/>
      <c r="D19" s="263"/>
      <c r="E19" s="354"/>
      <c r="F19" s="354"/>
      <c r="G19" s="354"/>
      <c r="H19" s="354"/>
      <c r="I19" s="355"/>
    </row>
    <row r="20" customFormat="false" ht="13.7" hidden="false" customHeight="true" outlineLevel="0" collapsed="false">
      <c r="A20" s="136"/>
      <c r="B20" s="210" t="s">
        <v>137</v>
      </c>
      <c r="C20" s="346" t="n">
        <v>29.7473</v>
      </c>
      <c r="D20" s="263" t="n">
        <v>157.1507</v>
      </c>
      <c r="E20" s="354" t="n">
        <v>2.2328</v>
      </c>
      <c r="F20" s="354" t="n">
        <v>15.8509</v>
      </c>
      <c r="G20" s="354" t="n">
        <v>9.5762</v>
      </c>
      <c r="H20" s="354" t="n">
        <v>2.397</v>
      </c>
      <c r="I20" s="357"/>
    </row>
    <row r="21" customFormat="false" ht="2.65" hidden="false" customHeight="true" outlineLevel="0" collapsed="false">
      <c r="A21" s="204"/>
      <c r="B21" s="216"/>
      <c r="C21" s="320"/>
      <c r="D21" s="319"/>
      <c r="E21" s="356"/>
      <c r="F21" s="356"/>
      <c r="G21" s="356"/>
      <c r="H21" s="356"/>
      <c r="I21" s="357"/>
    </row>
    <row r="22" customFormat="false" ht="13.7" hidden="false" customHeight="true" outlineLevel="0" collapsed="false">
      <c r="A22" s="153" t="s">
        <v>44</v>
      </c>
      <c r="B22" s="153"/>
      <c r="C22" s="344" t="n">
        <v>2995.5171</v>
      </c>
      <c r="D22" s="350" t="n">
        <v>154.8021</v>
      </c>
      <c r="E22" s="350" t="n">
        <v>3.349</v>
      </c>
      <c r="F22" s="350" t="n">
        <v>16.8126</v>
      </c>
      <c r="G22" s="350" t="n">
        <v>9.2451</v>
      </c>
      <c r="H22" s="350" t="n">
        <v>4.9293</v>
      </c>
      <c r="I22" s="358"/>
    </row>
    <row r="23" customFormat="false" ht="31.5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43"/>
      <c r="J23" s="321"/>
      <c r="K23" s="300"/>
      <c r="L23" s="300"/>
      <c r="M23" s="316"/>
      <c r="N23" s="316"/>
      <c r="O23" s="317"/>
    </row>
    <row r="24" customFormat="false" ht="20.25" hidden="false" customHeight="false" outlineLevel="0" collapsed="false">
      <c r="A24" s="4" t="s">
        <v>589</v>
      </c>
      <c r="B24" s="81"/>
      <c r="C24" s="81"/>
      <c r="D24" s="81"/>
      <c r="E24" s="81"/>
      <c r="F24" s="81"/>
      <c r="G24" s="81"/>
      <c r="H24" s="82" t="s">
        <v>598</v>
      </c>
    </row>
    <row r="25" customFormat="false" ht="16.5" hidden="false" customHeight="true" outlineLevel="0" collapsed="false">
      <c r="A25" s="13" t="s">
        <v>2</v>
      </c>
      <c r="B25" s="86"/>
      <c r="C25" s="293"/>
      <c r="D25" s="293"/>
      <c r="E25" s="293"/>
      <c r="F25" s="293"/>
      <c r="G25" s="293"/>
      <c r="H25" s="293"/>
    </row>
    <row r="26" customFormat="false" ht="15.75" hidden="false" customHeight="false" outlineLevel="0" collapsed="false">
      <c r="A26" s="294" t="s">
        <v>599</v>
      </c>
      <c r="B26" s="294"/>
      <c r="C26" s="294"/>
      <c r="D26" s="294"/>
      <c r="E26" s="294"/>
      <c r="F26" s="294"/>
      <c r="G26" s="294"/>
      <c r="H26" s="294"/>
    </row>
    <row r="27" customFormat="false" ht="15.75" hidden="false" customHeight="false" outlineLevel="0" collapsed="false">
      <c r="A27" s="294" t="s">
        <v>600</v>
      </c>
      <c r="B27" s="294"/>
      <c r="C27" s="294"/>
      <c r="D27" s="294"/>
      <c r="E27" s="294"/>
      <c r="F27" s="294"/>
      <c r="G27" s="294"/>
      <c r="H27" s="294"/>
    </row>
    <row r="28" customFormat="false" ht="16.5" hidden="false" customHeight="true" outlineLevel="0" collapsed="false">
      <c r="A28" s="295"/>
      <c r="B28" s="295"/>
      <c r="C28" s="296"/>
      <c r="D28" s="296"/>
      <c r="E28" s="296"/>
      <c r="F28" s="296"/>
      <c r="G28" s="296"/>
    </row>
    <row r="29" customFormat="false" ht="15" hidden="false" customHeight="true" outlineLevel="0" collapsed="false">
      <c r="A29" s="209" t="s">
        <v>124</v>
      </c>
      <c r="B29" s="209"/>
      <c r="C29" s="97" t="s">
        <v>592</v>
      </c>
      <c r="D29" s="297" t="s">
        <v>579</v>
      </c>
      <c r="E29" s="297"/>
      <c r="F29" s="297" t="s">
        <v>580</v>
      </c>
      <c r="G29" s="297"/>
      <c r="H29" s="297"/>
    </row>
    <row r="30" customFormat="false" ht="15" hidden="false" customHeight="true" outlineLevel="0" collapsed="false">
      <c r="A30" s="209"/>
      <c r="B30" s="209"/>
      <c r="C30" s="97"/>
      <c r="D30" s="297"/>
      <c r="E30" s="297"/>
      <c r="F30" s="297"/>
      <c r="G30" s="297"/>
      <c r="H30" s="297"/>
    </row>
    <row r="31" customFormat="false" ht="15" hidden="false" customHeight="true" outlineLevel="0" collapsed="false">
      <c r="A31" s="209"/>
      <c r="B31" s="209"/>
      <c r="C31" s="97"/>
      <c r="D31" s="270" t="s">
        <v>581</v>
      </c>
      <c r="E31" s="298" t="s">
        <v>40</v>
      </c>
      <c r="F31" s="270" t="s">
        <v>581</v>
      </c>
      <c r="G31" s="270" t="s">
        <v>40</v>
      </c>
      <c r="H31" s="270"/>
    </row>
    <row r="32" customFormat="false" ht="15" hidden="false" customHeight="true" outlineLevel="0" collapsed="false">
      <c r="A32" s="209"/>
      <c r="B32" s="209"/>
      <c r="C32" s="97"/>
      <c r="D32" s="270"/>
      <c r="E32" s="299" t="s">
        <v>582</v>
      </c>
      <c r="F32" s="270"/>
      <c r="G32" s="270" t="s">
        <v>583</v>
      </c>
      <c r="H32" s="270" t="s">
        <v>584</v>
      </c>
    </row>
    <row r="33" customFormat="false" ht="15" hidden="false" customHeight="true" outlineLevel="0" collapsed="false">
      <c r="A33" s="209"/>
      <c r="B33" s="209"/>
      <c r="C33" s="301" t="s">
        <v>29</v>
      </c>
      <c r="D33" s="270" t="s">
        <v>27</v>
      </c>
      <c r="E33" s="270" t="s">
        <v>27</v>
      </c>
      <c r="F33" s="270" t="s">
        <v>27</v>
      </c>
      <c r="G33" s="270" t="s">
        <v>27</v>
      </c>
      <c r="H33" s="270" t="s">
        <v>27</v>
      </c>
    </row>
    <row r="34" s="351" customFormat="true" ht="10.7" hidden="false" customHeight="true" outlineLevel="0" collapsed="false">
      <c r="A34" s="101"/>
      <c r="B34" s="101"/>
      <c r="C34" s="302"/>
      <c r="D34" s="302"/>
      <c r="E34" s="302"/>
      <c r="F34" s="302"/>
      <c r="G34" s="302"/>
      <c r="H34" s="256"/>
    </row>
    <row r="35" s="351" customFormat="true" ht="13.7" hidden="false" customHeight="true" outlineLevel="0" collapsed="false">
      <c r="A35" s="136" t="s">
        <v>141</v>
      </c>
      <c r="B35" s="188" t="s">
        <v>142</v>
      </c>
      <c r="C35" s="359" t="n">
        <v>91.5611</v>
      </c>
      <c r="D35" s="329" t="n">
        <v>158.8638</v>
      </c>
      <c r="E35" s="330" t="n">
        <v>6.7015</v>
      </c>
      <c r="F35" s="330" t="n">
        <v>19.824</v>
      </c>
      <c r="G35" s="330" t="n">
        <v>9.7962</v>
      </c>
      <c r="H35" s="330" t="n">
        <v>7.1534</v>
      </c>
    </row>
    <row r="36" s="351" customFormat="true" ht="13.7" hidden="false" customHeight="true" outlineLevel="0" collapsed="false">
      <c r="A36" s="204" t="s">
        <v>143</v>
      </c>
      <c r="B36" s="197" t="s">
        <v>144</v>
      </c>
      <c r="C36" s="360" t="n">
        <v>34.4095</v>
      </c>
      <c r="D36" s="341" t="n">
        <v>148.0432</v>
      </c>
      <c r="E36" s="342" t="n">
        <v>5.5737</v>
      </c>
      <c r="F36" s="342" t="n">
        <v>21.146</v>
      </c>
      <c r="G36" s="342" t="n">
        <v>11.6313</v>
      </c>
      <c r="H36" s="342" t="n">
        <v>5.9221</v>
      </c>
    </row>
    <row r="37" s="351" customFormat="true" ht="13.7" hidden="false" customHeight="true" outlineLevel="0" collapsed="false">
      <c r="A37" s="136" t="s">
        <v>145</v>
      </c>
      <c r="B37" s="188" t="s">
        <v>146</v>
      </c>
      <c r="C37" s="359" t="n">
        <v>1030.0479</v>
      </c>
      <c r="D37" s="329" t="n">
        <v>154.6256</v>
      </c>
      <c r="E37" s="330" t="n">
        <v>5.1036</v>
      </c>
      <c r="F37" s="330" t="n">
        <v>16.4692</v>
      </c>
      <c r="G37" s="330" t="n">
        <v>7.8773</v>
      </c>
      <c r="H37" s="330" t="n">
        <v>5.4858</v>
      </c>
    </row>
    <row r="38" s="351" customFormat="true" ht="13.7" hidden="false" customHeight="true" outlineLevel="0" collapsed="false">
      <c r="A38" s="204" t="s">
        <v>147</v>
      </c>
      <c r="B38" s="197" t="s">
        <v>148</v>
      </c>
      <c r="C38" s="360" t="n">
        <v>29.1017</v>
      </c>
      <c r="D38" s="341" t="n">
        <v>149.5131</v>
      </c>
      <c r="E38" s="342" t="n">
        <v>1.9926</v>
      </c>
      <c r="F38" s="342" t="n">
        <v>14.3469</v>
      </c>
      <c r="G38" s="342" t="n">
        <v>9.8592</v>
      </c>
      <c r="H38" s="342" t="n">
        <v>2.5294</v>
      </c>
    </row>
    <row r="39" s="351" customFormat="true" ht="13.7" hidden="false" customHeight="true" outlineLevel="0" collapsed="false">
      <c r="A39" s="136" t="s">
        <v>149</v>
      </c>
      <c r="B39" s="188" t="s">
        <v>601</v>
      </c>
      <c r="C39" s="359" t="n">
        <v>44.3461</v>
      </c>
      <c r="D39" s="329" t="n">
        <v>155.2046</v>
      </c>
      <c r="E39" s="330" t="n">
        <v>4.2549</v>
      </c>
      <c r="F39" s="330" t="n">
        <v>16.3445</v>
      </c>
      <c r="G39" s="330" t="n">
        <v>9.1176</v>
      </c>
      <c r="H39" s="330" t="n">
        <v>4.6423</v>
      </c>
    </row>
    <row r="40" s="351" customFormat="true" ht="13.7" hidden="false" customHeight="true" outlineLevel="0" collapsed="false">
      <c r="A40" s="204" t="s">
        <v>151</v>
      </c>
      <c r="B40" s="197" t="s">
        <v>152</v>
      </c>
      <c r="C40" s="360" t="n">
        <v>224.998</v>
      </c>
      <c r="D40" s="341" t="n">
        <v>154.9591</v>
      </c>
      <c r="E40" s="342" t="n">
        <v>3.526</v>
      </c>
      <c r="F40" s="342" t="n">
        <v>19.8898</v>
      </c>
      <c r="G40" s="342" t="n">
        <v>9.5391</v>
      </c>
      <c r="H40" s="342" t="n">
        <v>6.9017</v>
      </c>
    </row>
    <row r="41" s="351" customFormat="true" ht="13.7" hidden="false" customHeight="true" outlineLevel="0" collapsed="false">
      <c r="A41" s="136" t="s">
        <v>153</v>
      </c>
      <c r="B41" s="188" t="s">
        <v>154</v>
      </c>
      <c r="C41" s="359" t="n">
        <v>474.208</v>
      </c>
      <c r="D41" s="329" t="n">
        <v>155.6878</v>
      </c>
      <c r="E41" s="330" t="n">
        <v>1.3853</v>
      </c>
      <c r="F41" s="330" t="n">
        <v>16.5395</v>
      </c>
      <c r="G41" s="330" t="n">
        <v>10.0526</v>
      </c>
      <c r="H41" s="330" t="n">
        <v>4.3212</v>
      </c>
    </row>
    <row r="42" s="351" customFormat="true" ht="13.7" hidden="false" customHeight="true" outlineLevel="0" collapsed="false">
      <c r="A42" s="204" t="s">
        <v>155</v>
      </c>
      <c r="B42" s="197" t="s">
        <v>156</v>
      </c>
      <c r="C42" s="360" t="n">
        <v>231.4619</v>
      </c>
      <c r="D42" s="341" t="n">
        <v>152.156</v>
      </c>
      <c r="E42" s="342" t="n">
        <v>4.0945</v>
      </c>
      <c r="F42" s="342" t="n">
        <v>17.5453</v>
      </c>
      <c r="G42" s="342" t="n">
        <v>10.2364</v>
      </c>
      <c r="H42" s="342" t="n">
        <v>4.7914</v>
      </c>
    </row>
    <row r="43" s="351" customFormat="true" ht="13.7" hidden="false" customHeight="true" outlineLevel="0" collapsed="false">
      <c r="A43" s="136" t="s">
        <v>157</v>
      </c>
      <c r="B43" s="188" t="s">
        <v>158</v>
      </c>
      <c r="C43" s="359" t="n">
        <v>100.1494</v>
      </c>
      <c r="D43" s="329" t="n">
        <v>154.5287</v>
      </c>
      <c r="E43" s="330" t="n">
        <v>0.9933</v>
      </c>
      <c r="F43" s="330" t="n">
        <v>17.125</v>
      </c>
      <c r="G43" s="330" t="n">
        <v>10.3639</v>
      </c>
      <c r="H43" s="330" t="n">
        <v>4.8683</v>
      </c>
    </row>
    <row r="44" s="351" customFormat="true" ht="13.7" hidden="false" customHeight="true" outlineLevel="0" collapsed="false">
      <c r="A44" s="204" t="s">
        <v>159</v>
      </c>
      <c r="B44" s="197" t="s">
        <v>160</v>
      </c>
      <c r="C44" s="360" t="n">
        <v>93.3119</v>
      </c>
      <c r="D44" s="341" t="n">
        <v>156.5242</v>
      </c>
      <c r="E44" s="342" t="n">
        <v>1.3416</v>
      </c>
      <c r="F44" s="342" t="n">
        <v>14.4593</v>
      </c>
      <c r="G44" s="342" t="n">
        <v>9.5756</v>
      </c>
      <c r="H44" s="342" t="n">
        <v>2.911</v>
      </c>
    </row>
    <row r="45" s="351" customFormat="true" ht="13.7" hidden="false" customHeight="true" outlineLevel="0" collapsed="false">
      <c r="A45" s="136" t="s">
        <v>161</v>
      </c>
      <c r="B45" s="188" t="s">
        <v>162</v>
      </c>
      <c r="C45" s="359" t="n">
        <v>68.0268</v>
      </c>
      <c r="D45" s="329" t="n">
        <v>154.3943</v>
      </c>
      <c r="E45" s="330" t="n">
        <v>0.4629</v>
      </c>
      <c r="F45" s="330" t="n">
        <v>17.155</v>
      </c>
      <c r="G45" s="330" t="n">
        <v>11.1202</v>
      </c>
      <c r="H45" s="330" t="n">
        <v>3.6683</v>
      </c>
    </row>
    <row r="46" s="351" customFormat="true" ht="13.7" hidden="false" customHeight="true" outlineLevel="0" collapsed="false">
      <c r="A46" s="204" t="s">
        <v>163</v>
      </c>
      <c r="B46" s="197" t="s">
        <v>164</v>
      </c>
      <c r="C46" s="360" t="n">
        <v>39.816</v>
      </c>
      <c r="D46" s="341" t="n">
        <v>155.0953</v>
      </c>
      <c r="E46" s="342" t="n">
        <v>0.9376</v>
      </c>
      <c r="F46" s="342" t="n">
        <v>15.5593</v>
      </c>
      <c r="G46" s="342" t="n">
        <v>10.2036</v>
      </c>
      <c r="H46" s="342" t="n">
        <v>3.7257</v>
      </c>
    </row>
    <row r="47" s="351" customFormat="true" ht="13.7" hidden="false" customHeight="true" outlineLevel="0" collapsed="false">
      <c r="A47" s="136" t="s">
        <v>165</v>
      </c>
      <c r="B47" s="188" t="s">
        <v>166</v>
      </c>
      <c r="C47" s="359" t="n">
        <v>142.428</v>
      </c>
      <c r="D47" s="329" t="n">
        <v>156.4228</v>
      </c>
      <c r="E47" s="330" t="n">
        <v>0.9387</v>
      </c>
      <c r="F47" s="330" t="n">
        <v>15.1859</v>
      </c>
      <c r="G47" s="330" t="n">
        <v>10.1615</v>
      </c>
      <c r="H47" s="330" t="n">
        <v>2.9022</v>
      </c>
    </row>
    <row r="48" s="351" customFormat="true" ht="13.7" hidden="false" customHeight="true" outlineLevel="0" collapsed="false">
      <c r="A48" s="204" t="s">
        <v>167</v>
      </c>
      <c r="B48" s="197" t="s">
        <v>168</v>
      </c>
      <c r="C48" s="360" t="n">
        <v>137.7469</v>
      </c>
      <c r="D48" s="341" t="n">
        <v>153.4344</v>
      </c>
      <c r="E48" s="342" t="n">
        <v>2.8258</v>
      </c>
      <c r="F48" s="342" t="n">
        <v>16.3771</v>
      </c>
      <c r="G48" s="342" t="n">
        <v>8.2424</v>
      </c>
      <c r="H48" s="342" t="n">
        <v>5.2398</v>
      </c>
    </row>
    <row r="49" s="351" customFormat="true" ht="13.7" hidden="false" customHeight="true" outlineLevel="0" collapsed="false">
      <c r="A49" s="136" t="s">
        <v>169</v>
      </c>
      <c r="B49" s="188" t="s">
        <v>602</v>
      </c>
      <c r="C49" s="359" t="n">
        <v>8.5439</v>
      </c>
      <c r="D49" s="329" t="n">
        <v>152.4706</v>
      </c>
      <c r="E49" s="330" t="n">
        <v>0.2262</v>
      </c>
      <c r="F49" s="330" t="n">
        <v>17.4394</v>
      </c>
      <c r="G49" s="330" t="n">
        <v>9.4785</v>
      </c>
      <c r="H49" s="330" t="n">
        <v>3.8354</v>
      </c>
    </row>
    <row r="50" s="351" customFormat="true" ht="13.7" hidden="false" customHeight="true" outlineLevel="0" collapsed="false">
      <c r="A50" s="204" t="s">
        <v>171</v>
      </c>
      <c r="B50" s="197" t="s">
        <v>172</v>
      </c>
      <c r="C50" s="360" t="n">
        <v>59.7551</v>
      </c>
      <c r="D50" s="341" t="n">
        <v>159.5188</v>
      </c>
      <c r="E50" s="342" t="n">
        <v>0.5474</v>
      </c>
      <c r="F50" s="342" t="n">
        <v>12.6365</v>
      </c>
      <c r="G50" s="342" t="n">
        <v>9.2688</v>
      </c>
      <c r="H50" s="342" t="n">
        <v>2.3379</v>
      </c>
    </row>
    <row r="51" s="351" customFormat="true" ht="13.7" hidden="false" customHeight="true" outlineLevel="0" collapsed="false">
      <c r="A51" s="136" t="s">
        <v>173</v>
      </c>
      <c r="B51" s="188" t="s">
        <v>174</v>
      </c>
      <c r="C51" s="359" t="n">
        <v>121.4975</v>
      </c>
      <c r="D51" s="329" t="n">
        <v>154.311</v>
      </c>
      <c r="E51" s="330" t="n">
        <v>3.1802</v>
      </c>
      <c r="F51" s="330" t="n">
        <v>17.1587</v>
      </c>
      <c r="G51" s="330" t="n">
        <v>10.9157</v>
      </c>
      <c r="H51" s="330" t="n">
        <v>4.2986</v>
      </c>
    </row>
    <row r="52" s="351" customFormat="true" ht="13.7" hidden="false" customHeight="true" outlineLevel="0" collapsed="false">
      <c r="A52" s="204" t="s">
        <v>175</v>
      </c>
      <c r="B52" s="197" t="s">
        <v>176</v>
      </c>
      <c r="C52" s="360" t="n">
        <v>22.0802</v>
      </c>
      <c r="D52" s="341" t="n">
        <v>155.6734</v>
      </c>
      <c r="E52" s="342" t="n">
        <v>1.1691</v>
      </c>
      <c r="F52" s="342" t="n">
        <v>15.0395</v>
      </c>
      <c r="G52" s="342" t="n">
        <v>10.5593</v>
      </c>
      <c r="H52" s="342" t="n">
        <v>2.7127</v>
      </c>
    </row>
    <row r="53" s="351" customFormat="true" ht="13.7" hidden="false" customHeight="true" outlineLevel="0" collapsed="false">
      <c r="A53" s="136" t="s">
        <v>177</v>
      </c>
      <c r="B53" s="188" t="s">
        <v>178</v>
      </c>
      <c r="C53" s="359" t="n">
        <v>42.0263</v>
      </c>
      <c r="D53" s="329" t="n">
        <v>153.7185</v>
      </c>
      <c r="E53" s="330" t="n">
        <v>1.4702</v>
      </c>
      <c r="F53" s="330" t="n">
        <v>17.6918</v>
      </c>
      <c r="G53" s="330" t="n">
        <v>10.4168</v>
      </c>
      <c r="H53" s="330" t="n">
        <v>5.2154</v>
      </c>
    </row>
    <row r="54" s="351" customFormat="true" ht="2.45" hidden="false" customHeight="true" outlineLevel="0" collapsed="false">
      <c r="A54" s="144"/>
      <c r="B54" s="161"/>
      <c r="C54" s="361"/>
      <c r="D54" s="336"/>
      <c r="E54" s="337"/>
      <c r="F54" s="337"/>
      <c r="G54" s="337"/>
      <c r="H54" s="337"/>
    </row>
    <row r="55" s="351" customFormat="true" ht="13.7" hidden="false" customHeight="true" outlineLevel="0" collapsed="false">
      <c r="A55" s="153" t="s">
        <v>44</v>
      </c>
      <c r="B55" s="153"/>
      <c r="C55" s="349" t="n">
        <v>2995.5171</v>
      </c>
      <c r="D55" s="362" t="n">
        <v>154.8021</v>
      </c>
      <c r="E55" s="344" t="n">
        <v>3.349</v>
      </c>
      <c r="F55" s="344" t="n">
        <v>16.8126</v>
      </c>
      <c r="G55" s="344" t="n">
        <v>9.2451</v>
      </c>
      <c r="H55" s="344" t="n">
        <v>4.9293</v>
      </c>
    </row>
  </sheetData>
  <mergeCells count="19">
    <mergeCell ref="A3:H3"/>
    <mergeCell ref="A5:B9"/>
    <mergeCell ref="C5:C8"/>
    <mergeCell ref="D5:E6"/>
    <mergeCell ref="F5:H6"/>
    <mergeCell ref="D7:D8"/>
    <mergeCell ref="F7:F8"/>
    <mergeCell ref="G7:H7"/>
    <mergeCell ref="A22:B22"/>
    <mergeCell ref="A26:H26"/>
    <mergeCell ref="A27:H27"/>
    <mergeCell ref="A29:B33"/>
    <mergeCell ref="C29:C32"/>
    <mergeCell ref="D29:E30"/>
    <mergeCell ref="F29:H30"/>
    <mergeCell ref="D31:D32"/>
    <mergeCell ref="F31:F32"/>
    <mergeCell ref="G31:H31"/>
    <mergeCell ref="A55:B55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59765625" defaultRowHeight="12.75" zeroHeight="false" outlineLevelRow="0" outlineLevelCol="0"/>
  <cols>
    <col collapsed="false" customWidth="true" hidden="false" outlineLevel="0" max="1" min="1" style="256" width="4.34"/>
    <col collapsed="false" customWidth="true" hidden="false" outlineLevel="0" max="2" min="2" style="256" width="47.14"/>
    <col collapsed="false" customWidth="true" hidden="false" outlineLevel="0" max="3" min="3" style="256" width="11.85"/>
    <col collapsed="false" customWidth="true" hidden="false" outlineLevel="0" max="6" min="4" style="256" width="6.89"/>
    <col collapsed="false" customWidth="true" hidden="false" outlineLevel="0" max="7" min="7" style="256" width="7.34"/>
    <col collapsed="false" customWidth="true" hidden="false" outlineLevel="0" max="8" min="8" style="256" width="6.89"/>
    <col collapsed="false" customWidth="false" hidden="false" outlineLevel="0" max="257" min="9" style="289" width="9.6"/>
  </cols>
  <sheetData>
    <row r="1" s="290" customFormat="true" ht="23.65" hidden="false" customHeight="true" outlineLevel="0" collapsed="false">
      <c r="A1" s="4" t="str">
        <f aca="false">IF(RIGHT($Q$1,1)="1","1. čtvrtletí ",IF(RIGHT($Q$1,1)="2","1. pololetí ",IF(RIGHT($Q$1,1)="3","3. čtvrtletí ",IF(RIGHT($Q$1,1)="4","rok ","Chyba!!!"))))&amp;MID($Q$1,5,4)&amp;"           ISPV - mzdová sféra ČR"</f>
        <v>1. pololetí 2011           ISPV - mzdová sféra ČR</v>
      </c>
      <c r="B1" s="4"/>
      <c r="C1" s="82"/>
      <c r="D1" s="4"/>
      <c r="E1" s="81"/>
      <c r="F1" s="81"/>
      <c r="G1" s="81"/>
      <c r="H1" s="82" t="s">
        <v>603</v>
      </c>
      <c r="P1" s="291"/>
      <c r="Q1" s="280" t="s">
        <v>236</v>
      </c>
      <c r="R1" s="292"/>
    </row>
    <row r="2" customFormat="false" ht="16.7" hidden="false" customHeight="true" outlineLevel="0" collapsed="false">
      <c r="A2" s="13" t="str">
        <f aca="false">[1]System!$I$1</f>
        <v>Revidované výsledky ke dni 21. 11. 2012</v>
      </c>
      <c r="B2" s="13"/>
      <c r="C2" s="293"/>
      <c r="D2" s="293"/>
      <c r="E2" s="293"/>
      <c r="F2" s="293"/>
      <c r="G2" s="293"/>
      <c r="H2" s="293"/>
    </row>
    <row r="3" customFormat="false" ht="14.25" hidden="false" customHeight="true" outlineLevel="0" collapsed="false">
      <c r="A3" s="294" t="s">
        <v>599</v>
      </c>
      <c r="B3" s="294"/>
      <c r="C3" s="294"/>
      <c r="D3" s="294"/>
      <c r="E3" s="294"/>
      <c r="F3" s="294"/>
      <c r="G3" s="294"/>
      <c r="H3" s="294"/>
    </row>
    <row r="4" customFormat="false" ht="14.25" hidden="false" customHeight="true" outlineLevel="0" collapsed="false">
      <c r="A4" s="294" t="s">
        <v>604</v>
      </c>
      <c r="B4" s="294"/>
      <c r="C4" s="294"/>
      <c r="D4" s="294"/>
      <c r="E4" s="294"/>
      <c r="F4" s="294"/>
      <c r="G4" s="294"/>
      <c r="H4" s="294"/>
    </row>
    <row r="5" customFormat="false" ht="16.5" hidden="false" customHeight="true" outlineLevel="0" collapsed="false">
      <c r="A5" s="295"/>
      <c r="B5" s="295"/>
      <c r="C5" s="296"/>
      <c r="D5" s="296"/>
      <c r="E5" s="296"/>
      <c r="F5" s="296"/>
      <c r="G5" s="296"/>
    </row>
    <row r="6" customFormat="false" ht="15" hidden="false" customHeight="true" outlineLevel="0" collapsed="false">
      <c r="A6" s="132" t="s">
        <v>605</v>
      </c>
      <c r="B6" s="132"/>
      <c r="C6" s="97" t="s">
        <v>592</v>
      </c>
      <c r="D6" s="297" t="s">
        <v>579</v>
      </c>
      <c r="E6" s="297"/>
      <c r="F6" s="297" t="s">
        <v>580</v>
      </c>
      <c r="G6" s="297"/>
      <c r="H6" s="297"/>
    </row>
    <row r="7" customFormat="false" ht="15" hidden="false" customHeight="true" outlineLevel="0" collapsed="false">
      <c r="A7" s="132"/>
      <c r="B7" s="132"/>
      <c r="C7" s="97"/>
      <c r="D7" s="297"/>
      <c r="E7" s="297"/>
      <c r="F7" s="297"/>
      <c r="G7" s="297"/>
      <c r="H7" s="297"/>
    </row>
    <row r="8" customFormat="false" ht="15" hidden="false" customHeight="true" outlineLevel="0" collapsed="false">
      <c r="A8" s="132"/>
      <c r="B8" s="132"/>
      <c r="C8" s="97"/>
      <c r="D8" s="270" t="s">
        <v>581</v>
      </c>
      <c r="E8" s="298" t="s">
        <v>40</v>
      </c>
      <c r="F8" s="270" t="s">
        <v>581</v>
      </c>
      <c r="G8" s="270" t="s">
        <v>40</v>
      </c>
      <c r="H8" s="270"/>
    </row>
    <row r="9" customFormat="false" ht="15" hidden="false" customHeight="true" outlineLevel="0" collapsed="false">
      <c r="A9" s="132"/>
      <c r="B9" s="132"/>
      <c r="C9" s="97"/>
      <c r="D9" s="270"/>
      <c r="E9" s="299" t="s">
        <v>582</v>
      </c>
      <c r="F9" s="270"/>
      <c r="G9" s="270" t="s">
        <v>583</v>
      </c>
      <c r="H9" s="270" t="s">
        <v>584</v>
      </c>
      <c r="J9" s="300"/>
      <c r="K9" s="300"/>
      <c r="L9" s="300"/>
      <c r="M9" s="300"/>
      <c r="N9" s="300"/>
      <c r="O9" s="300"/>
    </row>
    <row r="10" customFormat="false" ht="15" hidden="false" customHeight="true" outlineLevel="0" collapsed="false">
      <c r="A10" s="132"/>
      <c r="B10" s="132"/>
      <c r="C10" s="99" t="s">
        <v>29</v>
      </c>
      <c r="D10" s="270" t="s">
        <v>27</v>
      </c>
      <c r="E10" s="270" t="s">
        <v>27</v>
      </c>
      <c r="F10" s="270" t="s">
        <v>27</v>
      </c>
      <c r="G10" s="270" t="s">
        <v>27</v>
      </c>
      <c r="H10" s="270" t="s">
        <v>27</v>
      </c>
      <c r="J10" s="300"/>
      <c r="K10" s="300"/>
      <c r="L10" s="300"/>
      <c r="M10" s="300"/>
      <c r="N10" s="300"/>
      <c r="O10" s="300"/>
    </row>
    <row r="11" customFormat="false" ht="14.25" hidden="false" customHeight="true" outlineLevel="0" collapsed="false">
      <c r="A11" s="302"/>
      <c r="B11" s="302"/>
      <c r="C11" s="302"/>
      <c r="D11" s="302"/>
      <c r="E11" s="302"/>
      <c r="F11" s="302"/>
      <c r="G11" s="302"/>
      <c r="J11" s="300"/>
      <c r="K11" s="300"/>
      <c r="L11" s="300"/>
      <c r="M11" s="300"/>
      <c r="N11" s="300"/>
      <c r="O11" s="300"/>
    </row>
    <row r="12" customFormat="false" ht="15.75" hidden="false" customHeight="true" outlineLevel="0" collapsed="false">
      <c r="A12" s="238" t="s">
        <v>606</v>
      </c>
      <c r="B12" s="239" t="s">
        <v>183</v>
      </c>
      <c r="C12" s="363" t="n">
        <v>1484.1803</v>
      </c>
      <c r="D12" s="364" t="n">
        <v>154.434</v>
      </c>
      <c r="E12" s="363" t="n">
        <v>5.0214</v>
      </c>
      <c r="F12" s="363" t="n">
        <v>18.1768</v>
      </c>
      <c r="G12" s="363" t="n">
        <v>8.9568</v>
      </c>
      <c r="H12" s="363" t="n">
        <v>6.2719</v>
      </c>
      <c r="I12" s="306"/>
      <c r="J12" s="365"/>
      <c r="K12" s="322"/>
      <c r="L12" s="316"/>
      <c r="M12" s="300"/>
      <c r="N12" s="300"/>
      <c r="O12" s="300"/>
    </row>
    <row r="13" customFormat="false" ht="15.75" hidden="false" customHeight="true" outlineLevel="0" collapsed="false">
      <c r="A13" s="238" t="s">
        <v>607</v>
      </c>
      <c r="B13" s="239" t="s">
        <v>185</v>
      </c>
      <c r="C13" s="363" t="n">
        <v>1258.6505</v>
      </c>
      <c r="D13" s="364" t="n">
        <v>155.9185</v>
      </c>
      <c r="E13" s="363" t="n">
        <v>1.3843</v>
      </c>
      <c r="F13" s="363" t="n">
        <v>14.6703</v>
      </c>
      <c r="G13" s="363" t="n">
        <v>9.6051</v>
      </c>
      <c r="H13" s="363" t="n">
        <v>2.9095</v>
      </c>
      <c r="I13" s="306"/>
      <c r="J13" s="321"/>
      <c r="K13" s="300"/>
      <c r="L13" s="300"/>
      <c r="M13" s="316"/>
      <c r="N13" s="316"/>
      <c r="O13" s="317"/>
    </row>
    <row r="14" customFormat="false" ht="15.75" hidden="false" customHeight="true" outlineLevel="0" collapsed="false">
      <c r="A14" s="244"/>
      <c r="B14" s="245"/>
      <c r="C14" s="246"/>
      <c r="D14" s="366"/>
      <c r="E14" s="367"/>
      <c r="F14" s="367"/>
      <c r="G14" s="367"/>
      <c r="H14" s="367"/>
      <c r="I14" s="306"/>
      <c r="J14" s="321"/>
      <c r="K14" s="300"/>
      <c r="L14" s="300"/>
      <c r="M14" s="300"/>
      <c r="N14" s="300"/>
      <c r="O14" s="300"/>
    </row>
    <row r="15" customFormat="false" ht="15.75" hidden="false" customHeight="true" outlineLevel="0" collapsed="false">
      <c r="A15" s="238" t="s">
        <v>608</v>
      </c>
      <c r="B15" s="239" t="s">
        <v>186</v>
      </c>
      <c r="C15" s="363" t="n">
        <v>151.457</v>
      </c>
      <c r="D15" s="364" t="n">
        <v>157.9235</v>
      </c>
      <c r="E15" s="364" t="n">
        <v>0.8317</v>
      </c>
      <c r="F15" s="364" t="n">
        <v>12.2936</v>
      </c>
      <c r="G15" s="364" t="n">
        <v>8.981</v>
      </c>
      <c r="H15" s="364" t="n">
        <v>1.6591</v>
      </c>
      <c r="I15" s="306"/>
      <c r="J15" s="321"/>
      <c r="K15" s="322"/>
      <c r="L15" s="316"/>
      <c r="M15" s="300"/>
      <c r="N15" s="300"/>
      <c r="O15" s="300"/>
    </row>
    <row r="16" customFormat="false" ht="15.75" hidden="false" customHeight="true" outlineLevel="0" collapsed="false">
      <c r="A16" s="250" t="s">
        <v>609</v>
      </c>
      <c r="B16" s="251" t="s">
        <v>187</v>
      </c>
      <c r="C16" s="368" t="n">
        <v>18.2041</v>
      </c>
      <c r="D16" s="369" t="n">
        <v>160.2576</v>
      </c>
      <c r="E16" s="370" t="n">
        <v>0.1966</v>
      </c>
      <c r="F16" s="370" t="n">
        <v>10.4039</v>
      </c>
      <c r="G16" s="370" t="n">
        <v>8.0161</v>
      </c>
      <c r="H16" s="370" t="n">
        <v>1.2602</v>
      </c>
      <c r="I16" s="306"/>
      <c r="J16" s="321"/>
      <c r="K16" s="300"/>
      <c r="L16" s="300"/>
      <c r="M16" s="316"/>
      <c r="N16" s="316"/>
      <c r="O16" s="317"/>
    </row>
    <row r="17" customFormat="false" ht="15.75" hidden="false" customHeight="true" outlineLevel="0" collapsed="false">
      <c r="A17" s="250" t="s">
        <v>610</v>
      </c>
      <c r="B17" s="251" t="s">
        <v>188</v>
      </c>
      <c r="C17" s="368" t="n">
        <v>47.2869</v>
      </c>
      <c r="D17" s="369" t="n">
        <v>157.7199</v>
      </c>
      <c r="E17" s="370" t="n">
        <v>0.588</v>
      </c>
      <c r="F17" s="370" t="n">
        <v>12.1593</v>
      </c>
      <c r="G17" s="370" t="n">
        <v>8.6104</v>
      </c>
      <c r="H17" s="370" t="n">
        <v>1.8291</v>
      </c>
      <c r="I17" s="306"/>
      <c r="J17" s="321"/>
      <c r="K17" s="322"/>
      <c r="L17" s="316"/>
      <c r="M17" s="300"/>
      <c r="N17" s="300"/>
      <c r="O17" s="300"/>
    </row>
    <row r="18" customFormat="false" ht="15.75" hidden="false" customHeight="true" outlineLevel="0" collapsed="false">
      <c r="A18" s="250" t="s">
        <v>611</v>
      </c>
      <c r="B18" s="251" t="s">
        <v>189</v>
      </c>
      <c r="C18" s="368" t="n">
        <v>63.6166</v>
      </c>
      <c r="D18" s="369" t="n">
        <v>157.5532</v>
      </c>
      <c r="E18" s="370" t="n">
        <v>1.1733</v>
      </c>
      <c r="F18" s="370" t="n">
        <v>12.3021</v>
      </c>
      <c r="G18" s="370" t="n">
        <v>9.0761</v>
      </c>
      <c r="H18" s="370" t="n">
        <v>1.5447</v>
      </c>
      <c r="I18" s="306"/>
      <c r="J18" s="321"/>
      <c r="K18" s="300"/>
      <c r="L18" s="300"/>
      <c r="M18" s="316"/>
      <c r="N18" s="316"/>
      <c r="O18" s="317"/>
    </row>
    <row r="19" customFormat="false" ht="15.75" hidden="false" customHeight="true" outlineLevel="0" collapsed="false">
      <c r="A19" s="250" t="s">
        <v>612</v>
      </c>
      <c r="B19" s="251" t="s">
        <v>190</v>
      </c>
      <c r="C19" s="368" t="n">
        <v>21.8681</v>
      </c>
      <c r="D19" s="369" t="n">
        <v>157.7018</v>
      </c>
      <c r="E19" s="370" t="n">
        <v>0.9119</v>
      </c>
      <c r="F19" s="370" t="n">
        <v>13.8893</v>
      </c>
      <c r="G19" s="370" t="n">
        <v>10.1922</v>
      </c>
      <c r="H19" s="370" t="n">
        <v>1.7942</v>
      </c>
      <c r="I19" s="306"/>
      <c r="J19" s="321"/>
      <c r="K19" s="300"/>
      <c r="L19" s="300"/>
      <c r="M19" s="316"/>
      <c r="N19" s="316"/>
      <c r="O19" s="317"/>
    </row>
    <row r="20" customFormat="false" ht="15.75" hidden="false" customHeight="true" outlineLevel="0" collapsed="false">
      <c r="A20" s="238" t="s">
        <v>613</v>
      </c>
      <c r="B20" s="239" t="s">
        <v>191</v>
      </c>
      <c r="C20" s="363" t="n">
        <v>278.6179</v>
      </c>
      <c r="D20" s="364" t="n">
        <v>157.1349</v>
      </c>
      <c r="E20" s="364" t="n">
        <v>1.2617</v>
      </c>
      <c r="F20" s="364" t="n">
        <v>13.8936</v>
      </c>
      <c r="G20" s="364" t="n">
        <v>9.5923</v>
      </c>
      <c r="H20" s="364" t="n">
        <v>2.2438</v>
      </c>
      <c r="I20" s="306"/>
      <c r="J20" s="321"/>
      <c r="K20" s="300"/>
      <c r="L20" s="300"/>
      <c r="M20" s="316"/>
      <c r="N20" s="316"/>
      <c r="O20" s="317"/>
    </row>
    <row r="21" customFormat="false" ht="15.75" hidden="false" customHeight="true" outlineLevel="0" collapsed="false">
      <c r="A21" s="250" t="s">
        <v>614</v>
      </c>
      <c r="B21" s="251" t="s">
        <v>192</v>
      </c>
      <c r="C21" s="368" t="n">
        <v>72.512</v>
      </c>
      <c r="D21" s="369" t="n">
        <v>156.9338</v>
      </c>
      <c r="E21" s="370" t="n">
        <v>1.3166</v>
      </c>
      <c r="F21" s="370" t="n">
        <v>13.1574</v>
      </c>
      <c r="G21" s="370" t="n">
        <v>8.8225</v>
      </c>
      <c r="H21" s="370" t="n">
        <v>1.7616</v>
      </c>
      <c r="I21" s="306"/>
      <c r="J21" s="321"/>
      <c r="K21" s="322"/>
      <c r="L21" s="316"/>
      <c r="M21" s="300"/>
      <c r="N21" s="300"/>
      <c r="O21" s="300"/>
    </row>
    <row r="22" customFormat="false" ht="15.75" hidden="false" customHeight="true" outlineLevel="0" collapsed="false">
      <c r="A22" s="250" t="s">
        <v>615</v>
      </c>
      <c r="B22" s="251" t="s">
        <v>193</v>
      </c>
      <c r="C22" s="368" t="n">
        <v>30.992</v>
      </c>
      <c r="D22" s="369" t="n">
        <v>157.9094</v>
      </c>
      <c r="E22" s="370" t="n">
        <v>4.8461</v>
      </c>
      <c r="F22" s="370" t="n">
        <v>16.3222</v>
      </c>
      <c r="G22" s="370" t="n">
        <v>10.9408</v>
      </c>
      <c r="H22" s="370" t="n">
        <v>3.5806</v>
      </c>
      <c r="I22" s="306"/>
      <c r="J22" s="321"/>
      <c r="K22" s="300"/>
      <c r="L22" s="300"/>
      <c r="M22" s="316"/>
      <c r="N22" s="316"/>
      <c r="O22" s="317"/>
    </row>
    <row r="23" customFormat="false" ht="15.75" hidden="false" customHeight="true" outlineLevel="0" collapsed="false">
      <c r="A23" s="250" t="s">
        <v>616</v>
      </c>
      <c r="B23" s="251" t="s">
        <v>194</v>
      </c>
      <c r="C23" s="368" t="n">
        <v>31.4734</v>
      </c>
      <c r="D23" s="369" t="n">
        <v>159.2954</v>
      </c>
      <c r="E23" s="370" t="n">
        <v>0.1415</v>
      </c>
      <c r="F23" s="370" t="n">
        <v>12.5057</v>
      </c>
      <c r="G23" s="370" t="n">
        <v>9.5242</v>
      </c>
      <c r="H23" s="370" t="n">
        <v>1.9301</v>
      </c>
      <c r="I23" s="306"/>
      <c r="J23" s="321"/>
      <c r="K23" s="300"/>
      <c r="L23" s="300"/>
      <c r="M23" s="316"/>
      <c r="N23" s="316"/>
      <c r="O23" s="317"/>
    </row>
    <row r="24" customFormat="false" ht="15.75" hidden="false" customHeight="true" outlineLevel="0" collapsed="false">
      <c r="A24" s="250" t="s">
        <v>617</v>
      </c>
      <c r="B24" s="251" t="s">
        <v>195</v>
      </c>
      <c r="C24" s="368" t="n">
        <v>80.0604</v>
      </c>
      <c r="D24" s="369" t="n">
        <v>155.5358</v>
      </c>
      <c r="E24" s="370" t="n">
        <v>0.506</v>
      </c>
      <c r="F24" s="370" t="n">
        <v>14.9041</v>
      </c>
      <c r="G24" s="370" t="n">
        <v>9.8725</v>
      </c>
      <c r="H24" s="370" t="n">
        <v>2.8339</v>
      </c>
      <c r="I24" s="306"/>
      <c r="J24" s="321"/>
      <c r="K24" s="300"/>
      <c r="L24" s="300"/>
      <c r="M24" s="316"/>
      <c r="N24" s="316"/>
      <c r="O24" s="317"/>
    </row>
    <row r="25" customFormat="false" ht="15.75" hidden="false" customHeight="true" outlineLevel="0" collapsed="false">
      <c r="A25" s="250" t="s">
        <v>618</v>
      </c>
      <c r="B25" s="251" t="s">
        <v>196</v>
      </c>
      <c r="C25" s="368" t="n">
        <v>36.4663</v>
      </c>
      <c r="D25" s="369" t="n">
        <v>158.6586</v>
      </c>
      <c r="E25" s="370" t="n">
        <v>1.4611</v>
      </c>
      <c r="F25" s="370" t="n">
        <v>12.665</v>
      </c>
      <c r="G25" s="370" t="n">
        <v>9.3298</v>
      </c>
      <c r="H25" s="370" t="n">
        <v>1.542</v>
      </c>
      <c r="I25" s="306"/>
      <c r="J25" s="321"/>
      <c r="K25" s="300"/>
      <c r="L25" s="300"/>
      <c r="M25" s="316"/>
      <c r="N25" s="316"/>
      <c r="O25" s="317"/>
    </row>
    <row r="26" customFormat="false" ht="15.75" hidden="false" customHeight="true" outlineLevel="0" collapsed="false">
      <c r="A26" s="250" t="s">
        <v>619</v>
      </c>
      <c r="B26" s="251" t="s">
        <v>197</v>
      </c>
      <c r="C26" s="368" t="n">
        <v>27.1136</v>
      </c>
      <c r="D26" s="369" t="n">
        <v>156.9516</v>
      </c>
      <c r="E26" s="370" t="n">
        <v>0.2814</v>
      </c>
      <c r="F26" s="370" t="n">
        <v>13.3662</v>
      </c>
      <c r="G26" s="370" t="n">
        <v>9.7148</v>
      </c>
      <c r="H26" s="370" t="n">
        <v>1.5712</v>
      </c>
      <c r="I26" s="306"/>
      <c r="J26" s="321"/>
      <c r="K26" s="322"/>
      <c r="L26" s="316"/>
      <c r="M26" s="300"/>
      <c r="N26" s="300"/>
      <c r="O26" s="300"/>
    </row>
    <row r="27" customFormat="false" ht="15.75" hidden="false" customHeight="true" outlineLevel="0" collapsed="false">
      <c r="A27" s="238" t="s">
        <v>620</v>
      </c>
      <c r="B27" s="239" t="s">
        <v>198</v>
      </c>
      <c r="C27" s="363" t="n">
        <v>531.6049</v>
      </c>
      <c r="D27" s="364" t="n">
        <v>155.9142</v>
      </c>
      <c r="E27" s="364" t="n">
        <v>1.6435</v>
      </c>
      <c r="F27" s="364" t="n">
        <v>14.5166</v>
      </c>
      <c r="G27" s="364" t="n">
        <v>9.3846</v>
      </c>
      <c r="H27" s="364" t="n">
        <v>2.8616</v>
      </c>
      <c r="I27" s="306"/>
      <c r="J27" s="321"/>
      <c r="K27" s="300"/>
      <c r="L27" s="300"/>
      <c r="M27" s="316"/>
      <c r="N27" s="316"/>
      <c r="O27" s="317"/>
    </row>
    <row r="28" customFormat="false" ht="15.75" hidden="false" customHeight="true" outlineLevel="0" collapsed="false">
      <c r="A28" s="250" t="s">
        <v>621</v>
      </c>
      <c r="B28" s="251" t="s">
        <v>199</v>
      </c>
      <c r="C28" s="368" t="n">
        <v>183.3062</v>
      </c>
      <c r="D28" s="369" t="n">
        <v>157.0266</v>
      </c>
      <c r="E28" s="370" t="n">
        <v>2.9495</v>
      </c>
      <c r="F28" s="370" t="n">
        <v>13.732</v>
      </c>
      <c r="G28" s="370" t="n">
        <v>8.7252</v>
      </c>
      <c r="H28" s="370" t="n">
        <v>2.6916</v>
      </c>
      <c r="I28" s="306"/>
      <c r="J28" s="321"/>
      <c r="K28" s="300"/>
      <c r="L28" s="300"/>
      <c r="M28" s="316"/>
      <c r="N28" s="316"/>
      <c r="O28" s="317"/>
    </row>
    <row r="29" customFormat="false" ht="15.75" hidden="false" customHeight="true" outlineLevel="0" collapsed="false">
      <c r="A29" s="250" t="s">
        <v>622</v>
      </c>
      <c r="B29" s="251" t="s">
        <v>200</v>
      </c>
      <c r="C29" s="368" t="n">
        <v>59.8041</v>
      </c>
      <c r="D29" s="369" t="n">
        <v>152.3888</v>
      </c>
      <c r="E29" s="370" t="n">
        <v>1.7388</v>
      </c>
      <c r="F29" s="370" t="n">
        <v>17.206</v>
      </c>
      <c r="G29" s="370" t="n">
        <v>11.0762</v>
      </c>
      <c r="H29" s="370" t="n">
        <v>3.8945</v>
      </c>
      <c r="I29" s="306"/>
      <c r="J29" s="321"/>
      <c r="K29" s="300"/>
      <c r="L29" s="300"/>
      <c r="M29" s="316"/>
      <c r="N29" s="316"/>
      <c r="O29" s="317"/>
    </row>
    <row r="30" customFormat="false" ht="15.75" hidden="false" customHeight="true" outlineLevel="0" collapsed="false">
      <c r="A30" s="250" t="s">
        <v>623</v>
      </c>
      <c r="B30" s="251" t="s">
        <v>201</v>
      </c>
      <c r="C30" s="368" t="n">
        <v>245.9575</v>
      </c>
      <c r="D30" s="369" t="n">
        <v>155.7701</v>
      </c>
      <c r="E30" s="370" t="n">
        <v>0.6665</v>
      </c>
      <c r="F30" s="370" t="n">
        <v>14.6297</v>
      </c>
      <c r="G30" s="370" t="n">
        <v>9.5015</v>
      </c>
      <c r="H30" s="370" t="n">
        <v>2.8112</v>
      </c>
      <c r="I30" s="306"/>
      <c r="J30" s="321"/>
      <c r="K30" s="300"/>
      <c r="L30" s="300"/>
      <c r="M30" s="316"/>
      <c r="N30" s="316"/>
      <c r="O30" s="317"/>
    </row>
    <row r="31" customFormat="false" ht="15.75" hidden="false" customHeight="true" outlineLevel="0" collapsed="false">
      <c r="A31" s="250" t="s">
        <v>624</v>
      </c>
      <c r="B31" s="251" t="s">
        <v>202</v>
      </c>
      <c r="C31" s="368" t="n">
        <v>13.5104</v>
      </c>
      <c r="D31" s="369" t="n">
        <v>154.5362</v>
      </c>
      <c r="E31" s="370" t="n">
        <v>1.355</v>
      </c>
      <c r="F31" s="370" t="n">
        <v>15.0397</v>
      </c>
      <c r="G31" s="370" t="n">
        <v>9.6304</v>
      </c>
      <c r="H31" s="370" t="n">
        <v>3.5267</v>
      </c>
      <c r="I31" s="306"/>
      <c r="J31" s="321"/>
      <c r="K31" s="322"/>
      <c r="L31" s="316"/>
      <c r="M31" s="300"/>
      <c r="N31" s="300"/>
      <c r="O31" s="300"/>
    </row>
    <row r="32" customFormat="false" ht="15.75" hidden="false" customHeight="true" outlineLevel="0" collapsed="false">
      <c r="A32" s="250" t="s">
        <v>625</v>
      </c>
      <c r="B32" s="251" t="s">
        <v>203</v>
      </c>
      <c r="C32" s="368" t="n">
        <v>28.5369</v>
      </c>
      <c r="D32" s="369" t="n">
        <v>158.1287</v>
      </c>
      <c r="E32" s="370" t="n">
        <v>1.6415</v>
      </c>
      <c r="F32" s="370" t="n">
        <v>12.5934</v>
      </c>
      <c r="G32" s="370" t="n">
        <v>8.9061</v>
      </c>
      <c r="H32" s="370" t="n">
        <v>1.8918</v>
      </c>
      <c r="I32" s="306"/>
      <c r="J32" s="321"/>
      <c r="K32" s="300"/>
      <c r="L32" s="300"/>
      <c r="M32" s="316"/>
      <c r="N32" s="316"/>
      <c r="O32" s="317"/>
    </row>
    <row r="33" customFormat="false" ht="15.75" hidden="false" customHeight="true" outlineLevel="0" collapsed="false">
      <c r="A33" s="238" t="s">
        <v>626</v>
      </c>
      <c r="B33" s="239" t="s">
        <v>204</v>
      </c>
      <c r="C33" s="363" t="n">
        <v>233.362</v>
      </c>
      <c r="D33" s="364" t="n">
        <v>152.9822</v>
      </c>
      <c r="E33" s="364" t="n">
        <v>1.1919</v>
      </c>
      <c r="F33" s="364" t="n">
        <v>16.8665</v>
      </c>
      <c r="G33" s="364" t="n">
        <v>10.1412</v>
      </c>
      <c r="H33" s="364" t="n">
        <v>4.3017</v>
      </c>
      <c r="I33" s="306"/>
      <c r="J33" s="321"/>
      <c r="K33" s="300"/>
      <c r="L33" s="300"/>
      <c r="M33" s="316"/>
      <c r="N33" s="316"/>
      <c r="O33" s="317"/>
    </row>
    <row r="34" customFormat="false" ht="15.75" hidden="false" customHeight="true" outlineLevel="0" collapsed="false">
      <c r="A34" s="250" t="s">
        <v>627</v>
      </c>
      <c r="B34" s="251" t="s">
        <v>205</v>
      </c>
      <c r="C34" s="368" t="n">
        <v>73.7755</v>
      </c>
      <c r="D34" s="369" t="n">
        <v>155.5679</v>
      </c>
      <c r="E34" s="370" t="n">
        <v>0.6303</v>
      </c>
      <c r="F34" s="370" t="n">
        <v>16.2561</v>
      </c>
      <c r="G34" s="370" t="n">
        <v>10.3382</v>
      </c>
      <c r="H34" s="370" t="n">
        <v>3.5339</v>
      </c>
      <c r="I34" s="306"/>
      <c r="J34" s="321"/>
      <c r="K34" s="322"/>
      <c r="L34" s="316"/>
      <c r="M34" s="300"/>
      <c r="N34" s="300"/>
      <c r="O34" s="300"/>
    </row>
    <row r="35" customFormat="false" ht="15.75" hidden="false" customHeight="true" outlineLevel="0" collapsed="false">
      <c r="A35" s="250" t="s">
        <v>628</v>
      </c>
      <c r="B35" s="251" t="s">
        <v>206</v>
      </c>
      <c r="C35" s="368" t="n">
        <v>44.4429</v>
      </c>
      <c r="D35" s="369" t="n">
        <v>149.3249</v>
      </c>
      <c r="E35" s="370" t="n">
        <v>0.8189</v>
      </c>
      <c r="F35" s="370" t="n">
        <v>17.321</v>
      </c>
      <c r="G35" s="370" t="n">
        <v>10.6081</v>
      </c>
      <c r="H35" s="370" t="n">
        <v>4.5409</v>
      </c>
      <c r="I35" s="306"/>
      <c r="J35" s="321"/>
      <c r="K35" s="300"/>
      <c r="L35" s="300"/>
      <c r="M35" s="316"/>
      <c r="N35" s="316"/>
      <c r="O35" s="317"/>
    </row>
    <row r="36" customFormat="false" ht="15.75" hidden="false" customHeight="true" outlineLevel="0" collapsed="false">
      <c r="A36" s="250" t="s">
        <v>629</v>
      </c>
      <c r="B36" s="251" t="s">
        <v>207</v>
      </c>
      <c r="C36" s="368" t="n">
        <v>92.7856</v>
      </c>
      <c r="D36" s="369" t="n">
        <v>154.809</v>
      </c>
      <c r="E36" s="370" t="n">
        <v>1.9737</v>
      </c>
      <c r="F36" s="370" t="n">
        <v>16.6307</v>
      </c>
      <c r="G36" s="370" t="n">
        <v>9.7772</v>
      </c>
      <c r="H36" s="370" t="n">
        <v>4.3063</v>
      </c>
      <c r="I36" s="306"/>
      <c r="J36" s="321"/>
      <c r="K36" s="300"/>
      <c r="L36" s="300"/>
      <c r="M36" s="316"/>
      <c r="N36" s="316"/>
      <c r="O36" s="317"/>
    </row>
    <row r="37" customFormat="false" ht="15.75" hidden="false" customHeight="true" outlineLevel="0" collapsed="false">
      <c r="A37" s="250" t="s">
        <v>630</v>
      </c>
      <c r="B37" s="251" t="s">
        <v>208</v>
      </c>
      <c r="C37" s="368" t="n">
        <v>22.3579</v>
      </c>
      <c r="D37" s="369" t="n">
        <v>144.1393</v>
      </c>
      <c r="E37" s="370" t="n">
        <v>0.5418</v>
      </c>
      <c r="F37" s="370" t="n">
        <v>18.9562</v>
      </c>
      <c r="G37" s="370" t="n">
        <v>10.0739</v>
      </c>
      <c r="H37" s="370" t="n">
        <v>6.341</v>
      </c>
      <c r="I37" s="306"/>
      <c r="J37" s="321"/>
      <c r="K37" s="322"/>
      <c r="L37" s="316"/>
      <c r="M37" s="300"/>
      <c r="N37" s="300"/>
      <c r="O37" s="300"/>
    </row>
    <row r="38" customFormat="false" ht="15.75" hidden="false" customHeight="true" outlineLevel="0" collapsed="false">
      <c r="A38" s="238" t="s">
        <v>631</v>
      </c>
      <c r="B38" s="239" t="s">
        <v>209</v>
      </c>
      <c r="C38" s="363" t="n">
        <v>343.5812</v>
      </c>
      <c r="D38" s="364" t="n">
        <v>154.1083</v>
      </c>
      <c r="E38" s="364" t="n">
        <v>1.9627</v>
      </c>
      <c r="F38" s="364" t="n">
        <v>17.2191</v>
      </c>
      <c r="G38" s="364" t="n">
        <v>10.2646</v>
      </c>
      <c r="H38" s="364" t="n">
        <v>5.1017</v>
      </c>
      <c r="I38" s="306"/>
      <c r="J38" s="321"/>
      <c r="K38" s="300"/>
      <c r="L38" s="300"/>
      <c r="M38" s="316"/>
      <c r="N38" s="316"/>
      <c r="O38" s="317"/>
    </row>
    <row r="39" customFormat="false" ht="15.75" hidden="false" customHeight="true" outlineLevel="0" collapsed="false">
      <c r="A39" s="250" t="s">
        <v>632</v>
      </c>
      <c r="B39" s="251" t="s">
        <v>210</v>
      </c>
      <c r="C39" s="368" t="n">
        <v>90.0278</v>
      </c>
      <c r="D39" s="369" t="n">
        <v>153.6302</v>
      </c>
      <c r="E39" s="370" t="n">
        <v>1.0729</v>
      </c>
      <c r="F39" s="370" t="n">
        <v>17.1193</v>
      </c>
      <c r="G39" s="370" t="n">
        <v>10.5072</v>
      </c>
      <c r="H39" s="370" t="n">
        <v>4.7594</v>
      </c>
      <c r="I39" s="306"/>
      <c r="J39" s="321"/>
      <c r="K39" s="300"/>
      <c r="L39" s="300"/>
      <c r="M39" s="316"/>
      <c r="N39" s="316"/>
      <c r="O39" s="317"/>
    </row>
    <row r="40" customFormat="false" ht="15.75" hidden="false" customHeight="true" outlineLevel="0" collapsed="false">
      <c r="A40" s="250" t="s">
        <v>633</v>
      </c>
      <c r="B40" s="251" t="s">
        <v>211</v>
      </c>
      <c r="C40" s="368" t="n">
        <v>195.5021</v>
      </c>
      <c r="D40" s="369" t="n">
        <v>154.4338</v>
      </c>
      <c r="E40" s="370" t="n">
        <v>1.6625</v>
      </c>
      <c r="F40" s="370" t="n">
        <v>17.3799</v>
      </c>
      <c r="G40" s="370" t="n">
        <v>10.2811</v>
      </c>
      <c r="H40" s="370" t="n">
        <v>5.218</v>
      </c>
      <c r="I40" s="306"/>
      <c r="J40" s="321"/>
      <c r="K40" s="322"/>
      <c r="L40" s="316"/>
      <c r="M40" s="300"/>
      <c r="N40" s="300"/>
      <c r="O40" s="300"/>
    </row>
    <row r="41" customFormat="false" ht="15.75" hidden="false" customHeight="true" outlineLevel="0" collapsed="false">
      <c r="A41" s="250" t="s">
        <v>634</v>
      </c>
      <c r="B41" s="251" t="s">
        <v>212</v>
      </c>
      <c r="C41" s="368" t="n">
        <v>17.5889</v>
      </c>
      <c r="D41" s="369" t="n">
        <v>152.5427</v>
      </c>
      <c r="E41" s="370" t="n">
        <v>2.5306</v>
      </c>
      <c r="F41" s="370" t="n">
        <v>17.7521</v>
      </c>
      <c r="G41" s="370" t="n">
        <v>10.3238</v>
      </c>
      <c r="H41" s="370" t="n">
        <v>5.4606</v>
      </c>
      <c r="I41" s="306"/>
      <c r="J41" s="321"/>
      <c r="K41" s="300"/>
      <c r="L41" s="300"/>
      <c r="M41" s="316"/>
      <c r="N41" s="316"/>
      <c r="O41" s="317"/>
    </row>
    <row r="42" customFormat="false" ht="15.75" hidden="false" customHeight="true" outlineLevel="0" collapsed="false">
      <c r="A42" s="250" t="s">
        <v>635</v>
      </c>
      <c r="B42" s="251" t="s">
        <v>213</v>
      </c>
      <c r="C42" s="368" t="n">
        <v>40.4623</v>
      </c>
      <c r="D42" s="369" t="n">
        <v>154.2794</v>
      </c>
      <c r="E42" s="370" t="n">
        <v>5.1463</v>
      </c>
      <c r="F42" s="370" t="n">
        <v>16.4325</v>
      </c>
      <c r="G42" s="370" t="n">
        <v>9.6195</v>
      </c>
      <c r="H42" s="370" t="n">
        <v>5.1453</v>
      </c>
      <c r="I42" s="306"/>
      <c r="J42" s="321"/>
      <c r="K42" s="300"/>
      <c r="L42" s="300"/>
      <c r="M42" s="316"/>
      <c r="N42" s="316"/>
      <c r="O42" s="317"/>
    </row>
    <row r="43" customFormat="false" ht="15.75" hidden="false" customHeight="true" outlineLevel="0" collapsed="false">
      <c r="A43" s="238" t="s">
        <v>636</v>
      </c>
      <c r="B43" s="239" t="s">
        <v>214</v>
      </c>
      <c r="C43" s="363" t="n">
        <v>30.078</v>
      </c>
      <c r="D43" s="364" t="n">
        <v>158.7193</v>
      </c>
      <c r="E43" s="364" t="n">
        <v>7.4752</v>
      </c>
      <c r="F43" s="364" t="n">
        <v>21.4967</v>
      </c>
      <c r="G43" s="364" t="n">
        <v>10.3801</v>
      </c>
      <c r="H43" s="364" t="n">
        <v>8.6063</v>
      </c>
      <c r="I43" s="306"/>
      <c r="J43" s="321"/>
      <c r="K43" s="300"/>
      <c r="L43" s="300"/>
      <c r="M43" s="316"/>
      <c r="N43" s="316"/>
      <c r="O43" s="317"/>
    </row>
    <row r="44" customFormat="false" ht="15.75" hidden="false" customHeight="true" outlineLevel="0" collapsed="false">
      <c r="A44" s="250" t="s">
        <v>637</v>
      </c>
      <c r="B44" s="251" t="s">
        <v>215</v>
      </c>
      <c r="C44" s="368" t="n">
        <v>27.7957</v>
      </c>
      <c r="D44" s="369" t="n">
        <v>159.4233</v>
      </c>
      <c r="E44" s="370" t="n">
        <v>7.9265</v>
      </c>
      <c r="F44" s="370" t="n">
        <v>21.4826</v>
      </c>
      <c r="G44" s="370" t="n">
        <v>10.6177</v>
      </c>
      <c r="H44" s="370" t="n">
        <v>8.6702</v>
      </c>
      <c r="I44" s="306"/>
      <c r="J44" s="321"/>
      <c r="K44" s="300"/>
      <c r="L44" s="300"/>
      <c r="M44" s="316"/>
      <c r="N44" s="316"/>
      <c r="O44" s="317"/>
    </row>
    <row r="45" customFormat="false" ht="15.75" hidden="false" customHeight="true" outlineLevel="0" collapsed="false">
      <c r="A45" s="250" t="s">
        <v>638</v>
      </c>
      <c r="B45" s="251" t="s">
        <v>216</v>
      </c>
      <c r="C45" s="368" t="n">
        <v>2.2822</v>
      </c>
      <c r="D45" s="369" t="n">
        <v>150.1454</v>
      </c>
      <c r="E45" s="370" t="n">
        <v>1.9785</v>
      </c>
      <c r="F45" s="370" t="n">
        <v>21.668</v>
      </c>
      <c r="G45" s="370" t="n">
        <v>7.4863</v>
      </c>
      <c r="H45" s="370" t="n">
        <v>7.8274</v>
      </c>
      <c r="I45" s="306"/>
      <c r="J45" s="321"/>
      <c r="K45" s="322"/>
      <c r="L45" s="316"/>
      <c r="M45" s="300"/>
      <c r="N45" s="300"/>
      <c r="O45" s="300"/>
    </row>
    <row r="46" customFormat="false" ht="15.75" hidden="false" customHeight="true" outlineLevel="0" collapsed="false">
      <c r="A46" s="238" t="s">
        <v>639</v>
      </c>
      <c r="B46" s="239" t="s">
        <v>218</v>
      </c>
      <c r="C46" s="363" t="n">
        <v>517.6861</v>
      </c>
      <c r="D46" s="364" t="n">
        <v>154.6635</v>
      </c>
      <c r="E46" s="364" t="n">
        <v>5.5504</v>
      </c>
      <c r="F46" s="364" t="n">
        <v>18.4193</v>
      </c>
      <c r="G46" s="364" t="n">
        <v>8.7828</v>
      </c>
      <c r="H46" s="364" t="n">
        <v>6.2212</v>
      </c>
      <c r="I46" s="306"/>
      <c r="J46" s="321"/>
      <c r="K46" s="300"/>
      <c r="L46" s="300"/>
      <c r="M46" s="316"/>
      <c r="N46" s="316"/>
      <c r="O46" s="317"/>
    </row>
    <row r="47" customFormat="false" ht="15.75" hidden="false" customHeight="true" outlineLevel="0" collapsed="false">
      <c r="A47" s="250" t="s">
        <v>640</v>
      </c>
      <c r="B47" s="251" t="s">
        <v>219</v>
      </c>
      <c r="C47" s="368" t="n">
        <v>103.6706</v>
      </c>
      <c r="D47" s="369" t="n">
        <v>152.4767</v>
      </c>
      <c r="E47" s="370" t="n">
        <v>3.9947</v>
      </c>
      <c r="F47" s="370" t="n">
        <v>22.1321</v>
      </c>
      <c r="G47" s="370" t="n">
        <v>9.966</v>
      </c>
      <c r="H47" s="370" t="n">
        <v>8.1242</v>
      </c>
      <c r="I47" s="306"/>
      <c r="J47" s="321"/>
      <c r="K47" s="300"/>
      <c r="L47" s="300"/>
      <c r="M47" s="316"/>
      <c r="N47" s="316"/>
      <c r="O47" s="317"/>
    </row>
    <row r="48" customFormat="false" ht="15.75" hidden="false" customHeight="true" outlineLevel="0" collapsed="false">
      <c r="A48" s="250" t="s">
        <v>641</v>
      </c>
      <c r="B48" s="251" t="s">
        <v>220</v>
      </c>
      <c r="C48" s="368" t="n">
        <v>242.896</v>
      </c>
      <c r="D48" s="369" t="n">
        <v>156.1856</v>
      </c>
      <c r="E48" s="370" t="n">
        <v>6.7483</v>
      </c>
      <c r="F48" s="370" t="n">
        <v>17.0657</v>
      </c>
      <c r="G48" s="370" t="n">
        <v>8.0539</v>
      </c>
      <c r="H48" s="370" t="n">
        <v>5.7185</v>
      </c>
      <c r="I48" s="306"/>
      <c r="J48" s="321"/>
      <c r="K48" s="300"/>
      <c r="L48" s="300"/>
      <c r="M48" s="316"/>
      <c r="N48" s="316"/>
      <c r="O48" s="317"/>
    </row>
    <row r="49" customFormat="false" ht="15.75" hidden="false" customHeight="true" outlineLevel="0" collapsed="false">
      <c r="A49" s="250" t="s">
        <v>642</v>
      </c>
      <c r="B49" s="251" t="s">
        <v>221</v>
      </c>
      <c r="C49" s="368" t="n">
        <v>21.7195</v>
      </c>
      <c r="D49" s="369" t="n">
        <v>153.4978</v>
      </c>
      <c r="E49" s="370" t="n">
        <v>3.3719</v>
      </c>
      <c r="F49" s="370" t="n">
        <v>17.3009</v>
      </c>
      <c r="G49" s="370" t="n">
        <v>8.3762</v>
      </c>
      <c r="H49" s="370" t="n">
        <v>5.0822</v>
      </c>
      <c r="I49" s="306"/>
      <c r="J49" s="321"/>
      <c r="K49" s="322"/>
      <c r="L49" s="316"/>
      <c r="M49" s="300"/>
      <c r="N49" s="300"/>
      <c r="O49" s="300"/>
    </row>
    <row r="50" customFormat="false" ht="15.75" hidden="false" customHeight="true" outlineLevel="0" collapsed="false">
      <c r="A50" s="250" t="s">
        <v>643</v>
      </c>
      <c r="B50" s="251" t="s">
        <v>222</v>
      </c>
      <c r="C50" s="368" t="n">
        <v>63.5775</v>
      </c>
      <c r="D50" s="369" t="n">
        <v>155.1279</v>
      </c>
      <c r="E50" s="370" t="n">
        <v>5.4778</v>
      </c>
      <c r="F50" s="370" t="n">
        <v>16.9021</v>
      </c>
      <c r="G50" s="370" t="n">
        <v>9.5228</v>
      </c>
      <c r="H50" s="370" t="n">
        <v>4.507</v>
      </c>
      <c r="I50" s="306"/>
      <c r="J50" s="321"/>
      <c r="K50" s="300"/>
      <c r="L50" s="300"/>
      <c r="M50" s="316"/>
      <c r="N50" s="316"/>
      <c r="O50" s="317"/>
    </row>
    <row r="51" customFormat="false" ht="15.75" hidden="false" customHeight="true" outlineLevel="0" collapsed="false">
      <c r="A51" s="250" t="s">
        <v>644</v>
      </c>
      <c r="B51" s="251" t="s">
        <v>223</v>
      </c>
      <c r="C51" s="368" t="n">
        <v>85.8224</v>
      </c>
      <c r="D51" s="369" t="n">
        <v>152.9481</v>
      </c>
      <c r="E51" s="370" t="n">
        <v>4.6442</v>
      </c>
      <c r="F51" s="370" t="n">
        <v>19.172</v>
      </c>
      <c r="G51" s="370" t="n">
        <v>8.9711</v>
      </c>
      <c r="H51" s="370" t="n">
        <v>6.9034</v>
      </c>
      <c r="I51" s="306"/>
      <c r="J51" s="321"/>
      <c r="K51" s="300"/>
      <c r="L51" s="300"/>
      <c r="M51" s="316"/>
      <c r="N51" s="316"/>
      <c r="O51" s="317"/>
    </row>
    <row r="52" customFormat="false" ht="15.75" hidden="false" customHeight="true" outlineLevel="0" collapsed="false">
      <c r="A52" s="238" t="s">
        <v>645</v>
      </c>
      <c r="B52" s="239" t="s">
        <v>224</v>
      </c>
      <c r="C52" s="363" t="n">
        <v>503.5326</v>
      </c>
      <c r="D52" s="364" t="n">
        <v>155.0651</v>
      </c>
      <c r="E52" s="364" t="n">
        <v>6.4434</v>
      </c>
      <c r="F52" s="364" t="n">
        <v>17.9895</v>
      </c>
      <c r="G52" s="364" t="n">
        <v>8.6431</v>
      </c>
      <c r="H52" s="364" t="n">
        <v>6.331</v>
      </c>
      <c r="I52" s="306"/>
      <c r="J52" s="321"/>
      <c r="K52" s="300"/>
      <c r="L52" s="300"/>
      <c r="M52" s="316"/>
      <c r="N52" s="316"/>
      <c r="O52" s="317"/>
    </row>
    <row r="53" customFormat="false" ht="15.75" hidden="false" customHeight="true" outlineLevel="0" collapsed="false">
      <c r="A53" s="250" t="s">
        <v>646</v>
      </c>
      <c r="B53" s="251" t="s">
        <v>225</v>
      </c>
      <c r="C53" s="368" t="n">
        <v>182.7635</v>
      </c>
      <c r="D53" s="369" t="n">
        <v>152.3298</v>
      </c>
      <c r="E53" s="370" t="n">
        <v>6.1048</v>
      </c>
      <c r="F53" s="370" t="n">
        <v>18.2326</v>
      </c>
      <c r="G53" s="370" t="n">
        <v>8.4774</v>
      </c>
      <c r="H53" s="370" t="n">
        <v>6.5412</v>
      </c>
    </row>
    <row r="54" customFormat="false" ht="15.75" hidden="false" customHeight="true" outlineLevel="0" collapsed="false">
      <c r="A54" s="250" t="s">
        <v>647</v>
      </c>
      <c r="B54" s="251" t="s">
        <v>226</v>
      </c>
      <c r="C54" s="368" t="n">
        <v>108.1766</v>
      </c>
      <c r="D54" s="369" t="n">
        <v>151.8548</v>
      </c>
      <c r="E54" s="370" t="n">
        <v>5.33</v>
      </c>
      <c r="F54" s="370" t="n">
        <v>18.1365</v>
      </c>
      <c r="G54" s="370" t="n">
        <v>6.8531</v>
      </c>
      <c r="H54" s="370" t="n">
        <v>7.5942</v>
      </c>
    </row>
    <row r="55" customFormat="false" ht="15.75" hidden="false" customHeight="true" outlineLevel="0" collapsed="false">
      <c r="A55" s="250" t="s">
        <v>648</v>
      </c>
      <c r="B55" s="251" t="s">
        <v>227</v>
      </c>
      <c r="C55" s="368" t="n">
        <v>211.4368</v>
      </c>
      <c r="D55" s="369" t="n">
        <v>159.085</v>
      </c>
      <c r="E55" s="370" t="n">
        <v>7.3408</v>
      </c>
      <c r="F55" s="370" t="n">
        <v>17.6967</v>
      </c>
      <c r="G55" s="370" t="n">
        <v>9.6733</v>
      </c>
      <c r="H55" s="370" t="n">
        <v>5.5131</v>
      </c>
    </row>
    <row r="56" customFormat="false" ht="15.75" hidden="false" customHeight="true" outlineLevel="0" collapsed="false">
      <c r="A56" s="238" t="s">
        <v>649</v>
      </c>
      <c r="B56" s="239" t="s">
        <v>228</v>
      </c>
      <c r="C56" s="363" t="n">
        <v>152.9106</v>
      </c>
      <c r="D56" s="364" t="n">
        <v>152.3796</v>
      </c>
      <c r="E56" s="364" t="n">
        <v>3.5887</v>
      </c>
      <c r="F56" s="364" t="n">
        <v>18.9644</v>
      </c>
      <c r="G56" s="364" t="n">
        <v>8.2194</v>
      </c>
      <c r="H56" s="364" t="n">
        <v>7.5131</v>
      </c>
    </row>
    <row r="57" customFormat="false" ht="15.75" hidden="false" customHeight="true" outlineLevel="0" collapsed="false">
      <c r="A57" s="250" t="s">
        <v>650</v>
      </c>
      <c r="B57" s="251" t="s">
        <v>229</v>
      </c>
      <c r="C57" s="368" t="n">
        <v>45.1891</v>
      </c>
      <c r="D57" s="369" t="n">
        <v>153.3734</v>
      </c>
      <c r="E57" s="370" t="n">
        <v>1.2413</v>
      </c>
      <c r="F57" s="370" t="n">
        <v>16.7922</v>
      </c>
      <c r="G57" s="370" t="n">
        <v>8.2229</v>
      </c>
      <c r="H57" s="370" t="n">
        <v>6.5127</v>
      </c>
    </row>
    <row r="58" customFormat="false" ht="15.75" hidden="false" customHeight="true" outlineLevel="0" collapsed="false">
      <c r="A58" s="250" t="s">
        <v>651</v>
      </c>
      <c r="B58" s="251" t="s">
        <v>230</v>
      </c>
      <c r="C58" s="368" t="n">
        <v>3.0221</v>
      </c>
      <c r="D58" s="369" t="n">
        <v>162.319</v>
      </c>
      <c r="E58" s="370" t="n">
        <v>6.5646</v>
      </c>
      <c r="F58" s="370" t="n">
        <v>20.5918</v>
      </c>
      <c r="G58" s="370" t="n">
        <v>8.4943</v>
      </c>
      <c r="H58" s="370" t="n">
        <v>8.1815</v>
      </c>
    </row>
    <row r="59" customFormat="false" ht="15.75" hidden="false" customHeight="true" outlineLevel="0" collapsed="false">
      <c r="A59" s="250" t="s">
        <v>652</v>
      </c>
      <c r="B59" s="251" t="s">
        <v>231</v>
      </c>
      <c r="C59" s="368" t="n">
        <v>89.7931</v>
      </c>
      <c r="D59" s="369" t="n">
        <v>151.5245</v>
      </c>
      <c r="E59" s="370" t="n">
        <v>4.58</v>
      </c>
      <c r="F59" s="370" t="n">
        <v>19.7959</v>
      </c>
      <c r="G59" s="370" t="n">
        <v>7.9205</v>
      </c>
      <c r="H59" s="370" t="n">
        <v>7.8824</v>
      </c>
    </row>
    <row r="60" customFormat="false" ht="15.75" hidden="false" customHeight="true" outlineLevel="0" collapsed="false">
      <c r="A60" s="250" t="s">
        <v>653</v>
      </c>
      <c r="B60" s="251" t="s">
        <v>232</v>
      </c>
      <c r="C60" s="368" t="n">
        <v>3.4678</v>
      </c>
      <c r="D60" s="369" t="n">
        <v>149.7343</v>
      </c>
      <c r="E60" s="370" t="n">
        <v>2.2211</v>
      </c>
      <c r="F60" s="370" t="n">
        <v>22.1604</v>
      </c>
      <c r="G60" s="370" t="n">
        <v>10.066</v>
      </c>
      <c r="H60" s="370" t="n">
        <v>9.8937</v>
      </c>
    </row>
    <row r="61" customFormat="false" ht="15.75" hidden="false" customHeight="true" outlineLevel="0" collapsed="false">
      <c r="A61" s="250" t="s">
        <v>654</v>
      </c>
      <c r="B61" s="251" t="s">
        <v>233</v>
      </c>
      <c r="C61" s="368" t="n">
        <v>0.1294</v>
      </c>
      <c r="D61" s="369" t="n">
        <v>161.018</v>
      </c>
      <c r="E61" s="370" t="n">
        <v>2.4148</v>
      </c>
      <c r="F61" s="370" t="n">
        <v>10.0836</v>
      </c>
      <c r="G61" s="370" t="n">
        <v>7.4378</v>
      </c>
      <c r="H61" s="370" t="n">
        <v>1.027</v>
      </c>
    </row>
    <row r="62" customFormat="false" ht="15.75" hidden="false" customHeight="true" outlineLevel="0" collapsed="false">
      <c r="A62" s="250" t="s">
        <v>655</v>
      </c>
      <c r="B62" s="251" t="s">
        <v>234</v>
      </c>
      <c r="C62" s="368" t="n">
        <v>11.3089</v>
      </c>
      <c r="D62" s="369" t="n">
        <v>153.254</v>
      </c>
      <c r="E62" s="370" t="n">
        <v>4.7359</v>
      </c>
      <c r="F62" s="370" t="n">
        <v>19.7293</v>
      </c>
      <c r="G62" s="370" t="n">
        <v>9.9484</v>
      </c>
      <c r="H62" s="370" t="n">
        <v>7.7439</v>
      </c>
    </row>
    <row r="63" customFormat="false" ht="15.75" hidden="true" customHeight="true" outlineLevel="0" collapsed="false">
      <c r="A63" s="250"/>
      <c r="B63" s="251"/>
      <c r="C63" s="252"/>
      <c r="D63" s="369"/>
      <c r="E63" s="371"/>
      <c r="F63" s="368"/>
      <c r="G63" s="368"/>
      <c r="H63" s="368"/>
    </row>
    <row r="64" customFormat="false" ht="15.75" hidden="true" customHeight="true" outlineLevel="0" collapsed="false">
      <c r="A64" s="250"/>
      <c r="B64" s="251"/>
      <c r="C64" s="252"/>
      <c r="D64" s="369"/>
      <c r="E64" s="371"/>
      <c r="F64" s="368"/>
      <c r="G64" s="368"/>
      <c r="H64" s="368"/>
    </row>
    <row r="65" customFormat="false" ht="12.75" hidden="true" customHeight="false" outlineLevel="0" collapsed="false">
      <c r="A65" s="250"/>
      <c r="B65" s="251"/>
      <c r="C65" s="252"/>
      <c r="D65" s="369"/>
      <c r="E65" s="371"/>
      <c r="F65" s="368"/>
      <c r="G65" s="368"/>
      <c r="H65" s="368"/>
    </row>
    <row r="66" customFormat="false" ht="12.75" hidden="true" customHeight="false" outlineLevel="0" collapsed="false">
      <c r="A66" s="250"/>
      <c r="B66" s="251"/>
      <c r="C66" s="252"/>
      <c r="D66" s="369"/>
      <c r="E66" s="371"/>
      <c r="F66" s="368"/>
      <c r="G66" s="368"/>
      <c r="H66" s="368"/>
    </row>
    <row r="67" customFormat="false" ht="12.75" hidden="true" customHeight="false" outlineLevel="0" collapsed="false">
      <c r="A67" s="250"/>
      <c r="B67" s="251"/>
      <c r="C67" s="252"/>
      <c r="D67" s="369"/>
      <c r="E67" s="371"/>
      <c r="F67" s="368"/>
      <c r="G67" s="368"/>
      <c r="H67" s="368"/>
    </row>
    <row r="68" customFormat="false" ht="12.75" hidden="false" customHeight="false" outlineLevel="0" collapsed="false">
      <c r="A68" s="238" t="s">
        <v>70</v>
      </c>
      <c r="B68" s="238"/>
      <c r="C68" s="363" t="n">
        <v>252.6862</v>
      </c>
      <c r="D68" s="364" t="n">
        <v>151.403</v>
      </c>
      <c r="E68" s="364" t="n">
        <v>3.3123</v>
      </c>
      <c r="F68" s="364" t="n">
        <v>19.4713</v>
      </c>
      <c r="G68" s="364" t="n">
        <v>9.1457</v>
      </c>
      <c r="H68" s="364" t="n">
        <v>7.1049</v>
      </c>
    </row>
    <row r="69" customFormat="false" ht="3" hidden="false" customHeight="true" outlineLevel="0" collapsed="false">
      <c r="C69" s="372"/>
      <c r="D69" s="373"/>
      <c r="E69" s="372"/>
      <c r="F69" s="372"/>
      <c r="G69" s="372"/>
      <c r="H69" s="372"/>
    </row>
    <row r="70" customFormat="false" ht="12.75" hidden="false" customHeight="false" outlineLevel="0" collapsed="false">
      <c r="A70" s="153"/>
      <c r="B70" s="260" t="s">
        <v>44</v>
      </c>
      <c r="C70" s="362" t="n">
        <v>2995.5171</v>
      </c>
      <c r="D70" s="374" t="n">
        <v>154.8021</v>
      </c>
      <c r="E70" s="374" t="n">
        <v>3.349</v>
      </c>
      <c r="F70" s="374" t="n">
        <v>16.8126</v>
      </c>
      <c r="G70" s="374" t="n">
        <v>9.2451</v>
      </c>
      <c r="H70" s="374" t="n">
        <v>4.9293</v>
      </c>
    </row>
  </sheetData>
  <mergeCells count="9">
    <mergeCell ref="A3:H3"/>
    <mergeCell ref="A4:H4"/>
    <mergeCell ref="A6:B10"/>
    <mergeCell ref="C6:C9"/>
    <mergeCell ref="D6:E7"/>
    <mergeCell ref="F6:H7"/>
    <mergeCell ref="D8:D9"/>
    <mergeCell ref="F8:F9"/>
    <mergeCell ref="G8:H8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3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984375" defaultRowHeight="12.75" zeroHeight="false" outlineLevelRow="0" outlineLevelCol="0"/>
  <cols>
    <col collapsed="false" customWidth="true" hidden="false" outlineLevel="0" max="1" min="1" style="375" width="50.89"/>
    <col collapsed="false" customWidth="true" hidden="false" outlineLevel="0" max="2" min="2" style="375" width="11.85"/>
    <col collapsed="false" customWidth="true" hidden="false" outlineLevel="0" max="5" min="3" style="375" width="6.89"/>
    <col collapsed="false" customWidth="true" hidden="false" outlineLevel="0" max="6" min="6" style="375" width="7.34"/>
    <col collapsed="false" customWidth="true" hidden="false" outlineLevel="0" max="7" min="7" style="375" width="6.89"/>
    <col collapsed="false" customWidth="false" hidden="false" outlineLevel="0" max="257" min="8" style="376" width="8.4"/>
  </cols>
  <sheetData>
    <row r="1" s="377" customFormat="true" ht="23.65" hidden="false" customHeight="true" outlineLevel="0" collapsed="false">
      <c r="A1" s="4" t="str">
        <f aca="false">IF(RIGHT($Q$1,1)="1","1. čtvrtletí ",IF(RIGHT($Q$1,1)="2","1. pololetí ",IF(RIGHT($Q$1,1)="3","3. čtvrtletí ",IF(RIGHT($Q$1,1)="4","rok ","Chyba!!!"))))&amp;MID($Q$1,5,4)&amp;"           ISPV - mzdová sféra ČR"</f>
        <v>1. pololetí 2011           ISPV - mzdová sféra ČR</v>
      </c>
      <c r="B1" s="4"/>
      <c r="C1" s="4"/>
      <c r="D1" s="4"/>
      <c r="E1" s="4"/>
      <c r="F1" s="4"/>
      <c r="G1" s="8" t="s">
        <v>656</v>
      </c>
      <c r="O1" s="378"/>
      <c r="P1" s="11"/>
      <c r="Q1" s="379" t="s">
        <v>236</v>
      </c>
    </row>
    <row r="2" customFormat="false" ht="16.9" hidden="false" customHeight="true" outlineLevel="0" collapsed="false">
      <c r="A2" s="380" t="str">
        <f aca="false">[1]System!$I$1</f>
        <v>Revidované výsledky ke dni 21. 11. 2012</v>
      </c>
      <c r="B2" s="380"/>
      <c r="C2" s="380"/>
      <c r="D2" s="380"/>
      <c r="E2" s="380"/>
      <c r="F2" s="380"/>
      <c r="G2" s="380"/>
      <c r="Q2" s="376" t="s">
        <v>657</v>
      </c>
    </row>
    <row r="3" customFormat="false" ht="14.25" hidden="false" customHeight="true" outlineLevel="0" collapsed="false">
      <c r="A3" s="294" t="s">
        <v>599</v>
      </c>
      <c r="B3" s="294"/>
      <c r="C3" s="294"/>
      <c r="D3" s="294"/>
      <c r="E3" s="294"/>
      <c r="F3" s="294"/>
      <c r="G3" s="294"/>
    </row>
    <row r="4" customFormat="false" ht="14.25" hidden="false" customHeight="true" outlineLevel="0" collapsed="false">
      <c r="A4" s="381" t="s">
        <v>658</v>
      </c>
      <c r="B4" s="381"/>
      <c r="C4" s="381"/>
      <c r="D4" s="381"/>
      <c r="E4" s="381"/>
      <c r="F4" s="381"/>
      <c r="G4" s="381"/>
    </row>
    <row r="5" customFormat="false" ht="16.9" hidden="false" customHeight="true" outlineLevel="0" collapsed="false">
      <c r="A5" s="382"/>
      <c r="B5" s="382"/>
      <c r="C5" s="382"/>
      <c r="D5" s="382"/>
      <c r="E5" s="382"/>
      <c r="F5" s="376"/>
      <c r="G5" s="376"/>
    </row>
    <row r="6" customFormat="false" ht="15" hidden="false" customHeight="true" outlineLevel="0" collapsed="false">
      <c r="A6" s="132" t="s">
        <v>659</v>
      </c>
      <c r="B6" s="97" t="s">
        <v>592</v>
      </c>
      <c r="C6" s="383" t="s">
        <v>660</v>
      </c>
      <c r="D6" s="383"/>
      <c r="E6" s="384" t="s">
        <v>661</v>
      </c>
      <c r="F6" s="384"/>
      <c r="G6" s="384"/>
    </row>
    <row r="7" customFormat="false" ht="15" hidden="false" customHeight="true" outlineLevel="0" collapsed="false">
      <c r="A7" s="132"/>
      <c r="B7" s="97"/>
      <c r="C7" s="385" t="s">
        <v>662</v>
      </c>
      <c r="D7" s="385"/>
      <c r="E7" s="386" t="s">
        <v>662</v>
      </c>
      <c r="F7" s="386"/>
      <c r="G7" s="386"/>
    </row>
    <row r="8" customFormat="false" ht="15" hidden="false" customHeight="true" outlineLevel="0" collapsed="false">
      <c r="A8" s="132"/>
      <c r="B8" s="97"/>
      <c r="C8" s="270" t="s">
        <v>581</v>
      </c>
      <c r="D8" s="383" t="s">
        <v>40</v>
      </c>
      <c r="E8" s="270" t="s">
        <v>581</v>
      </c>
      <c r="F8" s="106" t="s">
        <v>40</v>
      </c>
      <c r="G8" s="106"/>
    </row>
    <row r="9" customFormat="false" ht="15" hidden="false" customHeight="true" outlineLevel="0" collapsed="false">
      <c r="A9" s="132"/>
      <c r="B9" s="97"/>
      <c r="C9" s="270"/>
      <c r="D9" s="387" t="s">
        <v>582</v>
      </c>
      <c r="E9" s="270"/>
      <c r="F9" s="270" t="s">
        <v>583</v>
      </c>
      <c r="G9" s="270" t="s">
        <v>584</v>
      </c>
    </row>
    <row r="10" customFormat="false" ht="15" hidden="false" customHeight="true" outlineLevel="0" collapsed="false">
      <c r="A10" s="132"/>
      <c r="B10" s="99" t="s">
        <v>29</v>
      </c>
      <c r="C10" s="270" t="s">
        <v>27</v>
      </c>
      <c r="D10" s="270" t="s">
        <v>27</v>
      </c>
      <c r="E10" s="270" t="s">
        <v>27</v>
      </c>
      <c r="F10" s="270" t="s">
        <v>27</v>
      </c>
      <c r="G10" s="270" t="s">
        <v>27</v>
      </c>
    </row>
    <row r="11" customFormat="false" ht="13.15" hidden="false" customHeight="true" outlineLevel="0" collapsed="false">
      <c r="A11" s="388"/>
      <c r="B11" s="389"/>
      <c r="C11" s="390"/>
      <c r="D11" s="388"/>
      <c r="E11" s="388"/>
      <c r="F11" s="376"/>
      <c r="G11" s="376"/>
    </row>
    <row r="12" customFormat="false" ht="13.15" hidden="false" customHeight="true" outlineLevel="0" collapsed="false">
      <c r="A12" s="391" t="s">
        <v>240</v>
      </c>
      <c r="B12" s="392" t="n">
        <v>17.262</v>
      </c>
      <c r="C12" s="393" t="n">
        <v>160.3615</v>
      </c>
      <c r="D12" s="394" t="n">
        <v>0.2028</v>
      </c>
      <c r="E12" s="394" t="n">
        <v>10.2916</v>
      </c>
      <c r="F12" s="394" t="n">
        <v>7.8884</v>
      </c>
      <c r="G12" s="394" t="n">
        <v>1.3202</v>
      </c>
    </row>
    <row r="13" customFormat="false" ht="13.15" hidden="false" customHeight="true" outlineLevel="0" collapsed="false">
      <c r="A13" s="395" t="s">
        <v>241</v>
      </c>
      <c r="B13" s="396" t="n">
        <v>4.8062</v>
      </c>
      <c r="C13" s="397" t="n">
        <v>158.2171</v>
      </c>
      <c r="D13" s="398" t="n">
        <v>0.1069</v>
      </c>
      <c r="E13" s="398" t="n">
        <v>11.6996</v>
      </c>
      <c r="F13" s="398" t="n">
        <v>8.9025</v>
      </c>
      <c r="G13" s="398" t="n">
        <v>1.4518</v>
      </c>
    </row>
    <row r="14" customFormat="false" ht="13.15" hidden="false" customHeight="true" outlineLevel="0" collapsed="false">
      <c r="A14" s="395" t="s">
        <v>242</v>
      </c>
      <c r="B14" s="396" t="n">
        <v>5.1306</v>
      </c>
      <c r="C14" s="397" t="n">
        <v>160.9396</v>
      </c>
      <c r="D14" s="398" t="n">
        <v>0.3273</v>
      </c>
      <c r="E14" s="398" t="n">
        <v>9.8152</v>
      </c>
      <c r="F14" s="398" t="n">
        <v>7.4119</v>
      </c>
      <c r="G14" s="398" t="n">
        <v>1.3848</v>
      </c>
    </row>
    <row r="15" customFormat="false" ht="13.15" hidden="false" customHeight="true" outlineLevel="0" collapsed="false">
      <c r="A15" s="395" t="s">
        <v>243</v>
      </c>
      <c r="B15" s="396" t="n">
        <v>6.1161</v>
      </c>
      <c r="C15" s="397" t="n">
        <v>161.3887</v>
      </c>
      <c r="D15" s="398" t="n">
        <v>0.2125</v>
      </c>
      <c r="E15" s="398" t="n">
        <v>9.6086</v>
      </c>
      <c r="F15" s="398" t="n">
        <v>7.1684</v>
      </c>
      <c r="G15" s="398" t="n">
        <v>1.4172</v>
      </c>
    </row>
    <row r="16" customFormat="false" ht="13.15" hidden="false" customHeight="true" outlineLevel="0" collapsed="false">
      <c r="A16" s="391" t="s">
        <v>244</v>
      </c>
      <c r="B16" s="392" t="n">
        <v>10.6214</v>
      </c>
      <c r="C16" s="393" t="n">
        <v>157.1821</v>
      </c>
      <c r="D16" s="394" t="n">
        <v>0.2676</v>
      </c>
      <c r="E16" s="394" t="n">
        <v>12.5602</v>
      </c>
      <c r="F16" s="394" t="n">
        <v>9.1702</v>
      </c>
      <c r="G16" s="394" t="n">
        <v>1.6676</v>
      </c>
    </row>
    <row r="17" customFormat="false" ht="12.75" hidden="false" customHeight="false" outlineLevel="0" collapsed="false">
      <c r="A17" s="395" t="s">
        <v>245</v>
      </c>
      <c r="B17" s="396" t="n">
        <v>4.2484</v>
      </c>
      <c r="C17" s="397" t="n">
        <v>158.3706</v>
      </c>
      <c r="D17" s="398" t="n">
        <v>0.0828</v>
      </c>
      <c r="E17" s="398" t="n">
        <v>11.678</v>
      </c>
      <c r="F17" s="398" t="n">
        <v>9.2482</v>
      </c>
      <c r="G17" s="398" t="n">
        <v>1.2432</v>
      </c>
    </row>
    <row r="18" customFormat="false" ht="13.15" hidden="false" customHeight="true" outlineLevel="0" collapsed="false">
      <c r="A18" s="395" t="s">
        <v>246</v>
      </c>
      <c r="B18" s="396" t="n">
        <v>3.3999</v>
      </c>
      <c r="C18" s="397" t="n">
        <v>157.1049</v>
      </c>
      <c r="D18" s="398" t="n">
        <v>0.2234</v>
      </c>
      <c r="E18" s="398" t="n">
        <v>12.8373</v>
      </c>
      <c r="F18" s="398" t="n">
        <v>8.9048</v>
      </c>
      <c r="G18" s="398" t="n">
        <v>2.0933</v>
      </c>
    </row>
    <row r="19" customFormat="false" ht="13.15" hidden="false" customHeight="true" outlineLevel="0" collapsed="false">
      <c r="A19" s="399" t="s">
        <v>247</v>
      </c>
      <c r="B19" s="400" t="n">
        <v>3.1293</v>
      </c>
      <c r="C19" s="401" t="n">
        <v>153.7458</v>
      </c>
      <c r="D19" s="402" t="n">
        <v>0.625</v>
      </c>
      <c r="E19" s="402" t="n">
        <v>15.6164</v>
      </c>
      <c r="F19" s="402" t="n">
        <v>9.6281</v>
      </c>
      <c r="G19" s="402" t="n">
        <v>4.1227</v>
      </c>
    </row>
    <row r="20" customFormat="false" ht="13.15" hidden="false" customHeight="true" outlineLevel="0" collapsed="false">
      <c r="A20" s="399" t="s">
        <v>248</v>
      </c>
      <c r="B20" s="400" t="n">
        <v>18.9187</v>
      </c>
      <c r="C20" s="401" t="n">
        <v>158.8124</v>
      </c>
      <c r="D20" s="402" t="n">
        <v>0.6605</v>
      </c>
      <c r="E20" s="402" t="n">
        <v>11.6448</v>
      </c>
      <c r="F20" s="402" t="n">
        <v>8.3364</v>
      </c>
      <c r="G20" s="402" t="n">
        <v>1.7206</v>
      </c>
    </row>
    <row r="21" customFormat="false" ht="13.15" hidden="false" customHeight="true" outlineLevel="0" collapsed="false">
      <c r="A21" s="395" t="s">
        <v>249</v>
      </c>
      <c r="B21" s="396" t="n">
        <v>5.0487</v>
      </c>
      <c r="C21" s="397" t="n">
        <v>160.1783</v>
      </c>
      <c r="D21" s="398" t="n">
        <v>0.1555</v>
      </c>
      <c r="E21" s="398" t="n">
        <v>10.3402</v>
      </c>
      <c r="F21" s="398" t="n">
        <v>7.8242</v>
      </c>
      <c r="G21" s="398" t="n">
        <v>1.2933</v>
      </c>
    </row>
    <row r="22" customFormat="false" ht="13.15" hidden="false" customHeight="true" outlineLevel="0" collapsed="false">
      <c r="A22" s="395" t="s">
        <v>250</v>
      </c>
      <c r="B22" s="396" t="n">
        <v>9.1592</v>
      </c>
      <c r="C22" s="397" t="n">
        <v>157.7156</v>
      </c>
      <c r="D22" s="398" t="n">
        <v>0.6595</v>
      </c>
      <c r="E22" s="398" t="n">
        <v>12.2918</v>
      </c>
      <c r="F22" s="398" t="n">
        <v>9.0182</v>
      </c>
      <c r="G22" s="398" t="n">
        <v>1.6146</v>
      </c>
    </row>
    <row r="23" customFormat="false" ht="13.15" hidden="false" customHeight="true" outlineLevel="0" collapsed="false">
      <c r="A23" s="391" t="s">
        <v>251</v>
      </c>
      <c r="B23" s="392" t="n">
        <v>1.0901</v>
      </c>
      <c r="C23" s="393" t="n">
        <v>158.8474</v>
      </c>
      <c r="D23" s="394" t="n">
        <v>0.1991</v>
      </c>
      <c r="E23" s="394" t="n">
        <v>11.669</v>
      </c>
      <c r="F23" s="394" t="n">
        <v>9.6251</v>
      </c>
      <c r="G23" s="394" t="n">
        <v>0.3651</v>
      </c>
    </row>
    <row r="24" customFormat="false" ht="13.15" hidden="false" customHeight="true" outlineLevel="0" collapsed="false">
      <c r="A24" s="391" t="s">
        <v>252</v>
      </c>
      <c r="B24" s="392" t="n">
        <v>3.4079</v>
      </c>
      <c r="C24" s="393" t="n">
        <v>158.1001</v>
      </c>
      <c r="D24" s="394" t="n">
        <v>0.5883</v>
      </c>
      <c r="E24" s="394" t="n">
        <v>10.5951</v>
      </c>
      <c r="F24" s="394" t="n">
        <v>7.595</v>
      </c>
      <c r="G24" s="394" t="n">
        <v>1.3975</v>
      </c>
    </row>
    <row r="25" customFormat="false" ht="13.15" hidden="false" customHeight="true" outlineLevel="0" collapsed="false">
      <c r="A25" s="395" t="s">
        <v>253</v>
      </c>
      <c r="B25" s="396" t="n">
        <v>1.6421</v>
      </c>
      <c r="C25" s="397" t="n">
        <v>156.2949</v>
      </c>
      <c r="D25" s="398" t="n">
        <v>0.6185</v>
      </c>
      <c r="E25" s="398" t="n">
        <v>11.5481</v>
      </c>
      <c r="F25" s="398" t="n">
        <v>7.9427</v>
      </c>
      <c r="G25" s="398" t="n">
        <v>1.9361</v>
      </c>
    </row>
    <row r="26" customFormat="false" ht="13.15" hidden="false" customHeight="true" outlineLevel="0" collapsed="false">
      <c r="A26" s="399" t="s">
        <v>254</v>
      </c>
      <c r="B26" s="400" t="n">
        <v>3.9876</v>
      </c>
      <c r="C26" s="401" t="n">
        <v>159.0997</v>
      </c>
      <c r="D26" s="402" t="n">
        <v>0.5093</v>
      </c>
      <c r="E26" s="402" t="n">
        <v>11.5589</v>
      </c>
      <c r="F26" s="402" t="n">
        <v>9.492</v>
      </c>
      <c r="G26" s="402" t="n">
        <v>0.7938</v>
      </c>
    </row>
    <row r="27" customFormat="false" ht="13.15" hidden="false" customHeight="true" outlineLevel="0" collapsed="false">
      <c r="A27" s="395" t="s">
        <v>255</v>
      </c>
      <c r="B27" s="396" t="n">
        <v>2.6856</v>
      </c>
      <c r="C27" s="397" t="n">
        <v>160.1471</v>
      </c>
      <c r="D27" s="398" t="n">
        <v>0.559</v>
      </c>
      <c r="E27" s="398" t="n">
        <v>11.5513</v>
      </c>
      <c r="F27" s="398" t="n">
        <v>9.7544</v>
      </c>
      <c r="G27" s="398" t="n">
        <v>0.6861</v>
      </c>
    </row>
    <row r="28" customFormat="false" ht="13.15" hidden="false" customHeight="true" outlineLevel="0" collapsed="false">
      <c r="A28" s="391" t="s">
        <v>256</v>
      </c>
      <c r="B28" s="392" t="n">
        <v>17.9746</v>
      </c>
      <c r="C28" s="393" t="n">
        <v>158.4975</v>
      </c>
      <c r="D28" s="394" t="n">
        <v>2.0558</v>
      </c>
      <c r="E28" s="394" t="n">
        <v>10.3729</v>
      </c>
      <c r="F28" s="394" t="n">
        <v>7.573</v>
      </c>
      <c r="G28" s="394" t="n">
        <v>1.0997</v>
      </c>
    </row>
    <row r="29" customFormat="false" ht="13.15" hidden="false" customHeight="true" outlineLevel="0" collapsed="false">
      <c r="A29" s="403" t="s">
        <v>257</v>
      </c>
      <c r="B29" s="404" t="n">
        <v>5.8972</v>
      </c>
      <c r="C29" s="405" t="n">
        <v>158.6664</v>
      </c>
      <c r="D29" s="406" t="n">
        <v>2.0051</v>
      </c>
      <c r="E29" s="406" t="n">
        <v>9.7158</v>
      </c>
      <c r="F29" s="406" t="n">
        <v>7.2581</v>
      </c>
      <c r="G29" s="406" t="n">
        <v>0.8967</v>
      </c>
    </row>
    <row r="30" customFormat="false" ht="13.15" hidden="false" customHeight="true" outlineLevel="0" collapsed="false">
      <c r="A30" s="395" t="s">
        <v>258</v>
      </c>
      <c r="B30" s="396" t="n">
        <v>8.9814</v>
      </c>
      <c r="C30" s="397" t="n">
        <v>159.1065</v>
      </c>
      <c r="D30" s="398" t="n">
        <v>2.0261</v>
      </c>
      <c r="E30" s="398" t="n">
        <v>10.3088</v>
      </c>
      <c r="F30" s="398" t="n">
        <v>7.4678</v>
      </c>
      <c r="G30" s="398" t="n">
        <v>1.1381</v>
      </c>
    </row>
    <row r="31" customFormat="false" ht="13.15" hidden="false" customHeight="true" outlineLevel="0" collapsed="false">
      <c r="A31" s="395" t="s">
        <v>259</v>
      </c>
      <c r="B31" s="396" t="n">
        <v>1.9145</v>
      </c>
      <c r="C31" s="397" t="n">
        <v>151.9912</v>
      </c>
      <c r="D31" s="398" t="n">
        <v>1.3287</v>
      </c>
      <c r="E31" s="398" t="n">
        <v>12.7118</v>
      </c>
      <c r="F31" s="398" t="n">
        <v>9.3466</v>
      </c>
      <c r="G31" s="398" t="n">
        <v>1.4348</v>
      </c>
    </row>
    <row r="32" customFormat="false" ht="13.15" hidden="false" customHeight="true" outlineLevel="0" collapsed="false">
      <c r="A32" s="399" t="s">
        <v>260</v>
      </c>
      <c r="B32" s="400" t="n">
        <v>0.423</v>
      </c>
      <c r="C32" s="401" t="n">
        <v>155.1339</v>
      </c>
      <c r="D32" s="402" t="n">
        <v>2.1562</v>
      </c>
      <c r="E32" s="402" t="n">
        <v>12.6469</v>
      </c>
      <c r="F32" s="402" t="n">
        <v>9.9371</v>
      </c>
      <c r="G32" s="402" t="n">
        <v>0.8287</v>
      </c>
    </row>
    <row r="33" customFormat="false" ht="13.15" hidden="false" customHeight="true" outlineLevel="0" collapsed="false">
      <c r="A33" s="391" t="s">
        <v>261</v>
      </c>
      <c r="B33" s="392" t="n">
        <v>10.2139</v>
      </c>
      <c r="C33" s="393" t="n">
        <v>157.6808</v>
      </c>
      <c r="D33" s="394" t="n">
        <v>0.5368</v>
      </c>
      <c r="E33" s="394" t="n">
        <v>13.9973</v>
      </c>
      <c r="F33" s="394" t="n">
        <v>9.497</v>
      </c>
      <c r="G33" s="394" t="n">
        <v>2.797</v>
      </c>
    </row>
    <row r="34" customFormat="false" ht="13.15" hidden="false" customHeight="true" outlineLevel="0" collapsed="false">
      <c r="A34" s="403" t="s">
        <v>262</v>
      </c>
      <c r="B34" s="404" t="n">
        <v>4.9314</v>
      </c>
      <c r="C34" s="405" t="n">
        <v>156.7365</v>
      </c>
      <c r="D34" s="406" t="n">
        <v>0.4027</v>
      </c>
      <c r="E34" s="406" t="n">
        <v>15.2862</v>
      </c>
      <c r="F34" s="406" t="n">
        <v>10.0269</v>
      </c>
      <c r="G34" s="406" t="n">
        <v>3.6959</v>
      </c>
    </row>
    <row r="35" customFormat="false" ht="13.15" hidden="false" customHeight="true" outlineLevel="0" collapsed="false">
      <c r="A35" s="391" t="s">
        <v>263</v>
      </c>
      <c r="B35" s="392" t="n">
        <v>12.5892</v>
      </c>
      <c r="C35" s="393" t="n">
        <v>154.9136</v>
      </c>
      <c r="D35" s="394" t="n">
        <v>1.0843</v>
      </c>
      <c r="E35" s="394" t="n">
        <v>12.526</v>
      </c>
      <c r="F35" s="394" t="n">
        <v>9.181</v>
      </c>
      <c r="G35" s="394" t="n">
        <v>1.6649</v>
      </c>
    </row>
    <row r="36" customFormat="false" ht="13.15" hidden="false" customHeight="true" outlineLevel="0" collapsed="false">
      <c r="A36" s="395" t="s">
        <v>264</v>
      </c>
      <c r="B36" s="396" t="n">
        <v>2.3403</v>
      </c>
      <c r="C36" s="397" t="n">
        <v>157.3526</v>
      </c>
      <c r="D36" s="398" t="n">
        <v>0.8165</v>
      </c>
      <c r="E36" s="398" t="n">
        <v>12.0478</v>
      </c>
      <c r="F36" s="398" t="n">
        <v>8.9696</v>
      </c>
      <c r="G36" s="398" t="n">
        <v>1.2486</v>
      </c>
    </row>
    <row r="37" customFormat="false" ht="13.15" hidden="false" customHeight="true" outlineLevel="0" collapsed="false">
      <c r="A37" s="403" t="s">
        <v>265</v>
      </c>
      <c r="B37" s="404" t="n">
        <v>1.7738</v>
      </c>
      <c r="C37" s="405" t="n">
        <v>158.1436</v>
      </c>
      <c r="D37" s="406" t="n">
        <v>2.953</v>
      </c>
      <c r="E37" s="406" t="n">
        <v>13.3867</v>
      </c>
      <c r="F37" s="406" t="n">
        <v>10.0176</v>
      </c>
      <c r="G37" s="406" t="n">
        <v>1.5726</v>
      </c>
    </row>
    <row r="38" customFormat="false" ht="13.15" hidden="false" customHeight="true" outlineLevel="0" collapsed="false">
      <c r="A38" s="403" t="s">
        <v>266</v>
      </c>
      <c r="B38" s="404" t="n">
        <v>3.4143</v>
      </c>
      <c r="C38" s="405" t="n">
        <v>156.868</v>
      </c>
      <c r="D38" s="406" t="n">
        <v>0.572</v>
      </c>
      <c r="E38" s="406" t="n">
        <v>11.2676</v>
      </c>
      <c r="F38" s="406" t="n">
        <v>8.8721</v>
      </c>
      <c r="G38" s="406" t="n">
        <v>1.1693</v>
      </c>
    </row>
    <row r="39" customFormat="false" ht="13.15" hidden="false" customHeight="true" outlineLevel="0" collapsed="false">
      <c r="A39" s="395" t="s">
        <v>267</v>
      </c>
      <c r="B39" s="396" t="n">
        <v>2.7098</v>
      </c>
      <c r="C39" s="397" t="n">
        <v>145.0627</v>
      </c>
      <c r="D39" s="398" t="n">
        <v>0.3814</v>
      </c>
      <c r="E39" s="398" t="n">
        <v>15.3625</v>
      </c>
      <c r="F39" s="398" t="n">
        <v>10.2493</v>
      </c>
      <c r="G39" s="398" t="n">
        <v>3.0798</v>
      </c>
    </row>
    <row r="40" customFormat="false" ht="13.15" hidden="false" customHeight="true" outlineLevel="0" collapsed="false">
      <c r="A40" s="391" t="s">
        <v>269</v>
      </c>
      <c r="B40" s="392" t="n">
        <v>4.8449</v>
      </c>
      <c r="C40" s="393" t="n">
        <v>158.4021</v>
      </c>
      <c r="D40" s="394" t="n">
        <v>0.9616</v>
      </c>
      <c r="E40" s="394" t="n">
        <v>12.2691</v>
      </c>
      <c r="F40" s="394" t="n">
        <v>9.2853</v>
      </c>
      <c r="G40" s="394" t="n">
        <v>1.3011</v>
      </c>
    </row>
    <row r="41" customFormat="false" ht="13.15" hidden="false" customHeight="true" outlineLevel="0" collapsed="false">
      <c r="A41" s="403" t="s">
        <v>270</v>
      </c>
      <c r="B41" s="404" t="n">
        <v>3.4522</v>
      </c>
      <c r="C41" s="405" t="n">
        <v>158.4712</v>
      </c>
      <c r="D41" s="406" t="n">
        <v>0.8926</v>
      </c>
      <c r="E41" s="406" t="n">
        <v>12.0169</v>
      </c>
      <c r="F41" s="406" t="n">
        <v>9.0219</v>
      </c>
      <c r="G41" s="406" t="n">
        <v>1.4054</v>
      </c>
    </row>
    <row r="42" customFormat="false" ht="13.15" hidden="false" customHeight="true" outlineLevel="0" collapsed="false">
      <c r="A42" s="399" t="s">
        <v>271</v>
      </c>
      <c r="B42" s="400" t="n">
        <v>2.0755</v>
      </c>
      <c r="C42" s="401" t="n">
        <v>158.2205</v>
      </c>
      <c r="D42" s="402" t="n">
        <v>2.0417</v>
      </c>
      <c r="E42" s="402" t="n">
        <v>13.9273</v>
      </c>
      <c r="F42" s="402" t="n">
        <v>11.6071</v>
      </c>
      <c r="G42" s="402" t="n">
        <v>1.3662</v>
      </c>
    </row>
    <row r="43" customFormat="false" ht="13.15" hidden="false" customHeight="true" outlineLevel="0" collapsed="false">
      <c r="A43" s="391" t="s">
        <v>272</v>
      </c>
      <c r="B43" s="392" t="n">
        <v>0.2421</v>
      </c>
      <c r="C43" s="393" t="n">
        <v>156.6989</v>
      </c>
      <c r="D43" s="394" t="n">
        <v>0.1983</v>
      </c>
      <c r="E43" s="394" t="n">
        <v>14.236</v>
      </c>
      <c r="F43" s="394" t="n">
        <v>10.4206</v>
      </c>
      <c r="G43" s="394" t="n">
        <v>2.5756</v>
      </c>
    </row>
    <row r="44" customFormat="false" ht="13.15" hidden="false" customHeight="true" outlineLevel="0" collapsed="false">
      <c r="A44" s="399" t="s">
        <v>273</v>
      </c>
      <c r="B44" s="400" t="n">
        <v>1.7454</v>
      </c>
      <c r="C44" s="401" t="n">
        <v>157.2746</v>
      </c>
      <c r="D44" s="402" t="n">
        <v>0.4222</v>
      </c>
      <c r="E44" s="402" t="n">
        <v>15.0237</v>
      </c>
      <c r="F44" s="402" t="n">
        <v>11.8368</v>
      </c>
      <c r="G44" s="402" t="n">
        <v>1.6722</v>
      </c>
    </row>
    <row r="45" customFormat="false" ht="13.15" hidden="false" customHeight="true" outlineLevel="0" collapsed="false">
      <c r="A45" s="399" t="s">
        <v>274</v>
      </c>
      <c r="B45" s="400" t="n">
        <v>4.7312</v>
      </c>
      <c r="C45" s="401" t="n">
        <v>156.26</v>
      </c>
      <c r="D45" s="402" t="n">
        <v>0.127</v>
      </c>
      <c r="E45" s="402" t="n">
        <v>15.0173</v>
      </c>
      <c r="F45" s="402" t="n">
        <v>10.8895</v>
      </c>
      <c r="G45" s="402" t="n">
        <v>1.4453</v>
      </c>
    </row>
    <row r="46" customFormat="false" ht="13.15" hidden="false" customHeight="true" outlineLevel="0" collapsed="false">
      <c r="A46" s="403" t="s">
        <v>275</v>
      </c>
      <c r="B46" s="404" t="n">
        <v>3.2891</v>
      </c>
      <c r="C46" s="405" t="n">
        <v>156.634</v>
      </c>
      <c r="D46" s="406" t="n">
        <v>0.1398</v>
      </c>
      <c r="E46" s="406" t="n">
        <v>14.7885</v>
      </c>
      <c r="F46" s="406" t="n">
        <v>11.1829</v>
      </c>
      <c r="G46" s="406" t="n">
        <v>1.1111</v>
      </c>
    </row>
    <row r="47" customFormat="false" ht="13.15" hidden="false" customHeight="true" outlineLevel="0" collapsed="false">
      <c r="A47" s="395" t="s">
        <v>276</v>
      </c>
      <c r="B47" s="396" t="n">
        <v>1.4331</v>
      </c>
      <c r="C47" s="397" t="n">
        <v>155.3896</v>
      </c>
      <c r="D47" s="398" t="n">
        <v>0.0985</v>
      </c>
      <c r="E47" s="398" t="n">
        <v>15.5378</v>
      </c>
      <c r="F47" s="398" t="n">
        <v>10.187</v>
      </c>
      <c r="G47" s="398" t="n">
        <v>2.2215</v>
      </c>
    </row>
    <row r="48" customFormat="false" ht="13.15" hidden="false" customHeight="true" outlineLevel="0" collapsed="false">
      <c r="A48" s="391" t="s">
        <v>277</v>
      </c>
      <c r="B48" s="392" t="n">
        <v>1.9539</v>
      </c>
      <c r="C48" s="393" t="n">
        <v>158.2727</v>
      </c>
      <c r="D48" s="394" t="n">
        <v>1.0811</v>
      </c>
      <c r="E48" s="394" t="n">
        <v>11.7318</v>
      </c>
      <c r="F48" s="394" t="n">
        <v>8.8294</v>
      </c>
      <c r="G48" s="394" t="n">
        <v>1.2498</v>
      </c>
    </row>
    <row r="49" customFormat="false" ht="13.15" hidden="false" customHeight="true" outlineLevel="0" collapsed="false">
      <c r="A49" s="399" t="s">
        <v>278</v>
      </c>
      <c r="B49" s="400" t="n">
        <v>0.6982</v>
      </c>
      <c r="C49" s="401" t="n">
        <v>156.0698</v>
      </c>
      <c r="D49" s="402" t="n">
        <v>0.2932</v>
      </c>
      <c r="E49" s="402" t="n">
        <v>15.0052</v>
      </c>
      <c r="F49" s="402" t="n">
        <v>12.6679</v>
      </c>
      <c r="G49" s="402" t="n">
        <v>1.1833</v>
      </c>
    </row>
    <row r="50" customFormat="false" ht="13.15" hidden="false" customHeight="true" outlineLevel="0" collapsed="false">
      <c r="A50" s="391" t="s">
        <v>279</v>
      </c>
      <c r="B50" s="392" t="n">
        <v>1.7885</v>
      </c>
      <c r="C50" s="393" t="n">
        <v>152.9735</v>
      </c>
      <c r="D50" s="394" t="n">
        <v>0.8531</v>
      </c>
      <c r="E50" s="394" t="n">
        <v>17.803</v>
      </c>
      <c r="F50" s="394" t="n">
        <v>8.0651</v>
      </c>
      <c r="G50" s="394" t="n">
        <v>3.4602</v>
      </c>
    </row>
    <row r="51" customFormat="false" ht="13.15" hidden="false" customHeight="true" outlineLevel="0" collapsed="false">
      <c r="A51" s="399" t="s">
        <v>280</v>
      </c>
      <c r="B51" s="400" t="n">
        <v>13.5464</v>
      </c>
      <c r="C51" s="401" t="n">
        <v>157.7965</v>
      </c>
      <c r="D51" s="402" t="n">
        <v>1.2838</v>
      </c>
      <c r="E51" s="402" t="n">
        <v>14.0349</v>
      </c>
      <c r="F51" s="402" t="n">
        <v>10.611</v>
      </c>
      <c r="G51" s="402" t="n">
        <v>2.0275</v>
      </c>
    </row>
    <row r="52" customFormat="false" ht="13.15" hidden="false" customHeight="true" outlineLevel="0" collapsed="false">
      <c r="A52" s="395" t="s">
        <v>281</v>
      </c>
      <c r="B52" s="396" t="n">
        <v>9.1366</v>
      </c>
      <c r="C52" s="397" t="n">
        <v>156.94</v>
      </c>
      <c r="D52" s="398" t="n">
        <v>1.7748</v>
      </c>
      <c r="E52" s="398" t="n">
        <v>14.887</v>
      </c>
      <c r="F52" s="398" t="n">
        <v>10.5128</v>
      </c>
      <c r="G52" s="398" t="n">
        <v>2.8243</v>
      </c>
    </row>
    <row r="53" customFormat="false" ht="13.15" hidden="false" customHeight="true" outlineLevel="0" collapsed="false">
      <c r="A53" s="391" t="s">
        <v>282</v>
      </c>
      <c r="B53" s="392" t="n">
        <v>1.8222</v>
      </c>
      <c r="C53" s="393" t="n">
        <v>159.3089</v>
      </c>
      <c r="D53" s="394" t="n">
        <v>0.0515</v>
      </c>
      <c r="E53" s="394" t="n">
        <v>11.7109</v>
      </c>
      <c r="F53" s="394" t="n">
        <v>7.8524</v>
      </c>
      <c r="G53" s="394" t="n">
        <v>1.5548</v>
      </c>
    </row>
    <row r="54" customFormat="false" ht="13.15" hidden="false" customHeight="true" outlineLevel="0" collapsed="false">
      <c r="A54" s="399" t="s">
        <v>283</v>
      </c>
      <c r="B54" s="400" t="n">
        <v>3.5967</v>
      </c>
      <c r="C54" s="401" t="n">
        <v>159.4274</v>
      </c>
      <c r="D54" s="402" t="n">
        <v>0.2018</v>
      </c>
      <c r="E54" s="402" t="n">
        <v>12.0063</v>
      </c>
      <c r="F54" s="402" t="n">
        <v>10.0729</v>
      </c>
      <c r="G54" s="402" t="n">
        <v>0.5347</v>
      </c>
    </row>
    <row r="55" customFormat="false" ht="13.15" hidden="false" customHeight="true" outlineLevel="0" collapsed="false">
      <c r="A55" s="399" t="s">
        <v>284</v>
      </c>
      <c r="B55" s="400" t="n">
        <v>3.5242</v>
      </c>
      <c r="C55" s="401" t="n">
        <v>157.3723</v>
      </c>
      <c r="D55" s="402" t="n">
        <v>0.5737</v>
      </c>
      <c r="E55" s="402" t="n">
        <v>12.1981</v>
      </c>
      <c r="F55" s="402" t="n">
        <v>7.7956</v>
      </c>
      <c r="G55" s="402" t="n">
        <v>2.2142</v>
      </c>
    </row>
    <row r="56" customFormat="false" ht="13.15" hidden="false" customHeight="true" outlineLevel="0" collapsed="false">
      <c r="A56" s="391" t="s">
        <v>285</v>
      </c>
      <c r="B56" s="392" t="n">
        <v>2.4524</v>
      </c>
      <c r="C56" s="393" t="n">
        <v>154.7003</v>
      </c>
      <c r="D56" s="394" t="n">
        <v>0.6401</v>
      </c>
      <c r="E56" s="394" t="n">
        <v>24.3747</v>
      </c>
      <c r="F56" s="394" t="n">
        <v>9.6896</v>
      </c>
      <c r="G56" s="394" t="n">
        <v>1.8592</v>
      </c>
    </row>
    <row r="57" customFormat="false" ht="13.15" hidden="false" customHeight="true" outlineLevel="0" collapsed="false">
      <c r="A57" s="399" t="s">
        <v>286</v>
      </c>
      <c r="B57" s="400" t="n">
        <v>0.5899</v>
      </c>
      <c r="C57" s="401" t="n">
        <v>158.4968</v>
      </c>
      <c r="D57" s="402" t="n">
        <v>0.0564</v>
      </c>
      <c r="E57" s="402" t="n">
        <v>12.2735</v>
      </c>
      <c r="F57" s="402" t="n">
        <v>8.9428</v>
      </c>
      <c r="G57" s="402" t="n">
        <v>1.6446</v>
      </c>
    </row>
    <row r="58" customFormat="false" ht="13.15" hidden="false" customHeight="true" outlineLevel="0" collapsed="false">
      <c r="A58" s="391" t="s">
        <v>287</v>
      </c>
      <c r="B58" s="392" t="n">
        <v>2.9498</v>
      </c>
      <c r="C58" s="393" t="n">
        <v>159.4199</v>
      </c>
      <c r="D58" s="394" t="n">
        <v>0.6596</v>
      </c>
      <c r="E58" s="394" t="n">
        <v>12.3815</v>
      </c>
      <c r="F58" s="394" t="n">
        <v>8.4336</v>
      </c>
      <c r="G58" s="394" t="n">
        <v>1.8069</v>
      </c>
    </row>
    <row r="59" customFormat="false" ht="13.15" hidden="false" customHeight="true" outlineLevel="0" collapsed="false">
      <c r="A59" s="399" t="s">
        <v>288</v>
      </c>
      <c r="B59" s="400" t="n">
        <v>4.6583</v>
      </c>
      <c r="C59" s="401" t="n">
        <v>159.6093</v>
      </c>
      <c r="D59" s="402" t="n">
        <v>0.1865</v>
      </c>
      <c r="E59" s="402" t="n">
        <v>11.8729</v>
      </c>
      <c r="F59" s="402" t="n">
        <v>8.6389</v>
      </c>
      <c r="G59" s="402" t="n">
        <v>1.689</v>
      </c>
    </row>
    <row r="60" customFormat="false" ht="13.15" hidden="false" customHeight="true" outlineLevel="0" collapsed="false">
      <c r="A60" s="399" t="s">
        <v>289</v>
      </c>
      <c r="B60" s="400" t="n">
        <v>14.6376</v>
      </c>
      <c r="C60" s="401" t="n">
        <v>156.6551</v>
      </c>
      <c r="D60" s="402" t="n">
        <v>0.519</v>
      </c>
      <c r="E60" s="402" t="n">
        <v>13.972</v>
      </c>
      <c r="F60" s="402" t="n">
        <v>10.3277</v>
      </c>
      <c r="G60" s="402" t="n">
        <v>1.6165</v>
      </c>
    </row>
    <row r="61" customFormat="false" ht="13.15" hidden="false" customHeight="true" outlineLevel="0" collapsed="false">
      <c r="A61" s="395" t="s">
        <v>290</v>
      </c>
      <c r="B61" s="396" t="n">
        <v>4.8531</v>
      </c>
      <c r="C61" s="397" t="n">
        <v>157.7779</v>
      </c>
      <c r="D61" s="398" t="n">
        <v>0.0385</v>
      </c>
      <c r="E61" s="398" t="n">
        <v>13.3149</v>
      </c>
      <c r="F61" s="398" t="n">
        <v>10.178</v>
      </c>
      <c r="G61" s="398" t="n">
        <v>1.2393</v>
      </c>
    </row>
    <row r="62" customFormat="false" ht="13.15" hidden="false" customHeight="true" outlineLevel="0" collapsed="false">
      <c r="A62" s="391" t="s">
        <v>291</v>
      </c>
      <c r="B62" s="392" t="n">
        <v>0.3435</v>
      </c>
      <c r="C62" s="393" t="n">
        <v>150.3097</v>
      </c>
      <c r="D62" s="394" t="n">
        <v>0.6354</v>
      </c>
      <c r="E62" s="394" t="n">
        <v>14.3611</v>
      </c>
      <c r="F62" s="394" t="n">
        <v>7.8979</v>
      </c>
      <c r="G62" s="394" t="n">
        <v>4.0955</v>
      </c>
    </row>
    <row r="63" customFormat="false" ht="13.15" hidden="false" customHeight="true" outlineLevel="0" collapsed="false">
      <c r="A63" s="399" t="s">
        <v>292</v>
      </c>
      <c r="B63" s="400" t="n">
        <v>14.3863</v>
      </c>
      <c r="C63" s="401" t="n">
        <v>158.252</v>
      </c>
      <c r="D63" s="402" t="n">
        <v>2.6408</v>
      </c>
      <c r="E63" s="402" t="n">
        <v>11.1819</v>
      </c>
      <c r="F63" s="402" t="n">
        <v>7.3599</v>
      </c>
      <c r="G63" s="402" t="n">
        <v>1.8818</v>
      </c>
    </row>
    <row r="64" customFormat="false" ht="13.15" hidden="false" customHeight="true" outlineLevel="0" collapsed="false">
      <c r="A64" s="395" t="s">
        <v>293</v>
      </c>
      <c r="B64" s="396" t="n">
        <v>7.0211</v>
      </c>
      <c r="C64" s="397" t="n">
        <v>157.5397</v>
      </c>
      <c r="D64" s="398" t="n">
        <v>1.8272</v>
      </c>
      <c r="E64" s="398" t="n">
        <v>11.6723</v>
      </c>
      <c r="F64" s="398" t="n">
        <v>7.9043</v>
      </c>
      <c r="G64" s="398" t="n">
        <v>1.8293</v>
      </c>
    </row>
    <row r="65" customFormat="false" ht="13.15" hidden="false" customHeight="true" outlineLevel="0" collapsed="false">
      <c r="A65" s="391" t="s">
        <v>294</v>
      </c>
      <c r="B65" s="392" t="n">
        <v>2.1091</v>
      </c>
      <c r="C65" s="393" t="n">
        <v>156.4977</v>
      </c>
      <c r="D65" s="394" t="n">
        <v>1.1971</v>
      </c>
      <c r="E65" s="394" t="n">
        <v>11.8917</v>
      </c>
      <c r="F65" s="394" t="n">
        <v>8.0421</v>
      </c>
      <c r="G65" s="394" t="n">
        <v>1.3851</v>
      </c>
    </row>
    <row r="66" customFormat="false" ht="13.15" hidden="false" customHeight="true" outlineLevel="0" collapsed="false">
      <c r="A66" s="399" t="s">
        <v>295</v>
      </c>
      <c r="B66" s="400" t="n">
        <v>0.7539</v>
      </c>
      <c r="C66" s="401" t="n">
        <v>152.9186</v>
      </c>
      <c r="D66" s="402" t="n">
        <v>1.4762</v>
      </c>
      <c r="E66" s="402" t="n">
        <v>12.8699</v>
      </c>
      <c r="F66" s="402" t="n">
        <v>8.7417</v>
      </c>
      <c r="G66" s="402" t="n">
        <v>1.3089</v>
      </c>
    </row>
    <row r="67" customFormat="false" ht="13.15" hidden="false" customHeight="true" outlineLevel="0" collapsed="false">
      <c r="A67" s="391" t="s">
        <v>296</v>
      </c>
      <c r="B67" s="392" t="n">
        <v>4.5249</v>
      </c>
      <c r="C67" s="393" t="n">
        <v>157.4818</v>
      </c>
      <c r="D67" s="394" t="n">
        <v>1.5406</v>
      </c>
      <c r="E67" s="394" t="n">
        <v>12.7278</v>
      </c>
      <c r="F67" s="394" t="n">
        <v>8.1743</v>
      </c>
      <c r="G67" s="394" t="n">
        <v>2.5033</v>
      </c>
    </row>
    <row r="68" customFormat="false" ht="13.15" hidden="false" customHeight="true" outlineLevel="0" collapsed="false">
      <c r="A68" s="399" t="s">
        <v>297</v>
      </c>
      <c r="B68" s="400" t="n">
        <v>8.7013</v>
      </c>
      <c r="C68" s="401" t="n">
        <v>156.2094</v>
      </c>
      <c r="D68" s="402" t="n">
        <v>1.4968</v>
      </c>
      <c r="E68" s="402" t="n">
        <v>11.5553</v>
      </c>
      <c r="F68" s="402" t="n">
        <v>8.2989</v>
      </c>
      <c r="G68" s="402" t="n">
        <v>1.3337</v>
      </c>
    </row>
    <row r="69" customFormat="false" ht="13.15" hidden="false" customHeight="true" outlineLevel="0" collapsed="false">
      <c r="A69" s="391" t="s">
        <v>298</v>
      </c>
      <c r="B69" s="392" t="n">
        <v>1.5779</v>
      </c>
      <c r="C69" s="393" t="n">
        <v>161.6551</v>
      </c>
      <c r="D69" s="394" t="n">
        <v>3.6173</v>
      </c>
      <c r="E69" s="394" t="n">
        <v>10.7277</v>
      </c>
      <c r="F69" s="394" t="n">
        <v>7.9448</v>
      </c>
      <c r="G69" s="394" t="n">
        <v>0.9883</v>
      </c>
    </row>
    <row r="70" customFormat="false" ht="13.15" hidden="false" customHeight="true" outlineLevel="0" collapsed="false">
      <c r="A70" s="399" t="s">
        <v>299</v>
      </c>
      <c r="B70" s="400" t="n">
        <v>1.0408</v>
      </c>
      <c r="C70" s="401" t="n">
        <v>159.5427</v>
      </c>
      <c r="D70" s="402" t="n">
        <v>1.3693</v>
      </c>
      <c r="E70" s="402" t="n">
        <v>11.7335</v>
      </c>
      <c r="F70" s="402" t="n">
        <v>9.4194</v>
      </c>
      <c r="G70" s="402" t="n">
        <v>0.7056</v>
      </c>
    </row>
    <row r="71" customFormat="false" ht="13.15" hidden="false" customHeight="true" outlineLevel="0" collapsed="false">
      <c r="A71" s="399" t="s">
        <v>300</v>
      </c>
      <c r="B71" s="400" t="n">
        <v>1.266</v>
      </c>
      <c r="C71" s="401" t="n">
        <v>168.8644</v>
      </c>
      <c r="D71" s="402" t="n">
        <v>12.9968</v>
      </c>
      <c r="E71" s="402" t="n">
        <v>14.6023</v>
      </c>
      <c r="F71" s="402" t="n">
        <v>9.3684</v>
      </c>
      <c r="G71" s="402" t="n">
        <v>3.1353</v>
      </c>
    </row>
    <row r="72" customFormat="false" ht="13.15" hidden="false" customHeight="true" outlineLevel="0" collapsed="false">
      <c r="A72" s="391" t="s">
        <v>301</v>
      </c>
      <c r="B72" s="392" t="n">
        <v>10.697</v>
      </c>
      <c r="C72" s="393" t="n">
        <v>163.6318</v>
      </c>
      <c r="D72" s="394" t="n">
        <v>8.6535</v>
      </c>
      <c r="E72" s="394" t="n">
        <v>14.9737</v>
      </c>
      <c r="F72" s="394" t="n">
        <v>11.198</v>
      </c>
      <c r="G72" s="394" t="n">
        <v>2.0068</v>
      </c>
    </row>
    <row r="73" customFormat="false" ht="13.15" hidden="false" customHeight="true" outlineLevel="0" collapsed="false">
      <c r="A73" s="391" t="s">
        <v>302</v>
      </c>
      <c r="B73" s="392" t="n">
        <v>8.6857</v>
      </c>
      <c r="C73" s="393" t="n">
        <v>154.2322</v>
      </c>
      <c r="D73" s="394" t="n">
        <v>2.5945</v>
      </c>
      <c r="E73" s="394" t="n">
        <v>15.8879</v>
      </c>
      <c r="F73" s="394" t="n">
        <v>10.9097</v>
      </c>
      <c r="G73" s="394" t="n">
        <v>2.9556</v>
      </c>
    </row>
    <row r="74" customFormat="false" ht="13.15" hidden="false" customHeight="true" outlineLevel="0" collapsed="false">
      <c r="A74" s="399" t="s">
        <v>303</v>
      </c>
      <c r="B74" s="400" t="n">
        <v>0.3065</v>
      </c>
      <c r="C74" s="401" t="n">
        <v>154.5028</v>
      </c>
      <c r="D74" s="402" t="n">
        <v>3.3284</v>
      </c>
      <c r="E74" s="402" t="n">
        <v>15.4188</v>
      </c>
      <c r="F74" s="402" t="n">
        <v>10.8154</v>
      </c>
      <c r="G74" s="402" t="n">
        <v>2.9142</v>
      </c>
    </row>
    <row r="75" customFormat="false" ht="13.15" hidden="false" customHeight="true" outlineLevel="0" collapsed="false">
      <c r="A75" s="391" t="s">
        <v>304</v>
      </c>
      <c r="B75" s="392" t="n">
        <v>5.1504</v>
      </c>
      <c r="C75" s="393" t="n">
        <v>159.8513</v>
      </c>
      <c r="D75" s="394" t="n">
        <v>2.5987</v>
      </c>
      <c r="E75" s="394" t="n">
        <v>14.1992</v>
      </c>
      <c r="F75" s="394" t="n">
        <v>10.992</v>
      </c>
      <c r="G75" s="394" t="n">
        <v>1.7301</v>
      </c>
    </row>
    <row r="76" customFormat="false" ht="13.15" hidden="false" customHeight="true" outlineLevel="0" collapsed="false">
      <c r="A76" s="399" t="s">
        <v>305</v>
      </c>
      <c r="B76" s="400" t="n">
        <v>1.0125</v>
      </c>
      <c r="C76" s="401" t="n">
        <v>151.1778</v>
      </c>
      <c r="D76" s="402" t="n">
        <v>1.6266</v>
      </c>
      <c r="E76" s="402" t="n">
        <v>21.3917</v>
      </c>
      <c r="F76" s="402" t="n">
        <v>9.892</v>
      </c>
      <c r="G76" s="402" t="n">
        <v>8.9795</v>
      </c>
    </row>
    <row r="77" customFormat="false" ht="13.15" hidden="false" customHeight="true" outlineLevel="0" collapsed="false">
      <c r="A77" s="399" t="s">
        <v>306</v>
      </c>
      <c r="B77" s="400" t="n">
        <v>0.3125</v>
      </c>
      <c r="C77" s="401" t="n">
        <v>156.7685</v>
      </c>
      <c r="D77" s="402" t="n">
        <v>1.6579</v>
      </c>
      <c r="E77" s="402" t="n">
        <v>15.1496</v>
      </c>
      <c r="F77" s="402" t="n">
        <v>11.2617</v>
      </c>
      <c r="G77" s="402" t="n">
        <v>2.2271</v>
      </c>
    </row>
    <row r="78" customFormat="false" ht="13.15" hidden="false" customHeight="true" outlineLevel="0" collapsed="false">
      <c r="A78" s="391" t="s">
        <v>307</v>
      </c>
      <c r="B78" s="392" t="n">
        <v>21.4982</v>
      </c>
      <c r="C78" s="393" t="n">
        <v>161.0781</v>
      </c>
      <c r="D78" s="394" t="n">
        <v>0.0486</v>
      </c>
      <c r="E78" s="394" t="n">
        <v>11.0406</v>
      </c>
      <c r="F78" s="394" t="n">
        <v>9.0773</v>
      </c>
      <c r="G78" s="394" t="n">
        <v>1.1397</v>
      </c>
    </row>
    <row r="79" customFormat="false" ht="13.15" hidden="false" customHeight="true" outlineLevel="0" collapsed="false">
      <c r="A79" s="395" t="s">
        <v>308</v>
      </c>
      <c r="B79" s="396" t="n">
        <v>4.3355</v>
      </c>
      <c r="C79" s="397" t="n">
        <v>160.7217</v>
      </c>
      <c r="D79" s="398" t="n">
        <v>0.0198</v>
      </c>
      <c r="E79" s="398" t="n">
        <v>11.3318</v>
      </c>
      <c r="F79" s="398" t="n">
        <v>9.2848</v>
      </c>
      <c r="G79" s="398" t="n">
        <v>1.2639</v>
      </c>
    </row>
    <row r="80" customFormat="false" ht="13.15" hidden="false" customHeight="true" outlineLevel="0" collapsed="false">
      <c r="A80" s="403" t="s">
        <v>309</v>
      </c>
      <c r="B80" s="404" t="n">
        <v>10.668</v>
      </c>
      <c r="C80" s="405" t="n">
        <v>161.1575</v>
      </c>
      <c r="D80" s="406" t="n">
        <v>0.0719</v>
      </c>
      <c r="E80" s="406" t="n">
        <v>11.0169</v>
      </c>
      <c r="F80" s="406" t="n">
        <v>9.0211</v>
      </c>
      <c r="G80" s="406" t="n">
        <v>1.1479</v>
      </c>
    </row>
    <row r="81" customFormat="false" ht="13.15" hidden="false" customHeight="true" outlineLevel="0" collapsed="false">
      <c r="A81" s="391" t="s">
        <v>310</v>
      </c>
      <c r="B81" s="392" t="n">
        <v>4.6766</v>
      </c>
      <c r="C81" s="393" t="n">
        <v>155.4763</v>
      </c>
      <c r="D81" s="394" t="n">
        <v>0.436</v>
      </c>
      <c r="E81" s="394" t="n">
        <v>15.8355</v>
      </c>
      <c r="F81" s="394" t="n">
        <v>9.0994</v>
      </c>
      <c r="G81" s="394" t="n">
        <v>4.9533</v>
      </c>
    </row>
    <row r="82" customFormat="false" ht="13.15" hidden="false" customHeight="true" outlineLevel="0" collapsed="false">
      <c r="A82" s="391" t="s">
        <v>311</v>
      </c>
      <c r="B82" s="392" t="n">
        <v>3.4658</v>
      </c>
      <c r="C82" s="393" t="n">
        <v>155.1465</v>
      </c>
      <c r="D82" s="394" t="n">
        <v>0.3519</v>
      </c>
      <c r="E82" s="394" t="n">
        <v>16.1919</v>
      </c>
      <c r="F82" s="394" t="n">
        <v>11.501</v>
      </c>
      <c r="G82" s="394" t="n">
        <v>3.1226</v>
      </c>
    </row>
    <row r="83" customFormat="false" ht="13.15" hidden="false" customHeight="true" outlineLevel="0" collapsed="false">
      <c r="A83" s="395" t="s">
        <v>312</v>
      </c>
      <c r="B83" s="396" t="n">
        <v>3.4491</v>
      </c>
      <c r="C83" s="397" t="n">
        <v>155.1998</v>
      </c>
      <c r="D83" s="398" t="n">
        <v>0.3536</v>
      </c>
      <c r="E83" s="398" t="n">
        <v>16.1364</v>
      </c>
      <c r="F83" s="398" t="n">
        <v>11.471</v>
      </c>
      <c r="G83" s="398" t="n">
        <v>3.1216</v>
      </c>
    </row>
    <row r="84" customFormat="false" ht="13.15" hidden="false" customHeight="true" outlineLevel="0" collapsed="false">
      <c r="A84" s="391" t="s">
        <v>313</v>
      </c>
      <c r="B84" s="392" t="n">
        <v>16.4256</v>
      </c>
      <c r="C84" s="393" t="n">
        <v>157.0021</v>
      </c>
      <c r="D84" s="394" t="n">
        <v>0.4237</v>
      </c>
      <c r="E84" s="394" t="n">
        <v>13.2097</v>
      </c>
      <c r="F84" s="394" t="n">
        <v>9.1379</v>
      </c>
      <c r="G84" s="394" t="n">
        <v>2.2815</v>
      </c>
    </row>
    <row r="85" customFormat="false" ht="13.15" hidden="false" customHeight="true" outlineLevel="0" collapsed="false">
      <c r="A85" s="403" t="s">
        <v>314</v>
      </c>
      <c r="B85" s="404" t="n">
        <v>6.3964</v>
      </c>
      <c r="C85" s="405" t="n">
        <v>155.8815</v>
      </c>
      <c r="D85" s="406" t="n">
        <v>0.2898</v>
      </c>
      <c r="E85" s="406" t="n">
        <v>13.807</v>
      </c>
      <c r="F85" s="406" t="n">
        <v>8.782</v>
      </c>
      <c r="G85" s="406" t="n">
        <v>3.2323</v>
      </c>
    </row>
    <row r="86" customFormat="false" ht="13.15" hidden="false" customHeight="true" outlineLevel="0" collapsed="false">
      <c r="A86" s="391" t="s">
        <v>315</v>
      </c>
      <c r="B86" s="392" t="n">
        <v>7.9362</v>
      </c>
      <c r="C86" s="393" t="n">
        <v>155.9582</v>
      </c>
      <c r="D86" s="394" t="n">
        <v>0.7839</v>
      </c>
      <c r="E86" s="394" t="n">
        <v>16.2458</v>
      </c>
      <c r="F86" s="394" t="n">
        <v>11.3442</v>
      </c>
      <c r="G86" s="394" t="n">
        <v>2.9757</v>
      </c>
    </row>
    <row r="87" customFormat="false" ht="13.15" hidden="false" customHeight="true" outlineLevel="0" collapsed="false">
      <c r="A87" s="395" t="s">
        <v>316</v>
      </c>
      <c r="B87" s="396" t="n">
        <v>4.5994</v>
      </c>
      <c r="C87" s="397" t="n">
        <v>155.5921</v>
      </c>
      <c r="D87" s="398" t="n">
        <v>1.2985</v>
      </c>
      <c r="E87" s="398" t="n">
        <v>16.9342</v>
      </c>
      <c r="F87" s="398" t="n">
        <v>11.3722</v>
      </c>
      <c r="G87" s="398" t="n">
        <v>3.4917</v>
      </c>
    </row>
    <row r="88" customFormat="false" ht="13.15" hidden="false" customHeight="true" outlineLevel="0" collapsed="false">
      <c r="A88" s="391" t="s">
        <v>317</v>
      </c>
      <c r="B88" s="392" t="n">
        <v>8.9616</v>
      </c>
      <c r="C88" s="393" t="n">
        <v>152.6309</v>
      </c>
      <c r="D88" s="394" t="n">
        <v>0.4467</v>
      </c>
      <c r="E88" s="394" t="n">
        <v>18.1068</v>
      </c>
      <c r="F88" s="394" t="n">
        <v>10.9379</v>
      </c>
      <c r="G88" s="394" t="n">
        <v>4.6297</v>
      </c>
    </row>
    <row r="89" customFormat="false" ht="13.15" hidden="false" customHeight="true" outlineLevel="0" collapsed="false">
      <c r="A89" s="399" t="s">
        <v>318</v>
      </c>
      <c r="B89" s="400" t="n">
        <v>3.0232</v>
      </c>
      <c r="C89" s="401" t="n">
        <v>155.2802</v>
      </c>
      <c r="D89" s="402" t="n">
        <v>0.8644</v>
      </c>
      <c r="E89" s="402" t="n">
        <v>13.9216</v>
      </c>
      <c r="F89" s="402" t="n">
        <v>8.8746</v>
      </c>
      <c r="G89" s="402" t="n">
        <v>2.2662</v>
      </c>
    </row>
    <row r="90" customFormat="false" ht="13.15" hidden="false" customHeight="true" outlineLevel="0" collapsed="false">
      <c r="A90" s="399" t="s">
        <v>319</v>
      </c>
      <c r="B90" s="400" t="n">
        <v>1.0249</v>
      </c>
      <c r="C90" s="401" t="n">
        <v>150.5422</v>
      </c>
      <c r="D90" s="402" t="n">
        <v>0.4583</v>
      </c>
      <c r="E90" s="402" t="n">
        <v>19.5014</v>
      </c>
      <c r="F90" s="402" t="n">
        <v>9.849</v>
      </c>
      <c r="G90" s="402" t="n">
        <v>7.9519</v>
      </c>
    </row>
    <row r="91" customFormat="false" ht="13.15" hidden="false" customHeight="true" outlineLevel="0" collapsed="false">
      <c r="A91" s="391" t="s">
        <v>320</v>
      </c>
      <c r="B91" s="392" t="n">
        <v>10.6409</v>
      </c>
      <c r="C91" s="393" t="n">
        <v>155.8996</v>
      </c>
      <c r="D91" s="394" t="n">
        <v>0.1664</v>
      </c>
      <c r="E91" s="394" t="n">
        <v>13.9272</v>
      </c>
      <c r="F91" s="394" t="n">
        <v>9.9712</v>
      </c>
      <c r="G91" s="394" t="n">
        <v>2.6123</v>
      </c>
    </row>
    <row r="92" customFormat="false" ht="13.15" hidden="false" customHeight="true" outlineLevel="0" collapsed="false">
      <c r="A92" s="395" t="s">
        <v>321</v>
      </c>
      <c r="B92" s="396" t="n">
        <v>5.1754</v>
      </c>
      <c r="C92" s="397" t="n">
        <v>153.7754</v>
      </c>
      <c r="D92" s="398" t="n">
        <v>0.257</v>
      </c>
      <c r="E92" s="398" t="n">
        <v>15.328</v>
      </c>
      <c r="F92" s="398" t="n">
        <v>9.2951</v>
      </c>
      <c r="G92" s="398" t="n">
        <v>4.1577</v>
      </c>
    </row>
    <row r="93" customFormat="false" ht="13.15" hidden="false" customHeight="true" outlineLevel="0" collapsed="false">
      <c r="A93" s="391" t="s">
        <v>322</v>
      </c>
      <c r="B93" s="392" t="n">
        <v>0.8434</v>
      </c>
      <c r="C93" s="393" t="n">
        <v>155.2619</v>
      </c>
      <c r="D93" s="394" t="n">
        <v>0.1797</v>
      </c>
      <c r="E93" s="394" t="n">
        <v>13.6138</v>
      </c>
      <c r="F93" s="394" t="n">
        <v>10.3826</v>
      </c>
      <c r="G93" s="394" t="n">
        <v>1.3161</v>
      </c>
    </row>
    <row r="94" customFormat="false" ht="13.15" hidden="false" customHeight="true" outlineLevel="0" collapsed="false">
      <c r="A94" s="391" t="s">
        <v>323</v>
      </c>
      <c r="B94" s="392" t="n">
        <v>6.4694</v>
      </c>
      <c r="C94" s="393" t="n">
        <v>158.6807</v>
      </c>
      <c r="D94" s="394" t="n">
        <v>1.19</v>
      </c>
      <c r="E94" s="394" t="n">
        <v>12.1201</v>
      </c>
      <c r="F94" s="394" t="n">
        <v>9.1965</v>
      </c>
      <c r="G94" s="394" t="n">
        <v>1.2256</v>
      </c>
    </row>
    <row r="95" customFormat="false" ht="13.15" hidden="false" customHeight="true" outlineLevel="0" collapsed="false">
      <c r="A95" s="399" t="s">
        <v>324</v>
      </c>
      <c r="B95" s="400" t="n">
        <v>4.1707</v>
      </c>
      <c r="C95" s="401" t="n">
        <v>159.1047</v>
      </c>
      <c r="D95" s="402" t="n">
        <v>0.8406</v>
      </c>
      <c r="E95" s="402" t="n">
        <v>12.9464</v>
      </c>
      <c r="F95" s="402" t="n">
        <v>10.5685</v>
      </c>
      <c r="G95" s="402" t="n">
        <v>1.0101</v>
      </c>
    </row>
    <row r="96" customFormat="false" ht="13.15" hidden="false" customHeight="true" outlineLevel="0" collapsed="false">
      <c r="A96" s="391" t="s">
        <v>325</v>
      </c>
      <c r="B96" s="392" t="n">
        <v>13.1927</v>
      </c>
      <c r="C96" s="393" t="n">
        <v>158.3937</v>
      </c>
      <c r="D96" s="394" t="n">
        <v>1.2908</v>
      </c>
      <c r="E96" s="394" t="n">
        <v>12.875</v>
      </c>
      <c r="F96" s="394" t="n">
        <v>9.2726</v>
      </c>
      <c r="G96" s="394" t="n">
        <v>1.6055</v>
      </c>
    </row>
    <row r="97" customFormat="false" ht="13.15" hidden="false" customHeight="true" outlineLevel="0" collapsed="false">
      <c r="A97" s="391" t="s">
        <v>326</v>
      </c>
      <c r="B97" s="392" t="n">
        <v>2.2871</v>
      </c>
      <c r="C97" s="393" t="n">
        <v>158.0876</v>
      </c>
      <c r="D97" s="394" t="n">
        <v>1.3629</v>
      </c>
      <c r="E97" s="394" t="n">
        <v>13.4986</v>
      </c>
      <c r="F97" s="394" t="n">
        <v>8.7862</v>
      </c>
      <c r="G97" s="394" t="n">
        <v>1.8752</v>
      </c>
    </row>
    <row r="98" customFormat="false" ht="13.15" hidden="false" customHeight="true" outlineLevel="0" collapsed="false">
      <c r="A98" s="399" t="s">
        <v>327</v>
      </c>
      <c r="B98" s="400" t="n">
        <v>1.4671</v>
      </c>
      <c r="C98" s="401" t="n">
        <v>158.3041</v>
      </c>
      <c r="D98" s="402" t="n">
        <v>1.2378</v>
      </c>
      <c r="E98" s="402" t="n">
        <v>11.7426</v>
      </c>
      <c r="F98" s="402" t="n">
        <v>8.9679</v>
      </c>
      <c r="G98" s="402" t="n">
        <v>1.1969</v>
      </c>
    </row>
    <row r="99" customFormat="false" ht="13.15" hidden="false" customHeight="true" outlineLevel="0" collapsed="false">
      <c r="A99" s="391" t="s">
        <v>328</v>
      </c>
      <c r="B99" s="392" t="n">
        <v>6.3823</v>
      </c>
      <c r="C99" s="393" t="n">
        <v>158.4144</v>
      </c>
      <c r="D99" s="394" t="n">
        <v>2.9173</v>
      </c>
      <c r="E99" s="394" t="n">
        <v>13.3507</v>
      </c>
      <c r="F99" s="394" t="n">
        <v>9.4852</v>
      </c>
      <c r="G99" s="394" t="n">
        <v>2.2753</v>
      </c>
    </row>
    <row r="100" customFormat="false" ht="13.15" hidden="false" customHeight="true" outlineLevel="0" collapsed="false">
      <c r="A100" s="399" t="s">
        <v>329</v>
      </c>
      <c r="B100" s="400" t="n">
        <v>0.897</v>
      </c>
      <c r="C100" s="401" t="n">
        <v>157.3518</v>
      </c>
      <c r="D100" s="402" t="n">
        <v>0.7332</v>
      </c>
      <c r="E100" s="402" t="n">
        <v>12.4579</v>
      </c>
      <c r="F100" s="402" t="n">
        <v>8.4568</v>
      </c>
      <c r="G100" s="402" t="n">
        <v>1.9955</v>
      </c>
    </row>
    <row r="101" customFormat="false" ht="13.15" hidden="false" customHeight="true" outlineLevel="0" collapsed="false">
      <c r="A101" s="391" t="s">
        <v>330</v>
      </c>
      <c r="B101" s="392" t="n">
        <v>0.1694</v>
      </c>
      <c r="C101" s="393" t="n">
        <v>154.3743</v>
      </c>
      <c r="D101" s="394" t="n">
        <v>0.0548</v>
      </c>
      <c r="E101" s="394" t="n">
        <v>14.3442</v>
      </c>
      <c r="F101" s="394" t="n">
        <v>8.1826</v>
      </c>
      <c r="G101" s="394" t="n">
        <v>3.0382</v>
      </c>
    </row>
    <row r="102" customFormat="false" ht="13.15" hidden="false" customHeight="true" outlineLevel="0" collapsed="false">
      <c r="A102" s="399" t="s">
        <v>331</v>
      </c>
      <c r="B102" s="400" t="n">
        <v>4.4181</v>
      </c>
      <c r="C102" s="401" t="n">
        <v>154.3002</v>
      </c>
      <c r="D102" s="402" t="n">
        <v>0.3399</v>
      </c>
      <c r="E102" s="402" t="n">
        <v>13.9022</v>
      </c>
      <c r="F102" s="402" t="n">
        <v>9.579</v>
      </c>
      <c r="G102" s="402" t="n">
        <v>2.4731</v>
      </c>
    </row>
    <row r="103" customFormat="false" ht="13.15" hidden="false" customHeight="true" outlineLevel="0" collapsed="false">
      <c r="A103" s="395" t="s">
        <v>332</v>
      </c>
      <c r="B103" s="396" t="n">
        <v>4.4169</v>
      </c>
      <c r="C103" s="397" t="n">
        <v>154.2975</v>
      </c>
      <c r="D103" s="398" t="n">
        <v>0.34</v>
      </c>
      <c r="E103" s="398" t="n">
        <v>13.9039</v>
      </c>
      <c r="F103" s="398" t="n">
        <v>9.5807</v>
      </c>
      <c r="G103" s="398" t="n">
        <v>2.4737</v>
      </c>
    </row>
    <row r="104" customFormat="false" ht="13.15" hidden="false" customHeight="true" outlineLevel="0" collapsed="false">
      <c r="A104" s="391" t="s">
        <v>333</v>
      </c>
      <c r="B104" s="392" t="n">
        <v>0.1341</v>
      </c>
      <c r="C104" s="393" t="n">
        <v>159.707</v>
      </c>
      <c r="D104" s="394" t="n">
        <v>0</v>
      </c>
      <c r="E104" s="394" t="n">
        <v>12.0815</v>
      </c>
      <c r="F104" s="394" t="n">
        <v>8.5354</v>
      </c>
      <c r="G104" s="394" t="n">
        <v>2.1132</v>
      </c>
    </row>
    <row r="105" customFormat="false" ht="13.15" hidden="false" customHeight="true" outlineLevel="0" collapsed="false">
      <c r="A105" s="399" t="s">
        <v>334</v>
      </c>
      <c r="B105" s="400" t="n">
        <v>5.3703</v>
      </c>
      <c r="C105" s="401" t="n">
        <v>156.5866</v>
      </c>
      <c r="D105" s="402" t="n">
        <v>0.6343</v>
      </c>
      <c r="E105" s="402" t="n">
        <v>11.936</v>
      </c>
      <c r="F105" s="402" t="n">
        <v>8.8733</v>
      </c>
      <c r="G105" s="402" t="n">
        <v>1.424</v>
      </c>
    </row>
    <row r="106" customFormat="false" ht="13.15" hidden="false" customHeight="true" outlineLevel="0" collapsed="false">
      <c r="A106" s="391" t="s">
        <v>335</v>
      </c>
      <c r="B106" s="392" t="n">
        <v>0.4538</v>
      </c>
      <c r="C106" s="393" t="n">
        <v>164.9646</v>
      </c>
      <c r="D106" s="394" t="n">
        <v>0.5159</v>
      </c>
      <c r="E106" s="394" t="n">
        <v>11.7974</v>
      </c>
      <c r="F106" s="394" t="n">
        <v>8.3692</v>
      </c>
      <c r="G106" s="394" t="n">
        <v>1.8127</v>
      </c>
    </row>
    <row r="107" customFormat="false" ht="13.15" hidden="false" customHeight="true" outlineLevel="0" collapsed="false">
      <c r="A107" s="399" t="s">
        <v>336</v>
      </c>
      <c r="B107" s="400" t="n">
        <v>0.3102</v>
      </c>
      <c r="C107" s="401" t="n">
        <v>166.6287</v>
      </c>
      <c r="D107" s="402" t="n">
        <v>0.0214</v>
      </c>
      <c r="E107" s="402" t="n">
        <v>5.3831</v>
      </c>
      <c r="F107" s="402" t="n">
        <v>3.448</v>
      </c>
      <c r="G107" s="402" t="n">
        <v>1.0863</v>
      </c>
    </row>
    <row r="108" customFormat="false" ht="13.15" hidden="false" customHeight="true" outlineLevel="0" collapsed="false">
      <c r="A108" s="391" t="s">
        <v>337</v>
      </c>
      <c r="B108" s="392" t="n">
        <v>4.482</v>
      </c>
      <c r="C108" s="393" t="n">
        <v>157.8276</v>
      </c>
      <c r="D108" s="394" t="n">
        <v>1.1575</v>
      </c>
      <c r="E108" s="394" t="n">
        <v>13.2995</v>
      </c>
      <c r="F108" s="394" t="n">
        <v>10.4954</v>
      </c>
      <c r="G108" s="394" t="n">
        <v>1.562</v>
      </c>
    </row>
    <row r="109" customFormat="false" ht="13.15" hidden="false" customHeight="true" outlineLevel="0" collapsed="false">
      <c r="A109" s="399" t="s">
        <v>338</v>
      </c>
      <c r="B109" s="400" t="n">
        <v>22.0819</v>
      </c>
      <c r="C109" s="401" t="n">
        <v>157.3701</v>
      </c>
      <c r="D109" s="402" t="n">
        <v>0.8342</v>
      </c>
      <c r="E109" s="402" t="n">
        <v>14.1183</v>
      </c>
      <c r="F109" s="402" t="n">
        <v>9.8696</v>
      </c>
      <c r="G109" s="402" t="n">
        <v>2.3619</v>
      </c>
    </row>
    <row r="110" customFormat="false" ht="13.15" hidden="false" customHeight="true" outlineLevel="0" collapsed="false">
      <c r="A110" s="403" t="s">
        <v>339</v>
      </c>
      <c r="B110" s="404" t="n">
        <v>7.8533</v>
      </c>
      <c r="C110" s="405" t="n">
        <v>160.205</v>
      </c>
      <c r="D110" s="406" t="n">
        <v>0.8502</v>
      </c>
      <c r="E110" s="406" t="n">
        <v>12.1708</v>
      </c>
      <c r="F110" s="406" t="n">
        <v>9.489</v>
      </c>
      <c r="G110" s="406" t="n">
        <v>1.0481</v>
      </c>
    </row>
    <row r="111" customFormat="false" ht="13.15" hidden="false" customHeight="true" outlineLevel="0" collapsed="false">
      <c r="A111" s="391" t="s">
        <v>340</v>
      </c>
      <c r="B111" s="392" t="n">
        <v>15.1567</v>
      </c>
      <c r="C111" s="393" t="n">
        <v>153.8399</v>
      </c>
      <c r="D111" s="394" t="n">
        <v>2.2087</v>
      </c>
      <c r="E111" s="394" t="n">
        <v>14.8499</v>
      </c>
      <c r="F111" s="394" t="n">
        <v>9.5918</v>
      </c>
      <c r="G111" s="394" t="n">
        <v>2.676</v>
      </c>
    </row>
    <row r="112" customFormat="false" ht="13.15" hidden="false" customHeight="true" outlineLevel="0" collapsed="false">
      <c r="A112" s="391" t="s">
        <v>341</v>
      </c>
      <c r="B112" s="392" t="n">
        <v>9.6515</v>
      </c>
      <c r="C112" s="393" t="n">
        <v>160.0291</v>
      </c>
      <c r="D112" s="394" t="n">
        <v>4.2586</v>
      </c>
      <c r="E112" s="394" t="n">
        <v>13.9612</v>
      </c>
      <c r="F112" s="394" t="n">
        <v>8.8349</v>
      </c>
      <c r="G112" s="394" t="n">
        <v>3.3646</v>
      </c>
    </row>
    <row r="113" customFormat="false" ht="13.15" hidden="false" customHeight="true" outlineLevel="0" collapsed="false">
      <c r="A113" s="391" t="s">
        <v>342</v>
      </c>
      <c r="B113" s="392" t="n">
        <v>34.7387</v>
      </c>
      <c r="C113" s="393" t="n">
        <v>156.6594</v>
      </c>
      <c r="D113" s="394" t="n">
        <v>2.9914</v>
      </c>
      <c r="E113" s="394" t="n">
        <v>13.158</v>
      </c>
      <c r="F113" s="394" t="n">
        <v>7.8481</v>
      </c>
      <c r="G113" s="394" t="n">
        <v>2.702</v>
      </c>
    </row>
    <row r="114" customFormat="false" ht="13.15" hidden="false" customHeight="true" outlineLevel="0" collapsed="false">
      <c r="A114" s="395" t="s">
        <v>343</v>
      </c>
      <c r="B114" s="396" t="n">
        <v>6.9476</v>
      </c>
      <c r="C114" s="397" t="n">
        <v>157.8467</v>
      </c>
      <c r="D114" s="398" t="n">
        <v>2.454</v>
      </c>
      <c r="E114" s="398" t="n">
        <v>10.9473</v>
      </c>
      <c r="F114" s="398" t="n">
        <v>6.7154</v>
      </c>
      <c r="G114" s="398" t="n">
        <v>1.8522</v>
      </c>
    </row>
    <row r="115" customFormat="false" ht="13.15" hidden="false" customHeight="true" outlineLevel="0" collapsed="false">
      <c r="A115" s="403" t="s">
        <v>344</v>
      </c>
      <c r="B115" s="404" t="n">
        <v>8.5129</v>
      </c>
      <c r="C115" s="405" t="n">
        <v>157.0436</v>
      </c>
      <c r="D115" s="406" t="n">
        <v>5.0014</v>
      </c>
      <c r="E115" s="406" t="n">
        <v>13.5818</v>
      </c>
      <c r="F115" s="406" t="n">
        <v>6.9357</v>
      </c>
      <c r="G115" s="406" t="n">
        <v>4.073</v>
      </c>
    </row>
    <row r="116" customFormat="false" ht="13.15" hidden="false" customHeight="true" outlineLevel="0" collapsed="false">
      <c r="A116" s="403" t="s">
        <v>345</v>
      </c>
      <c r="B116" s="404" t="n">
        <v>6.3696</v>
      </c>
      <c r="C116" s="405" t="n">
        <v>154.8889</v>
      </c>
      <c r="D116" s="406" t="n">
        <v>2.5262</v>
      </c>
      <c r="E116" s="406" t="n">
        <v>16.7608</v>
      </c>
      <c r="F116" s="406" t="n">
        <v>11.2929</v>
      </c>
      <c r="G116" s="406" t="n">
        <v>2.3894</v>
      </c>
    </row>
    <row r="117" customFormat="false" ht="13.15" hidden="false" customHeight="true" outlineLevel="0" collapsed="false">
      <c r="A117" s="399" t="s">
        <v>346</v>
      </c>
      <c r="B117" s="400" t="n">
        <v>5.0326</v>
      </c>
      <c r="C117" s="401" t="n">
        <v>152.7416</v>
      </c>
      <c r="D117" s="402" t="n">
        <v>2.1338</v>
      </c>
      <c r="E117" s="402" t="n">
        <v>14.0765</v>
      </c>
      <c r="F117" s="402" t="n">
        <v>8.9297</v>
      </c>
      <c r="G117" s="402" t="n">
        <v>2.8697</v>
      </c>
    </row>
    <row r="118" customFormat="false" ht="13.15" hidden="false" customHeight="true" outlineLevel="0" collapsed="false">
      <c r="A118" s="399" t="s">
        <v>347</v>
      </c>
      <c r="B118" s="400" t="n">
        <v>2.2923</v>
      </c>
      <c r="C118" s="401" t="n">
        <v>152.0334</v>
      </c>
      <c r="D118" s="402" t="n">
        <v>3.8185</v>
      </c>
      <c r="E118" s="402" t="n">
        <v>13.8597</v>
      </c>
      <c r="F118" s="402" t="n">
        <v>9.6651</v>
      </c>
      <c r="G118" s="402" t="n">
        <v>1.7161</v>
      </c>
    </row>
    <row r="119" customFormat="false" ht="13.15" hidden="false" customHeight="true" outlineLevel="0" collapsed="false">
      <c r="A119" s="391" t="s">
        <v>348</v>
      </c>
      <c r="B119" s="392" t="n">
        <v>26.6721</v>
      </c>
      <c r="C119" s="393" t="n">
        <v>156.56</v>
      </c>
      <c r="D119" s="394" t="n">
        <v>2.0291</v>
      </c>
      <c r="E119" s="394" t="n">
        <v>13.3519</v>
      </c>
      <c r="F119" s="394" t="n">
        <v>8.1917</v>
      </c>
      <c r="G119" s="394" t="n">
        <v>2.636</v>
      </c>
    </row>
    <row r="120" customFormat="false" ht="13.15" hidden="false" customHeight="true" outlineLevel="0" collapsed="false">
      <c r="A120" s="395" t="s">
        <v>349</v>
      </c>
      <c r="B120" s="396" t="n">
        <v>6.0014</v>
      </c>
      <c r="C120" s="397" t="n">
        <v>153.5946</v>
      </c>
      <c r="D120" s="398" t="n">
        <v>2.6574</v>
      </c>
      <c r="E120" s="398" t="n">
        <v>15.1191</v>
      </c>
      <c r="F120" s="398" t="n">
        <v>8.1558</v>
      </c>
      <c r="G120" s="398" t="n">
        <v>3.4257</v>
      </c>
    </row>
    <row r="121" customFormat="false" ht="13.15" hidden="false" customHeight="true" outlineLevel="0" collapsed="false">
      <c r="A121" s="399" t="s">
        <v>350</v>
      </c>
      <c r="B121" s="400" t="n">
        <v>1.952</v>
      </c>
      <c r="C121" s="401" t="n">
        <v>153.3715</v>
      </c>
      <c r="D121" s="402" t="n">
        <v>6.6555</v>
      </c>
      <c r="E121" s="402" t="n">
        <v>15.5385</v>
      </c>
      <c r="F121" s="402" t="n">
        <v>10.2827</v>
      </c>
      <c r="G121" s="402" t="n">
        <v>2.2283</v>
      </c>
    </row>
    <row r="122" customFormat="false" ht="13.15" hidden="false" customHeight="true" outlineLevel="0" collapsed="false">
      <c r="A122" s="391" t="s">
        <v>351</v>
      </c>
      <c r="B122" s="392" t="n">
        <v>35.1865</v>
      </c>
      <c r="C122" s="393" t="n">
        <v>158.2249</v>
      </c>
      <c r="D122" s="394" t="n">
        <v>5.3468</v>
      </c>
      <c r="E122" s="394" t="n">
        <v>13.3877</v>
      </c>
      <c r="F122" s="394" t="n">
        <v>8.2133</v>
      </c>
      <c r="G122" s="394" t="n">
        <v>2.6771</v>
      </c>
    </row>
    <row r="123" customFormat="false" ht="13.15" hidden="false" customHeight="true" outlineLevel="0" collapsed="false">
      <c r="A123" s="403" t="s">
        <v>352</v>
      </c>
      <c r="B123" s="404" t="n">
        <v>5.3342</v>
      </c>
      <c r="C123" s="405" t="n">
        <v>154.4442</v>
      </c>
      <c r="D123" s="406" t="n">
        <v>4.1834</v>
      </c>
      <c r="E123" s="406" t="n">
        <v>14.6224</v>
      </c>
      <c r="F123" s="406" t="n">
        <v>10.0467</v>
      </c>
      <c r="G123" s="406" t="n">
        <v>2.1243</v>
      </c>
    </row>
    <row r="124" customFormat="false" ht="13.15" hidden="false" customHeight="true" outlineLevel="0" collapsed="false">
      <c r="A124" s="403" t="s">
        <v>353</v>
      </c>
      <c r="B124" s="404" t="n">
        <v>11.8259</v>
      </c>
      <c r="C124" s="405" t="n">
        <v>160.0187</v>
      </c>
      <c r="D124" s="406" t="n">
        <v>6.2627</v>
      </c>
      <c r="E124" s="406" t="n">
        <v>11.9914</v>
      </c>
      <c r="F124" s="406" t="n">
        <v>7.2741</v>
      </c>
      <c r="G124" s="406" t="n">
        <v>2.3306</v>
      </c>
    </row>
    <row r="125" customFormat="false" ht="13.15" hidden="false" customHeight="true" outlineLevel="0" collapsed="false">
      <c r="A125" s="399" t="s">
        <v>354</v>
      </c>
      <c r="B125" s="400" t="n">
        <v>9.0247</v>
      </c>
      <c r="C125" s="401" t="n">
        <v>161.4951</v>
      </c>
      <c r="D125" s="402" t="n">
        <v>2.9651</v>
      </c>
      <c r="E125" s="402" t="n">
        <v>13.3556</v>
      </c>
      <c r="F125" s="402" t="n">
        <v>8.8228</v>
      </c>
      <c r="G125" s="402" t="n">
        <v>2.3712</v>
      </c>
    </row>
    <row r="126" customFormat="false" ht="13.15" hidden="false" customHeight="true" outlineLevel="0" collapsed="false">
      <c r="A126" s="391" t="s">
        <v>355</v>
      </c>
      <c r="B126" s="392" t="n">
        <v>0.4676</v>
      </c>
      <c r="C126" s="393" t="n">
        <v>153.9746</v>
      </c>
      <c r="D126" s="394" t="n">
        <v>9.1431</v>
      </c>
      <c r="E126" s="394" t="n">
        <v>16.3441</v>
      </c>
      <c r="F126" s="394" t="n">
        <v>13.1875</v>
      </c>
      <c r="G126" s="394" t="n">
        <v>1.7609</v>
      </c>
    </row>
    <row r="127" customFormat="false" ht="13.15" hidden="false" customHeight="true" outlineLevel="0" collapsed="false">
      <c r="A127" s="399" t="s">
        <v>356</v>
      </c>
      <c r="B127" s="400" t="n">
        <v>2.8109</v>
      </c>
      <c r="C127" s="401" t="n">
        <v>156.623</v>
      </c>
      <c r="D127" s="402" t="n">
        <v>1.1213</v>
      </c>
      <c r="E127" s="402" t="n">
        <v>14.2208</v>
      </c>
      <c r="F127" s="402" t="n">
        <v>9.214</v>
      </c>
      <c r="G127" s="402" t="n">
        <v>2.9941</v>
      </c>
    </row>
    <row r="128" customFormat="false" ht="13.15" hidden="false" customHeight="true" outlineLevel="0" collapsed="false">
      <c r="A128" s="399" t="s">
        <v>357</v>
      </c>
      <c r="B128" s="400" t="n">
        <v>7.0138</v>
      </c>
      <c r="C128" s="401" t="n">
        <v>159.0416</v>
      </c>
      <c r="D128" s="402" t="n">
        <v>1.7784</v>
      </c>
      <c r="E128" s="402" t="n">
        <v>13.1265</v>
      </c>
      <c r="F128" s="402" t="n">
        <v>8.5179</v>
      </c>
      <c r="G128" s="402" t="n">
        <v>2.8913</v>
      </c>
    </row>
    <row r="129" customFormat="false" ht="13.15" hidden="false" customHeight="true" outlineLevel="0" collapsed="false">
      <c r="A129" s="399" t="s">
        <v>358</v>
      </c>
      <c r="B129" s="400" t="n">
        <v>1.1844</v>
      </c>
      <c r="C129" s="401" t="n">
        <v>157.9452</v>
      </c>
      <c r="D129" s="402" t="n">
        <v>1.5233</v>
      </c>
      <c r="E129" s="402" t="n">
        <v>13.1231</v>
      </c>
      <c r="F129" s="402" t="n">
        <v>9.5482</v>
      </c>
      <c r="G129" s="402" t="n">
        <v>2.1938</v>
      </c>
    </row>
    <row r="130" customFormat="false" ht="13.15" hidden="false" customHeight="true" outlineLevel="0" collapsed="false">
      <c r="A130" s="391" t="s">
        <v>359</v>
      </c>
      <c r="B130" s="392" t="n">
        <v>1.7974</v>
      </c>
      <c r="C130" s="393" t="n">
        <v>159.5077</v>
      </c>
      <c r="D130" s="394" t="n">
        <v>6.2377</v>
      </c>
      <c r="E130" s="394" t="n">
        <v>16.5399</v>
      </c>
      <c r="F130" s="394" t="n">
        <v>11.4824</v>
      </c>
      <c r="G130" s="394" t="n">
        <v>3.5385</v>
      </c>
    </row>
    <row r="131" customFormat="false" ht="13.15" hidden="false" customHeight="true" outlineLevel="0" collapsed="false">
      <c r="A131" s="391" t="s">
        <v>360</v>
      </c>
      <c r="B131" s="392" t="n">
        <v>3.9566</v>
      </c>
      <c r="C131" s="393" t="n">
        <v>158.2351</v>
      </c>
      <c r="D131" s="394" t="n">
        <v>5.3544</v>
      </c>
      <c r="E131" s="394" t="n">
        <v>15.9646</v>
      </c>
      <c r="F131" s="394" t="n">
        <v>10.7097</v>
      </c>
      <c r="G131" s="394" t="n">
        <v>3.1529</v>
      </c>
    </row>
    <row r="132" customFormat="false" ht="13.15" hidden="false" customHeight="true" outlineLevel="0" collapsed="false">
      <c r="A132" s="399" t="s">
        <v>361</v>
      </c>
      <c r="B132" s="400" t="n">
        <v>2.7316</v>
      </c>
      <c r="C132" s="401" t="n">
        <v>150.2958</v>
      </c>
      <c r="D132" s="402" t="n">
        <v>1.4327</v>
      </c>
      <c r="E132" s="402" t="n">
        <v>21.4794</v>
      </c>
      <c r="F132" s="402" t="n">
        <v>11.5451</v>
      </c>
      <c r="G132" s="402" t="n">
        <v>7.3713</v>
      </c>
    </row>
    <row r="133" customFormat="false" ht="13.15" hidden="false" customHeight="true" outlineLevel="0" collapsed="false">
      <c r="A133" s="399" t="s">
        <v>362</v>
      </c>
      <c r="B133" s="400" t="n">
        <v>36.8629</v>
      </c>
      <c r="C133" s="401" t="n">
        <v>151.2255</v>
      </c>
      <c r="D133" s="402" t="n">
        <v>1.5188</v>
      </c>
      <c r="E133" s="402" t="n">
        <v>17.3794</v>
      </c>
      <c r="F133" s="402" t="n">
        <v>11.4918</v>
      </c>
      <c r="G133" s="402" t="n">
        <v>3.7662</v>
      </c>
    </row>
    <row r="134" customFormat="false" ht="13.15" hidden="false" customHeight="true" outlineLevel="0" collapsed="false">
      <c r="A134" s="395" t="s">
        <v>363</v>
      </c>
      <c r="B134" s="396" t="n">
        <v>34.7618</v>
      </c>
      <c r="C134" s="397" t="n">
        <v>151.3098</v>
      </c>
      <c r="D134" s="398" t="n">
        <v>1.4905</v>
      </c>
      <c r="E134" s="398" t="n">
        <v>17.5213</v>
      </c>
      <c r="F134" s="398" t="n">
        <v>11.5863</v>
      </c>
      <c r="G134" s="398" t="n">
        <v>3.7818</v>
      </c>
    </row>
    <row r="135" customFormat="false" ht="13.15" hidden="false" customHeight="true" outlineLevel="0" collapsed="false">
      <c r="A135" s="399" t="s">
        <v>364</v>
      </c>
      <c r="B135" s="400" t="n">
        <v>0.815</v>
      </c>
      <c r="C135" s="401" t="n">
        <v>150.9875</v>
      </c>
      <c r="D135" s="402" t="n">
        <v>2.9335</v>
      </c>
      <c r="E135" s="402" t="n">
        <v>16.0781</v>
      </c>
      <c r="F135" s="402" t="n">
        <v>10.9048</v>
      </c>
      <c r="G135" s="402" t="n">
        <v>3.8167</v>
      </c>
    </row>
    <row r="136" customFormat="false" ht="13.15" hidden="false" customHeight="true" outlineLevel="0" collapsed="false">
      <c r="A136" s="391" t="s">
        <v>365</v>
      </c>
      <c r="B136" s="392" t="n">
        <v>1.6171</v>
      </c>
      <c r="C136" s="393" t="n">
        <v>154.5654</v>
      </c>
      <c r="D136" s="394" t="n">
        <v>0.1108</v>
      </c>
      <c r="E136" s="394" t="n">
        <v>16.8049</v>
      </c>
      <c r="F136" s="394" t="n">
        <v>10.9273</v>
      </c>
      <c r="G136" s="394" t="n">
        <v>3.4325</v>
      </c>
    </row>
    <row r="137" customFormat="false" ht="13.15" hidden="false" customHeight="true" outlineLevel="0" collapsed="false">
      <c r="A137" s="399" t="s">
        <v>366</v>
      </c>
      <c r="B137" s="400" t="n">
        <v>9.2764</v>
      </c>
      <c r="C137" s="401" t="n">
        <v>153.9268</v>
      </c>
      <c r="D137" s="402" t="n">
        <v>0.3669</v>
      </c>
      <c r="E137" s="402" t="n">
        <v>18.0575</v>
      </c>
      <c r="F137" s="402" t="n">
        <v>11.261</v>
      </c>
      <c r="G137" s="402" t="n">
        <v>4.01</v>
      </c>
    </row>
    <row r="138" customFormat="false" ht="13.15" hidden="false" customHeight="true" outlineLevel="0" collapsed="false">
      <c r="A138" s="395" t="s">
        <v>367</v>
      </c>
      <c r="B138" s="396" t="n">
        <v>4.3803</v>
      </c>
      <c r="C138" s="397" t="n">
        <v>154.6073</v>
      </c>
      <c r="D138" s="398" t="n">
        <v>0.1619</v>
      </c>
      <c r="E138" s="398" t="n">
        <v>17.1844</v>
      </c>
      <c r="F138" s="398" t="n">
        <v>11.1204</v>
      </c>
      <c r="G138" s="398" t="n">
        <v>3.654</v>
      </c>
    </row>
    <row r="139" customFormat="false" ht="13.15" hidden="false" customHeight="true" outlineLevel="0" collapsed="false">
      <c r="A139" s="403" t="s">
        <v>368</v>
      </c>
      <c r="B139" s="404" t="n">
        <v>3.2405</v>
      </c>
      <c r="C139" s="405" t="n">
        <v>153.8973</v>
      </c>
      <c r="D139" s="406" t="n">
        <v>0.6353</v>
      </c>
      <c r="E139" s="406" t="n">
        <v>18.4202</v>
      </c>
      <c r="F139" s="406" t="n">
        <v>11.5207</v>
      </c>
      <c r="G139" s="406" t="n">
        <v>4.1331</v>
      </c>
    </row>
    <row r="140" customFormat="false" ht="13.15" hidden="false" customHeight="true" outlineLevel="0" collapsed="false">
      <c r="A140" s="391" t="s">
        <v>369</v>
      </c>
      <c r="B140" s="392" t="n">
        <v>69.0738</v>
      </c>
      <c r="C140" s="393" t="n">
        <v>155.6095</v>
      </c>
      <c r="D140" s="394" t="n">
        <v>0.5683</v>
      </c>
      <c r="E140" s="394" t="n">
        <v>14.0987</v>
      </c>
      <c r="F140" s="394" t="n">
        <v>9.1417</v>
      </c>
      <c r="G140" s="394" t="n">
        <v>2.5487</v>
      </c>
    </row>
    <row r="141" customFormat="false" ht="13.15" hidden="false" customHeight="true" outlineLevel="0" collapsed="false">
      <c r="A141" s="403" t="s">
        <v>370</v>
      </c>
      <c r="B141" s="404" t="n">
        <v>31.0014</v>
      </c>
      <c r="C141" s="405" t="n">
        <v>155.5569</v>
      </c>
      <c r="D141" s="406" t="n">
        <v>0.4952</v>
      </c>
      <c r="E141" s="406" t="n">
        <v>14.3184</v>
      </c>
      <c r="F141" s="406" t="n">
        <v>9.4752</v>
      </c>
      <c r="G141" s="406" t="n">
        <v>2.6734</v>
      </c>
    </row>
    <row r="142" customFormat="false" ht="13.15" hidden="false" customHeight="true" outlineLevel="0" collapsed="false">
      <c r="A142" s="403" t="s">
        <v>371</v>
      </c>
      <c r="B142" s="404" t="n">
        <v>7.0936</v>
      </c>
      <c r="C142" s="405" t="n">
        <v>156.3245</v>
      </c>
      <c r="D142" s="406" t="n">
        <v>0.7702</v>
      </c>
      <c r="E142" s="406" t="n">
        <v>13.0527</v>
      </c>
      <c r="F142" s="406" t="n">
        <v>7.9543</v>
      </c>
      <c r="G142" s="406" t="n">
        <v>2.4995</v>
      </c>
    </row>
    <row r="143" customFormat="false" ht="13.15" hidden="false" customHeight="true" outlineLevel="0" collapsed="false">
      <c r="A143" s="395" t="s">
        <v>372</v>
      </c>
      <c r="B143" s="396" t="n">
        <v>7.5445</v>
      </c>
      <c r="C143" s="397" t="n">
        <v>156.4744</v>
      </c>
      <c r="D143" s="398" t="n">
        <v>0.5984</v>
      </c>
      <c r="E143" s="398" t="n">
        <v>13.8253</v>
      </c>
      <c r="F143" s="398" t="n">
        <v>8.8073</v>
      </c>
      <c r="G143" s="398" t="n">
        <v>2.4632</v>
      </c>
    </row>
    <row r="144" customFormat="false" ht="13.15" hidden="false" customHeight="true" outlineLevel="0" collapsed="false">
      <c r="A144" s="391" t="s">
        <v>373</v>
      </c>
      <c r="B144" s="392" t="n">
        <v>0.6078</v>
      </c>
      <c r="C144" s="393" t="n">
        <v>152.751</v>
      </c>
      <c r="D144" s="394" t="n">
        <v>0.7862</v>
      </c>
      <c r="E144" s="394" t="n">
        <v>15.6475</v>
      </c>
      <c r="F144" s="394" t="n">
        <v>9.0523</v>
      </c>
      <c r="G144" s="394" t="n">
        <v>1.9875</v>
      </c>
    </row>
    <row r="145" customFormat="false" ht="13.15" hidden="false" customHeight="true" outlineLevel="0" collapsed="false">
      <c r="A145" s="391" t="s">
        <v>374</v>
      </c>
      <c r="B145" s="392" t="n">
        <v>1.2833</v>
      </c>
      <c r="C145" s="393" t="n">
        <v>153.54</v>
      </c>
      <c r="D145" s="394" t="n">
        <v>0.1353</v>
      </c>
      <c r="E145" s="394" t="n">
        <v>18.0721</v>
      </c>
      <c r="F145" s="394" t="n">
        <v>10.6105</v>
      </c>
      <c r="G145" s="394" t="n">
        <v>5.0808</v>
      </c>
    </row>
    <row r="146" customFormat="false" ht="13.15" hidden="false" customHeight="true" outlineLevel="0" collapsed="false">
      <c r="A146" s="391" t="s">
        <v>375</v>
      </c>
      <c r="B146" s="392" t="n">
        <v>7.0783</v>
      </c>
      <c r="C146" s="393" t="n">
        <v>152.2769</v>
      </c>
      <c r="D146" s="394" t="n">
        <v>0.128</v>
      </c>
      <c r="E146" s="394" t="n">
        <v>18.2878</v>
      </c>
      <c r="F146" s="394" t="n">
        <v>10.4905</v>
      </c>
      <c r="G146" s="394" t="n">
        <v>4.7179</v>
      </c>
    </row>
    <row r="147" customFormat="false" ht="13.15" hidden="false" customHeight="true" outlineLevel="0" collapsed="false">
      <c r="A147" s="391" t="s">
        <v>376</v>
      </c>
      <c r="B147" s="392" t="n">
        <v>43.1648</v>
      </c>
      <c r="C147" s="393" t="n">
        <v>156.3493</v>
      </c>
      <c r="D147" s="394" t="n">
        <v>0.2355</v>
      </c>
      <c r="E147" s="394" t="n">
        <v>15.0032</v>
      </c>
      <c r="F147" s="394" t="n">
        <v>10.1111</v>
      </c>
      <c r="G147" s="394" t="n">
        <v>2.7532</v>
      </c>
    </row>
    <row r="148" customFormat="false" ht="13.15" hidden="false" customHeight="true" outlineLevel="0" collapsed="false">
      <c r="A148" s="399" t="s">
        <v>377</v>
      </c>
      <c r="B148" s="400" t="n">
        <v>13.6598</v>
      </c>
      <c r="C148" s="401" t="n">
        <v>157.5346</v>
      </c>
      <c r="D148" s="402" t="n">
        <v>1.7663</v>
      </c>
      <c r="E148" s="402" t="n">
        <v>13.1326</v>
      </c>
      <c r="F148" s="402" t="n">
        <v>8.1337</v>
      </c>
      <c r="G148" s="402" t="n">
        <v>2.4598</v>
      </c>
    </row>
    <row r="149" customFormat="false" ht="13.15" hidden="false" customHeight="true" outlineLevel="0" collapsed="false">
      <c r="A149" s="399" t="s">
        <v>378</v>
      </c>
      <c r="B149" s="400" t="n">
        <v>1.1142</v>
      </c>
      <c r="C149" s="401" t="n">
        <v>156.2002</v>
      </c>
      <c r="D149" s="402" t="n">
        <v>0.4912</v>
      </c>
      <c r="E149" s="402" t="n">
        <v>13.3057</v>
      </c>
      <c r="F149" s="402" t="n">
        <v>8.5351</v>
      </c>
      <c r="G149" s="402" t="n">
        <v>2.1819</v>
      </c>
    </row>
    <row r="150" customFormat="false" ht="13.15" hidden="false" customHeight="true" outlineLevel="0" collapsed="false">
      <c r="A150" s="391" t="s">
        <v>379</v>
      </c>
      <c r="B150" s="392" t="n">
        <v>13.5007</v>
      </c>
      <c r="C150" s="393" t="n">
        <v>156.6402</v>
      </c>
      <c r="D150" s="394" t="n">
        <v>1.0608</v>
      </c>
      <c r="E150" s="394" t="n">
        <v>13.1366</v>
      </c>
      <c r="F150" s="394" t="n">
        <v>8.64</v>
      </c>
      <c r="G150" s="394" t="n">
        <v>2.1083</v>
      </c>
    </row>
    <row r="151" customFormat="false" ht="13.15" hidden="false" customHeight="true" outlineLevel="0" collapsed="false">
      <c r="A151" s="403" t="s">
        <v>380</v>
      </c>
      <c r="B151" s="404" t="n">
        <v>10.3454</v>
      </c>
      <c r="C151" s="405" t="n">
        <v>156.7553</v>
      </c>
      <c r="D151" s="406" t="n">
        <v>0.809</v>
      </c>
      <c r="E151" s="406" t="n">
        <v>13.1715</v>
      </c>
      <c r="F151" s="406" t="n">
        <v>8.6326</v>
      </c>
      <c r="G151" s="406" t="n">
        <v>2.1265</v>
      </c>
    </row>
    <row r="152" customFormat="false" ht="13.15" hidden="false" customHeight="true" outlineLevel="0" collapsed="false">
      <c r="A152" s="391" t="s">
        <v>381</v>
      </c>
      <c r="B152" s="392" t="n">
        <v>7.0993</v>
      </c>
      <c r="C152" s="393" t="n">
        <v>158.0342</v>
      </c>
      <c r="D152" s="394" t="n">
        <v>1.6043</v>
      </c>
      <c r="E152" s="394" t="n">
        <v>13.5012</v>
      </c>
      <c r="F152" s="394" t="n">
        <v>9.1339</v>
      </c>
      <c r="G152" s="394" t="n">
        <v>2.4118</v>
      </c>
    </row>
    <row r="153" customFormat="false" ht="13.15" hidden="false" customHeight="true" outlineLevel="0" collapsed="false">
      <c r="A153" s="399" t="s">
        <v>382</v>
      </c>
      <c r="B153" s="400" t="n">
        <v>38.5796</v>
      </c>
      <c r="C153" s="401" t="n">
        <v>155.8185</v>
      </c>
      <c r="D153" s="402" t="n">
        <v>0.8369</v>
      </c>
      <c r="E153" s="402" t="n">
        <v>14.1051</v>
      </c>
      <c r="F153" s="402" t="n">
        <v>9.011</v>
      </c>
      <c r="G153" s="402" t="n">
        <v>2.8067</v>
      </c>
    </row>
    <row r="154" customFormat="false" ht="13.15" hidden="false" customHeight="true" outlineLevel="0" collapsed="false">
      <c r="A154" s="395" t="s">
        <v>383</v>
      </c>
      <c r="B154" s="396" t="n">
        <v>18.225</v>
      </c>
      <c r="C154" s="397" t="n">
        <v>155.6857</v>
      </c>
      <c r="D154" s="398" t="n">
        <v>0.6849</v>
      </c>
      <c r="E154" s="398" t="n">
        <v>14.5217</v>
      </c>
      <c r="F154" s="398" t="n">
        <v>9.3489</v>
      </c>
      <c r="G154" s="398" t="n">
        <v>2.801</v>
      </c>
    </row>
    <row r="155" customFormat="false" ht="13.15" hidden="false" customHeight="true" outlineLevel="0" collapsed="false">
      <c r="A155" s="391" t="s">
        <v>384</v>
      </c>
      <c r="B155" s="392" t="n">
        <v>1.2882</v>
      </c>
      <c r="C155" s="393" t="n">
        <v>150.0708</v>
      </c>
      <c r="D155" s="394" t="n">
        <v>0.3391</v>
      </c>
      <c r="E155" s="394" t="n">
        <v>20.1114</v>
      </c>
      <c r="F155" s="394" t="n">
        <v>12.0494</v>
      </c>
      <c r="G155" s="394" t="n">
        <v>5.7564</v>
      </c>
    </row>
    <row r="156" customFormat="false" ht="13.15" hidden="false" customHeight="true" outlineLevel="0" collapsed="false">
      <c r="A156" s="399" t="s">
        <v>385</v>
      </c>
      <c r="B156" s="400" t="n">
        <v>0.6812</v>
      </c>
      <c r="C156" s="401" t="n">
        <v>157.2874</v>
      </c>
      <c r="D156" s="402" t="n">
        <v>0.67</v>
      </c>
      <c r="E156" s="402" t="n">
        <v>16.9821</v>
      </c>
      <c r="F156" s="402" t="n">
        <v>8.6301</v>
      </c>
      <c r="G156" s="402" t="n">
        <v>4.6364</v>
      </c>
    </row>
    <row r="157" customFormat="false" ht="13.15" hidden="false" customHeight="true" outlineLevel="0" collapsed="false">
      <c r="A157" s="399" t="s">
        <v>386</v>
      </c>
      <c r="B157" s="400" t="n">
        <v>1.4322</v>
      </c>
      <c r="C157" s="401" t="n">
        <v>164.3384</v>
      </c>
      <c r="D157" s="402" t="n">
        <v>4.6484</v>
      </c>
      <c r="E157" s="402" t="n">
        <v>10.8563</v>
      </c>
      <c r="F157" s="402" t="n">
        <v>8.6212</v>
      </c>
      <c r="G157" s="402" t="n">
        <v>1.1864</v>
      </c>
    </row>
    <row r="158" customFormat="false" ht="13.15" hidden="false" customHeight="true" outlineLevel="0" collapsed="false">
      <c r="A158" s="399" t="s">
        <v>387</v>
      </c>
      <c r="B158" s="400" t="n">
        <v>10.1477</v>
      </c>
      <c r="C158" s="401" t="n">
        <v>158.3565</v>
      </c>
      <c r="D158" s="402" t="n">
        <v>2.6494</v>
      </c>
      <c r="E158" s="402" t="n">
        <v>12.4662</v>
      </c>
      <c r="F158" s="402" t="n">
        <v>8.6353</v>
      </c>
      <c r="G158" s="402" t="n">
        <v>2.2231</v>
      </c>
    </row>
    <row r="159" customFormat="false" ht="13.15" hidden="false" customHeight="true" outlineLevel="0" collapsed="false">
      <c r="A159" s="391" t="s">
        <v>388</v>
      </c>
      <c r="B159" s="392" t="n">
        <v>6.3087</v>
      </c>
      <c r="C159" s="393" t="n">
        <v>156.9371</v>
      </c>
      <c r="D159" s="394" t="n">
        <v>0.7565</v>
      </c>
      <c r="E159" s="394" t="n">
        <v>13.2178</v>
      </c>
      <c r="F159" s="394" t="n">
        <v>8.2757</v>
      </c>
      <c r="G159" s="394" t="n">
        <v>2.0132</v>
      </c>
    </row>
    <row r="160" customFormat="false" ht="13.15" hidden="false" customHeight="true" outlineLevel="0" collapsed="false">
      <c r="A160" s="391" t="s">
        <v>389</v>
      </c>
      <c r="B160" s="392" t="n">
        <v>1.9456</v>
      </c>
      <c r="C160" s="393" t="n">
        <v>158.5069</v>
      </c>
      <c r="D160" s="394" t="n">
        <v>1.6512</v>
      </c>
      <c r="E160" s="394" t="n">
        <v>11.1141</v>
      </c>
      <c r="F160" s="394" t="n">
        <v>8.3034</v>
      </c>
      <c r="G160" s="394" t="n">
        <v>1.8628</v>
      </c>
    </row>
    <row r="161" customFormat="false" ht="13.15" hidden="false" customHeight="true" outlineLevel="0" collapsed="false">
      <c r="A161" s="391" t="s">
        <v>390</v>
      </c>
      <c r="B161" s="392" t="n">
        <v>46.1496</v>
      </c>
      <c r="C161" s="393" t="n">
        <v>155.3168</v>
      </c>
      <c r="D161" s="394" t="n">
        <v>0.7059</v>
      </c>
      <c r="E161" s="394" t="n">
        <v>17.2416</v>
      </c>
      <c r="F161" s="394" t="n">
        <v>10.6614</v>
      </c>
      <c r="G161" s="394" t="n">
        <v>4.1742</v>
      </c>
    </row>
    <row r="162" customFormat="false" ht="13.15" hidden="false" customHeight="true" outlineLevel="0" collapsed="false">
      <c r="A162" s="391" t="s">
        <v>391</v>
      </c>
      <c r="B162" s="392" t="n">
        <v>19.7239</v>
      </c>
      <c r="C162" s="393" t="n">
        <v>155.9763</v>
      </c>
      <c r="D162" s="394" t="n">
        <v>0.2739</v>
      </c>
      <c r="E162" s="394" t="n">
        <v>14.5375</v>
      </c>
      <c r="F162" s="394" t="n">
        <v>9.7051</v>
      </c>
      <c r="G162" s="394" t="n">
        <v>2.4146</v>
      </c>
    </row>
    <row r="163" customFormat="false" ht="13.15" hidden="false" customHeight="true" outlineLevel="0" collapsed="false">
      <c r="A163" s="391" t="s">
        <v>392</v>
      </c>
      <c r="B163" s="392" t="n">
        <v>6.3827</v>
      </c>
      <c r="C163" s="393" t="n">
        <v>155.2</v>
      </c>
      <c r="D163" s="394" t="n">
        <v>0.5822</v>
      </c>
      <c r="E163" s="394" t="n">
        <v>15.0966</v>
      </c>
      <c r="F163" s="394" t="n">
        <v>9.6857</v>
      </c>
      <c r="G163" s="394" t="n">
        <v>2.9479</v>
      </c>
    </row>
    <row r="164" customFormat="false" ht="13.15" hidden="false" customHeight="true" outlineLevel="0" collapsed="false">
      <c r="A164" s="403" t="s">
        <v>393</v>
      </c>
      <c r="B164" s="404" t="n">
        <v>3.5285</v>
      </c>
      <c r="C164" s="405" t="n">
        <v>155.6809</v>
      </c>
      <c r="D164" s="406" t="n">
        <v>0.5093</v>
      </c>
      <c r="E164" s="406" t="n">
        <v>14.0206</v>
      </c>
      <c r="F164" s="406" t="n">
        <v>9.56</v>
      </c>
      <c r="G164" s="406" t="n">
        <v>2.7147</v>
      </c>
    </row>
    <row r="165" customFormat="false" ht="13.15" hidden="false" customHeight="true" outlineLevel="0" collapsed="false">
      <c r="A165" s="391" t="s">
        <v>394</v>
      </c>
      <c r="B165" s="392" t="n">
        <v>13.2713</v>
      </c>
      <c r="C165" s="393" t="n">
        <v>143.4854</v>
      </c>
      <c r="D165" s="394" t="n">
        <v>0.4169</v>
      </c>
      <c r="E165" s="394" t="n">
        <v>18.2348</v>
      </c>
      <c r="F165" s="394" t="n">
        <v>11.2007</v>
      </c>
      <c r="G165" s="394" t="n">
        <v>4.913</v>
      </c>
    </row>
    <row r="166" customFormat="false" ht="13.15" hidden="false" customHeight="true" outlineLevel="0" collapsed="false">
      <c r="A166" s="403" t="s">
        <v>395</v>
      </c>
      <c r="B166" s="404" t="n">
        <v>2.0377</v>
      </c>
      <c r="C166" s="405" t="n">
        <v>153.4795</v>
      </c>
      <c r="D166" s="406" t="n">
        <v>0.446</v>
      </c>
      <c r="E166" s="406" t="n">
        <v>17.98</v>
      </c>
      <c r="F166" s="406" t="n">
        <v>11.7322</v>
      </c>
      <c r="G166" s="406" t="n">
        <v>4.1319</v>
      </c>
    </row>
    <row r="167" customFormat="false" ht="13.15" hidden="false" customHeight="true" outlineLevel="0" collapsed="false">
      <c r="A167" s="391" t="s">
        <v>396</v>
      </c>
      <c r="B167" s="392" t="n">
        <v>3.921</v>
      </c>
      <c r="C167" s="393" t="n">
        <v>148.8233</v>
      </c>
      <c r="D167" s="394" t="n">
        <v>1.2894</v>
      </c>
      <c r="E167" s="394" t="n">
        <v>15.7312</v>
      </c>
      <c r="F167" s="394" t="n">
        <v>11.057</v>
      </c>
      <c r="G167" s="394" t="n">
        <v>3.35</v>
      </c>
    </row>
    <row r="168" customFormat="false" ht="13.15" hidden="false" customHeight="true" outlineLevel="0" collapsed="false">
      <c r="A168" s="403" t="s">
        <v>397</v>
      </c>
      <c r="B168" s="404" t="n">
        <v>2.6666</v>
      </c>
      <c r="C168" s="405" t="n">
        <v>143.8915</v>
      </c>
      <c r="D168" s="406" t="n">
        <v>1.7348</v>
      </c>
      <c r="E168" s="406" t="n">
        <v>16.3066</v>
      </c>
      <c r="F168" s="406" t="n">
        <v>11.9819</v>
      </c>
      <c r="G168" s="406" t="n">
        <v>2.751</v>
      </c>
    </row>
    <row r="169" customFormat="false" ht="13.15" hidden="false" customHeight="true" outlineLevel="0" collapsed="false">
      <c r="A169" s="391" t="s">
        <v>398</v>
      </c>
      <c r="B169" s="392" t="n">
        <v>9.5415</v>
      </c>
      <c r="C169" s="393" t="n">
        <v>148.546</v>
      </c>
      <c r="D169" s="394" t="n">
        <v>1.14</v>
      </c>
      <c r="E169" s="394" t="n">
        <v>19.6291</v>
      </c>
      <c r="F169" s="394" t="n">
        <v>10.6477</v>
      </c>
      <c r="G169" s="394" t="n">
        <v>5.6952</v>
      </c>
    </row>
    <row r="170" customFormat="false" ht="13.15" hidden="false" customHeight="true" outlineLevel="0" collapsed="false">
      <c r="A170" s="391" t="s">
        <v>399</v>
      </c>
      <c r="B170" s="392" t="n">
        <v>1.8247</v>
      </c>
      <c r="C170" s="393" t="n">
        <v>150.9661</v>
      </c>
      <c r="D170" s="394" t="n">
        <v>1.4168</v>
      </c>
      <c r="E170" s="394" t="n">
        <v>18.5467</v>
      </c>
      <c r="F170" s="394" t="n">
        <v>9.6094</v>
      </c>
      <c r="G170" s="394" t="n">
        <v>6.9232</v>
      </c>
    </row>
    <row r="171" customFormat="false" ht="13.15" hidden="false" customHeight="true" outlineLevel="0" collapsed="false">
      <c r="A171" s="399" t="s">
        <v>400</v>
      </c>
      <c r="B171" s="400" t="n">
        <v>4.2523</v>
      </c>
      <c r="C171" s="401" t="n">
        <v>151.583</v>
      </c>
      <c r="D171" s="402" t="n">
        <v>1.3389</v>
      </c>
      <c r="E171" s="402" t="n">
        <v>17.1928</v>
      </c>
      <c r="F171" s="402" t="n">
        <v>11.701</v>
      </c>
      <c r="G171" s="402" t="n">
        <v>3.7612</v>
      </c>
    </row>
    <row r="172" customFormat="false" ht="13.15" hidden="false" customHeight="true" outlineLevel="0" collapsed="false">
      <c r="A172" s="399" t="s">
        <v>401</v>
      </c>
      <c r="B172" s="400" t="n">
        <v>4.0161</v>
      </c>
      <c r="C172" s="401" t="n">
        <v>157.5121</v>
      </c>
      <c r="D172" s="402" t="n">
        <v>0.8173</v>
      </c>
      <c r="E172" s="402" t="n">
        <v>11.9937</v>
      </c>
      <c r="F172" s="402" t="n">
        <v>7.9833</v>
      </c>
      <c r="G172" s="402" t="n">
        <v>2.7285</v>
      </c>
    </row>
    <row r="173" customFormat="false" ht="13.15" hidden="false" customHeight="true" outlineLevel="0" collapsed="false">
      <c r="A173" s="391" t="s">
        <v>402</v>
      </c>
      <c r="B173" s="392" t="n">
        <v>29.7377</v>
      </c>
      <c r="C173" s="393" t="n">
        <v>153.4786</v>
      </c>
      <c r="D173" s="394" t="n">
        <v>0.5518</v>
      </c>
      <c r="E173" s="394" t="n">
        <v>17.9348</v>
      </c>
      <c r="F173" s="394" t="n">
        <v>10.5027</v>
      </c>
      <c r="G173" s="394" t="n">
        <v>4.791</v>
      </c>
    </row>
    <row r="174" customFormat="false" ht="13.15" hidden="false" customHeight="true" outlineLevel="0" collapsed="false">
      <c r="A174" s="403" t="s">
        <v>403</v>
      </c>
      <c r="B174" s="404" t="n">
        <v>15.2597</v>
      </c>
      <c r="C174" s="405" t="n">
        <v>151.2977</v>
      </c>
      <c r="D174" s="406" t="n">
        <v>0.3724</v>
      </c>
      <c r="E174" s="406" t="n">
        <v>19.8471</v>
      </c>
      <c r="F174" s="406" t="n">
        <v>10.9168</v>
      </c>
      <c r="G174" s="406" t="n">
        <v>5.9286</v>
      </c>
    </row>
    <row r="175" customFormat="false" ht="13.15" hidden="false" customHeight="true" outlineLevel="0" collapsed="false">
      <c r="A175" s="395" t="s">
        <v>404</v>
      </c>
      <c r="B175" s="396" t="n">
        <v>7.2688</v>
      </c>
      <c r="C175" s="397" t="n">
        <v>154.4951</v>
      </c>
      <c r="D175" s="398" t="n">
        <v>0.9284</v>
      </c>
      <c r="E175" s="398" t="n">
        <v>16.7113</v>
      </c>
      <c r="F175" s="398" t="n">
        <v>10.3798</v>
      </c>
      <c r="G175" s="398" t="n">
        <v>3.7495</v>
      </c>
    </row>
    <row r="176" customFormat="false" ht="13.15" hidden="false" customHeight="true" outlineLevel="0" collapsed="false">
      <c r="A176" s="399" t="s">
        <v>405</v>
      </c>
      <c r="B176" s="400" t="n">
        <v>1.9526</v>
      </c>
      <c r="C176" s="401" t="n">
        <v>155.6512</v>
      </c>
      <c r="D176" s="402" t="n">
        <v>0.6393</v>
      </c>
      <c r="E176" s="402" t="n">
        <v>15.5475</v>
      </c>
      <c r="F176" s="402" t="n">
        <v>9.3035</v>
      </c>
      <c r="G176" s="402" t="n">
        <v>3.1582</v>
      </c>
    </row>
    <row r="177" customFormat="false" ht="13.15" hidden="false" customHeight="true" outlineLevel="0" collapsed="false">
      <c r="A177" s="391" t="s">
        <v>406</v>
      </c>
      <c r="B177" s="392" t="n">
        <v>1.7061</v>
      </c>
      <c r="C177" s="393" t="n">
        <v>158.4877</v>
      </c>
      <c r="D177" s="394" t="n">
        <v>2.3224</v>
      </c>
      <c r="E177" s="394" t="n">
        <v>14.2279</v>
      </c>
      <c r="F177" s="394" t="n">
        <v>8.5603</v>
      </c>
      <c r="G177" s="394" t="n">
        <v>3.1383</v>
      </c>
    </row>
    <row r="178" customFormat="false" ht="13.15" hidden="false" customHeight="true" outlineLevel="0" collapsed="false">
      <c r="A178" s="391" t="s">
        <v>407</v>
      </c>
      <c r="B178" s="392" t="n">
        <v>35.8268</v>
      </c>
      <c r="C178" s="393" t="n">
        <v>154.7472</v>
      </c>
      <c r="D178" s="394" t="n">
        <v>2.86</v>
      </c>
      <c r="E178" s="394" t="n">
        <v>17.1543</v>
      </c>
      <c r="F178" s="394" t="n">
        <v>9.533</v>
      </c>
      <c r="G178" s="394" t="n">
        <v>5.1566</v>
      </c>
    </row>
    <row r="179" customFormat="false" ht="13.15" hidden="false" customHeight="true" outlineLevel="0" collapsed="false">
      <c r="A179" s="399" t="s">
        <v>408</v>
      </c>
      <c r="B179" s="400" t="n">
        <v>6.2296</v>
      </c>
      <c r="C179" s="401" t="n">
        <v>157.232</v>
      </c>
      <c r="D179" s="402" t="n">
        <v>2.712</v>
      </c>
      <c r="E179" s="402" t="n">
        <v>14.3439</v>
      </c>
      <c r="F179" s="402" t="n">
        <v>8.4851</v>
      </c>
      <c r="G179" s="402" t="n">
        <v>2.727</v>
      </c>
    </row>
    <row r="180" customFormat="false" ht="13.15" hidden="false" customHeight="true" outlineLevel="0" collapsed="false">
      <c r="A180" s="391" t="s">
        <v>409</v>
      </c>
      <c r="B180" s="392" t="n">
        <v>16.3952</v>
      </c>
      <c r="C180" s="393" t="n">
        <v>155.9222</v>
      </c>
      <c r="D180" s="394" t="n">
        <v>2.5106</v>
      </c>
      <c r="E180" s="394" t="n">
        <v>14.4248</v>
      </c>
      <c r="F180" s="394" t="n">
        <v>9.6923</v>
      </c>
      <c r="G180" s="394" t="n">
        <v>2.3842</v>
      </c>
    </row>
    <row r="181" customFormat="false" ht="13.15" hidden="false" customHeight="true" outlineLevel="0" collapsed="false">
      <c r="A181" s="403" t="s">
        <v>410</v>
      </c>
      <c r="B181" s="404" t="n">
        <v>1.8516</v>
      </c>
      <c r="C181" s="405" t="n">
        <v>149.6945</v>
      </c>
      <c r="D181" s="406" t="n">
        <v>5.8613</v>
      </c>
      <c r="E181" s="406" t="n">
        <v>18.7073</v>
      </c>
      <c r="F181" s="406" t="n">
        <v>9.957</v>
      </c>
      <c r="G181" s="406" t="n">
        <v>5.2207</v>
      </c>
    </row>
    <row r="182" customFormat="false" ht="13.15" hidden="false" customHeight="true" outlineLevel="0" collapsed="false">
      <c r="A182" s="395" t="s">
        <v>411</v>
      </c>
      <c r="B182" s="396" t="n">
        <v>7.4322</v>
      </c>
      <c r="C182" s="397" t="n">
        <v>158.0587</v>
      </c>
      <c r="D182" s="398" t="n">
        <v>1.7156</v>
      </c>
      <c r="E182" s="398" t="n">
        <v>13.2885</v>
      </c>
      <c r="F182" s="398" t="n">
        <v>9.6168</v>
      </c>
      <c r="G182" s="398" t="n">
        <v>1.3762</v>
      </c>
    </row>
    <row r="183" customFormat="false" ht="13.15" hidden="false" customHeight="true" outlineLevel="0" collapsed="false">
      <c r="A183" s="403" t="s">
        <v>412</v>
      </c>
      <c r="B183" s="404" t="n">
        <v>2.1016</v>
      </c>
      <c r="C183" s="405" t="n">
        <v>154.964</v>
      </c>
      <c r="D183" s="406" t="n">
        <v>2.1734</v>
      </c>
      <c r="E183" s="406" t="n">
        <v>13.3699</v>
      </c>
      <c r="F183" s="406" t="n">
        <v>8.7363</v>
      </c>
      <c r="G183" s="406" t="n">
        <v>2.275</v>
      </c>
    </row>
    <row r="184" customFormat="false" ht="13.15" hidden="false" customHeight="true" outlineLevel="0" collapsed="false">
      <c r="A184" s="391" t="s">
        <v>413</v>
      </c>
      <c r="B184" s="392" t="n">
        <v>16.2406</v>
      </c>
      <c r="C184" s="393" t="n">
        <v>139.8241</v>
      </c>
      <c r="D184" s="394" t="n">
        <v>0.587</v>
      </c>
      <c r="E184" s="394" t="n">
        <v>20.5829</v>
      </c>
      <c r="F184" s="394" t="n">
        <v>10.4797</v>
      </c>
      <c r="G184" s="394" t="n">
        <v>7.5478</v>
      </c>
    </row>
    <row r="185" customFormat="false" ht="13.15" hidden="false" customHeight="true" outlineLevel="0" collapsed="false">
      <c r="A185" s="403" t="s">
        <v>414</v>
      </c>
      <c r="B185" s="404" t="n">
        <v>7.0475</v>
      </c>
      <c r="C185" s="405" t="n">
        <v>140.2452</v>
      </c>
      <c r="D185" s="406" t="n">
        <v>0.1804</v>
      </c>
      <c r="E185" s="406" t="n">
        <v>21.2773</v>
      </c>
      <c r="F185" s="406" t="n">
        <v>10.064</v>
      </c>
      <c r="G185" s="406" t="n">
        <v>8.6658</v>
      </c>
    </row>
    <row r="186" customFormat="false" ht="13.15" hidden="false" customHeight="true" outlineLevel="0" collapsed="false">
      <c r="A186" s="391" t="s">
        <v>415</v>
      </c>
      <c r="B186" s="392" t="n">
        <v>0.8344</v>
      </c>
      <c r="C186" s="393" t="n">
        <v>155.8819</v>
      </c>
      <c r="D186" s="394" t="n">
        <v>0.5318</v>
      </c>
      <c r="E186" s="394" t="n">
        <v>13.2787</v>
      </c>
      <c r="F186" s="394" t="n">
        <v>7.7267</v>
      </c>
      <c r="G186" s="394" t="n">
        <v>3.5475</v>
      </c>
    </row>
    <row r="187" customFormat="false" ht="13.15" hidden="false" customHeight="true" outlineLevel="0" collapsed="false">
      <c r="A187" s="399" t="s">
        <v>416</v>
      </c>
      <c r="B187" s="400" t="n">
        <v>2.9007</v>
      </c>
      <c r="C187" s="401" t="n">
        <v>154.434</v>
      </c>
      <c r="D187" s="402" t="n">
        <v>0.5644</v>
      </c>
      <c r="E187" s="402" t="n">
        <v>14.5163</v>
      </c>
      <c r="F187" s="402" t="n">
        <v>8.9393</v>
      </c>
      <c r="G187" s="402" t="n">
        <v>2.3633</v>
      </c>
    </row>
    <row r="188" customFormat="false" ht="13.15" hidden="false" customHeight="true" outlineLevel="0" collapsed="false">
      <c r="A188" s="399" t="s">
        <v>417</v>
      </c>
      <c r="B188" s="400" t="n">
        <v>3.9262</v>
      </c>
      <c r="C188" s="401" t="n">
        <v>136.5754</v>
      </c>
      <c r="D188" s="402" t="n">
        <v>4.3026</v>
      </c>
      <c r="E188" s="402" t="n">
        <v>26.5253</v>
      </c>
      <c r="F188" s="402" t="n">
        <v>11.8527</v>
      </c>
      <c r="G188" s="402" t="n">
        <v>10.2547</v>
      </c>
    </row>
    <row r="189" customFormat="false" ht="13.15" hidden="false" customHeight="true" outlineLevel="0" collapsed="false">
      <c r="A189" s="391" t="s">
        <v>418</v>
      </c>
      <c r="B189" s="392" t="n">
        <v>26.4895</v>
      </c>
      <c r="C189" s="393" t="n">
        <v>154.7729</v>
      </c>
      <c r="D189" s="394" t="n">
        <v>1.3206</v>
      </c>
      <c r="E189" s="394" t="n">
        <v>18.3614</v>
      </c>
      <c r="F189" s="394" t="n">
        <v>10.7516</v>
      </c>
      <c r="G189" s="394" t="n">
        <v>5.4794</v>
      </c>
    </row>
    <row r="190" customFormat="false" ht="13.15" hidden="false" customHeight="true" outlineLevel="0" collapsed="false">
      <c r="A190" s="403" t="s">
        <v>419</v>
      </c>
      <c r="B190" s="404" t="n">
        <v>20.7961</v>
      </c>
      <c r="C190" s="405" t="n">
        <v>155.1853</v>
      </c>
      <c r="D190" s="406" t="n">
        <v>1.3712</v>
      </c>
      <c r="E190" s="406" t="n">
        <v>18.2276</v>
      </c>
      <c r="F190" s="406" t="n">
        <v>10.7702</v>
      </c>
      <c r="G190" s="406" t="n">
        <v>5.4818</v>
      </c>
    </row>
    <row r="191" customFormat="false" ht="13.15" hidden="false" customHeight="true" outlineLevel="0" collapsed="false">
      <c r="A191" s="391" t="s">
        <v>420</v>
      </c>
      <c r="B191" s="392" t="n">
        <v>28.0311</v>
      </c>
      <c r="C191" s="393" t="n">
        <v>155.5333</v>
      </c>
      <c r="D191" s="394" t="n">
        <v>0.6977</v>
      </c>
      <c r="E191" s="394" t="n">
        <v>15.4716</v>
      </c>
      <c r="F191" s="394" t="n">
        <v>10.1243</v>
      </c>
      <c r="G191" s="394" t="n">
        <v>3.7311</v>
      </c>
    </row>
    <row r="192" customFormat="false" ht="13.15" hidden="false" customHeight="true" outlineLevel="0" collapsed="false">
      <c r="A192" s="399" t="s">
        <v>421</v>
      </c>
      <c r="B192" s="400" t="n">
        <v>1.5032</v>
      </c>
      <c r="C192" s="401" t="n">
        <v>151.6157</v>
      </c>
      <c r="D192" s="402" t="n">
        <v>1.4727</v>
      </c>
      <c r="E192" s="402" t="n">
        <v>20.2922</v>
      </c>
      <c r="F192" s="402" t="n">
        <v>8.5191</v>
      </c>
      <c r="G192" s="402" t="n">
        <v>9.7735</v>
      </c>
    </row>
    <row r="193" customFormat="false" ht="13.15" hidden="false" customHeight="true" outlineLevel="0" collapsed="false">
      <c r="A193" s="391" t="s">
        <v>422</v>
      </c>
      <c r="B193" s="392" t="n">
        <v>7.807</v>
      </c>
      <c r="C193" s="393" t="n">
        <v>155.4705</v>
      </c>
      <c r="D193" s="394" t="n">
        <v>0.5621</v>
      </c>
      <c r="E193" s="394" t="n">
        <v>16.0887</v>
      </c>
      <c r="F193" s="394" t="n">
        <v>10.6854</v>
      </c>
      <c r="G193" s="394" t="n">
        <v>4.2217</v>
      </c>
    </row>
    <row r="194" customFormat="false" ht="13.15" hidden="false" customHeight="true" outlineLevel="0" collapsed="false">
      <c r="A194" s="391" t="s">
        <v>423</v>
      </c>
      <c r="B194" s="392" t="n">
        <v>5.6792</v>
      </c>
      <c r="C194" s="393" t="n">
        <v>154.4043</v>
      </c>
      <c r="D194" s="394" t="n">
        <v>1.8022</v>
      </c>
      <c r="E194" s="394" t="n">
        <v>18.038</v>
      </c>
      <c r="F194" s="394" t="n">
        <v>10.2418</v>
      </c>
      <c r="G194" s="394" t="n">
        <v>6.4564</v>
      </c>
    </row>
    <row r="195" customFormat="false" ht="13.15" hidden="false" customHeight="true" outlineLevel="0" collapsed="false">
      <c r="A195" s="399" t="s">
        <v>424</v>
      </c>
      <c r="B195" s="400" t="n">
        <v>25.2159</v>
      </c>
      <c r="C195" s="401" t="n">
        <v>155.8447</v>
      </c>
      <c r="D195" s="402" t="n">
        <v>1.7531</v>
      </c>
      <c r="E195" s="402" t="n">
        <v>16.9208</v>
      </c>
      <c r="F195" s="402" t="n">
        <v>10.5518</v>
      </c>
      <c r="G195" s="402" t="n">
        <v>4.9291</v>
      </c>
    </row>
    <row r="196" customFormat="false" ht="13.15" hidden="false" customHeight="true" outlineLevel="0" collapsed="false">
      <c r="A196" s="391" t="s">
        <v>425</v>
      </c>
      <c r="B196" s="392" t="n">
        <v>133.7476</v>
      </c>
      <c r="C196" s="393" t="n">
        <v>154.1323</v>
      </c>
      <c r="D196" s="394" t="n">
        <v>1.4558</v>
      </c>
      <c r="E196" s="394" t="n">
        <v>17.4445</v>
      </c>
      <c r="F196" s="394" t="n">
        <v>10.3246</v>
      </c>
      <c r="G196" s="394" t="n">
        <v>5.1747</v>
      </c>
    </row>
    <row r="197" customFormat="false" ht="13.15" hidden="false" customHeight="true" outlineLevel="0" collapsed="false">
      <c r="A197" s="403" t="s">
        <v>426</v>
      </c>
      <c r="B197" s="404" t="n">
        <v>20.4683</v>
      </c>
      <c r="C197" s="405" t="n">
        <v>152.5986</v>
      </c>
      <c r="D197" s="406" t="n">
        <v>1.1837</v>
      </c>
      <c r="E197" s="406" t="n">
        <v>20.2677</v>
      </c>
      <c r="F197" s="406" t="n">
        <v>10.844</v>
      </c>
      <c r="G197" s="406" t="n">
        <v>7.5449</v>
      </c>
    </row>
    <row r="198" customFormat="false" ht="13.15" hidden="false" customHeight="true" outlineLevel="0" collapsed="false">
      <c r="A198" s="395" t="s">
        <v>427</v>
      </c>
      <c r="B198" s="396" t="n">
        <v>30.8669</v>
      </c>
      <c r="C198" s="397" t="n">
        <v>153.594</v>
      </c>
      <c r="D198" s="398" t="n">
        <v>2.4012</v>
      </c>
      <c r="E198" s="398" t="n">
        <v>18.6038</v>
      </c>
      <c r="F198" s="398" t="n">
        <v>10.0264</v>
      </c>
      <c r="G198" s="398" t="n">
        <v>7.0265</v>
      </c>
    </row>
    <row r="199" customFormat="false" ht="13.15" hidden="false" customHeight="true" outlineLevel="0" collapsed="false">
      <c r="A199" s="395" t="s">
        <v>428</v>
      </c>
      <c r="B199" s="396" t="n">
        <v>6.3691</v>
      </c>
      <c r="C199" s="397" t="n">
        <v>155.2819</v>
      </c>
      <c r="D199" s="398" t="n">
        <v>1.2612</v>
      </c>
      <c r="E199" s="398" t="n">
        <v>15.573</v>
      </c>
      <c r="F199" s="398" t="n">
        <v>11.2878</v>
      </c>
      <c r="G199" s="398" t="n">
        <v>2.3601</v>
      </c>
    </row>
    <row r="200" customFormat="false" ht="13.15" hidden="false" customHeight="true" outlineLevel="0" collapsed="false">
      <c r="A200" s="403" t="s">
        <v>429</v>
      </c>
      <c r="B200" s="404" t="n">
        <v>21.8315</v>
      </c>
      <c r="C200" s="405" t="n">
        <v>157.2509</v>
      </c>
      <c r="D200" s="406" t="n">
        <v>1.001</v>
      </c>
      <c r="E200" s="406" t="n">
        <v>14.1251</v>
      </c>
      <c r="F200" s="406" t="n">
        <v>9.0173</v>
      </c>
      <c r="G200" s="406" t="n">
        <v>3.506</v>
      </c>
    </row>
    <row r="201" customFormat="false" ht="13.15" hidden="false" customHeight="true" outlineLevel="0" collapsed="false">
      <c r="A201" s="395" t="s">
        <v>430</v>
      </c>
      <c r="B201" s="396" t="n">
        <v>8.6833</v>
      </c>
      <c r="C201" s="397" t="n">
        <v>157.1632</v>
      </c>
      <c r="D201" s="398" t="n">
        <v>1.0651</v>
      </c>
      <c r="E201" s="398" t="n">
        <v>15.7587</v>
      </c>
      <c r="F201" s="398" t="n">
        <v>10.2203</v>
      </c>
      <c r="G201" s="398" t="n">
        <v>3.9049</v>
      </c>
    </row>
    <row r="202" customFormat="false" ht="13.15" hidden="false" customHeight="true" outlineLevel="0" collapsed="false">
      <c r="A202" s="399" t="s">
        <v>431</v>
      </c>
      <c r="B202" s="400" t="n">
        <v>13.9754</v>
      </c>
      <c r="C202" s="401" t="n">
        <v>150.2916</v>
      </c>
      <c r="D202" s="402" t="n">
        <v>1.8041</v>
      </c>
      <c r="E202" s="402" t="n">
        <v>19.9386</v>
      </c>
      <c r="F202" s="402" t="n">
        <v>10.9643</v>
      </c>
      <c r="G202" s="402" t="n">
        <v>6.5239</v>
      </c>
    </row>
    <row r="203" customFormat="false" ht="13.15" hidden="false" customHeight="true" outlineLevel="0" collapsed="false">
      <c r="A203" s="395" t="s">
        <v>432</v>
      </c>
      <c r="B203" s="396" t="n">
        <v>8.2483</v>
      </c>
      <c r="C203" s="397" t="n">
        <v>149.6997</v>
      </c>
      <c r="D203" s="398" t="n">
        <v>1.491</v>
      </c>
      <c r="E203" s="398" t="n">
        <v>21.4802</v>
      </c>
      <c r="F203" s="398" t="n">
        <v>11.0332</v>
      </c>
      <c r="G203" s="398" t="n">
        <v>7.8021</v>
      </c>
    </row>
    <row r="204" customFormat="false" ht="13.15" hidden="false" customHeight="true" outlineLevel="0" collapsed="false">
      <c r="A204" s="395" t="s">
        <v>433</v>
      </c>
      <c r="B204" s="396" t="n">
        <v>2.0437</v>
      </c>
      <c r="C204" s="397" t="n">
        <v>143.8745</v>
      </c>
      <c r="D204" s="398" t="n">
        <v>3.233</v>
      </c>
      <c r="E204" s="398" t="n">
        <v>21.122</v>
      </c>
      <c r="F204" s="398" t="n">
        <v>13.2499</v>
      </c>
      <c r="G204" s="398" t="n">
        <v>4.964</v>
      </c>
    </row>
    <row r="205" customFormat="false" ht="13.15" hidden="false" customHeight="true" outlineLevel="0" collapsed="false">
      <c r="A205" s="399" t="s">
        <v>434</v>
      </c>
      <c r="B205" s="400" t="n">
        <v>6.7122</v>
      </c>
      <c r="C205" s="401" t="n">
        <v>156.5521</v>
      </c>
      <c r="D205" s="402" t="n">
        <v>4.7721</v>
      </c>
      <c r="E205" s="402" t="n">
        <v>18.1649</v>
      </c>
      <c r="F205" s="402" t="n">
        <v>10.4964</v>
      </c>
      <c r="G205" s="402" t="n">
        <v>6.9331</v>
      </c>
    </row>
    <row r="206" customFormat="false" ht="13.15" hidden="false" customHeight="true" outlineLevel="0" collapsed="false">
      <c r="A206" s="391" t="s">
        <v>435</v>
      </c>
      <c r="B206" s="392" t="n">
        <v>5.0034</v>
      </c>
      <c r="C206" s="393" t="n">
        <v>149.1407</v>
      </c>
      <c r="D206" s="394" t="n">
        <v>2.0756</v>
      </c>
      <c r="E206" s="394" t="n">
        <v>18.7893</v>
      </c>
      <c r="F206" s="394" t="n">
        <v>10.1384</v>
      </c>
      <c r="G206" s="394" t="n">
        <v>6.4795</v>
      </c>
    </row>
    <row r="207" customFormat="false" ht="13.15" hidden="false" customHeight="true" outlineLevel="0" collapsed="false">
      <c r="A207" s="395" t="s">
        <v>436</v>
      </c>
      <c r="B207" s="396" t="n">
        <v>2.4889</v>
      </c>
      <c r="C207" s="397" t="n">
        <v>148.7269</v>
      </c>
      <c r="D207" s="398" t="n">
        <v>1.6206</v>
      </c>
      <c r="E207" s="398" t="n">
        <v>18.8415</v>
      </c>
      <c r="F207" s="398" t="n">
        <v>10.372</v>
      </c>
      <c r="G207" s="398" t="n">
        <v>6.0435</v>
      </c>
    </row>
    <row r="208" customFormat="false" ht="13.15" hidden="false" customHeight="true" outlineLevel="0" collapsed="false">
      <c r="A208" s="391" t="s">
        <v>437</v>
      </c>
      <c r="B208" s="392" t="n">
        <v>3.0244</v>
      </c>
      <c r="C208" s="393" t="n">
        <v>150.7357</v>
      </c>
      <c r="D208" s="394" t="n">
        <v>4.8361</v>
      </c>
      <c r="E208" s="394" t="n">
        <v>16.3588</v>
      </c>
      <c r="F208" s="394" t="n">
        <v>12.0485</v>
      </c>
      <c r="G208" s="394" t="n">
        <v>2.5879</v>
      </c>
    </row>
    <row r="209" customFormat="false" ht="13.15" hidden="false" customHeight="true" outlineLevel="0" collapsed="false">
      <c r="A209" s="395" t="s">
        <v>438</v>
      </c>
      <c r="B209" s="396" t="n">
        <v>2.9784</v>
      </c>
      <c r="C209" s="397" t="n">
        <v>150.6921</v>
      </c>
      <c r="D209" s="398" t="n">
        <v>4.8461</v>
      </c>
      <c r="E209" s="398" t="n">
        <v>16.3573</v>
      </c>
      <c r="F209" s="398" t="n">
        <v>12.0455</v>
      </c>
      <c r="G209" s="398" t="n">
        <v>2.5919</v>
      </c>
    </row>
    <row r="210" customFormat="false" ht="13.15" hidden="false" customHeight="true" outlineLevel="0" collapsed="false">
      <c r="A210" s="391" t="s">
        <v>439</v>
      </c>
      <c r="B210" s="392" t="n">
        <v>36.6143</v>
      </c>
      <c r="C210" s="393" t="n">
        <v>154.5323</v>
      </c>
      <c r="D210" s="394" t="n">
        <v>5.2484</v>
      </c>
      <c r="E210" s="394" t="n">
        <v>16.5453</v>
      </c>
      <c r="F210" s="394" t="n">
        <v>9.4978</v>
      </c>
      <c r="G210" s="394" t="n">
        <v>5.374</v>
      </c>
    </row>
    <row r="211" customFormat="false" ht="13.15" hidden="false" customHeight="true" outlineLevel="0" collapsed="false">
      <c r="A211" s="395" t="s">
        <v>440</v>
      </c>
      <c r="B211" s="396" t="n">
        <v>7.2807</v>
      </c>
      <c r="C211" s="397" t="n">
        <v>155.0866</v>
      </c>
      <c r="D211" s="398" t="n">
        <v>6.612</v>
      </c>
      <c r="E211" s="398" t="n">
        <v>18.7763</v>
      </c>
      <c r="F211" s="398" t="n">
        <v>9.4266</v>
      </c>
      <c r="G211" s="398" t="n">
        <v>6.5971</v>
      </c>
    </row>
    <row r="212" customFormat="false" ht="13.15" hidden="false" customHeight="true" outlineLevel="0" collapsed="false">
      <c r="A212" s="403" t="s">
        <v>441</v>
      </c>
      <c r="B212" s="404" t="n">
        <v>21.134</v>
      </c>
      <c r="C212" s="405" t="n">
        <v>153.4527</v>
      </c>
      <c r="D212" s="406" t="n">
        <v>4.8509</v>
      </c>
      <c r="E212" s="406" t="n">
        <v>16.9581</v>
      </c>
      <c r="F212" s="406" t="n">
        <v>9.9029</v>
      </c>
      <c r="G212" s="406" t="n">
        <v>5.4898</v>
      </c>
    </row>
    <row r="213" customFormat="false" ht="13.15" hidden="false" customHeight="true" outlineLevel="0" collapsed="false">
      <c r="A213" s="391" t="s">
        <v>442</v>
      </c>
      <c r="B213" s="392" t="n">
        <v>4.0186</v>
      </c>
      <c r="C213" s="393" t="n">
        <v>157.1838</v>
      </c>
      <c r="D213" s="394" t="n">
        <v>7.5273</v>
      </c>
      <c r="E213" s="394" t="n">
        <v>21.3597</v>
      </c>
      <c r="F213" s="394" t="n">
        <v>10.4184</v>
      </c>
      <c r="G213" s="394" t="n">
        <v>7.0927</v>
      </c>
    </row>
    <row r="214" customFormat="false" ht="13.15" hidden="false" customHeight="true" outlineLevel="0" collapsed="false">
      <c r="A214" s="399" t="s">
        <v>443</v>
      </c>
      <c r="B214" s="400" t="n">
        <v>16.8707</v>
      </c>
      <c r="C214" s="401" t="n">
        <v>160.738</v>
      </c>
      <c r="D214" s="402" t="n">
        <v>8.9728</v>
      </c>
      <c r="E214" s="402" t="n">
        <v>21.6454</v>
      </c>
      <c r="F214" s="402" t="n">
        <v>11.1275</v>
      </c>
      <c r="G214" s="402" t="n">
        <v>8.8466</v>
      </c>
    </row>
    <row r="215" customFormat="false" ht="13.15" hidden="false" customHeight="true" outlineLevel="0" collapsed="false">
      <c r="A215" s="395" t="s">
        <v>444</v>
      </c>
      <c r="B215" s="396" t="n">
        <v>1.9374</v>
      </c>
      <c r="C215" s="397" t="n">
        <v>169.2143</v>
      </c>
      <c r="D215" s="398" t="n">
        <v>12.7368</v>
      </c>
      <c r="E215" s="398" t="n">
        <v>15.7911</v>
      </c>
      <c r="F215" s="398" t="n">
        <v>10.5361</v>
      </c>
      <c r="G215" s="398" t="n">
        <v>3.0062</v>
      </c>
    </row>
    <row r="216" customFormat="false" ht="13.15" hidden="false" customHeight="true" outlineLevel="0" collapsed="false">
      <c r="A216" s="395" t="s">
        <v>445</v>
      </c>
      <c r="B216" s="396" t="n">
        <v>1.9712</v>
      </c>
      <c r="C216" s="397" t="n">
        <v>162.4805</v>
      </c>
      <c r="D216" s="398" t="n">
        <v>14.7883</v>
      </c>
      <c r="E216" s="398" t="n">
        <v>27.5985</v>
      </c>
      <c r="F216" s="398" t="n">
        <v>12.7584</v>
      </c>
      <c r="G216" s="398" t="n">
        <v>12.8367</v>
      </c>
    </row>
    <row r="217" customFormat="false" ht="13.15" hidden="false" customHeight="true" outlineLevel="0" collapsed="false">
      <c r="A217" s="403" t="s">
        <v>446</v>
      </c>
      <c r="B217" s="404" t="n">
        <v>9.6128</v>
      </c>
      <c r="C217" s="405" t="n">
        <v>158.7969</v>
      </c>
      <c r="D217" s="406" t="n">
        <v>8.6838</v>
      </c>
      <c r="E217" s="406" t="n">
        <v>23.4442</v>
      </c>
      <c r="F217" s="406" t="n">
        <v>11.177</v>
      </c>
      <c r="G217" s="406" t="n">
        <v>10.5227</v>
      </c>
    </row>
    <row r="218" customFormat="false" ht="13.15" hidden="false" customHeight="true" outlineLevel="0" collapsed="false">
      <c r="A218" s="391" t="s">
        <v>447</v>
      </c>
      <c r="B218" s="392" t="n">
        <v>2.2267</v>
      </c>
      <c r="C218" s="393" t="n">
        <v>150.0799</v>
      </c>
      <c r="D218" s="394" t="n">
        <v>1.9243</v>
      </c>
      <c r="E218" s="394" t="n">
        <v>21.7528</v>
      </c>
      <c r="F218" s="394" t="n">
        <v>7.3514</v>
      </c>
      <c r="G218" s="394" t="n">
        <v>7.9285</v>
      </c>
    </row>
    <row r="219" customFormat="false" ht="13.15" hidden="false" customHeight="true" outlineLevel="0" collapsed="false">
      <c r="A219" s="395" t="s">
        <v>448</v>
      </c>
      <c r="B219" s="396" t="n">
        <v>1.2245</v>
      </c>
      <c r="C219" s="397" t="n">
        <v>147.959</v>
      </c>
      <c r="D219" s="398" t="n">
        <v>2.5147</v>
      </c>
      <c r="E219" s="398" t="n">
        <v>24.6575</v>
      </c>
      <c r="F219" s="398" t="n">
        <v>6.8694</v>
      </c>
      <c r="G219" s="398" t="n">
        <v>10.2383</v>
      </c>
    </row>
    <row r="220" customFormat="false" ht="13.15" hidden="false" customHeight="true" outlineLevel="0" collapsed="false">
      <c r="A220" s="399" t="s">
        <v>449</v>
      </c>
      <c r="B220" s="400" t="n">
        <v>30.8017</v>
      </c>
      <c r="C220" s="401" t="n">
        <v>150.7387</v>
      </c>
      <c r="D220" s="402" t="n">
        <v>3.169</v>
      </c>
      <c r="E220" s="402" t="n">
        <v>24.0023</v>
      </c>
      <c r="F220" s="402" t="n">
        <v>10.7935</v>
      </c>
      <c r="G220" s="402" t="n">
        <v>9.3444</v>
      </c>
    </row>
    <row r="221" customFormat="false" ht="13.15" hidden="false" customHeight="true" outlineLevel="0" collapsed="false">
      <c r="A221" s="395" t="s">
        <v>450</v>
      </c>
      <c r="B221" s="396" t="n">
        <v>25.4253</v>
      </c>
      <c r="C221" s="397" t="n">
        <v>151.0664</v>
      </c>
      <c r="D221" s="398" t="n">
        <v>3.3061</v>
      </c>
      <c r="E221" s="398" t="n">
        <v>23.8076</v>
      </c>
      <c r="F221" s="398" t="n">
        <v>10.1508</v>
      </c>
      <c r="G221" s="398" t="n">
        <v>10.0211</v>
      </c>
    </row>
    <row r="222" customFormat="false" ht="13.15" hidden="false" customHeight="true" outlineLevel="0" collapsed="false">
      <c r="A222" s="391" t="s">
        <v>451</v>
      </c>
      <c r="B222" s="392" t="n">
        <v>7.8265</v>
      </c>
      <c r="C222" s="393" t="n">
        <v>151.3159</v>
      </c>
      <c r="D222" s="394" t="n">
        <v>3.2434</v>
      </c>
      <c r="E222" s="394" t="n">
        <v>23.3039</v>
      </c>
      <c r="F222" s="394" t="n">
        <v>10.3582</v>
      </c>
      <c r="G222" s="394" t="n">
        <v>9.8075</v>
      </c>
    </row>
    <row r="223" customFormat="false" ht="13.15" hidden="false" customHeight="true" outlineLevel="0" collapsed="false">
      <c r="A223" s="391" t="s">
        <v>452</v>
      </c>
      <c r="B223" s="392" t="n">
        <v>23.2859</v>
      </c>
      <c r="C223" s="393" t="n">
        <v>154.7941</v>
      </c>
      <c r="D223" s="394" t="n">
        <v>4.4908</v>
      </c>
      <c r="E223" s="394" t="n">
        <v>21.1794</v>
      </c>
      <c r="F223" s="394" t="n">
        <v>10.0809</v>
      </c>
      <c r="G223" s="394" t="n">
        <v>7.5113</v>
      </c>
    </row>
    <row r="224" customFormat="false" ht="13.15" hidden="false" customHeight="true" outlineLevel="0" collapsed="false">
      <c r="A224" s="403" t="s">
        <v>453</v>
      </c>
      <c r="B224" s="404" t="n">
        <v>16.0019</v>
      </c>
      <c r="C224" s="405" t="n">
        <v>153.373</v>
      </c>
      <c r="D224" s="406" t="n">
        <v>5.0314</v>
      </c>
      <c r="E224" s="406" t="n">
        <v>23.8464</v>
      </c>
      <c r="F224" s="406" t="n">
        <v>10.3627</v>
      </c>
      <c r="G224" s="406" t="n">
        <v>9.0827</v>
      </c>
    </row>
    <row r="225" customFormat="false" ht="13.15" hidden="false" customHeight="true" outlineLevel="0" collapsed="false">
      <c r="A225" s="391" t="s">
        <v>454</v>
      </c>
      <c r="B225" s="392" t="n">
        <v>17.8503</v>
      </c>
      <c r="C225" s="393" t="n">
        <v>154.8686</v>
      </c>
      <c r="D225" s="394" t="n">
        <v>3.7213</v>
      </c>
      <c r="E225" s="394" t="n">
        <v>17.5965</v>
      </c>
      <c r="F225" s="394" t="n">
        <v>9.3496</v>
      </c>
      <c r="G225" s="394" t="n">
        <v>5.2554</v>
      </c>
    </row>
    <row r="226" customFormat="false" ht="13.15" hidden="false" customHeight="true" outlineLevel="0" collapsed="false">
      <c r="A226" s="399" t="s">
        <v>455</v>
      </c>
      <c r="B226" s="400" t="n">
        <v>8.3026</v>
      </c>
      <c r="C226" s="401" t="n">
        <v>152.6579</v>
      </c>
      <c r="D226" s="402" t="n">
        <v>5.5389</v>
      </c>
      <c r="E226" s="402" t="n">
        <v>19.6563</v>
      </c>
      <c r="F226" s="402" t="n">
        <v>9.0149</v>
      </c>
      <c r="G226" s="402" t="n">
        <v>7.316</v>
      </c>
    </row>
    <row r="227" customFormat="false" ht="13.15" hidden="false" customHeight="true" outlineLevel="0" collapsed="false">
      <c r="A227" s="391" t="s">
        <v>456</v>
      </c>
      <c r="B227" s="392" t="n">
        <v>2.937</v>
      </c>
      <c r="C227" s="393" t="n">
        <v>155.0854</v>
      </c>
      <c r="D227" s="394" t="n">
        <v>8.9081</v>
      </c>
      <c r="E227" s="394" t="n">
        <v>17.2312</v>
      </c>
      <c r="F227" s="394" t="n">
        <v>6.1221</v>
      </c>
      <c r="G227" s="394" t="n">
        <v>7.2737</v>
      </c>
    </row>
    <row r="228" customFormat="false" ht="13.15" hidden="false" customHeight="true" outlineLevel="0" collapsed="false">
      <c r="A228" s="399" t="s">
        <v>457</v>
      </c>
      <c r="B228" s="400" t="n">
        <v>23.2019</v>
      </c>
      <c r="C228" s="401" t="n">
        <v>155.037</v>
      </c>
      <c r="D228" s="402" t="n">
        <v>7.9561</v>
      </c>
      <c r="E228" s="402" t="n">
        <v>19.0786</v>
      </c>
      <c r="F228" s="402" t="n">
        <v>7.3925</v>
      </c>
      <c r="G228" s="402" t="n">
        <v>7.5237</v>
      </c>
    </row>
    <row r="229" customFormat="false" ht="13.15" hidden="false" customHeight="true" outlineLevel="0" collapsed="false">
      <c r="A229" s="395" t="s">
        <v>458</v>
      </c>
      <c r="B229" s="396" t="n">
        <v>21.0811</v>
      </c>
      <c r="C229" s="397" t="n">
        <v>155.3623</v>
      </c>
      <c r="D229" s="398" t="n">
        <v>8.16</v>
      </c>
      <c r="E229" s="398" t="n">
        <v>19.0397</v>
      </c>
      <c r="F229" s="398" t="n">
        <v>7.3002</v>
      </c>
      <c r="G229" s="398" t="n">
        <v>7.5693</v>
      </c>
    </row>
    <row r="230" customFormat="false" ht="13.15" hidden="false" customHeight="true" outlineLevel="0" collapsed="false">
      <c r="A230" s="391" t="s">
        <v>459</v>
      </c>
      <c r="B230" s="392" t="n">
        <v>5.9923</v>
      </c>
      <c r="C230" s="393" t="n">
        <v>155.6285</v>
      </c>
      <c r="D230" s="394" t="n">
        <v>4.9615</v>
      </c>
      <c r="E230" s="394" t="n">
        <v>15.9097</v>
      </c>
      <c r="F230" s="394" t="n">
        <v>7.7584</v>
      </c>
      <c r="G230" s="394" t="n">
        <v>4.7375</v>
      </c>
    </row>
    <row r="231" customFormat="false" ht="13.15" hidden="false" customHeight="true" outlineLevel="0" collapsed="false">
      <c r="A231" s="399" t="s">
        <v>460</v>
      </c>
      <c r="B231" s="400" t="n">
        <v>6.4001</v>
      </c>
      <c r="C231" s="401" t="n">
        <v>158.6124</v>
      </c>
      <c r="D231" s="402" t="n">
        <v>9.5203</v>
      </c>
      <c r="E231" s="402" t="n">
        <v>19.5939</v>
      </c>
      <c r="F231" s="402" t="n">
        <v>8.9812</v>
      </c>
      <c r="G231" s="402" t="n">
        <v>5.5472</v>
      </c>
    </row>
    <row r="232" customFormat="false" ht="13.15" hidden="false" customHeight="true" outlineLevel="0" collapsed="false">
      <c r="A232" s="391" t="s">
        <v>461</v>
      </c>
      <c r="B232" s="392" t="n">
        <v>0.9732</v>
      </c>
      <c r="C232" s="393" t="n">
        <v>154.856</v>
      </c>
      <c r="D232" s="394" t="n">
        <v>7.3421</v>
      </c>
      <c r="E232" s="394" t="n">
        <v>17.3822</v>
      </c>
      <c r="F232" s="394" t="n">
        <v>8.0555</v>
      </c>
      <c r="G232" s="394" t="n">
        <v>5.4634</v>
      </c>
    </row>
    <row r="233" customFormat="false" ht="13.15" hidden="false" customHeight="true" outlineLevel="0" collapsed="false">
      <c r="A233" s="391" t="s">
        <v>462</v>
      </c>
      <c r="B233" s="392" t="n">
        <v>76.4518</v>
      </c>
      <c r="C233" s="393" t="n">
        <v>155.1735</v>
      </c>
      <c r="D233" s="394" t="n">
        <v>6.8626</v>
      </c>
      <c r="E233" s="394" t="n">
        <v>17.594</v>
      </c>
      <c r="F233" s="394" t="n">
        <v>8.1849</v>
      </c>
      <c r="G233" s="394" t="n">
        <v>6.1676</v>
      </c>
    </row>
    <row r="234" customFormat="false" ht="13.15" hidden="false" customHeight="true" outlineLevel="0" collapsed="false">
      <c r="A234" s="395" t="s">
        <v>463</v>
      </c>
      <c r="B234" s="396" t="n">
        <v>6.5402</v>
      </c>
      <c r="C234" s="397" t="n">
        <v>158.4333</v>
      </c>
      <c r="D234" s="398" t="n">
        <v>7.0879</v>
      </c>
      <c r="E234" s="398" t="n">
        <v>14.3766</v>
      </c>
      <c r="F234" s="398" t="n">
        <v>7.5964</v>
      </c>
      <c r="G234" s="398" t="n">
        <v>4.267</v>
      </c>
    </row>
    <row r="235" customFormat="false" ht="13.15" hidden="false" customHeight="true" outlineLevel="0" collapsed="false">
      <c r="A235" s="395" t="s">
        <v>464</v>
      </c>
      <c r="B235" s="396" t="n">
        <v>27.3065</v>
      </c>
      <c r="C235" s="397" t="n">
        <v>154.9994</v>
      </c>
      <c r="D235" s="398" t="n">
        <v>7.1064</v>
      </c>
      <c r="E235" s="398" t="n">
        <v>18.8356</v>
      </c>
      <c r="F235" s="398" t="n">
        <v>8.1504</v>
      </c>
      <c r="G235" s="398" t="n">
        <v>7.0287</v>
      </c>
    </row>
    <row r="236" customFormat="false" ht="13.15" hidden="false" customHeight="true" outlineLevel="0" collapsed="false">
      <c r="A236" s="403" t="s">
        <v>465</v>
      </c>
      <c r="B236" s="404" t="n">
        <v>25.8879</v>
      </c>
      <c r="C236" s="405" t="n">
        <v>154.445</v>
      </c>
      <c r="D236" s="406" t="n">
        <v>6.4288</v>
      </c>
      <c r="E236" s="406" t="n">
        <v>17.4792</v>
      </c>
      <c r="F236" s="406" t="n">
        <v>8.8584</v>
      </c>
      <c r="G236" s="406" t="n">
        <v>5.7423</v>
      </c>
    </row>
    <row r="237" customFormat="false" ht="13.15" hidden="false" customHeight="true" outlineLevel="0" collapsed="false">
      <c r="A237" s="395" t="s">
        <v>466</v>
      </c>
      <c r="B237" s="396" t="n">
        <v>14.9521</v>
      </c>
      <c r="C237" s="397" t="n">
        <v>154.6734</v>
      </c>
      <c r="D237" s="398" t="n">
        <v>6.8688</v>
      </c>
      <c r="E237" s="398" t="n">
        <v>16.8928</v>
      </c>
      <c r="F237" s="398" t="n">
        <v>7.1544</v>
      </c>
      <c r="G237" s="398" t="n">
        <v>6.4989</v>
      </c>
    </row>
    <row r="238" customFormat="false" ht="13.15" hidden="false" customHeight="true" outlineLevel="0" collapsed="false">
      <c r="A238" s="391" t="s">
        <v>467</v>
      </c>
      <c r="B238" s="392" t="n">
        <v>54.856</v>
      </c>
      <c r="C238" s="393" t="n">
        <v>157.9794</v>
      </c>
      <c r="D238" s="394" t="n">
        <v>8.0515</v>
      </c>
      <c r="E238" s="394" t="n">
        <v>15.3747</v>
      </c>
      <c r="F238" s="394" t="n">
        <v>7.0366</v>
      </c>
      <c r="G238" s="394" t="n">
        <v>5.4212</v>
      </c>
    </row>
    <row r="239" customFormat="false" ht="13.15" hidden="false" customHeight="true" outlineLevel="0" collapsed="false">
      <c r="A239" s="395" t="s">
        <v>468</v>
      </c>
      <c r="B239" s="396" t="n">
        <v>13.6403</v>
      </c>
      <c r="C239" s="397" t="n">
        <v>157.7981</v>
      </c>
      <c r="D239" s="398" t="n">
        <v>8.3297</v>
      </c>
      <c r="E239" s="398" t="n">
        <v>16.1615</v>
      </c>
      <c r="F239" s="398" t="n">
        <v>6.6016</v>
      </c>
      <c r="G239" s="398" t="n">
        <v>6.1196</v>
      </c>
    </row>
    <row r="240" customFormat="false" ht="13.15" hidden="false" customHeight="true" outlineLevel="0" collapsed="false">
      <c r="A240" s="395" t="s">
        <v>469</v>
      </c>
      <c r="B240" s="396" t="n">
        <v>6.8034</v>
      </c>
      <c r="C240" s="397" t="n">
        <v>159.7208</v>
      </c>
      <c r="D240" s="398" t="n">
        <v>9.5948</v>
      </c>
      <c r="E240" s="398" t="n">
        <v>15.0169</v>
      </c>
      <c r="F240" s="398" t="n">
        <v>6.6193</v>
      </c>
      <c r="G240" s="398" t="n">
        <v>5.3985</v>
      </c>
    </row>
    <row r="241" customFormat="false" ht="13.15" hidden="false" customHeight="true" outlineLevel="0" collapsed="false">
      <c r="A241" s="403" t="s">
        <v>470</v>
      </c>
      <c r="B241" s="404" t="n">
        <v>12.4739</v>
      </c>
      <c r="C241" s="405" t="n">
        <v>158.1128</v>
      </c>
      <c r="D241" s="406" t="n">
        <v>7.8143</v>
      </c>
      <c r="E241" s="406" t="n">
        <v>14.8166</v>
      </c>
      <c r="F241" s="406" t="n">
        <v>7.4384</v>
      </c>
      <c r="G241" s="406" t="n">
        <v>4.454</v>
      </c>
    </row>
    <row r="242" customFormat="false" ht="13.15" hidden="false" customHeight="true" outlineLevel="0" collapsed="false">
      <c r="A242" s="391" t="s">
        <v>471</v>
      </c>
      <c r="B242" s="392" t="n">
        <v>4.792</v>
      </c>
      <c r="C242" s="393" t="n">
        <v>156.0566</v>
      </c>
      <c r="D242" s="394" t="n">
        <v>9.3634</v>
      </c>
      <c r="E242" s="394" t="n">
        <v>18.05</v>
      </c>
      <c r="F242" s="394" t="n">
        <v>7.328</v>
      </c>
      <c r="G242" s="394" t="n">
        <v>7.3936</v>
      </c>
    </row>
    <row r="243" customFormat="false" ht="13.15" hidden="false" customHeight="true" outlineLevel="0" collapsed="false">
      <c r="A243" s="399" t="s">
        <v>472</v>
      </c>
      <c r="B243" s="400" t="n">
        <v>28.2257</v>
      </c>
      <c r="C243" s="401" t="n">
        <v>154.569</v>
      </c>
      <c r="D243" s="402" t="n">
        <v>2.6693</v>
      </c>
      <c r="E243" s="402" t="n">
        <v>17.7979</v>
      </c>
      <c r="F243" s="402" t="n">
        <v>9.5481</v>
      </c>
      <c r="G243" s="402" t="n">
        <v>4.8369</v>
      </c>
    </row>
    <row r="244" customFormat="false" ht="13.15" hidden="false" customHeight="true" outlineLevel="0" collapsed="false">
      <c r="A244" s="395" t="s">
        <v>473</v>
      </c>
      <c r="B244" s="396" t="n">
        <v>12.9154</v>
      </c>
      <c r="C244" s="397" t="n">
        <v>154.5352</v>
      </c>
      <c r="D244" s="398" t="n">
        <v>2.0147</v>
      </c>
      <c r="E244" s="398" t="n">
        <v>18.0796</v>
      </c>
      <c r="F244" s="398" t="n">
        <v>8.9465</v>
      </c>
      <c r="G244" s="398" t="n">
        <v>5.2805</v>
      </c>
    </row>
    <row r="245" customFormat="false" ht="13.15" hidden="false" customHeight="true" outlineLevel="0" collapsed="false">
      <c r="A245" s="403" t="s">
        <v>474</v>
      </c>
      <c r="B245" s="404" t="n">
        <v>7.131</v>
      </c>
      <c r="C245" s="405" t="n">
        <v>155.9906</v>
      </c>
      <c r="D245" s="406" t="n">
        <v>4.3164</v>
      </c>
      <c r="E245" s="406" t="n">
        <v>16.8635</v>
      </c>
      <c r="F245" s="406" t="n">
        <v>9.1547</v>
      </c>
      <c r="G245" s="406" t="n">
        <v>4.8801</v>
      </c>
    </row>
    <row r="246" customFormat="false" ht="13.15" hidden="false" customHeight="true" outlineLevel="0" collapsed="false">
      <c r="A246" s="391" t="s">
        <v>475</v>
      </c>
      <c r="B246" s="392" t="n">
        <v>1.1893</v>
      </c>
      <c r="C246" s="393" t="n">
        <v>150.9654</v>
      </c>
      <c r="D246" s="394" t="n">
        <v>3.4596</v>
      </c>
      <c r="E246" s="394" t="n">
        <v>16.7521</v>
      </c>
      <c r="F246" s="394" t="n">
        <v>8.7473</v>
      </c>
      <c r="G246" s="394" t="n">
        <v>4.3654</v>
      </c>
    </row>
    <row r="247" customFormat="false" ht="13.15" hidden="false" customHeight="true" outlineLevel="0" collapsed="false">
      <c r="A247" s="399" t="s">
        <v>476</v>
      </c>
      <c r="B247" s="400" t="n">
        <v>35.3554</v>
      </c>
      <c r="C247" s="401" t="n">
        <v>157.4535</v>
      </c>
      <c r="D247" s="402" t="n">
        <v>6.4773</v>
      </c>
      <c r="E247" s="402" t="n">
        <v>16.3317</v>
      </c>
      <c r="F247" s="402" t="n">
        <v>8.5623</v>
      </c>
      <c r="G247" s="402" t="n">
        <v>4.7793</v>
      </c>
    </row>
    <row r="248" customFormat="false" ht="13.15" hidden="false" customHeight="true" outlineLevel="0" collapsed="false">
      <c r="A248" s="403" t="s">
        <v>477</v>
      </c>
      <c r="B248" s="404" t="n">
        <v>4.4369</v>
      </c>
      <c r="C248" s="405" t="n">
        <v>150.4044</v>
      </c>
      <c r="D248" s="406" t="n">
        <v>5.5723</v>
      </c>
      <c r="E248" s="406" t="n">
        <v>17.8705</v>
      </c>
      <c r="F248" s="406" t="n">
        <v>9.4972</v>
      </c>
      <c r="G248" s="406" t="n">
        <v>5.57</v>
      </c>
    </row>
    <row r="249" customFormat="false" ht="13.15" hidden="false" customHeight="true" outlineLevel="0" collapsed="false">
      <c r="A249" s="403" t="s">
        <v>478</v>
      </c>
      <c r="B249" s="404" t="n">
        <v>7.6806</v>
      </c>
      <c r="C249" s="405" t="n">
        <v>156.8679</v>
      </c>
      <c r="D249" s="406" t="n">
        <v>6.2153</v>
      </c>
      <c r="E249" s="406" t="n">
        <v>21.0642</v>
      </c>
      <c r="F249" s="406" t="n">
        <v>8.8208</v>
      </c>
      <c r="G249" s="406" t="n">
        <v>8.1671</v>
      </c>
    </row>
    <row r="250" customFormat="false" ht="13.15" hidden="false" customHeight="true" outlineLevel="0" collapsed="false">
      <c r="A250" s="403" t="s">
        <v>479</v>
      </c>
      <c r="B250" s="404" t="n">
        <v>11.3923</v>
      </c>
      <c r="C250" s="405" t="n">
        <v>158.9307</v>
      </c>
      <c r="D250" s="406" t="n">
        <v>7.6727</v>
      </c>
      <c r="E250" s="406" t="n">
        <v>13.9905</v>
      </c>
      <c r="F250" s="406" t="n">
        <v>8.1955</v>
      </c>
      <c r="G250" s="406" t="n">
        <v>3.2842</v>
      </c>
    </row>
    <row r="251" customFormat="false" ht="13.15" hidden="false" customHeight="true" outlineLevel="0" collapsed="false">
      <c r="A251" s="391" t="s">
        <v>480</v>
      </c>
      <c r="B251" s="392" t="n">
        <v>2.6063</v>
      </c>
      <c r="C251" s="393" t="n">
        <v>155.7823</v>
      </c>
      <c r="D251" s="394" t="n">
        <v>3.0638</v>
      </c>
      <c r="E251" s="394" t="n">
        <v>15.6767</v>
      </c>
      <c r="F251" s="394" t="n">
        <v>6.4981</v>
      </c>
      <c r="G251" s="394" t="n">
        <v>5.1261</v>
      </c>
    </row>
    <row r="252" customFormat="false" ht="13.15" hidden="false" customHeight="true" outlineLevel="0" collapsed="false">
      <c r="A252" s="391" t="s">
        <v>481</v>
      </c>
      <c r="B252" s="392" t="n">
        <v>0.3003</v>
      </c>
      <c r="C252" s="393" t="n">
        <v>156.7089</v>
      </c>
      <c r="D252" s="394" t="n">
        <v>2.5186</v>
      </c>
      <c r="E252" s="394" t="n">
        <v>17.305</v>
      </c>
      <c r="F252" s="394" t="n">
        <v>4.952</v>
      </c>
      <c r="G252" s="394" t="n">
        <v>4.7783</v>
      </c>
    </row>
    <row r="253" customFormat="false" ht="13.15" hidden="false" customHeight="true" outlineLevel="0" collapsed="false">
      <c r="A253" s="399" t="s">
        <v>482</v>
      </c>
      <c r="B253" s="400" t="n">
        <v>1.8256</v>
      </c>
      <c r="C253" s="401" t="n">
        <v>150.0515</v>
      </c>
      <c r="D253" s="402" t="n">
        <v>5.3405</v>
      </c>
      <c r="E253" s="402" t="n">
        <v>23.2427</v>
      </c>
      <c r="F253" s="402" t="n">
        <v>8.684</v>
      </c>
      <c r="G253" s="402" t="n">
        <v>6.1481</v>
      </c>
    </row>
    <row r="254" customFormat="false" ht="13.15" hidden="false" customHeight="true" outlineLevel="0" collapsed="false">
      <c r="A254" s="399" t="s">
        <v>483</v>
      </c>
      <c r="B254" s="400" t="n">
        <v>3.5473</v>
      </c>
      <c r="C254" s="401" t="n">
        <v>152.2879</v>
      </c>
      <c r="D254" s="402" t="n">
        <v>3.7678</v>
      </c>
      <c r="E254" s="402" t="n">
        <v>16.2889</v>
      </c>
      <c r="F254" s="402" t="n">
        <v>6.6583</v>
      </c>
      <c r="G254" s="402" t="n">
        <v>4.9675</v>
      </c>
    </row>
    <row r="255" customFormat="false" ht="13.15" hidden="false" customHeight="true" outlineLevel="0" collapsed="false">
      <c r="A255" s="399" t="s">
        <v>484</v>
      </c>
      <c r="B255" s="400" t="n">
        <v>0.2218</v>
      </c>
      <c r="C255" s="401" t="n">
        <v>160.2872</v>
      </c>
      <c r="D255" s="402" t="n">
        <v>6.6948</v>
      </c>
      <c r="E255" s="402" t="n">
        <v>11.1988</v>
      </c>
      <c r="F255" s="402" t="n">
        <v>3.5645</v>
      </c>
      <c r="G255" s="402" t="n">
        <v>4.2426</v>
      </c>
    </row>
    <row r="256" customFormat="false" ht="13.15" hidden="false" customHeight="true" outlineLevel="0" collapsed="false">
      <c r="A256" s="391" t="s">
        <v>485</v>
      </c>
      <c r="B256" s="392" t="n">
        <v>5.5252</v>
      </c>
      <c r="C256" s="393" t="n">
        <v>156.0079</v>
      </c>
      <c r="D256" s="394" t="n">
        <v>4.0316</v>
      </c>
      <c r="E256" s="394" t="n">
        <v>16.0531</v>
      </c>
      <c r="F256" s="394" t="n">
        <v>9.9168</v>
      </c>
      <c r="G256" s="394" t="n">
        <v>3.6709</v>
      </c>
    </row>
    <row r="257" customFormat="false" ht="13.15" hidden="false" customHeight="true" outlineLevel="0" collapsed="false">
      <c r="A257" s="391" t="s">
        <v>486</v>
      </c>
      <c r="B257" s="392" t="n">
        <v>9.8235</v>
      </c>
      <c r="C257" s="393" t="n">
        <v>156.7201</v>
      </c>
      <c r="D257" s="394" t="n">
        <v>4.2833</v>
      </c>
      <c r="E257" s="394" t="n">
        <v>17.2231</v>
      </c>
      <c r="F257" s="394" t="n">
        <v>9.5819</v>
      </c>
      <c r="G257" s="394" t="n">
        <v>5.0293</v>
      </c>
    </row>
    <row r="258" customFormat="false" ht="13.15" hidden="false" customHeight="true" outlineLevel="0" collapsed="false">
      <c r="A258" s="391" t="s">
        <v>487</v>
      </c>
      <c r="B258" s="392" t="n">
        <v>32.769</v>
      </c>
      <c r="C258" s="393" t="n">
        <v>154.8641</v>
      </c>
      <c r="D258" s="394" t="n">
        <v>6.603</v>
      </c>
      <c r="E258" s="394" t="n">
        <v>16.7776</v>
      </c>
      <c r="F258" s="394" t="n">
        <v>9.1548</v>
      </c>
      <c r="G258" s="394" t="n">
        <v>4.6485</v>
      </c>
    </row>
    <row r="259" customFormat="false" ht="13.15" hidden="false" customHeight="true" outlineLevel="0" collapsed="false">
      <c r="A259" s="395" t="s">
        <v>488</v>
      </c>
      <c r="B259" s="396" t="n">
        <v>16.6134</v>
      </c>
      <c r="C259" s="397" t="n">
        <v>155.8666</v>
      </c>
      <c r="D259" s="398" t="n">
        <v>6.9121</v>
      </c>
      <c r="E259" s="398" t="n">
        <v>16.8491</v>
      </c>
      <c r="F259" s="398" t="n">
        <v>8.4754</v>
      </c>
      <c r="G259" s="398" t="n">
        <v>5.4721</v>
      </c>
    </row>
    <row r="260" customFormat="false" ht="13.15" hidden="false" customHeight="true" outlineLevel="0" collapsed="false">
      <c r="A260" s="395" t="s">
        <v>489</v>
      </c>
      <c r="B260" s="396" t="n">
        <v>12.401</v>
      </c>
      <c r="C260" s="397" t="n">
        <v>154.2533</v>
      </c>
      <c r="D260" s="398" t="n">
        <v>7.0367</v>
      </c>
      <c r="E260" s="398" t="n">
        <v>16.864</v>
      </c>
      <c r="F260" s="398" t="n">
        <v>10.1269</v>
      </c>
      <c r="G260" s="398" t="n">
        <v>3.8446</v>
      </c>
    </row>
    <row r="261" customFormat="false" ht="13.15" hidden="false" customHeight="true" outlineLevel="0" collapsed="false">
      <c r="A261" s="399" t="s">
        <v>490</v>
      </c>
      <c r="B261" s="400" t="n">
        <v>6.3891</v>
      </c>
      <c r="C261" s="401" t="n">
        <v>156.3857</v>
      </c>
      <c r="D261" s="402" t="n">
        <v>5.6677</v>
      </c>
      <c r="E261" s="402" t="n">
        <v>16.1058</v>
      </c>
      <c r="F261" s="402" t="n">
        <v>8.7469</v>
      </c>
      <c r="G261" s="402" t="n">
        <v>4.9064</v>
      </c>
    </row>
    <row r="262" customFormat="false" ht="13.15" hidden="false" customHeight="true" outlineLevel="0" collapsed="false">
      <c r="A262" s="395" t="s">
        <v>491</v>
      </c>
      <c r="B262" s="396" t="n">
        <v>4.8594</v>
      </c>
      <c r="C262" s="397" t="n">
        <v>154.9516</v>
      </c>
      <c r="D262" s="398" t="n">
        <v>6.1617</v>
      </c>
      <c r="E262" s="398" t="n">
        <v>16.8516</v>
      </c>
      <c r="F262" s="398" t="n">
        <v>8.9093</v>
      </c>
      <c r="G262" s="398" t="n">
        <v>5.2971</v>
      </c>
    </row>
    <row r="263" customFormat="false" ht="13.15" hidden="false" customHeight="true" outlineLevel="0" collapsed="false">
      <c r="A263" s="391" t="s">
        <v>492</v>
      </c>
      <c r="B263" s="392" t="n">
        <v>11.4915</v>
      </c>
      <c r="C263" s="393" t="n">
        <v>154.8902</v>
      </c>
      <c r="D263" s="394" t="n">
        <v>4.2141</v>
      </c>
      <c r="E263" s="394" t="n">
        <v>16.3274</v>
      </c>
      <c r="F263" s="394" t="n">
        <v>10.1464</v>
      </c>
      <c r="G263" s="394" t="n">
        <v>3.2058</v>
      </c>
    </row>
    <row r="264" customFormat="false" ht="13.15" hidden="false" customHeight="true" outlineLevel="0" collapsed="false">
      <c r="A264" s="391" t="s">
        <v>493</v>
      </c>
      <c r="B264" s="392" t="n">
        <v>6.0711</v>
      </c>
      <c r="C264" s="393" t="n">
        <v>153.0945</v>
      </c>
      <c r="D264" s="394" t="n">
        <v>4.7804</v>
      </c>
      <c r="E264" s="394" t="n">
        <v>20.8099</v>
      </c>
      <c r="F264" s="394" t="n">
        <v>9.5535</v>
      </c>
      <c r="G264" s="394" t="n">
        <v>7.857</v>
      </c>
    </row>
    <row r="265" customFormat="false" ht="13.15" hidden="false" customHeight="true" outlineLevel="0" collapsed="false">
      <c r="A265" s="391" t="s">
        <v>494</v>
      </c>
      <c r="B265" s="392" t="n">
        <v>12.1481</v>
      </c>
      <c r="C265" s="393" t="n">
        <v>154.525</v>
      </c>
      <c r="D265" s="394" t="n">
        <v>4.649</v>
      </c>
      <c r="E265" s="394" t="n">
        <v>18.6248</v>
      </c>
      <c r="F265" s="394" t="n">
        <v>9.7199</v>
      </c>
      <c r="G265" s="394" t="n">
        <v>6.1674</v>
      </c>
    </row>
    <row r="266" customFormat="false" ht="13.15" hidden="false" customHeight="true" outlineLevel="0" collapsed="false">
      <c r="A266" s="395" t="s">
        <v>495</v>
      </c>
      <c r="B266" s="396" t="n">
        <v>6.8361</v>
      </c>
      <c r="C266" s="397" t="n">
        <v>157.3372</v>
      </c>
      <c r="D266" s="398" t="n">
        <v>6.8088</v>
      </c>
      <c r="E266" s="398" t="n">
        <v>18.3181</v>
      </c>
      <c r="F266" s="398" t="n">
        <v>9.8035</v>
      </c>
      <c r="G266" s="398" t="n">
        <v>6.918</v>
      </c>
    </row>
    <row r="267" customFormat="false" ht="13.15" hidden="false" customHeight="true" outlineLevel="0" collapsed="false">
      <c r="A267" s="399" t="s">
        <v>496</v>
      </c>
      <c r="B267" s="400" t="n">
        <v>0.5993</v>
      </c>
      <c r="C267" s="401" t="n">
        <v>146.8998</v>
      </c>
      <c r="D267" s="402" t="n">
        <v>9.2948</v>
      </c>
      <c r="E267" s="402" t="n">
        <v>25.0322</v>
      </c>
      <c r="F267" s="402" t="n">
        <v>8.7058</v>
      </c>
      <c r="G267" s="402" t="n">
        <v>12.8452</v>
      </c>
    </row>
    <row r="268" customFormat="false" ht="13.15" hidden="false" customHeight="true" outlineLevel="0" collapsed="false">
      <c r="A268" s="399" t="s">
        <v>497</v>
      </c>
      <c r="B268" s="400" t="n">
        <v>1.4582</v>
      </c>
      <c r="C268" s="401" t="n">
        <v>153.0087</v>
      </c>
      <c r="D268" s="402" t="n">
        <v>4.9205</v>
      </c>
      <c r="E268" s="402" t="n">
        <v>17.5296</v>
      </c>
      <c r="F268" s="402" t="n">
        <v>9.4698</v>
      </c>
      <c r="G268" s="402" t="n">
        <v>4.6305</v>
      </c>
    </row>
    <row r="269" customFormat="false" ht="13.15" hidden="false" customHeight="true" outlineLevel="0" collapsed="false">
      <c r="A269" s="399" t="s">
        <v>498</v>
      </c>
      <c r="B269" s="400" t="n">
        <v>20.5202</v>
      </c>
      <c r="C269" s="401" t="n">
        <v>151.8946</v>
      </c>
      <c r="D269" s="402" t="n">
        <v>3.2085</v>
      </c>
      <c r="E269" s="402" t="n">
        <v>21.381</v>
      </c>
      <c r="F269" s="402" t="n">
        <v>10.8442</v>
      </c>
      <c r="G269" s="402" t="n">
        <v>7.5363</v>
      </c>
    </row>
    <row r="270" customFormat="false" ht="13.15" hidden="false" customHeight="true" outlineLevel="0" collapsed="false">
      <c r="A270" s="399" t="s">
        <v>499</v>
      </c>
      <c r="B270" s="400" t="n">
        <v>5.3273</v>
      </c>
      <c r="C270" s="401" t="n">
        <v>152.371</v>
      </c>
      <c r="D270" s="402" t="n">
        <v>4.1271</v>
      </c>
      <c r="E270" s="402" t="n">
        <v>17.2407</v>
      </c>
      <c r="F270" s="402" t="n">
        <v>5.7371</v>
      </c>
      <c r="G270" s="402" t="n">
        <v>7.8916</v>
      </c>
    </row>
    <row r="271" customFormat="false" ht="13.15" hidden="false" customHeight="true" outlineLevel="0" collapsed="false">
      <c r="A271" s="391" t="s">
        <v>500</v>
      </c>
      <c r="B271" s="392" t="n">
        <v>1.0669</v>
      </c>
      <c r="C271" s="393" t="n">
        <v>163.489</v>
      </c>
      <c r="D271" s="394" t="n">
        <v>8.14</v>
      </c>
      <c r="E271" s="394" t="n">
        <v>12.198</v>
      </c>
      <c r="F271" s="394" t="n">
        <v>4.4509</v>
      </c>
      <c r="G271" s="394" t="n">
        <v>4.8396</v>
      </c>
    </row>
    <row r="272" customFormat="false" ht="13.15" hidden="false" customHeight="true" outlineLevel="0" collapsed="false">
      <c r="A272" s="391" t="s">
        <v>501</v>
      </c>
      <c r="B272" s="392" t="n">
        <v>10.1015</v>
      </c>
      <c r="C272" s="393" t="n">
        <v>150.7893</v>
      </c>
      <c r="D272" s="394" t="n">
        <v>3.7538</v>
      </c>
      <c r="E272" s="394" t="n">
        <v>18.8254</v>
      </c>
      <c r="F272" s="394" t="n">
        <v>6.413</v>
      </c>
      <c r="G272" s="394" t="n">
        <v>7.5763</v>
      </c>
    </row>
    <row r="273" customFormat="false" ht="13.15" hidden="false" customHeight="true" outlineLevel="0" collapsed="false">
      <c r="A273" s="399" t="s">
        <v>502</v>
      </c>
      <c r="B273" s="400" t="n">
        <v>0.2567</v>
      </c>
      <c r="C273" s="401" t="n">
        <v>152.2257</v>
      </c>
      <c r="D273" s="402" t="n">
        <v>9.8077</v>
      </c>
      <c r="E273" s="402" t="n">
        <v>22.5421</v>
      </c>
      <c r="F273" s="402" t="n">
        <v>11.0631</v>
      </c>
      <c r="G273" s="402" t="n">
        <v>7.4028</v>
      </c>
    </row>
    <row r="274" customFormat="false" ht="13.15" hidden="false" customHeight="true" outlineLevel="0" collapsed="false">
      <c r="A274" s="391" t="s">
        <v>503</v>
      </c>
      <c r="B274" s="392" t="n">
        <v>16.8204</v>
      </c>
      <c r="C274" s="393" t="n">
        <v>153.8078</v>
      </c>
      <c r="D274" s="394" t="n">
        <v>6.0673</v>
      </c>
      <c r="E274" s="394" t="n">
        <v>16.1545</v>
      </c>
      <c r="F274" s="394" t="n">
        <v>7.6453</v>
      </c>
      <c r="G274" s="394" t="n">
        <v>5.5564</v>
      </c>
    </row>
    <row r="275" customFormat="false" ht="13.15" hidden="false" customHeight="true" outlineLevel="0" collapsed="false">
      <c r="A275" s="399" t="s">
        <v>504</v>
      </c>
      <c r="B275" s="400" t="n">
        <v>10.987</v>
      </c>
      <c r="C275" s="401" t="n">
        <v>144.7035</v>
      </c>
      <c r="D275" s="402" t="n">
        <v>6.7208</v>
      </c>
      <c r="E275" s="402" t="n">
        <v>25.981</v>
      </c>
      <c r="F275" s="402" t="n">
        <v>13.4923</v>
      </c>
      <c r="G275" s="402" t="n">
        <v>7.8758</v>
      </c>
    </row>
    <row r="276" customFormat="false" ht="13.15" hidden="false" customHeight="true" outlineLevel="0" collapsed="false">
      <c r="A276" s="395" t="s">
        <v>505</v>
      </c>
      <c r="B276" s="396" t="n">
        <v>6.1549</v>
      </c>
      <c r="C276" s="397" t="n">
        <v>139.3113</v>
      </c>
      <c r="D276" s="398" t="n">
        <v>6.5616</v>
      </c>
      <c r="E276" s="398" t="n">
        <v>30.4789</v>
      </c>
      <c r="F276" s="398" t="n">
        <v>16.1089</v>
      </c>
      <c r="G276" s="398" t="n">
        <v>9.8818</v>
      </c>
    </row>
    <row r="277" customFormat="false" ht="13.15" hidden="false" customHeight="true" outlineLevel="0" collapsed="false">
      <c r="A277" s="391" t="s">
        <v>506</v>
      </c>
      <c r="B277" s="392" t="n">
        <v>2.6802</v>
      </c>
      <c r="C277" s="393" t="n">
        <v>149.2504</v>
      </c>
      <c r="D277" s="394" t="n">
        <v>4.9438</v>
      </c>
      <c r="E277" s="394" t="n">
        <v>18.0001</v>
      </c>
      <c r="F277" s="394" t="n">
        <v>10.5922</v>
      </c>
      <c r="G277" s="394" t="n">
        <v>4.758</v>
      </c>
    </row>
    <row r="278" customFormat="false" ht="13.15" hidden="false" customHeight="true" outlineLevel="0" collapsed="false">
      <c r="A278" s="391" t="s">
        <v>507</v>
      </c>
      <c r="B278" s="392" t="n">
        <v>2.25</v>
      </c>
      <c r="C278" s="393" t="n">
        <v>149.789</v>
      </c>
      <c r="D278" s="394" t="n">
        <v>6.2774</v>
      </c>
      <c r="E278" s="394" t="n">
        <v>22.2181</v>
      </c>
      <c r="F278" s="394" t="n">
        <v>9.3091</v>
      </c>
      <c r="G278" s="394" t="n">
        <v>5.3174</v>
      </c>
    </row>
    <row r="279" customFormat="false" ht="13.15" hidden="false" customHeight="true" outlineLevel="0" collapsed="false">
      <c r="A279" s="399" t="s">
        <v>508</v>
      </c>
      <c r="B279" s="400" t="n">
        <v>22.3161</v>
      </c>
      <c r="C279" s="401" t="n">
        <v>153.9323</v>
      </c>
      <c r="D279" s="402" t="n">
        <v>7.18</v>
      </c>
      <c r="E279" s="402" t="n">
        <v>16.2251</v>
      </c>
      <c r="F279" s="402" t="n">
        <v>8.0793</v>
      </c>
      <c r="G279" s="402" t="n">
        <v>5.4832</v>
      </c>
    </row>
    <row r="280" customFormat="false" ht="13.15" hidden="false" customHeight="true" outlineLevel="0" collapsed="false">
      <c r="A280" s="403" t="s">
        <v>509</v>
      </c>
      <c r="B280" s="404" t="n">
        <v>4.3661</v>
      </c>
      <c r="C280" s="405" t="n">
        <v>149.2324</v>
      </c>
      <c r="D280" s="406" t="n">
        <v>4.0937</v>
      </c>
      <c r="E280" s="406" t="n">
        <v>16.6337</v>
      </c>
      <c r="F280" s="406" t="n">
        <v>9.7526</v>
      </c>
      <c r="G280" s="406" t="n">
        <v>4.4547</v>
      </c>
    </row>
    <row r="281" customFormat="false" ht="13.15" hidden="false" customHeight="true" outlineLevel="0" collapsed="false">
      <c r="A281" s="391" t="s">
        <v>510</v>
      </c>
      <c r="B281" s="392" t="n">
        <v>6.2479</v>
      </c>
      <c r="C281" s="393" t="n">
        <v>156.4658</v>
      </c>
      <c r="D281" s="394" t="n">
        <v>7.8801</v>
      </c>
      <c r="E281" s="394" t="n">
        <v>16.399</v>
      </c>
      <c r="F281" s="394" t="n">
        <v>6.8129</v>
      </c>
      <c r="G281" s="394" t="n">
        <v>6.9771</v>
      </c>
    </row>
    <row r="282" customFormat="false" ht="13.15" hidden="false" customHeight="true" outlineLevel="0" collapsed="false">
      <c r="A282" s="399" t="s">
        <v>511</v>
      </c>
      <c r="B282" s="400" t="n">
        <v>13.5423</v>
      </c>
      <c r="C282" s="401" t="n">
        <v>148.0819</v>
      </c>
      <c r="D282" s="402" t="n">
        <v>4.2982</v>
      </c>
      <c r="E282" s="402" t="n">
        <v>18.0896</v>
      </c>
      <c r="F282" s="402" t="n">
        <v>9.3393</v>
      </c>
      <c r="G282" s="402" t="n">
        <v>5.4624</v>
      </c>
    </row>
    <row r="283" customFormat="false" ht="13.15" hidden="false" customHeight="true" outlineLevel="0" collapsed="false">
      <c r="A283" s="399" t="s">
        <v>512</v>
      </c>
      <c r="B283" s="400" t="n">
        <v>0.1935</v>
      </c>
      <c r="C283" s="401" t="n">
        <v>149.7211</v>
      </c>
      <c r="D283" s="402" t="n">
        <v>0.9575</v>
      </c>
      <c r="E283" s="402" t="n">
        <v>15.1127</v>
      </c>
      <c r="F283" s="402" t="n">
        <v>7.2211</v>
      </c>
      <c r="G283" s="402" t="n">
        <v>4.3309</v>
      </c>
    </row>
    <row r="284" customFormat="false" ht="13.15" hidden="false" customHeight="true" outlineLevel="0" collapsed="false">
      <c r="A284" s="399" t="s">
        <v>513</v>
      </c>
      <c r="B284" s="400" t="n">
        <v>9.1962</v>
      </c>
      <c r="C284" s="401" t="n">
        <v>157.3805</v>
      </c>
      <c r="D284" s="402" t="n">
        <v>10.0479</v>
      </c>
      <c r="E284" s="402" t="n">
        <v>16.3745</v>
      </c>
      <c r="F284" s="402" t="n">
        <v>7.2535</v>
      </c>
      <c r="G284" s="402" t="n">
        <v>5.3916</v>
      </c>
    </row>
    <row r="285" customFormat="false" ht="13.15" hidden="false" customHeight="true" outlineLevel="0" collapsed="false">
      <c r="A285" s="399" t="s">
        <v>514</v>
      </c>
      <c r="B285" s="400" t="n">
        <v>17.6915</v>
      </c>
      <c r="C285" s="401" t="n">
        <v>152.7796</v>
      </c>
      <c r="D285" s="402" t="n">
        <v>5.718</v>
      </c>
      <c r="E285" s="402" t="n">
        <v>17.8589</v>
      </c>
      <c r="F285" s="402" t="n">
        <v>7.2451</v>
      </c>
      <c r="G285" s="402" t="n">
        <v>8.2152</v>
      </c>
    </row>
    <row r="286" customFormat="false" ht="13.15" hidden="false" customHeight="true" outlineLevel="0" collapsed="false">
      <c r="A286" s="399" t="s">
        <v>515</v>
      </c>
      <c r="B286" s="400" t="n">
        <v>2.6172</v>
      </c>
      <c r="C286" s="401" t="n">
        <v>150.9434</v>
      </c>
      <c r="D286" s="402" t="n">
        <v>4.4917</v>
      </c>
      <c r="E286" s="402" t="n">
        <v>17.4989</v>
      </c>
      <c r="F286" s="402" t="n">
        <v>8.9943</v>
      </c>
      <c r="G286" s="402" t="n">
        <v>6.1131</v>
      </c>
    </row>
    <row r="287" customFormat="false" ht="13.15" hidden="false" customHeight="true" outlineLevel="0" collapsed="false">
      <c r="A287" s="399" t="s">
        <v>516</v>
      </c>
      <c r="B287" s="400" t="n">
        <v>1.7005</v>
      </c>
      <c r="C287" s="401" t="n">
        <v>154.1988</v>
      </c>
      <c r="D287" s="402" t="n">
        <v>6.653</v>
      </c>
      <c r="E287" s="402" t="n">
        <v>16.4266</v>
      </c>
      <c r="F287" s="402" t="n">
        <v>7.392</v>
      </c>
      <c r="G287" s="402" t="n">
        <v>6.698</v>
      </c>
    </row>
    <row r="288" customFormat="false" ht="13.15" hidden="false" customHeight="true" outlineLevel="0" collapsed="false">
      <c r="A288" s="391" t="s">
        <v>517</v>
      </c>
      <c r="B288" s="392" t="n">
        <v>2.5039</v>
      </c>
      <c r="C288" s="393" t="n">
        <v>155.2149</v>
      </c>
      <c r="D288" s="394" t="n">
        <v>5.8043</v>
      </c>
      <c r="E288" s="394" t="n">
        <v>15.201</v>
      </c>
      <c r="F288" s="394" t="n">
        <v>6.0279</v>
      </c>
      <c r="G288" s="394" t="n">
        <v>4.7802</v>
      </c>
    </row>
    <row r="289" customFormat="false" ht="13.15" hidden="false" customHeight="true" outlineLevel="0" collapsed="false">
      <c r="A289" s="399" t="s">
        <v>518</v>
      </c>
      <c r="B289" s="400" t="n">
        <v>5.238</v>
      </c>
      <c r="C289" s="401" t="n">
        <v>156.7569</v>
      </c>
      <c r="D289" s="402" t="n">
        <v>7.5752</v>
      </c>
      <c r="E289" s="402" t="n">
        <v>15.6772</v>
      </c>
      <c r="F289" s="402" t="n">
        <v>4.6423</v>
      </c>
      <c r="G289" s="402" t="n">
        <v>7.621</v>
      </c>
    </row>
    <row r="290" customFormat="false" ht="13.15" hidden="false" customHeight="true" outlineLevel="0" collapsed="false">
      <c r="A290" s="399" t="s">
        <v>519</v>
      </c>
      <c r="B290" s="400" t="n">
        <v>23.451</v>
      </c>
      <c r="C290" s="401" t="n">
        <v>151.4181</v>
      </c>
      <c r="D290" s="402" t="n">
        <v>5.8462</v>
      </c>
      <c r="E290" s="402" t="n">
        <v>20.7259</v>
      </c>
      <c r="F290" s="402" t="n">
        <v>8.7397</v>
      </c>
      <c r="G290" s="402" t="n">
        <v>7.9626</v>
      </c>
    </row>
    <row r="291" customFormat="false" ht="13.15" hidden="false" customHeight="true" outlineLevel="0" collapsed="false">
      <c r="A291" s="403" t="s">
        <v>520</v>
      </c>
      <c r="B291" s="404" t="n">
        <v>8.6187</v>
      </c>
      <c r="C291" s="405" t="n">
        <v>147.5435</v>
      </c>
      <c r="D291" s="406" t="n">
        <v>5.3056</v>
      </c>
      <c r="E291" s="406" t="n">
        <v>22.2054</v>
      </c>
      <c r="F291" s="406" t="n">
        <v>10.0558</v>
      </c>
      <c r="G291" s="406" t="n">
        <v>8.7816</v>
      </c>
    </row>
    <row r="292" customFormat="false" ht="12.75" hidden="false" customHeight="false" outlineLevel="0" collapsed="false">
      <c r="A292" s="399" t="s">
        <v>521</v>
      </c>
      <c r="B292" s="400" t="n">
        <v>8.7505</v>
      </c>
      <c r="C292" s="401" t="n">
        <v>151.0741</v>
      </c>
      <c r="D292" s="402" t="n">
        <v>4.4455</v>
      </c>
      <c r="E292" s="402" t="n">
        <v>20.7813</v>
      </c>
      <c r="F292" s="402" t="n">
        <v>8.3394</v>
      </c>
      <c r="G292" s="402" t="n">
        <v>9.7176</v>
      </c>
    </row>
    <row r="293" customFormat="false" ht="12.75" hidden="false" customHeight="false" outlineLevel="0" collapsed="false">
      <c r="A293" s="399" t="s">
        <v>522</v>
      </c>
      <c r="B293" s="400" t="n">
        <v>10.1838</v>
      </c>
      <c r="C293" s="401" t="n">
        <v>149.874</v>
      </c>
      <c r="D293" s="402" t="n">
        <v>5.1545</v>
      </c>
      <c r="E293" s="402" t="n">
        <v>19.3051</v>
      </c>
      <c r="F293" s="402" t="n">
        <v>8.7879</v>
      </c>
      <c r="G293" s="402" t="n">
        <v>5.9611</v>
      </c>
    </row>
    <row r="294" customFormat="false" ht="12.75" hidden="false" customHeight="false" outlineLevel="0" collapsed="false">
      <c r="A294" s="403" t="s">
        <v>523</v>
      </c>
      <c r="B294" s="404" t="n">
        <v>6.4869</v>
      </c>
      <c r="C294" s="405" t="n">
        <v>149.3799</v>
      </c>
      <c r="D294" s="406" t="n">
        <v>5.5504</v>
      </c>
      <c r="E294" s="406" t="n">
        <v>19.1063</v>
      </c>
      <c r="F294" s="406" t="n">
        <v>9.2843</v>
      </c>
      <c r="G294" s="406" t="n">
        <v>5.6787</v>
      </c>
    </row>
    <row r="295" customFormat="false" ht="12.75" hidden="false" customHeight="false" outlineLevel="0" collapsed="false">
      <c r="A295" s="391" t="s">
        <v>524</v>
      </c>
      <c r="B295" s="392" t="n">
        <v>4.3304</v>
      </c>
      <c r="C295" s="393" t="n">
        <v>156.4752</v>
      </c>
      <c r="D295" s="394" t="n">
        <v>7.2864</v>
      </c>
      <c r="E295" s="394" t="n">
        <v>14.5101</v>
      </c>
      <c r="F295" s="394" t="n">
        <v>9.8231</v>
      </c>
      <c r="G295" s="394" t="n">
        <v>2.8786</v>
      </c>
    </row>
    <row r="296" customFormat="false" ht="12.75" hidden="false" customHeight="false" outlineLevel="0" collapsed="false">
      <c r="A296" s="391" t="s">
        <v>525</v>
      </c>
      <c r="B296" s="392" t="n">
        <v>6.1949</v>
      </c>
      <c r="C296" s="393" t="n">
        <v>153.4308</v>
      </c>
      <c r="D296" s="394" t="n">
        <v>6.3186</v>
      </c>
      <c r="E296" s="394" t="n">
        <v>18.3489</v>
      </c>
      <c r="F296" s="394" t="n">
        <v>7.3952</v>
      </c>
      <c r="G296" s="394" t="n">
        <v>7.4128</v>
      </c>
    </row>
    <row r="297" customFormat="false" ht="12.75" hidden="false" customHeight="false" outlineLevel="0" collapsed="false">
      <c r="A297" s="391" t="s">
        <v>526</v>
      </c>
      <c r="B297" s="392" t="n">
        <v>33.9581</v>
      </c>
      <c r="C297" s="393" t="n">
        <v>151.9671</v>
      </c>
      <c r="D297" s="394" t="n">
        <v>5.9461</v>
      </c>
      <c r="E297" s="394" t="n">
        <v>17.4347</v>
      </c>
      <c r="F297" s="394" t="n">
        <v>6.5551</v>
      </c>
      <c r="G297" s="394" t="n">
        <v>7.1881</v>
      </c>
    </row>
    <row r="298" customFormat="false" ht="12.75" hidden="false" customHeight="false" outlineLevel="0" collapsed="false">
      <c r="A298" s="391" t="s">
        <v>527</v>
      </c>
      <c r="B298" s="392" t="n">
        <v>36.8179</v>
      </c>
      <c r="C298" s="393" t="n">
        <v>151.0688</v>
      </c>
      <c r="D298" s="394" t="n">
        <v>4.8419</v>
      </c>
      <c r="E298" s="394" t="n">
        <v>18.2178</v>
      </c>
      <c r="F298" s="394" t="n">
        <v>7.3863</v>
      </c>
      <c r="G298" s="394" t="n">
        <v>7.0963</v>
      </c>
    </row>
    <row r="299" customFormat="false" ht="12.75" hidden="false" customHeight="false" outlineLevel="0" collapsed="false">
      <c r="A299" s="395" t="s">
        <v>528</v>
      </c>
      <c r="B299" s="396" t="n">
        <v>25.0966</v>
      </c>
      <c r="C299" s="397" t="n">
        <v>152.545</v>
      </c>
      <c r="D299" s="398" t="n">
        <v>5.2368</v>
      </c>
      <c r="E299" s="398" t="n">
        <v>17.3419</v>
      </c>
      <c r="F299" s="398" t="n">
        <v>6.8917</v>
      </c>
      <c r="G299" s="398" t="n">
        <v>6.9569</v>
      </c>
    </row>
    <row r="300" customFormat="false" ht="12.75" hidden="false" customHeight="false" outlineLevel="0" collapsed="false">
      <c r="A300" s="395" t="s">
        <v>529</v>
      </c>
      <c r="B300" s="396" t="n">
        <v>10.9328</v>
      </c>
      <c r="C300" s="397" t="n">
        <v>146.9813</v>
      </c>
      <c r="D300" s="398" t="n">
        <v>4.2139</v>
      </c>
      <c r="E300" s="398" t="n">
        <v>20.7281</v>
      </c>
      <c r="F300" s="398" t="n">
        <v>8.5741</v>
      </c>
      <c r="G300" s="398" t="n">
        <v>7.7693</v>
      </c>
    </row>
    <row r="301" customFormat="false" ht="12.75" hidden="false" customHeight="false" outlineLevel="0" collapsed="false">
      <c r="A301" s="391" t="s">
        <v>530</v>
      </c>
      <c r="B301" s="392" t="n">
        <v>35.7283</v>
      </c>
      <c r="C301" s="393" t="n">
        <v>152.6763</v>
      </c>
      <c r="D301" s="394" t="n">
        <v>5.3719</v>
      </c>
      <c r="E301" s="394" t="n">
        <v>18.7947</v>
      </c>
      <c r="F301" s="394" t="n">
        <v>6.5661</v>
      </c>
      <c r="G301" s="394" t="n">
        <v>8.5555</v>
      </c>
    </row>
    <row r="302" customFormat="false" ht="12.75" hidden="false" customHeight="false" outlineLevel="0" collapsed="false">
      <c r="A302" s="395" t="s">
        <v>531</v>
      </c>
      <c r="B302" s="396" t="n">
        <v>8.8498</v>
      </c>
      <c r="C302" s="397" t="n">
        <v>148.7977</v>
      </c>
      <c r="D302" s="398" t="n">
        <v>5.4348</v>
      </c>
      <c r="E302" s="398" t="n">
        <v>21.918</v>
      </c>
      <c r="F302" s="398" t="n">
        <v>7.1272</v>
      </c>
      <c r="G302" s="398" t="n">
        <v>8.5491</v>
      </c>
    </row>
    <row r="303" customFormat="false" ht="12.75" hidden="false" customHeight="false" outlineLevel="0" collapsed="false">
      <c r="A303" s="395" t="s">
        <v>532</v>
      </c>
      <c r="B303" s="396" t="n">
        <v>9.0617</v>
      </c>
      <c r="C303" s="397" t="n">
        <v>153.6325</v>
      </c>
      <c r="D303" s="398" t="n">
        <v>2.8571</v>
      </c>
      <c r="E303" s="398" t="n">
        <v>16.6058</v>
      </c>
      <c r="F303" s="398" t="n">
        <v>5.653</v>
      </c>
      <c r="G303" s="398" t="n">
        <v>8.1327</v>
      </c>
    </row>
    <row r="304" customFormat="false" ht="12.75" hidden="false" customHeight="false" outlineLevel="0" collapsed="false">
      <c r="A304" s="395" t="s">
        <v>533</v>
      </c>
      <c r="B304" s="396" t="n">
        <v>11.6085</v>
      </c>
      <c r="C304" s="397" t="n">
        <v>154.2927</v>
      </c>
      <c r="D304" s="398" t="n">
        <v>6.9779</v>
      </c>
      <c r="E304" s="398" t="n">
        <v>18.5587</v>
      </c>
      <c r="F304" s="398" t="n">
        <v>6.2448</v>
      </c>
      <c r="G304" s="398" t="n">
        <v>9.3615</v>
      </c>
    </row>
    <row r="305" customFormat="false" ht="12.75" hidden="false" customHeight="false" outlineLevel="0" collapsed="false">
      <c r="A305" s="391" t="s">
        <v>534</v>
      </c>
      <c r="B305" s="392" t="n">
        <v>6.3325</v>
      </c>
      <c r="C305" s="393" t="n">
        <v>147.7576</v>
      </c>
      <c r="D305" s="394" t="n">
        <v>7.5943</v>
      </c>
      <c r="E305" s="394" t="n">
        <v>19.0956</v>
      </c>
      <c r="F305" s="394" t="n">
        <v>11.8739</v>
      </c>
      <c r="G305" s="394" t="n">
        <v>3.29</v>
      </c>
    </row>
    <row r="306" customFormat="false" ht="12.75" hidden="false" customHeight="false" outlineLevel="0" collapsed="false">
      <c r="A306" s="395" t="s">
        <v>535</v>
      </c>
      <c r="B306" s="396" t="n">
        <v>4.8848</v>
      </c>
      <c r="C306" s="397" t="n">
        <v>144.6462</v>
      </c>
      <c r="D306" s="398" t="n">
        <v>6.5976</v>
      </c>
      <c r="E306" s="398" t="n">
        <v>19.1608</v>
      </c>
      <c r="F306" s="398" t="n">
        <v>12.0225</v>
      </c>
      <c r="G306" s="398" t="n">
        <v>3.1172</v>
      </c>
    </row>
    <row r="307" customFormat="false" ht="12.75" hidden="false" customHeight="false" outlineLevel="0" collapsed="false">
      <c r="A307" s="391" t="s">
        <v>536</v>
      </c>
      <c r="B307" s="392" t="n">
        <v>2.8332</v>
      </c>
      <c r="C307" s="393" t="n">
        <v>146.0525</v>
      </c>
      <c r="D307" s="394" t="n">
        <v>5.7659</v>
      </c>
      <c r="E307" s="394" t="n">
        <v>19.0731</v>
      </c>
      <c r="F307" s="394" t="n">
        <v>12.2812</v>
      </c>
      <c r="G307" s="394" t="n">
        <v>4.4987</v>
      </c>
    </row>
    <row r="308" customFormat="false" ht="12.75" hidden="false" customHeight="false" outlineLevel="0" collapsed="false">
      <c r="A308" s="391" t="s">
        <v>537</v>
      </c>
      <c r="B308" s="392" t="n">
        <v>13.4663</v>
      </c>
      <c r="C308" s="393" t="n">
        <v>161.5093</v>
      </c>
      <c r="D308" s="394" t="n">
        <v>5.6749</v>
      </c>
      <c r="E308" s="394" t="n">
        <v>14.2277</v>
      </c>
      <c r="F308" s="394" t="n">
        <v>9.4395</v>
      </c>
      <c r="G308" s="394" t="n">
        <v>3.0449</v>
      </c>
    </row>
    <row r="309" customFormat="false" ht="12.75" hidden="false" customHeight="false" outlineLevel="0" collapsed="false">
      <c r="A309" s="395" t="s">
        <v>538</v>
      </c>
      <c r="B309" s="396" t="n">
        <v>10.8191</v>
      </c>
      <c r="C309" s="397" t="n">
        <v>160.4981</v>
      </c>
      <c r="D309" s="398" t="n">
        <v>5.1369</v>
      </c>
      <c r="E309" s="398" t="n">
        <v>14.5876</v>
      </c>
      <c r="F309" s="398" t="n">
        <v>9.4109</v>
      </c>
      <c r="G309" s="398" t="n">
        <v>3.2138</v>
      </c>
    </row>
    <row r="310" customFormat="false" ht="12.75" hidden="false" customHeight="false" outlineLevel="0" collapsed="false">
      <c r="A310" s="391" t="s">
        <v>539</v>
      </c>
      <c r="B310" s="392" t="n">
        <v>21.3537</v>
      </c>
      <c r="C310" s="393" t="n">
        <v>164.0532</v>
      </c>
      <c r="D310" s="394" t="n">
        <v>13.5519</v>
      </c>
      <c r="E310" s="394" t="n">
        <v>19.5577</v>
      </c>
      <c r="F310" s="394" t="n">
        <v>10.8636</v>
      </c>
      <c r="G310" s="394" t="n">
        <v>5.966</v>
      </c>
    </row>
    <row r="311" customFormat="false" ht="12.75" hidden="false" customHeight="false" outlineLevel="0" collapsed="false">
      <c r="A311" s="395" t="s">
        <v>540</v>
      </c>
      <c r="B311" s="396" t="n">
        <v>11.0698</v>
      </c>
      <c r="C311" s="397" t="n">
        <v>164.3473</v>
      </c>
      <c r="D311" s="398" t="n">
        <v>13.3685</v>
      </c>
      <c r="E311" s="398" t="n">
        <v>19.629</v>
      </c>
      <c r="F311" s="398" t="n">
        <v>11.0497</v>
      </c>
      <c r="G311" s="398" t="n">
        <v>5.8997</v>
      </c>
    </row>
    <row r="312" customFormat="false" ht="12.75" hidden="false" customHeight="false" outlineLevel="0" collapsed="false">
      <c r="A312" s="391" t="s">
        <v>541</v>
      </c>
      <c r="B312" s="392" t="n">
        <v>85.5779</v>
      </c>
      <c r="C312" s="393" t="n">
        <v>160.6264</v>
      </c>
      <c r="D312" s="394" t="n">
        <v>6.055</v>
      </c>
      <c r="E312" s="394" t="n">
        <v>16.3054</v>
      </c>
      <c r="F312" s="394" t="n">
        <v>9.4536</v>
      </c>
      <c r="G312" s="394" t="n">
        <v>4.8658</v>
      </c>
    </row>
    <row r="313" customFormat="false" ht="12.75" hidden="false" customHeight="false" outlineLevel="0" collapsed="false">
      <c r="A313" s="395" t="s">
        <v>542</v>
      </c>
      <c r="B313" s="396" t="n">
        <v>58.0855</v>
      </c>
      <c r="C313" s="397" t="n">
        <v>159.7912</v>
      </c>
      <c r="D313" s="398" t="n">
        <v>6.0468</v>
      </c>
      <c r="E313" s="398" t="n">
        <v>16.6285</v>
      </c>
      <c r="F313" s="398" t="n">
        <v>9.7521</v>
      </c>
      <c r="G313" s="398" t="n">
        <v>4.8992</v>
      </c>
    </row>
    <row r="314" customFormat="false" ht="12.75" hidden="false" customHeight="false" outlineLevel="0" collapsed="false">
      <c r="A314" s="395" t="s">
        <v>543</v>
      </c>
      <c r="B314" s="396" t="n">
        <v>14.6245</v>
      </c>
      <c r="C314" s="397" t="n">
        <v>162.8657</v>
      </c>
      <c r="D314" s="398" t="n">
        <v>4.7206</v>
      </c>
      <c r="E314" s="398" t="n">
        <v>14.06</v>
      </c>
      <c r="F314" s="398" t="n">
        <v>7.7036</v>
      </c>
      <c r="G314" s="398" t="n">
        <v>4.8487</v>
      </c>
    </row>
    <row r="315" customFormat="false" ht="12.75" hidden="false" customHeight="false" outlineLevel="0" collapsed="false">
      <c r="A315" s="391" t="s">
        <v>544</v>
      </c>
      <c r="B315" s="392" t="n">
        <v>15.6209</v>
      </c>
      <c r="C315" s="393" t="n">
        <v>162.8394</v>
      </c>
      <c r="D315" s="394" t="n">
        <v>14.182</v>
      </c>
      <c r="E315" s="394" t="n">
        <v>23.2492</v>
      </c>
      <c r="F315" s="394" t="n">
        <v>10.2782</v>
      </c>
      <c r="G315" s="394" t="n">
        <v>8.7484</v>
      </c>
    </row>
    <row r="316" customFormat="false" ht="12.75" hidden="false" customHeight="false" outlineLevel="0" collapsed="false">
      <c r="A316" s="395" t="s">
        <v>545</v>
      </c>
      <c r="B316" s="396" t="n">
        <v>14.8872</v>
      </c>
      <c r="C316" s="397" t="n">
        <v>162.9958</v>
      </c>
      <c r="D316" s="398" t="n">
        <v>14.3656</v>
      </c>
      <c r="E316" s="398" t="n">
        <v>23.4421</v>
      </c>
      <c r="F316" s="398" t="n">
        <v>10.2445</v>
      </c>
      <c r="G316" s="398" t="n">
        <v>8.9214</v>
      </c>
    </row>
    <row r="317" customFormat="false" ht="12.75" hidden="false" customHeight="false" outlineLevel="0" collapsed="false">
      <c r="A317" s="391" t="s">
        <v>546</v>
      </c>
      <c r="B317" s="392" t="n">
        <v>14.6379</v>
      </c>
      <c r="C317" s="393" t="n">
        <v>156.2333</v>
      </c>
      <c r="D317" s="394" t="n">
        <v>8.5404</v>
      </c>
      <c r="E317" s="394" t="n">
        <v>22.2562</v>
      </c>
      <c r="F317" s="394" t="n">
        <v>9.7583</v>
      </c>
      <c r="G317" s="394" t="n">
        <v>8.8818</v>
      </c>
    </row>
    <row r="318" customFormat="false" ht="12.75" hidden="false" customHeight="false" outlineLevel="0" collapsed="false">
      <c r="A318" s="395" t="s">
        <v>547</v>
      </c>
      <c r="B318" s="396" t="n">
        <v>13.0655</v>
      </c>
      <c r="C318" s="397" t="n">
        <v>155.7262</v>
      </c>
      <c r="D318" s="398" t="n">
        <v>7.6501</v>
      </c>
      <c r="E318" s="398" t="n">
        <v>22.4579</v>
      </c>
      <c r="F318" s="398" t="n">
        <v>9.7297</v>
      </c>
      <c r="G318" s="398" t="n">
        <v>9.2991</v>
      </c>
    </row>
    <row r="319" customFormat="false" ht="12.75" hidden="false" customHeight="false" outlineLevel="0" collapsed="false">
      <c r="A319" s="391" t="s">
        <v>548</v>
      </c>
      <c r="B319" s="392" t="n">
        <v>6.4987</v>
      </c>
      <c r="C319" s="393" t="n">
        <v>153.1917</v>
      </c>
      <c r="D319" s="394" t="n">
        <v>6.2171</v>
      </c>
      <c r="E319" s="394" t="n">
        <v>19.689</v>
      </c>
      <c r="F319" s="394" t="n">
        <v>8.8428</v>
      </c>
      <c r="G319" s="394" t="n">
        <v>6.9095</v>
      </c>
    </row>
    <row r="320" customFormat="false" ht="12.75" hidden="false" customHeight="false" outlineLevel="0" collapsed="false">
      <c r="A320" s="391" t="s">
        <v>549</v>
      </c>
      <c r="B320" s="392" t="n">
        <v>41.6419</v>
      </c>
      <c r="C320" s="393" t="n">
        <v>155.8545</v>
      </c>
      <c r="D320" s="394" t="n">
        <v>4.7241</v>
      </c>
      <c r="E320" s="394" t="n">
        <v>16.2154</v>
      </c>
      <c r="F320" s="394" t="n">
        <v>8.8238</v>
      </c>
      <c r="G320" s="394" t="n">
        <v>5.1899</v>
      </c>
    </row>
    <row r="321" customFormat="false" ht="12.75" hidden="false" customHeight="false" outlineLevel="0" collapsed="false">
      <c r="A321" s="395" t="s">
        <v>550</v>
      </c>
      <c r="B321" s="396" t="n">
        <v>11.743</v>
      </c>
      <c r="C321" s="397" t="n">
        <v>156.9727</v>
      </c>
      <c r="D321" s="398" t="n">
        <v>7.0436</v>
      </c>
      <c r="E321" s="398" t="n">
        <v>15.5672</v>
      </c>
      <c r="F321" s="398" t="n">
        <v>8.105</v>
      </c>
      <c r="G321" s="398" t="n">
        <v>5.0066</v>
      </c>
    </row>
    <row r="322" customFormat="false" ht="12.75" hidden="false" customHeight="false" outlineLevel="0" collapsed="false">
      <c r="A322" s="395" t="s">
        <v>551</v>
      </c>
      <c r="B322" s="396" t="n">
        <v>26.927</v>
      </c>
      <c r="C322" s="397" t="n">
        <v>155.7917</v>
      </c>
      <c r="D322" s="398" t="n">
        <v>3.645</v>
      </c>
      <c r="E322" s="398" t="n">
        <v>16.087</v>
      </c>
      <c r="F322" s="398" t="n">
        <v>9.0786</v>
      </c>
      <c r="G322" s="398" t="n">
        <v>4.8878</v>
      </c>
    </row>
    <row r="323" customFormat="false" ht="12.75" hidden="false" customHeight="false" outlineLevel="0" collapsed="false">
      <c r="A323" s="391" t="s">
        <v>552</v>
      </c>
      <c r="B323" s="392" t="n">
        <v>43.8714</v>
      </c>
      <c r="C323" s="393" t="n">
        <v>153.2126</v>
      </c>
      <c r="D323" s="394" t="n">
        <v>1.1772</v>
      </c>
      <c r="E323" s="394" t="n">
        <v>16.8287</v>
      </c>
      <c r="F323" s="394" t="n">
        <v>8.1062</v>
      </c>
      <c r="G323" s="394" t="n">
        <v>6.642</v>
      </c>
    </row>
    <row r="324" customFormat="false" ht="12.75" hidden="false" customHeight="false" outlineLevel="0" collapsed="false">
      <c r="A324" s="395" t="s">
        <v>553</v>
      </c>
      <c r="B324" s="396" t="n">
        <v>11.0309</v>
      </c>
      <c r="C324" s="397" t="n">
        <v>155.8494</v>
      </c>
      <c r="D324" s="398" t="n">
        <v>0.641</v>
      </c>
      <c r="E324" s="398" t="n">
        <v>14.0502</v>
      </c>
      <c r="F324" s="398" t="n">
        <v>7.1212</v>
      </c>
      <c r="G324" s="398" t="n">
        <v>5.1232</v>
      </c>
    </row>
    <row r="325" customFormat="false" ht="12.75" hidden="false" customHeight="false" outlineLevel="0" collapsed="false">
      <c r="A325" s="395" t="s">
        <v>554</v>
      </c>
      <c r="B325" s="396" t="n">
        <v>4.8182</v>
      </c>
      <c r="C325" s="397" t="n">
        <v>151.3646</v>
      </c>
      <c r="D325" s="398" t="n">
        <v>2.5215</v>
      </c>
      <c r="E325" s="398" t="n">
        <v>19.2409</v>
      </c>
      <c r="F325" s="398" t="n">
        <v>9.6048</v>
      </c>
      <c r="G325" s="398" t="n">
        <v>7.9344</v>
      </c>
    </row>
    <row r="326" customFormat="false" ht="12.75" hidden="false" customHeight="false" outlineLevel="0" collapsed="false">
      <c r="A326" s="395" t="s">
        <v>555</v>
      </c>
      <c r="B326" s="396" t="n">
        <v>6.3727</v>
      </c>
      <c r="C326" s="397" t="n">
        <v>151.2989</v>
      </c>
      <c r="D326" s="398" t="n">
        <v>0.6138</v>
      </c>
      <c r="E326" s="398" t="n">
        <v>19.3125</v>
      </c>
      <c r="F326" s="398" t="n">
        <v>9.1843</v>
      </c>
      <c r="G326" s="398" t="n">
        <v>7.9687</v>
      </c>
    </row>
    <row r="327" customFormat="false" ht="12.75" hidden="false" customHeight="false" outlineLevel="0" collapsed="false">
      <c r="A327" s="395" t="s">
        <v>556</v>
      </c>
      <c r="B327" s="396" t="n">
        <v>3.4702</v>
      </c>
      <c r="C327" s="397" t="n">
        <v>154.6409</v>
      </c>
      <c r="D327" s="398" t="n">
        <v>2.0565</v>
      </c>
      <c r="E327" s="398" t="n">
        <v>18.5623</v>
      </c>
      <c r="F327" s="398" t="n">
        <v>9.1113</v>
      </c>
      <c r="G327" s="398" t="n">
        <v>6.636</v>
      </c>
    </row>
    <row r="328" customFormat="false" ht="12.75" hidden="false" customHeight="false" outlineLevel="0" collapsed="false">
      <c r="A328" s="395" t="s">
        <v>557</v>
      </c>
      <c r="B328" s="396" t="n">
        <v>1.1469</v>
      </c>
      <c r="C328" s="397" t="n">
        <v>161.7233</v>
      </c>
      <c r="D328" s="398" t="n">
        <v>3.5767</v>
      </c>
      <c r="E328" s="398" t="n">
        <v>12.872</v>
      </c>
      <c r="F328" s="398" t="n">
        <v>6.6797</v>
      </c>
      <c r="G328" s="398" t="n">
        <v>4.6376</v>
      </c>
    </row>
    <row r="329" customFormat="false" ht="12.75" hidden="false" customHeight="false" outlineLevel="0" collapsed="false">
      <c r="A329" s="391" t="s">
        <v>558</v>
      </c>
      <c r="B329" s="392" t="n">
        <v>1.0586</v>
      </c>
      <c r="C329" s="393" t="n">
        <v>171.3583</v>
      </c>
      <c r="D329" s="394" t="n">
        <v>7.9925</v>
      </c>
      <c r="E329" s="394" t="n">
        <v>21.9575</v>
      </c>
      <c r="F329" s="394" t="n">
        <v>8.255</v>
      </c>
      <c r="G329" s="394" t="n">
        <v>7.0112</v>
      </c>
    </row>
    <row r="330" customFormat="false" ht="12.75" hidden="false" customHeight="false" outlineLevel="0" collapsed="false">
      <c r="A330" s="391" t="s">
        <v>559</v>
      </c>
      <c r="B330" s="392" t="n">
        <v>0.8956</v>
      </c>
      <c r="C330" s="393" t="n">
        <v>146.0468</v>
      </c>
      <c r="D330" s="394" t="n">
        <v>3.645</v>
      </c>
      <c r="E330" s="394" t="n">
        <v>20.2284</v>
      </c>
      <c r="F330" s="394" t="n">
        <v>12.0859</v>
      </c>
      <c r="G330" s="394" t="n">
        <v>5.5734</v>
      </c>
    </row>
    <row r="331" customFormat="false" ht="12.75" hidden="false" customHeight="false" outlineLevel="0" collapsed="false">
      <c r="A331" s="391" t="s">
        <v>560</v>
      </c>
      <c r="B331" s="392" t="n">
        <v>4.6592</v>
      </c>
      <c r="C331" s="393" t="n">
        <v>149.835</v>
      </c>
      <c r="D331" s="394" t="n">
        <v>9.2896</v>
      </c>
      <c r="E331" s="394" t="n">
        <v>30.5885</v>
      </c>
      <c r="F331" s="394" t="n">
        <v>8.8904</v>
      </c>
      <c r="G331" s="394" t="n">
        <v>12.2451</v>
      </c>
    </row>
    <row r="332" customFormat="false" ht="12.75" hidden="false" customHeight="false" outlineLevel="0" collapsed="false">
      <c r="A332" s="391" t="s">
        <v>561</v>
      </c>
      <c r="B332" s="392" t="n">
        <v>6.9282</v>
      </c>
      <c r="C332" s="393" t="n">
        <v>151.5109</v>
      </c>
      <c r="D332" s="394" t="n">
        <v>2.8464</v>
      </c>
      <c r="E332" s="394" t="n">
        <v>18.0419</v>
      </c>
      <c r="F332" s="394" t="n">
        <v>7.1179</v>
      </c>
      <c r="G332" s="394" t="n">
        <v>7.9348</v>
      </c>
    </row>
    <row r="333" customFormat="false" ht="12.75" hidden="false" customHeight="false" outlineLevel="0" collapsed="false">
      <c r="A333" s="391" t="s">
        <v>562</v>
      </c>
      <c r="B333" s="392" t="n">
        <v>41.1555</v>
      </c>
      <c r="C333" s="393" t="n">
        <v>151.1997</v>
      </c>
      <c r="D333" s="394" t="n">
        <v>5.0409</v>
      </c>
      <c r="E333" s="394" t="n">
        <v>18.7592</v>
      </c>
      <c r="F333" s="394" t="n">
        <v>7.2824</v>
      </c>
      <c r="G333" s="394" t="n">
        <v>7.577</v>
      </c>
    </row>
    <row r="334" customFormat="false" ht="12.75" hidden="false" customHeight="false" outlineLevel="0" collapsed="false">
      <c r="A334" s="395" t="s">
        <v>563</v>
      </c>
      <c r="B334" s="396" t="n">
        <v>17.3106</v>
      </c>
      <c r="C334" s="397" t="n">
        <v>150.5956</v>
      </c>
      <c r="D334" s="398" t="n">
        <v>6.2129</v>
      </c>
      <c r="E334" s="398" t="n">
        <v>19.612</v>
      </c>
      <c r="F334" s="398" t="n">
        <v>6.6797</v>
      </c>
      <c r="G334" s="398" t="n">
        <v>7.9654</v>
      </c>
    </row>
    <row r="335" customFormat="false" ht="12.75" hidden="false" customHeight="false" outlineLevel="0" collapsed="false">
      <c r="A335" s="395" t="s">
        <v>564</v>
      </c>
      <c r="B335" s="396" t="n">
        <v>16.0233</v>
      </c>
      <c r="C335" s="397" t="n">
        <v>152.1843</v>
      </c>
      <c r="D335" s="398" t="n">
        <v>4.0715</v>
      </c>
      <c r="E335" s="398" t="n">
        <v>17.6096</v>
      </c>
      <c r="F335" s="398" t="n">
        <v>6.9936</v>
      </c>
      <c r="G335" s="398" t="n">
        <v>7.6614</v>
      </c>
    </row>
    <row r="336" customFormat="false" ht="12.75" hidden="false" customHeight="false" outlineLevel="0" collapsed="false">
      <c r="A336" s="395" t="s">
        <v>565</v>
      </c>
      <c r="B336" s="396" t="n">
        <v>2.5111</v>
      </c>
      <c r="C336" s="397" t="n">
        <v>153.1036</v>
      </c>
      <c r="D336" s="398" t="n">
        <v>5.0031</v>
      </c>
      <c r="E336" s="398" t="n">
        <v>16.4433</v>
      </c>
      <c r="F336" s="398" t="n">
        <v>7.1747</v>
      </c>
      <c r="G336" s="398" t="n">
        <v>6.0644</v>
      </c>
    </row>
    <row r="337" customFormat="false" ht="12.75" hidden="false" customHeight="false" outlineLevel="0" collapsed="false">
      <c r="A337" s="391" t="s">
        <v>566</v>
      </c>
      <c r="B337" s="392" t="n">
        <v>26.9279</v>
      </c>
      <c r="C337" s="393" t="n">
        <v>153.0154</v>
      </c>
      <c r="D337" s="394" t="n">
        <v>4.2008</v>
      </c>
      <c r="E337" s="394" t="n">
        <v>18.5395</v>
      </c>
      <c r="F337" s="394" t="n">
        <v>8.8388</v>
      </c>
      <c r="G337" s="394" t="n">
        <v>6.3759</v>
      </c>
    </row>
    <row r="338" customFormat="false" ht="12.75" hidden="false" customHeight="false" outlineLevel="0" collapsed="false">
      <c r="A338" s="395" t="s">
        <v>567</v>
      </c>
      <c r="B338" s="396" t="n">
        <v>16.3038</v>
      </c>
      <c r="C338" s="397" t="n">
        <v>152.4953</v>
      </c>
      <c r="D338" s="398" t="n">
        <v>4.2725</v>
      </c>
      <c r="E338" s="398" t="n">
        <v>18.5155</v>
      </c>
      <c r="F338" s="398" t="n">
        <v>8.6582</v>
      </c>
      <c r="G338" s="398" t="n">
        <v>5.9606</v>
      </c>
    </row>
    <row r="339" customFormat="false" ht="12.75" hidden="false" customHeight="false" outlineLevel="0" collapsed="false">
      <c r="A339" s="395" t="s">
        <v>568</v>
      </c>
      <c r="B339" s="396" t="n">
        <v>3.2957</v>
      </c>
      <c r="C339" s="397" t="n">
        <v>151.0405</v>
      </c>
      <c r="D339" s="398" t="n">
        <v>5.7126</v>
      </c>
      <c r="E339" s="398" t="n">
        <v>21.2875</v>
      </c>
      <c r="F339" s="398" t="n">
        <v>9.6092</v>
      </c>
      <c r="G339" s="398" t="n">
        <v>9.2012</v>
      </c>
    </row>
    <row r="340" customFormat="false" ht="12.75" hidden="false" customHeight="false" outlineLevel="0" collapsed="false">
      <c r="A340" s="395" t="s">
        <v>569</v>
      </c>
      <c r="B340" s="396" t="n">
        <v>3.5657</v>
      </c>
      <c r="C340" s="397" t="n">
        <v>154.7443</v>
      </c>
      <c r="D340" s="398" t="n">
        <v>2.453</v>
      </c>
      <c r="E340" s="398" t="n">
        <v>17.5133</v>
      </c>
      <c r="F340" s="398" t="n">
        <v>9.1231</v>
      </c>
      <c r="G340" s="398" t="n">
        <v>6.4836</v>
      </c>
    </row>
    <row r="341" customFormat="false" ht="12.75" hidden="false" customHeight="false" outlineLevel="0" collapsed="false">
      <c r="A341" s="391" t="s">
        <v>570</v>
      </c>
      <c r="B341" s="392" t="n">
        <v>0.3396</v>
      </c>
      <c r="C341" s="393" t="n">
        <v>143.7992</v>
      </c>
      <c r="D341" s="394" t="n">
        <v>8.0163</v>
      </c>
      <c r="E341" s="394" t="n">
        <v>28.0876</v>
      </c>
      <c r="F341" s="394" t="n">
        <v>8.0049</v>
      </c>
      <c r="G341" s="394" t="n">
        <v>10.2448</v>
      </c>
    </row>
    <row r="342" customFormat="false" ht="12.75" hidden="false" customHeight="false" outlineLevel="0" collapsed="false">
      <c r="A342" s="391" t="s">
        <v>571</v>
      </c>
      <c r="B342" s="392" t="n">
        <v>2.9655</v>
      </c>
      <c r="C342" s="393" t="n">
        <v>150.6096</v>
      </c>
      <c r="D342" s="394" t="n">
        <v>1.0117</v>
      </c>
      <c r="E342" s="394" t="n">
        <v>19.8811</v>
      </c>
      <c r="F342" s="394" t="n">
        <v>10.4634</v>
      </c>
      <c r="G342" s="394" t="n">
        <v>7.709</v>
      </c>
    </row>
    <row r="343" customFormat="false" ht="12.75" hidden="false" customHeight="false" outlineLevel="0" collapsed="false">
      <c r="A343" s="391" t="s">
        <v>572</v>
      </c>
      <c r="B343" s="392" t="n">
        <v>2.9428</v>
      </c>
      <c r="C343" s="393" t="n">
        <v>152.3016</v>
      </c>
      <c r="D343" s="394" t="n">
        <v>6.4683</v>
      </c>
      <c r="E343" s="394" t="n">
        <v>23.2886</v>
      </c>
      <c r="F343" s="394" t="n">
        <v>12.2618</v>
      </c>
      <c r="G343" s="394" t="n">
        <v>9.5261</v>
      </c>
    </row>
    <row r="344" customFormat="false" ht="12.75" hidden="false" customHeight="false" outlineLevel="0" collapsed="false">
      <c r="A344" s="391" t="s">
        <v>573</v>
      </c>
      <c r="B344" s="392" t="n">
        <v>0.4005</v>
      </c>
      <c r="C344" s="393" t="n">
        <v>157.0141</v>
      </c>
      <c r="D344" s="394" t="n">
        <v>1.4039</v>
      </c>
      <c r="E344" s="394" t="n">
        <v>14.3252</v>
      </c>
      <c r="F344" s="394" t="n">
        <v>9.121</v>
      </c>
      <c r="G344" s="394" t="n">
        <v>3.5834</v>
      </c>
    </row>
    <row r="345" customFormat="false" ht="12.75" hidden="false" customHeight="false" outlineLevel="0" collapsed="false">
      <c r="A345" s="391" t="s">
        <v>574</v>
      </c>
      <c r="B345" s="392" t="n">
        <v>1.1805</v>
      </c>
      <c r="C345" s="393" t="n">
        <v>152.3925</v>
      </c>
      <c r="D345" s="394" t="n">
        <v>4.4344</v>
      </c>
      <c r="E345" s="394" t="n">
        <v>19.9473</v>
      </c>
      <c r="F345" s="394" t="n">
        <v>9.3037</v>
      </c>
      <c r="G345" s="394" t="n">
        <v>8.8476</v>
      </c>
    </row>
    <row r="346" customFormat="false" ht="12.75" hidden="false" customHeight="false" outlineLevel="0" collapsed="false">
      <c r="A346" s="391" t="s">
        <v>575</v>
      </c>
      <c r="B346" s="392" t="n">
        <v>0.3039</v>
      </c>
      <c r="C346" s="393" t="n">
        <v>150.7532</v>
      </c>
      <c r="D346" s="394" t="n">
        <v>1.7354</v>
      </c>
      <c r="E346" s="394" t="n">
        <v>12.8734</v>
      </c>
      <c r="F346" s="394" t="n">
        <v>7.3418</v>
      </c>
      <c r="G346" s="394" t="n">
        <v>4.0119</v>
      </c>
    </row>
  </sheetData>
  <mergeCells count="11">
    <mergeCell ref="A3:G3"/>
    <mergeCell ref="A4:G4"/>
    <mergeCell ref="A6:A10"/>
    <mergeCell ref="B6:B9"/>
    <mergeCell ref="C6:D6"/>
    <mergeCell ref="E6:G6"/>
    <mergeCell ref="C7:D7"/>
    <mergeCell ref="E7:G7"/>
    <mergeCell ref="C8:C9"/>
    <mergeCell ref="E8:E9"/>
    <mergeCell ref="F8:G8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3" man="true" max="16383" min="0"/>
    <brk id="95" man="true" max="16383" min="0"/>
    <brk id="137" man="true" max="16383" min="0"/>
    <brk id="179" man="true" max="16383" min="0"/>
    <brk id="221" man="true" max="16383" min="0"/>
    <brk id="263" man="true" max="16383" min="0"/>
    <brk id="30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9765625" defaultRowHeight="12.75" zeroHeight="false" outlineLevelRow="0" outlineLevelCol="0"/>
  <cols>
    <col collapsed="false" customWidth="true" hidden="false" outlineLevel="0" max="1" min="1" style="78" width="40.08"/>
    <col collapsed="false" customWidth="true" hidden="false" outlineLevel="0" max="2" min="2" style="78" width="17.86"/>
    <col collapsed="false" customWidth="true" hidden="false" outlineLevel="0" max="3" min="3" style="78" width="16.21"/>
    <col collapsed="false" customWidth="true" hidden="false" outlineLevel="0" max="4" min="4" style="78" width="16.35"/>
    <col collapsed="false" customWidth="true" hidden="false" outlineLevel="0" max="5" min="5" style="78" width="10.05"/>
    <col collapsed="false" customWidth="true" hidden="false" outlineLevel="0" max="10" min="6" style="79" width="10.05"/>
    <col collapsed="false" customWidth="true" hidden="false" outlineLevel="0" max="13" min="11" style="78" width="10.05"/>
    <col collapsed="false" customWidth="true" hidden="false" outlineLevel="0" max="14" min="14" style="78" width="9.9"/>
    <col collapsed="false" customWidth="false" hidden="false" outlineLevel="0" max="257" min="15" style="80" width="9.6"/>
  </cols>
  <sheetData>
    <row r="1" s="10" customFormat="true" ht="23.65" hidden="false" customHeight="true" outlineLevel="0" collapsed="false">
      <c r="A1" s="4" t="s">
        <v>30</v>
      </c>
      <c r="B1" s="81"/>
      <c r="C1" s="81"/>
      <c r="D1" s="82" t="s">
        <v>31</v>
      </c>
      <c r="E1" s="4" t="s">
        <v>30</v>
      </c>
      <c r="F1" s="82"/>
      <c r="G1" s="4"/>
      <c r="H1" s="83"/>
      <c r="I1" s="83"/>
      <c r="J1" s="83"/>
      <c r="K1" s="83"/>
      <c r="L1" s="83"/>
      <c r="M1" s="82" t="s">
        <v>31</v>
      </c>
      <c r="O1" s="84"/>
      <c r="Q1" s="84"/>
      <c r="R1" s="11"/>
      <c r="S1" s="85"/>
      <c r="T1" s="11"/>
      <c r="U1" s="85"/>
    </row>
    <row r="2" customFormat="false" ht="17.25" hidden="false" customHeight="true" outlineLevel="0" collapsed="false">
      <c r="A2" s="13" t="s">
        <v>2</v>
      </c>
      <c r="B2" s="86"/>
      <c r="C2" s="86"/>
      <c r="D2" s="87"/>
      <c r="E2" s="87"/>
      <c r="F2" s="88"/>
      <c r="G2" s="88"/>
      <c r="H2" s="88"/>
      <c r="I2" s="88"/>
      <c r="J2" s="88"/>
      <c r="K2" s="87"/>
      <c r="L2" s="80"/>
      <c r="M2" s="80"/>
      <c r="N2" s="89"/>
    </row>
    <row r="3" customFormat="false" ht="13.7" hidden="false" customHeight="true" outlineLevel="0" collapsed="false">
      <c r="A3" s="90" t="s">
        <v>32</v>
      </c>
      <c r="B3" s="90"/>
      <c r="C3" s="90"/>
      <c r="D3" s="90"/>
      <c r="E3" s="90" t="s">
        <v>32</v>
      </c>
      <c r="F3" s="90"/>
      <c r="G3" s="90"/>
      <c r="H3" s="90"/>
      <c r="I3" s="90"/>
      <c r="J3" s="90"/>
      <c r="K3" s="90"/>
      <c r="L3" s="90"/>
      <c r="M3" s="90"/>
      <c r="N3" s="91"/>
    </row>
    <row r="4" customFormat="false" ht="13.7" hidden="false" customHeight="true" outlineLevel="0" collapsed="false">
      <c r="A4" s="92"/>
      <c r="B4" s="92"/>
      <c r="C4" s="92"/>
      <c r="D4" s="92"/>
      <c r="E4" s="92"/>
      <c r="F4" s="92"/>
      <c r="G4" s="90"/>
      <c r="H4" s="90"/>
      <c r="I4" s="90"/>
      <c r="J4" s="90"/>
      <c r="K4" s="90"/>
      <c r="L4" s="90"/>
      <c r="M4" s="90"/>
      <c r="N4" s="91"/>
    </row>
    <row r="5" customFormat="false" ht="6.4" hidden="false" customHeight="true" outlineLevel="0" collapsed="false">
      <c r="A5" s="93"/>
      <c r="B5" s="93"/>
      <c r="C5" s="93"/>
      <c r="D5" s="93"/>
      <c r="E5" s="93"/>
      <c r="F5" s="94"/>
      <c r="G5" s="95"/>
      <c r="H5" s="95"/>
      <c r="I5" s="95"/>
      <c r="J5" s="95"/>
      <c r="K5" s="93"/>
      <c r="L5" s="80"/>
      <c r="M5" s="80"/>
      <c r="N5" s="80"/>
    </row>
    <row r="6" s="102" customFormat="true" ht="13.15" hidden="false" customHeight="true" outlineLevel="0" collapsed="false">
      <c r="A6" s="96" t="s">
        <v>33</v>
      </c>
      <c r="B6" s="97" t="s">
        <v>34</v>
      </c>
      <c r="C6" s="98" t="s">
        <v>35</v>
      </c>
      <c r="D6" s="98"/>
      <c r="E6" s="97" t="s">
        <v>36</v>
      </c>
      <c r="F6" s="97"/>
      <c r="G6" s="97"/>
      <c r="H6" s="97"/>
      <c r="I6" s="99" t="s">
        <v>35</v>
      </c>
      <c r="J6" s="99"/>
      <c r="K6" s="99"/>
      <c r="L6" s="99"/>
      <c r="M6" s="100" t="s">
        <v>37</v>
      </c>
      <c r="N6" s="101"/>
    </row>
    <row r="7" s="102" customFormat="true" ht="13.15" hidden="false" customHeight="true" outlineLevel="0" collapsed="false">
      <c r="A7" s="96"/>
      <c r="B7" s="97"/>
      <c r="C7" s="98"/>
      <c r="D7" s="98"/>
      <c r="E7" s="97"/>
      <c r="F7" s="97"/>
      <c r="G7" s="97"/>
      <c r="H7" s="97"/>
      <c r="I7" s="99"/>
      <c r="J7" s="99"/>
      <c r="K7" s="99"/>
      <c r="L7" s="99"/>
      <c r="M7" s="100"/>
      <c r="N7" s="101"/>
    </row>
    <row r="8" s="102" customFormat="true" ht="13.15" hidden="false" customHeight="true" outlineLevel="0" collapsed="false">
      <c r="A8" s="96"/>
      <c r="B8" s="97"/>
      <c r="C8" s="98" t="s">
        <v>13</v>
      </c>
      <c r="D8" s="103" t="s">
        <v>38</v>
      </c>
      <c r="E8" s="104" t="s">
        <v>9</v>
      </c>
      <c r="F8" s="104" t="s">
        <v>11</v>
      </c>
      <c r="G8" s="104" t="s">
        <v>15</v>
      </c>
      <c r="H8" s="104" t="s">
        <v>17</v>
      </c>
      <c r="I8" s="99" t="s">
        <v>39</v>
      </c>
      <c r="J8" s="99" t="s">
        <v>40</v>
      </c>
      <c r="K8" s="99"/>
      <c r="L8" s="99"/>
      <c r="M8" s="100"/>
      <c r="N8" s="101"/>
    </row>
    <row r="9" s="102" customFormat="true" ht="13.15" hidden="false" customHeight="true" outlineLevel="0" collapsed="false">
      <c r="A9" s="96"/>
      <c r="B9" s="97"/>
      <c r="C9" s="98"/>
      <c r="D9" s="103"/>
      <c r="E9" s="104"/>
      <c r="F9" s="104"/>
      <c r="G9" s="104"/>
      <c r="H9" s="104"/>
      <c r="I9" s="99"/>
      <c r="J9" s="100" t="s">
        <v>41</v>
      </c>
      <c r="K9" s="100" t="s">
        <v>42</v>
      </c>
      <c r="L9" s="100" t="s">
        <v>43</v>
      </c>
      <c r="M9" s="100"/>
      <c r="N9" s="101"/>
    </row>
    <row r="10" s="102" customFormat="true" ht="13.15" hidden="false" customHeight="true" outlineLevel="0" collapsed="false">
      <c r="A10" s="96"/>
      <c r="B10" s="99" t="s">
        <v>29</v>
      </c>
      <c r="C10" s="99" t="s">
        <v>5</v>
      </c>
      <c r="D10" s="99" t="s">
        <v>7</v>
      </c>
      <c r="E10" s="104" t="s">
        <v>5</v>
      </c>
      <c r="F10" s="104" t="s">
        <v>5</v>
      </c>
      <c r="G10" s="104" t="s">
        <v>5</v>
      </c>
      <c r="H10" s="104" t="s">
        <v>5</v>
      </c>
      <c r="I10" s="99" t="s">
        <v>5</v>
      </c>
      <c r="J10" s="105" t="s">
        <v>7</v>
      </c>
      <c r="K10" s="105" t="s">
        <v>7</v>
      </c>
      <c r="L10" s="105" t="s">
        <v>7</v>
      </c>
      <c r="M10" s="106" t="s">
        <v>27</v>
      </c>
      <c r="N10" s="101"/>
    </row>
    <row r="11" customFormat="false" ht="5.85" hidden="false" customHeight="true" outlineLevel="0" collapsed="false"/>
    <row r="12" s="102" customFormat="true" ht="16.9" hidden="false" customHeight="true" outlineLevel="0" collapsed="false">
      <c r="A12" s="107" t="s">
        <v>44</v>
      </c>
      <c r="B12" s="108" t="n">
        <v>2896.4785</v>
      </c>
      <c r="C12" s="109" t="n">
        <v>20462.7389</v>
      </c>
      <c r="D12" s="110" t="n">
        <v>103.6485</v>
      </c>
      <c r="E12" s="111" t="n">
        <v>11286.2005</v>
      </c>
      <c r="F12" s="111" t="n">
        <v>15114.3724</v>
      </c>
      <c r="G12" s="111" t="n">
        <v>27759.3351</v>
      </c>
      <c r="H12" s="111" t="n">
        <v>39288.1602</v>
      </c>
      <c r="I12" s="111" t="n">
        <v>24867.8078</v>
      </c>
      <c r="J12" s="112" t="n">
        <v>15.76</v>
      </c>
      <c r="K12" s="112" t="n">
        <v>4.31</v>
      </c>
      <c r="L12" s="112" t="n">
        <v>6.56</v>
      </c>
      <c r="M12" s="112" t="n">
        <v>171.7243</v>
      </c>
      <c r="N12" s="101"/>
    </row>
    <row r="13" s="102" customFormat="true" ht="16.9" hidden="false" customHeight="true" outlineLevel="0" collapsed="false">
      <c r="A13" s="113" t="s">
        <v>45</v>
      </c>
      <c r="B13" s="114" t="n">
        <v>4.636</v>
      </c>
      <c r="C13" s="115" t="n">
        <v>14173.4937</v>
      </c>
      <c r="D13" s="116" t="n">
        <v>104.9732</v>
      </c>
      <c r="E13" s="117" t="n">
        <v>10297.5</v>
      </c>
      <c r="F13" s="117" t="n">
        <v>11615.0537</v>
      </c>
      <c r="G13" s="117" t="n">
        <v>16622.419</v>
      </c>
      <c r="H13" s="117" t="n">
        <v>20444.8497</v>
      </c>
      <c r="I13" s="117" t="n">
        <v>14702.3798</v>
      </c>
      <c r="J13" s="118" t="n">
        <v>10.36</v>
      </c>
      <c r="K13" s="118" t="n">
        <v>5.76</v>
      </c>
      <c r="L13" s="118" t="n">
        <v>5.31</v>
      </c>
      <c r="M13" s="118" t="n">
        <v>173.0045</v>
      </c>
      <c r="N13" s="101"/>
    </row>
    <row r="14" s="102" customFormat="true" ht="16.9" hidden="false" customHeight="true" outlineLevel="0" collapsed="false">
      <c r="A14" s="119" t="s">
        <v>46</v>
      </c>
      <c r="B14" s="120" t="n">
        <v>506.5885</v>
      </c>
      <c r="C14" s="121" t="n">
        <v>19076.2019</v>
      </c>
      <c r="D14" s="122" t="n">
        <v>102.9292</v>
      </c>
      <c r="E14" s="123" t="n">
        <v>11109.8578</v>
      </c>
      <c r="F14" s="123" t="n">
        <v>14566.0196</v>
      </c>
      <c r="G14" s="123" t="n">
        <v>24906.4175</v>
      </c>
      <c r="H14" s="123" t="n">
        <v>32252.7408</v>
      </c>
      <c r="I14" s="123" t="n">
        <v>20932.0206</v>
      </c>
      <c r="J14" s="124" t="n">
        <v>13.73</v>
      </c>
      <c r="K14" s="124" t="n">
        <v>4.3</v>
      </c>
      <c r="L14" s="124" t="n">
        <v>6.68</v>
      </c>
      <c r="M14" s="124" t="n">
        <v>172.1738</v>
      </c>
      <c r="N14" s="101"/>
    </row>
    <row r="15" s="102" customFormat="true" ht="16.9" hidden="false" customHeight="true" outlineLevel="0" collapsed="false">
      <c r="A15" s="113" t="s">
        <v>47</v>
      </c>
      <c r="B15" s="114" t="n">
        <v>849.7777</v>
      </c>
      <c r="C15" s="115" t="n">
        <v>21535.6001</v>
      </c>
      <c r="D15" s="116" t="n">
        <v>104.0263</v>
      </c>
      <c r="E15" s="117" t="n">
        <v>11414</v>
      </c>
      <c r="F15" s="117" t="n">
        <v>15580.2644</v>
      </c>
      <c r="G15" s="117" t="n">
        <v>30104.7193</v>
      </c>
      <c r="H15" s="117" t="n">
        <v>43945.6044</v>
      </c>
      <c r="I15" s="117" t="n">
        <v>26638.3074</v>
      </c>
      <c r="J15" s="118" t="n">
        <v>16.1</v>
      </c>
      <c r="K15" s="118" t="n">
        <v>3.97</v>
      </c>
      <c r="L15" s="118" t="n">
        <v>6.61</v>
      </c>
      <c r="M15" s="118" t="n">
        <v>171.7263</v>
      </c>
      <c r="N15" s="101"/>
    </row>
    <row r="16" s="102" customFormat="true" ht="16.9" hidden="false" customHeight="true" outlineLevel="0" collapsed="false">
      <c r="A16" s="119" t="s">
        <v>48</v>
      </c>
      <c r="B16" s="120" t="n">
        <v>736.2269</v>
      </c>
      <c r="C16" s="121" t="n">
        <v>20648.1001</v>
      </c>
      <c r="D16" s="122" t="n">
        <v>104.0673</v>
      </c>
      <c r="E16" s="123" t="n">
        <v>11268.5629</v>
      </c>
      <c r="F16" s="123" t="n">
        <v>15183.2854</v>
      </c>
      <c r="G16" s="123" t="n">
        <v>27986.8859</v>
      </c>
      <c r="H16" s="123" t="n">
        <v>40204.3086</v>
      </c>
      <c r="I16" s="123" t="n">
        <v>25950.7912</v>
      </c>
      <c r="J16" s="124" t="n">
        <v>16.61</v>
      </c>
      <c r="K16" s="124" t="n">
        <v>4.4</v>
      </c>
      <c r="L16" s="124" t="n">
        <v>6.43</v>
      </c>
      <c r="M16" s="124" t="n">
        <v>171.5386</v>
      </c>
      <c r="N16" s="101"/>
    </row>
    <row r="17" s="102" customFormat="true" ht="16.9" hidden="false" customHeight="true" outlineLevel="0" collapsed="false">
      <c r="A17" s="113" t="s">
        <v>49</v>
      </c>
      <c r="B17" s="114" t="n">
        <v>643.3589</v>
      </c>
      <c r="C17" s="115" t="n">
        <v>20095.7535</v>
      </c>
      <c r="D17" s="116" t="n">
        <v>102.8256</v>
      </c>
      <c r="E17" s="117" t="n">
        <v>11440.1627</v>
      </c>
      <c r="F17" s="117" t="n">
        <v>15055.4899</v>
      </c>
      <c r="G17" s="117" t="n">
        <v>27010.9772</v>
      </c>
      <c r="H17" s="117" t="n">
        <v>37646.9525</v>
      </c>
      <c r="I17" s="117" t="n">
        <v>24185.886</v>
      </c>
      <c r="J17" s="118" t="n">
        <v>15.6</v>
      </c>
      <c r="K17" s="118" t="n">
        <v>4.7</v>
      </c>
      <c r="L17" s="118" t="n">
        <v>6.58</v>
      </c>
      <c r="M17" s="118" t="n">
        <v>171.5787</v>
      </c>
      <c r="N17" s="101"/>
    </row>
    <row r="18" s="102" customFormat="true" ht="16.9" hidden="false" customHeight="true" outlineLevel="0" collapsed="false">
      <c r="A18" s="119" t="s">
        <v>50</v>
      </c>
      <c r="B18" s="120" t="n">
        <v>155.8902</v>
      </c>
      <c r="C18" s="121" t="n">
        <v>21072.9988</v>
      </c>
      <c r="D18" s="122" t="n">
        <v>104.3797</v>
      </c>
      <c r="E18" s="123" t="n">
        <v>10906.7196</v>
      </c>
      <c r="F18" s="123" t="n">
        <v>15120.5</v>
      </c>
      <c r="G18" s="123" t="n">
        <v>29251.4197</v>
      </c>
      <c r="H18" s="123" t="n">
        <v>42513.2354</v>
      </c>
      <c r="I18" s="123" t="n">
        <v>26008.5152</v>
      </c>
      <c r="J18" s="124" t="n">
        <v>15.87</v>
      </c>
      <c r="K18" s="124" t="n">
        <v>4.28</v>
      </c>
      <c r="L18" s="124" t="n">
        <v>6.6</v>
      </c>
      <c r="M18" s="124" t="n">
        <v>171.6929</v>
      </c>
      <c r="N18" s="101"/>
    </row>
    <row r="19" s="102" customFormat="true" ht="5.85" hidden="false" customHeight="true" outlineLevel="0" collapsed="false">
      <c r="A19" s="119"/>
      <c r="B19" s="120"/>
      <c r="C19" s="121"/>
      <c r="D19" s="122"/>
      <c r="E19" s="123"/>
      <c r="F19" s="123"/>
      <c r="G19" s="123"/>
      <c r="H19" s="123"/>
      <c r="I19" s="123"/>
      <c r="J19" s="124"/>
      <c r="K19" s="124"/>
      <c r="L19" s="124"/>
      <c r="M19" s="124"/>
      <c r="N19" s="101"/>
    </row>
    <row r="20" s="102" customFormat="true" ht="16.9" hidden="false" customHeight="true" outlineLevel="0" collapsed="false">
      <c r="A20" s="107" t="s">
        <v>51</v>
      </c>
      <c r="B20" s="108" t="n">
        <v>1731.609</v>
      </c>
      <c r="C20" s="109" t="n">
        <v>22227.3852</v>
      </c>
      <c r="D20" s="110" t="n">
        <v>103.7684</v>
      </c>
      <c r="E20" s="111" t="n">
        <v>12223.4772</v>
      </c>
      <c r="F20" s="111" t="n">
        <v>16793.5771</v>
      </c>
      <c r="G20" s="111" t="n">
        <v>30090.9419</v>
      </c>
      <c r="H20" s="111" t="n">
        <v>42956.9933</v>
      </c>
      <c r="I20" s="111" t="n">
        <v>27477.5179</v>
      </c>
      <c r="J20" s="112" t="n">
        <v>16.84</v>
      </c>
      <c r="K20" s="112" t="n">
        <v>4.51</v>
      </c>
      <c r="L20" s="112" t="n">
        <v>6.49</v>
      </c>
      <c r="M20" s="112" t="n">
        <v>172.6656</v>
      </c>
      <c r="N20" s="101"/>
    </row>
    <row r="21" s="102" customFormat="true" ht="16.9" hidden="false" customHeight="true" outlineLevel="0" collapsed="false">
      <c r="A21" s="113" t="s">
        <v>45</v>
      </c>
      <c r="B21" s="114" t="n">
        <v>2.9414</v>
      </c>
      <c r="C21" s="115" t="n">
        <v>14697.6491</v>
      </c>
      <c r="D21" s="116" t="n">
        <v>103.5139</v>
      </c>
      <c r="E21" s="117" t="n">
        <v>9989.0507</v>
      </c>
      <c r="F21" s="117" t="n">
        <v>12954.1166</v>
      </c>
      <c r="G21" s="117" t="n">
        <v>17774.3657</v>
      </c>
      <c r="H21" s="117" t="n">
        <v>22621.1479</v>
      </c>
      <c r="I21" s="117" t="n">
        <v>15607.6241</v>
      </c>
      <c r="J21" s="118" t="n">
        <v>12.29</v>
      </c>
      <c r="K21" s="118" t="n">
        <v>6.56</v>
      </c>
      <c r="L21" s="118" t="n">
        <v>5.42</v>
      </c>
      <c r="M21" s="118" t="n">
        <v>172.9083</v>
      </c>
      <c r="N21" s="101"/>
    </row>
    <row r="22" s="102" customFormat="true" ht="16.9" hidden="false" customHeight="true" outlineLevel="0" collapsed="false">
      <c r="A22" s="119" t="s">
        <v>46</v>
      </c>
      <c r="B22" s="120" t="n">
        <v>305.5124</v>
      </c>
      <c r="C22" s="121" t="n">
        <v>19737.9381</v>
      </c>
      <c r="D22" s="122" t="n">
        <v>103.7007</v>
      </c>
      <c r="E22" s="123" t="n">
        <v>11647.6412</v>
      </c>
      <c r="F22" s="123" t="n">
        <v>15182.8313</v>
      </c>
      <c r="G22" s="123" t="n">
        <v>25514.9558</v>
      </c>
      <c r="H22" s="123" t="n">
        <v>33069.3995</v>
      </c>
      <c r="I22" s="123" t="n">
        <v>21616.1441</v>
      </c>
      <c r="J22" s="124" t="n">
        <v>14.43</v>
      </c>
      <c r="K22" s="124" t="n">
        <v>4.67</v>
      </c>
      <c r="L22" s="124" t="n">
        <v>6.61</v>
      </c>
      <c r="M22" s="124" t="n">
        <v>172.684</v>
      </c>
      <c r="N22" s="101"/>
    </row>
    <row r="23" s="102" customFormat="true" ht="16.9" hidden="false" customHeight="true" outlineLevel="0" collapsed="false">
      <c r="A23" s="113" t="s">
        <v>47</v>
      </c>
      <c r="B23" s="114" t="n">
        <v>526.2528</v>
      </c>
      <c r="C23" s="115" t="n">
        <v>23841.1283</v>
      </c>
      <c r="D23" s="116" t="n">
        <v>104.9975</v>
      </c>
      <c r="E23" s="117" t="n">
        <v>12504.8367</v>
      </c>
      <c r="F23" s="117" t="n">
        <v>17662.8833</v>
      </c>
      <c r="G23" s="117" t="n">
        <v>33033.8217</v>
      </c>
      <c r="H23" s="117" t="n">
        <v>48164.6566</v>
      </c>
      <c r="I23" s="117" t="n">
        <v>29548.9645</v>
      </c>
      <c r="J23" s="118" t="n">
        <v>17.22</v>
      </c>
      <c r="K23" s="118" t="n">
        <v>4.17</v>
      </c>
      <c r="L23" s="118" t="n">
        <v>6.56</v>
      </c>
      <c r="M23" s="118" t="n">
        <v>172.7029</v>
      </c>
      <c r="N23" s="101"/>
    </row>
    <row r="24" s="102" customFormat="true" ht="16.9" hidden="false" customHeight="true" outlineLevel="0" collapsed="false">
      <c r="A24" s="119" t="s">
        <v>48</v>
      </c>
      <c r="B24" s="120" t="n">
        <v>406.4815</v>
      </c>
      <c r="C24" s="121" t="n">
        <v>23070.3683</v>
      </c>
      <c r="D24" s="122" t="n">
        <v>104.334</v>
      </c>
      <c r="E24" s="123" t="n">
        <v>12366.8333</v>
      </c>
      <c r="F24" s="123" t="n">
        <v>17525.9141</v>
      </c>
      <c r="G24" s="123" t="n">
        <v>31481.4527</v>
      </c>
      <c r="H24" s="123" t="n">
        <v>46330.6996</v>
      </c>
      <c r="I24" s="123" t="n">
        <v>29962.5421</v>
      </c>
      <c r="J24" s="124" t="n">
        <v>18.13</v>
      </c>
      <c r="K24" s="124" t="n">
        <v>4.59</v>
      </c>
      <c r="L24" s="124" t="n">
        <v>6.35</v>
      </c>
      <c r="M24" s="124" t="n">
        <v>172.8227</v>
      </c>
      <c r="N24" s="101"/>
    </row>
    <row r="25" s="102" customFormat="true" ht="16.9" hidden="false" customHeight="true" outlineLevel="0" collapsed="false">
      <c r="A25" s="113" t="s">
        <v>49</v>
      </c>
      <c r="B25" s="114" t="n">
        <v>370.3733</v>
      </c>
      <c r="C25" s="115" t="n">
        <v>21912.0367</v>
      </c>
      <c r="D25" s="116" t="n">
        <v>103.3859</v>
      </c>
      <c r="E25" s="117" t="n">
        <v>12659.3652</v>
      </c>
      <c r="F25" s="117" t="n">
        <v>16917.9548</v>
      </c>
      <c r="G25" s="117" t="n">
        <v>29111.3946</v>
      </c>
      <c r="H25" s="117" t="n">
        <v>40842.9309</v>
      </c>
      <c r="I25" s="117" t="n">
        <v>26768.2936</v>
      </c>
      <c r="J25" s="118" t="n">
        <v>16.45</v>
      </c>
      <c r="K25" s="118" t="n">
        <v>4.9</v>
      </c>
      <c r="L25" s="118" t="n">
        <v>6.45</v>
      </c>
      <c r="M25" s="118" t="n">
        <v>172.6056</v>
      </c>
      <c r="N25" s="101"/>
    </row>
    <row r="26" s="102" customFormat="true" ht="16.9" hidden="false" customHeight="true" outlineLevel="0" collapsed="false">
      <c r="A26" s="119" t="s">
        <v>50</v>
      </c>
      <c r="B26" s="120" t="n">
        <v>120.0473</v>
      </c>
      <c r="C26" s="121" t="n">
        <v>21785.4545</v>
      </c>
      <c r="D26" s="122" t="n">
        <v>102.8127</v>
      </c>
      <c r="E26" s="123" t="n">
        <v>11532.1112</v>
      </c>
      <c r="F26" s="123" t="n">
        <v>16361.9446</v>
      </c>
      <c r="G26" s="123" t="n">
        <v>29967.2593</v>
      </c>
      <c r="H26" s="123" t="n">
        <v>44306.7628</v>
      </c>
      <c r="I26" s="123" t="n">
        <v>27378.3961</v>
      </c>
      <c r="J26" s="124" t="n">
        <v>16.36</v>
      </c>
      <c r="K26" s="124" t="n">
        <v>4.38</v>
      </c>
      <c r="L26" s="124" t="n">
        <v>6.62</v>
      </c>
      <c r="M26" s="124" t="n">
        <v>172.1027</v>
      </c>
      <c r="N26" s="101"/>
    </row>
    <row r="27" s="102" customFormat="true" ht="5.85" hidden="false" customHeight="true" outlineLevel="0" collapsed="false">
      <c r="A27" s="119"/>
      <c r="B27" s="120"/>
      <c r="C27" s="121"/>
      <c r="D27" s="122"/>
      <c r="E27" s="123"/>
      <c r="F27" s="123"/>
      <c r="G27" s="123"/>
      <c r="H27" s="123"/>
      <c r="I27" s="123"/>
      <c r="J27" s="124"/>
      <c r="K27" s="124"/>
      <c r="L27" s="124"/>
      <c r="M27" s="124"/>
      <c r="N27" s="101"/>
    </row>
    <row r="28" s="102" customFormat="true" ht="16.9" hidden="false" customHeight="true" outlineLevel="0" collapsed="false">
      <c r="A28" s="107" t="s">
        <v>52</v>
      </c>
      <c r="B28" s="108" t="n">
        <v>1164.8695</v>
      </c>
      <c r="C28" s="109" t="n">
        <v>17840.1255</v>
      </c>
      <c r="D28" s="110" t="n">
        <v>103.5753</v>
      </c>
      <c r="E28" s="111" t="n">
        <v>10539.95</v>
      </c>
      <c r="F28" s="111" t="n">
        <v>13368.1014</v>
      </c>
      <c r="G28" s="111" t="n">
        <v>24155.1634</v>
      </c>
      <c r="H28" s="111" t="n">
        <v>33127.7345</v>
      </c>
      <c r="I28" s="111" t="n">
        <v>20988.4142</v>
      </c>
      <c r="J28" s="112" t="n">
        <v>13.66</v>
      </c>
      <c r="K28" s="112" t="n">
        <v>3.91</v>
      </c>
      <c r="L28" s="112" t="n">
        <v>6.7</v>
      </c>
      <c r="M28" s="112" t="n">
        <v>170.325</v>
      </c>
      <c r="N28" s="101"/>
    </row>
    <row r="29" s="102" customFormat="true" ht="16.9" hidden="false" customHeight="true" outlineLevel="0" collapsed="false">
      <c r="A29" s="113" t="s">
        <v>45</v>
      </c>
      <c r="B29" s="114" t="n">
        <v>1.6946</v>
      </c>
      <c r="C29" s="115" t="n">
        <v>12713.291</v>
      </c>
      <c r="D29" s="116" t="n">
        <v>100.1827</v>
      </c>
      <c r="E29" s="117" t="n">
        <v>10350.8333</v>
      </c>
      <c r="F29" s="117" t="n">
        <v>11526.0514</v>
      </c>
      <c r="G29" s="117" t="n">
        <v>14197.3355</v>
      </c>
      <c r="H29" s="117" t="n">
        <v>16617.2523</v>
      </c>
      <c r="I29" s="117" t="n">
        <v>13131.1206</v>
      </c>
      <c r="J29" s="118" t="n">
        <v>6.38</v>
      </c>
      <c r="K29" s="118" t="n">
        <v>4.09</v>
      </c>
      <c r="L29" s="118" t="n">
        <v>5.1</v>
      </c>
      <c r="M29" s="118" t="n">
        <v>173.1716</v>
      </c>
      <c r="N29" s="101"/>
    </row>
    <row r="30" s="102" customFormat="true" ht="16.9" hidden="false" customHeight="true" outlineLevel="0" collapsed="false">
      <c r="A30" s="119" t="s">
        <v>46</v>
      </c>
      <c r="B30" s="120" t="n">
        <v>201.076</v>
      </c>
      <c r="C30" s="121" t="n">
        <v>18025.0354</v>
      </c>
      <c r="D30" s="122" t="n">
        <v>102.4223</v>
      </c>
      <c r="E30" s="123" t="n">
        <v>10594.3316</v>
      </c>
      <c r="F30" s="123" t="n">
        <v>13814.3448</v>
      </c>
      <c r="G30" s="123" t="n">
        <v>23811.6887</v>
      </c>
      <c r="H30" s="123" t="n">
        <v>30644.4695</v>
      </c>
      <c r="I30" s="123" t="n">
        <v>19892.5726</v>
      </c>
      <c r="J30" s="124" t="n">
        <v>12.57</v>
      </c>
      <c r="K30" s="124" t="n">
        <v>3.7</v>
      </c>
      <c r="L30" s="124" t="n">
        <v>6.8</v>
      </c>
      <c r="M30" s="124" t="n">
        <v>171.3987</v>
      </c>
      <c r="N30" s="101"/>
    </row>
    <row r="31" s="102" customFormat="true" ht="16.9" hidden="false" customHeight="true" outlineLevel="0" collapsed="false">
      <c r="A31" s="113" t="s">
        <v>47</v>
      </c>
      <c r="B31" s="114" t="n">
        <v>323.5248</v>
      </c>
      <c r="C31" s="115" t="n">
        <v>18129.8073</v>
      </c>
      <c r="D31" s="116" t="n">
        <v>104.066</v>
      </c>
      <c r="E31" s="117" t="n">
        <v>10524.021</v>
      </c>
      <c r="F31" s="117" t="n">
        <v>13403.92</v>
      </c>
      <c r="G31" s="117" t="n">
        <v>25003.4817</v>
      </c>
      <c r="H31" s="117" t="n">
        <v>35773.582</v>
      </c>
      <c r="I31" s="117" t="n">
        <v>21903.7872</v>
      </c>
      <c r="J31" s="118" t="n">
        <v>13.64</v>
      </c>
      <c r="K31" s="118" t="n">
        <v>3.53</v>
      </c>
      <c r="L31" s="118" t="n">
        <v>6.7</v>
      </c>
      <c r="M31" s="118" t="n">
        <v>170.1376</v>
      </c>
      <c r="N31" s="101"/>
    </row>
    <row r="32" s="102" customFormat="true" ht="16.9" hidden="false" customHeight="true" outlineLevel="0" collapsed="false">
      <c r="A32" s="119" t="s">
        <v>48</v>
      </c>
      <c r="B32" s="120" t="n">
        <v>329.7453</v>
      </c>
      <c r="C32" s="121" t="n">
        <v>17850.4408</v>
      </c>
      <c r="D32" s="122" t="n">
        <v>104.0509</v>
      </c>
      <c r="E32" s="123" t="n">
        <v>10693.0896</v>
      </c>
      <c r="F32" s="123" t="n">
        <v>13446.3174</v>
      </c>
      <c r="G32" s="123" t="n">
        <v>23800.1245</v>
      </c>
      <c r="H32" s="123" t="n">
        <v>32525.4964</v>
      </c>
      <c r="I32" s="123" t="n">
        <v>21005.4629</v>
      </c>
      <c r="J32" s="124" t="n">
        <v>13.95</v>
      </c>
      <c r="K32" s="124" t="n">
        <v>4.06</v>
      </c>
      <c r="L32" s="124" t="n">
        <v>6.59</v>
      </c>
      <c r="M32" s="124" t="n">
        <v>169.9556</v>
      </c>
      <c r="N32" s="101"/>
    </row>
    <row r="33" s="102" customFormat="true" ht="16.9" hidden="false" customHeight="true" outlineLevel="0" collapsed="false">
      <c r="A33" s="113" t="s">
        <v>49</v>
      </c>
      <c r="B33" s="114" t="n">
        <v>272.9856</v>
      </c>
      <c r="C33" s="115" t="n">
        <v>17459.3201</v>
      </c>
      <c r="D33" s="116" t="n">
        <v>103.2528</v>
      </c>
      <c r="E33" s="117" t="n">
        <v>10486.9132</v>
      </c>
      <c r="F33" s="117" t="n">
        <v>13137.179</v>
      </c>
      <c r="G33" s="117" t="n">
        <v>23780.8698</v>
      </c>
      <c r="H33" s="117" t="n">
        <v>32318.9007</v>
      </c>
      <c r="I33" s="117" t="n">
        <v>20682.2094</v>
      </c>
      <c r="J33" s="118" t="n">
        <v>14.1</v>
      </c>
      <c r="K33" s="118" t="n">
        <v>4.34</v>
      </c>
      <c r="L33" s="118" t="n">
        <v>6.82</v>
      </c>
      <c r="M33" s="118" t="n">
        <v>170.1855</v>
      </c>
      <c r="N33" s="101"/>
    </row>
    <row r="34" s="102" customFormat="true" ht="16.9" hidden="false" customHeight="true" outlineLevel="0" collapsed="false">
      <c r="A34" s="119" t="s">
        <v>50</v>
      </c>
      <c r="B34" s="120" t="n">
        <v>35.8429</v>
      </c>
      <c r="C34" s="121" t="n">
        <v>17065.9738</v>
      </c>
      <c r="D34" s="122" t="n">
        <v>103.0787</v>
      </c>
      <c r="E34" s="123" t="n">
        <v>9725.033</v>
      </c>
      <c r="F34" s="123" t="n">
        <v>12046.9331</v>
      </c>
      <c r="G34" s="123" t="n">
        <v>25685.1304</v>
      </c>
      <c r="H34" s="123" t="n">
        <v>37576.9387</v>
      </c>
      <c r="I34" s="123" t="n">
        <v>21420.4253</v>
      </c>
      <c r="J34" s="124" t="n">
        <v>13.77</v>
      </c>
      <c r="K34" s="124" t="n">
        <v>3.87</v>
      </c>
      <c r="L34" s="124" t="n">
        <v>6.51</v>
      </c>
      <c r="M34" s="124" t="n">
        <v>170.3204</v>
      </c>
      <c r="N34" s="101"/>
    </row>
    <row r="35" customFormat="false" ht="12.75" hidden="false" customHeight="false" outlineLevel="0" collapsed="false">
      <c r="K35" s="79"/>
      <c r="L35" s="79"/>
      <c r="M35" s="79"/>
    </row>
    <row r="39" customFormat="false" ht="13.5" hidden="false" customHeight="false" outlineLevel="0" collapsed="false">
      <c r="O39" s="125" t="s">
        <v>53</v>
      </c>
      <c r="P39" s="125" t="s">
        <v>54</v>
      </c>
      <c r="Q39" s="125" t="s">
        <v>55</v>
      </c>
      <c r="R39" s="73"/>
    </row>
    <row r="40" customFormat="false" ht="12.75" hidden="false" customHeight="false" outlineLevel="0" collapsed="false">
      <c r="O40" s="126" t="s">
        <v>9</v>
      </c>
      <c r="P40" s="127" t="n">
        <v>12223.4772</v>
      </c>
      <c r="Q40" s="127" t="n">
        <v>10539.95</v>
      </c>
      <c r="R40" s="73"/>
    </row>
    <row r="41" customFormat="false" ht="12.75" hidden="false" customHeight="false" outlineLevel="0" collapsed="false">
      <c r="O41" s="126" t="s">
        <v>11</v>
      </c>
      <c r="P41" s="127" t="n">
        <v>16793.5771</v>
      </c>
      <c r="Q41" s="127" t="n">
        <v>13368.1014</v>
      </c>
      <c r="R41" s="73"/>
    </row>
    <row r="42" customFormat="false" ht="12.75" hidden="false" customHeight="false" outlineLevel="0" collapsed="false">
      <c r="O42" s="128" t="s">
        <v>13</v>
      </c>
      <c r="P42" s="129" t="n">
        <v>22227.3852</v>
      </c>
      <c r="Q42" s="129" t="n">
        <v>17840.1255</v>
      </c>
      <c r="R42" s="73"/>
    </row>
    <row r="43" customFormat="false" ht="12.75" hidden="false" customHeight="false" outlineLevel="0" collapsed="false">
      <c r="O43" s="126" t="s">
        <v>15</v>
      </c>
      <c r="P43" s="127" t="n">
        <v>30090.9419</v>
      </c>
      <c r="Q43" s="127" t="n">
        <v>24155.1634</v>
      </c>
      <c r="R43" s="73"/>
    </row>
    <row r="44" customFormat="false" ht="12.75" hidden="false" customHeight="false" outlineLevel="0" collapsed="false">
      <c r="O44" s="126" t="s">
        <v>17</v>
      </c>
      <c r="P44" s="127" t="n">
        <v>42956.9933</v>
      </c>
      <c r="Q44" s="127" t="n">
        <v>33127.7345</v>
      </c>
      <c r="R44" s="73"/>
    </row>
    <row r="45" customFormat="false" ht="12.75" hidden="false" customHeight="false" outlineLevel="0" collapsed="false">
      <c r="R45" s="73"/>
    </row>
  </sheetData>
  <mergeCells count="18">
    <mergeCell ref="A3:D3"/>
    <mergeCell ref="E3:M3"/>
    <mergeCell ref="A4:F4"/>
    <mergeCell ref="G4:M4"/>
    <mergeCell ref="A6:A10"/>
    <mergeCell ref="B6:B9"/>
    <mergeCell ref="C6:D7"/>
    <mergeCell ref="E6:H7"/>
    <mergeCell ref="I6:L7"/>
    <mergeCell ref="M6:M9"/>
    <mergeCell ref="C8:C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9765625" defaultRowHeight="12.75" zeroHeight="false" outlineLevelRow="0" outlineLevelCol="0"/>
  <cols>
    <col collapsed="false" customWidth="true" hidden="false" outlineLevel="0" max="1" min="1" style="78" width="7.79"/>
    <col collapsed="false" customWidth="true" hidden="false" outlineLevel="0" max="2" min="2" style="78" width="25.81"/>
    <col collapsed="false" customWidth="true" hidden="false" outlineLevel="0" max="3" min="3" style="78" width="10.35"/>
    <col collapsed="false" customWidth="true" hidden="false" outlineLevel="0" max="4" min="4" style="78" width="17.86"/>
    <col collapsed="false" customWidth="true" hidden="false" outlineLevel="0" max="6" min="5" style="78" width="14.25"/>
    <col collapsed="false" customWidth="true" hidden="false" outlineLevel="0" max="7" min="7" style="78" width="10.05"/>
    <col collapsed="false" customWidth="true" hidden="false" outlineLevel="0" max="12" min="8" style="79" width="10.05"/>
    <col collapsed="false" customWidth="true" hidden="false" outlineLevel="0" max="15" min="13" style="78" width="10.05"/>
    <col collapsed="false" customWidth="true" hidden="false" outlineLevel="0" max="16" min="16" style="78" width="9.9"/>
    <col collapsed="false" customWidth="false" hidden="false" outlineLevel="0" max="257" min="17" style="80" width="9.6"/>
  </cols>
  <sheetData>
    <row r="1" s="10" customFormat="true" ht="23.85" hidden="false" customHeight="true" outlineLevel="0" collapsed="false">
      <c r="A1" s="4" t="s">
        <v>30</v>
      </c>
      <c r="B1" s="81"/>
      <c r="C1" s="81"/>
      <c r="D1" s="81"/>
      <c r="E1" s="81"/>
      <c r="F1" s="82" t="s">
        <v>56</v>
      </c>
      <c r="G1" s="4" t="s">
        <v>30</v>
      </c>
      <c r="H1" s="82"/>
      <c r="I1" s="4"/>
      <c r="J1" s="83"/>
      <c r="K1" s="83"/>
      <c r="L1" s="83"/>
      <c r="M1" s="83"/>
      <c r="N1" s="83"/>
      <c r="O1" s="82" t="s">
        <v>56</v>
      </c>
      <c r="Q1" s="130"/>
      <c r="S1" s="84"/>
      <c r="T1" s="11"/>
      <c r="U1" s="85"/>
      <c r="V1" s="11"/>
      <c r="W1" s="85"/>
    </row>
    <row r="2" customFormat="false" ht="23.85" hidden="false" customHeight="true" outlineLevel="0" collapsed="false">
      <c r="A2" s="13" t="s">
        <v>2</v>
      </c>
      <c r="B2" s="86"/>
      <c r="C2" s="86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15.75" hidden="false" customHeight="false" outlineLevel="0" collapsed="false">
      <c r="A3" s="90" t="s">
        <v>57</v>
      </c>
      <c r="B3" s="90"/>
      <c r="C3" s="90"/>
      <c r="D3" s="90"/>
      <c r="E3" s="90"/>
      <c r="F3" s="90"/>
      <c r="G3" s="90" t="s">
        <v>57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6.4" hidden="false" customHeight="true" outlineLevel="0" collapsed="false">
      <c r="A4" s="92"/>
      <c r="B4" s="92"/>
      <c r="C4" s="92"/>
      <c r="D4" s="92"/>
      <c r="E4" s="92"/>
      <c r="F4" s="92"/>
      <c r="H4" s="131"/>
      <c r="I4" s="90"/>
      <c r="J4" s="90"/>
      <c r="K4" s="90"/>
      <c r="L4" s="90"/>
      <c r="M4" s="90"/>
      <c r="N4" s="90"/>
      <c r="O4" s="90"/>
      <c r="P4" s="91"/>
    </row>
    <row r="5" customFormat="false" ht="6.4" hidden="false" customHeight="true" outlineLevel="0" collapsed="false">
      <c r="A5" s="93"/>
      <c r="B5" s="93"/>
      <c r="C5" s="93"/>
      <c r="D5" s="93"/>
      <c r="E5" s="93"/>
      <c r="F5" s="93"/>
      <c r="G5" s="93"/>
      <c r="H5" s="94"/>
      <c r="I5" s="95"/>
      <c r="J5" s="95"/>
      <c r="K5" s="95"/>
      <c r="L5" s="95"/>
      <c r="M5" s="93"/>
      <c r="N5" s="80"/>
      <c r="O5" s="80"/>
      <c r="P5" s="80"/>
    </row>
    <row r="6" customFormat="false" ht="12.75" hidden="false" customHeight="true" outlineLevel="0" collapsed="false">
      <c r="A6" s="132" t="s">
        <v>58</v>
      </c>
      <c r="B6" s="132"/>
      <c r="C6" s="132"/>
      <c r="D6" s="97" t="s">
        <v>59</v>
      </c>
      <c r="E6" s="98" t="s">
        <v>35</v>
      </c>
      <c r="F6" s="98"/>
      <c r="G6" s="97" t="s">
        <v>36</v>
      </c>
      <c r="H6" s="97"/>
      <c r="I6" s="97"/>
      <c r="J6" s="97"/>
      <c r="K6" s="99" t="s">
        <v>35</v>
      </c>
      <c r="L6" s="99"/>
      <c r="M6" s="99"/>
      <c r="N6" s="99"/>
      <c r="O6" s="100" t="s">
        <v>37</v>
      </c>
    </row>
    <row r="7" customFormat="false" ht="12.75" hidden="false" customHeight="true" outlineLevel="0" collapsed="false">
      <c r="A7" s="132"/>
      <c r="B7" s="132"/>
      <c r="C7" s="132"/>
      <c r="D7" s="97"/>
      <c r="E7" s="98"/>
      <c r="F7" s="98"/>
      <c r="G7" s="97"/>
      <c r="H7" s="97"/>
      <c r="I7" s="97"/>
      <c r="J7" s="97"/>
      <c r="K7" s="99"/>
      <c r="L7" s="99"/>
      <c r="M7" s="99"/>
      <c r="N7" s="99"/>
      <c r="O7" s="100"/>
    </row>
    <row r="8" customFormat="false" ht="12.75" hidden="false" customHeight="true" outlineLevel="0" collapsed="false">
      <c r="A8" s="132"/>
      <c r="B8" s="132"/>
      <c r="C8" s="132"/>
      <c r="D8" s="97"/>
      <c r="E8" s="98" t="s">
        <v>13</v>
      </c>
      <c r="F8" s="103" t="s">
        <v>38</v>
      </c>
      <c r="G8" s="104" t="s">
        <v>9</v>
      </c>
      <c r="H8" s="104" t="s">
        <v>11</v>
      </c>
      <c r="I8" s="104" t="s">
        <v>15</v>
      </c>
      <c r="J8" s="104" t="s">
        <v>17</v>
      </c>
      <c r="K8" s="99" t="s">
        <v>39</v>
      </c>
      <c r="L8" s="99" t="s">
        <v>40</v>
      </c>
      <c r="M8" s="99"/>
      <c r="N8" s="99"/>
      <c r="O8" s="100"/>
    </row>
    <row r="9" customFormat="false" ht="12.75" hidden="false" customHeight="true" outlineLevel="0" collapsed="false">
      <c r="A9" s="132"/>
      <c r="B9" s="132"/>
      <c r="C9" s="132"/>
      <c r="D9" s="97"/>
      <c r="E9" s="98"/>
      <c r="F9" s="103"/>
      <c r="G9" s="104"/>
      <c r="H9" s="104"/>
      <c r="I9" s="104"/>
      <c r="J9" s="104"/>
      <c r="K9" s="99"/>
      <c r="L9" s="133" t="s">
        <v>41</v>
      </c>
      <c r="M9" s="133" t="s">
        <v>42</v>
      </c>
      <c r="N9" s="133" t="s">
        <v>43</v>
      </c>
      <c r="O9" s="100"/>
    </row>
    <row r="10" customFormat="false" ht="12.75" hidden="false" customHeight="true" outlineLevel="0" collapsed="false">
      <c r="A10" s="132"/>
      <c r="B10" s="132"/>
      <c r="C10" s="132"/>
      <c r="D10" s="99" t="s">
        <v>29</v>
      </c>
      <c r="E10" s="99" t="s">
        <v>5</v>
      </c>
      <c r="F10" s="99" t="s">
        <v>7</v>
      </c>
      <c r="G10" s="104" t="s">
        <v>5</v>
      </c>
      <c r="H10" s="104" t="s">
        <v>5</v>
      </c>
      <c r="I10" s="104" t="s">
        <v>5</v>
      </c>
      <c r="J10" s="104" t="s">
        <v>5</v>
      </c>
      <c r="K10" s="99" t="s">
        <v>5</v>
      </c>
      <c r="L10" s="105" t="s">
        <v>7</v>
      </c>
      <c r="M10" s="105" t="s">
        <v>7</v>
      </c>
      <c r="N10" s="105" t="s">
        <v>7</v>
      </c>
      <c r="O10" s="106" t="s">
        <v>27</v>
      </c>
    </row>
    <row r="11" customFormat="false" ht="12.75" hidden="false" customHeight="false" outlineLevel="0" collapsed="false">
      <c r="A11" s="101"/>
      <c r="B11" s="101"/>
      <c r="C11" s="101"/>
      <c r="D11" s="101"/>
      <c r="E11" s="101"/>
      <c r="F11" s="101"/>
      <c r="G11" s="101"/>
      <c r="H11" s="134"/>
      <c r="I11" s="134"/>
      <c r="J11" s="134"/>
      <c r="K11" s="134"/>
      <c r="L11" s="134"/>
      <c r="M11" s="101"/>
      <c r="N11" s="101"/>
    </row>
    <row r="12" customFormat="false" ht="17.65" hidden="false" customHeight="true" outlineLevel="0" collapsed="false">
      <c r="A12" s="135" t="s">
        <v>60</v>
      </c>
      <c r="B12" s="135"/>
      <c r="C12" s="136" t="s">
        <v>61</v>
      </c>
      <c r="D12" s="137" t="n">
        <v>191.349</v>
      </c>
      <c r="E12" s="138" t="n">
        <v>15391.0754</v>
      </c>
      <c r="F12" s="137" t="n">
        <v>103.4955</v>
      </c>
      <c r="G12" s="139" t="n">
        <v>9721.6704</v>
      </c>
      <c r="H12" s="139" t="n">
        <v>11942.6666</v>
      </c>
      <c r="I12" s="139" t="n">
        <v>19860.3555</v>
      </c>
      <c r="J12" s="139" t="n">
        <v>24600.8297</v>
      </c>
      <c r="K12" s="139" t="n">
        <v>16583.8294</v>
      </c>
      <c r="L12" s="140" t="n">
        <v>13.21</v>
      </c>
      <c r="M12" s="140" t="n">
        <v>6.58</v>
      </c>
      <c r="N12" s="140" t="n">
        <v>6.95</v>
      </c>
      <c r="O12" s="141" t="n">
        <v>172.5881</v>
      </c>
      <c r="Q12" s="142"/>
    </row>
    <row r="13" customFormat="false" ht="17.65" hidden="false" customHeight="true" outlineLevel="0" collapsed="false">
      <c r="A13" s="143" t="s">
        <v>62</v>
      </c>
      <c r="B13" s="143"/>
      <c r="C13" s="144" t="s">
        <v>63</v>
      </c>
      <c r="D13" s="145" t="n">
        <v>1168.864</v>
      </c>
      <c r="E13" s="146" t="n">
        <v>18117.0977</v>
      </c>
      <c r="F13" s="145" t="n">
        <v>103.5319</v>
      </c>
      <c r="G13" s="147" t="n">
        <v>10628.2447</v>
      </c>
      <c r="H13" s="147" t="n">
        <v>13799.6666</v>
      </c>
      <c r="I13" s="147" t="n">
        <v>23052.553</v>
      </c>
      <c r="J13" s="147" t="n">
        <v>28681.1592</v>
      </c>
      <c r="K13" s="147" t="n">
        <v>19211.83</v>
      </c>
      <c r="L13" s="148" t="n">
        <v>14.85</v>
      </c>
      <c r="M13" s="148" t="n">
        <v>6.09</v>
      </c>
      <c r="N13" s="148" t="n">
        <v>6.83</v>
      </c>
      <c r="O13" s="149" t="n">
        <v>172.7262</v>
      </c>
      <c r="Q13" s="150"/>
    </row>
    <row r="14" customFormat="false" ht="17.65" hidden="false" customHeight="true" outlineLevel="0" collapsed="false">
      <c r="A14" s="135" t="s">
        <v>64</v>
      </c>
      <c r="B14" s="135"/>
      <c r="C14" s="136" t="s">
        <v>65</v>
      </c>
      <c r="D14" s="137" t="n">
        <v>1003.2858</v>
      </c>
      <c r="E14" s="138" t="n">
        <v>22093.1395</v>
      </c>
      <c r="F14" s="137" t="n">
        <v>102.6746</v>
      </c>
      <c r="G14" s="139" t="n">
        <v>12334.6652</v>
      </c>
      <c r="H14" s="139" t="n">
        <v>16559.9574</v>
      </c>
      <c r="I14" s="139" t="n">
        <v>29258.1543</v>
      </c>
      <c r="J14" s="139" t="n">
        <v>39103.7546</v>
      </c>
      <c r="K14" s="139" t="n">
        <v>25134.3755</v>
      </c>
      <c r="L14" s="140" t="n">
        <v>14.92</v>
      </c>
      <c r="M14" s="140" t="n">
        <v>3.95</v>
      </c>
      <c r="N14" s="140" t="n">
        <v>6.54</v>
      </c>
      <c r="O14" s="141" t="n">
        <v>170.695</v>
      </c>
      <c r="Q14" s="150"/>
    </row>
    <row r="15" customFormat="false" ht="17.65" hidden="false" customHeight="true" outlineLevel="0" collapsed="false">
      <c r="A15" s="143" t="s">
        <v>66</v>
      </c>
      <c r="B15" s="143"/>
      <c r="C15" s="144" t="s">
        <v>67</v>
      </c>
      <c r="D15" s="145" t="n">
        <v>70.3686</v>
      </c>
      <c r="E15" s="146" t="n">
        <v>25206.6827</v>
      </c>
      <c r="F15" s="145" t="n">
        <v>102.8199</v>
      </c>
      <c r="G15" s="147" t="n">
        <v>14505.3664</v>
      </c>
      <c r="H15" s="147" t="n">
        <v>19420.8685</v>
      </c>
      <c r="I15" s="147" t="n">
        <v>34676.1192</v>
      </c>
      <c r="J15" s="147" t="n">
        <v>50300.7738</v>
      </c>
      <c r="K15" s="147" t="n">
        <v>30717.5712</v>
      </c>
      <c r="L15" s="148" t="n">
        <v>15.07</v>
      </c>
      <c r="M15" s="148" t="n">
        <v>2.9</v>
      </c>
      <c r="N15" s="148" t="n">
        <v>6.62</v>
      </c>
      <c r="O15" s="149" t="n">
        <v>170.8743</v>
      </c>
      <c r="Q15" s="150"/>
    </row>
    <row r="16" customFormat="false" ht="17.65" hidden="false" customHeight="true" outlineLevel="0" collapsed="false">
      <c r="A16" s="135" t="s">
        <v>68</v>
      </c>
      <c r="B16" s="135"/>
      <c r="C16" s="136" t="s">
        <v>69</v>
      </c>
      <c r="D16" s="137" t="n">
        <v>369.0801</v>
      </c>
      <c r="E16" s="138" t="n">
        <v>34489.6481</v>
      </c>
      <c r="F16" s="137" t="n">
        <v>102.6727</v>
      </c>
      <c r="G16" s="139" t="n">
        <v>17531.3799</v>
      </c>
      <c r="H16" s="139" t="n">
        <v>24148.0936</v>
      </c>
      <c r="I16" s="139" t="n">
        <v>50569.7545</v>
      </c>
      <c r="J16" s="139" t="n">
        <v>79480.525</v>
      </c>
      <c r="K16" s="139" t="n">
        <v>46048.9361</v>
      </c>
      <c r="L16" s="140" t="n">
        <v>18.89</v>
      </c>
      <c r="M16" s="140" t="n">
        <v>2.34</v>
      </c>
      <c r="N16" s="140" t="n">
        <v>6.21</v>
      </c>
      <c r="O16" s="141" t="n">
        <v>170.8916</v>
      </c>
      <c r="Q16" s="150"/>
    </row>
    <row r="17" customFormat="false" ht="17.65" hidden="false" customHeight="true" outlineLevel="0" collapsed="false">
      <c r="A17" s="143" t="s">
        <v>70</v>
      </c>
      <c r="B17" s="143"/>
      <c r="C17" s="144"/>
      <c r="D17" s="145" t="n">
        <v>93.5308</v>
      </c>
      <c r="E17" s="146" t="n">
        <v>18198.021</v>
      </c>
      <c r="F17" s="145" t="n">
        <v>111.651</v>
      </c>
      <c r="G17" s="147" t="n">
        <v>10339.533</v>
      </c>
      <c r="H17" s="147" t="n">
        <v>13306.1304</v>
      </c>
      <c r="I17" s="147" t="n">
        <v>24473.3317</v>
      </c>
      <c r="J17" s="147" t="n">
        <v>33059.7462</v>
      </c>
      <c r="K17" s="147" t="n">
        <v>21656.4011</v>
      </c>
      <c r="L17" s="148" t="n">
        <v>14.81</v>
      </c>
      <c r="M17" s="148" t="n">
        <v>3.42</v>
      </c>
      <c r="N17" s="148" t="n">
        <v>6.31</v>
      </c>
      <c r="O17" s="149" t="n">
        <v>172.4029</v>
      </c>
      <c r="Q17" s="151"/>
    </row>
    <row r="18" customFormat="false" ht="2.25" hidden="false" customHeight="true" outlineLevel="0" collapsed="false">
      <c r="A18" s="143"/>
      <c r="B18" s="143"/>
      <c r="C18" s="144"/>
      <c r="D18" s="152"/>
      <c r="E18" s="146"/>
      <c r="F18" s="145"/>
      <c r="G18" s="147"/>
      <c r="H18" s="147"/>
      <c r="I18" s="147"/>
      <c r="J18" s="147"/>
      <c r="K18" s="147"/>
      <c r="L18" s="148"/>
      <c r="M18" s="148"/>
      <c r="N18" s="148"/>
      <c r="O18" s="149"/>
      <c r="Q18" s="151"/>
    </row>
    <row r="19" customFormat="false" ht="17.65" hidden="false" customHeight="true" outlineLevel="0" collapsed="false">
      <c r="A19" s="153" t="s">
        <v>44</v>
      </c>
      <c r="B19" s="153"/>
      <c r="C19" s="154"/>
      <c r="D19" s="155" t="n">
        <v>2896.4785</v>
      </c>
      <c r="E19" s="156" t="n">
        <v>20462.7389</v>
      </c>
      <c r="F19" s="155" t="n">
        <v>103.6485</v>
      </c>
      <c r="G19" s="157" t="n">
        <v>11286.2005</v>
      </c>
      <c r="H19" s="157" t="n">
        <v>15114.3724</v>
      </c>
      <c r="I19" s="157" t="n">
        <v>27759.3351</v>
      </c>
      <c r="J19" s="157" t="n">
        <v>39288.1602</v>
      </c>
      <c r="K19" s="157" t="n">
        <v>24867.8078</v>
      </c>
      <c r="L19" s="158" t="n">
        <v>15.76</v>
      </c>
      <c r="M19" s="158" t="n">
        <v>4.31</v>
      </c>
      <c r="N19" s="158" t="n">
        <v>6.56</v>
      </c>
      <c r="O19" s="159" t="n">
        <v>171.7243</v>
      </c>
      <c r="Q19" s="151"/>
    </row>
    <row r="20" customFormat="false" ht="4.5" hidden="false" customHeight="true" outlineLevel="0" collapsed="false">
      <c r="A20" s="160"/>
      <c r="B20" s="161"/>
      <c r="C20" s="162"/>
      <c r="D20" s="163"/>
      <c r="E20" s="164"/>
      <c r="F20" s="163"/>
      <c r="G20" s="165"/>
      <c r="H20" s="165"/>
      <c r="I20" s="165"/>
      <c r="J20" s="165"/>
      <c r="K20" s="165"/>
      <c r="L20" s="166"/>
      <c r="M20" s="166"/>
      <c r="N20" s="166"/>
      <c r="O20" s="167"/>
      <c r="Q20" s="142"/>
    </row>
    <row r="21" customFormat="false" ht="4.5" hidden="false" customHeight="true" outlineLevel="0" collapsed="false">
      <c r="A21" s="144"/>
      <c r="B21" s="161"/>
      <c r="C21" s="144"/>
      <c r="D21" s="163"/>
      <c r="E21" s="164"/>
      <c r="F21" s="163"/>
      <c r="G21" s="165"/>
      <c r="H21" s="165"/>
      <c r="I21" s="165"/>
      <c r="J21" s="165"/>
      <c r="K21" s="165"/>
      <c r="L21" s="166"/>
      <c r="M21" s="166"/>
      <c r="N21" s="166"/>
      <c r="O21" s="167"/>
      <c r="Q21" s="150"/>
    </row>
    <row r="22" customFormat="false" ht="4.5" hidden="false" customHeight="true" outlineLevel="0" collapsed="false">
      <c r="A22" s="168"/>
      <c r="B22" s="143"/>
      <c r="C22" s="144"/>
      <c r="D22" s="169"/>
      <c r="E22" s="164"/>
      <c r="F22" s="169"/>
      <c r="G22" s="170"/>
      <c r="H22" s="170"/>
      <c r="I22" s="170"/>
      <c r="J22" s="170"/>
      <c r="K22" s="170"/>
      <c r="L22" s="171"/>
      <c r="M22" s="171"/>
      <c r="N22" s="171"/>
      <c r="O22" s="172"/>
      <c r="Q22" s="150"/>
    </row>
    <row r="23" customFormat="false" ht="4.5" hidden="false" customHeight="true" outlineLevel="0" collapsed="false">
      <c r="A23" s="168"/>
      <c r="B23" s="143"/>
      <c r="C23" s="144"/>
      <c r="D23" s="169"/>
      <c r="E23" s="164"/>
      <c r="F23" s="169"/>
      <c r="G23" s="170"/>
      <c r="H23" s="170"/>
      <c r="I23" s="170"/>
      <c r="J23" s="170"/>
      <c r="K23" s="170"/>
      <c r="L23" s="171"/>
      <c r="M23" s="171"/>
      <c r="N23" s="171"/>
      <c r="O23" s="172"/>
      <c r="Q23" s="150"/>
    </row>
    <row r="24" customFormat="false" ht="4.5" hidden="false" customHeight="true" outlineLevel="0" collapsed="false">
      <c r="A24" s="173"/>
      <c r="B24" s="173"/>
      <c r="C24" s="174"/>
      <c r="D24" s="175"/>
      <c r="E24" s="176"/>
      <c r="F24" s="175"/>
      <c r="G24" s="177"/>
      <c r="H24" s="177"/>
      <c r="I24" s="177"/>
      <c r="J24" s="177"/>
      <c r="K24" s="177"/>
      <c r="L24" s="178"/>
      <c r="M24" s="178"/>
      <c r="N24" s="178"/>
      <c r="O24" s="179"/>
      <c r="Q24" s="150"/>
    </row>
    <row r="25" customFormat="false" ht="4.5" hidden="false" customHeight="true" outlineLevel="0" collapsed="false">
      <c r="Q25" s="150"/>
    </row>
    <row r="26" customFormat="false" ht="4.5" hidden="false" customHeight="true" outlineLevel="0" collapsed="false"/>
    <row r="27" customFormat="false" ht="4.5" hidden="false" customHeight="true" outlineLevel="0" collapsed="false"/>
    <row r="30" customFormat="false" ht="15.75" hidden="false" customHeight="false" outlineLevel="0" collapsed="false">
      <c r="R30" s="180" t="s">
        <v>71</v>
      </c>
      <c r="S30" s="180" t="s">
        <v>72</v>
      </c>
      <c r="T30" s="180" t="s">
        <v>73</v>
      </c>
      <c r="U30" s="180" t="s">
        <v>74</v>
      </c>
      <c r="V30" s="180" t="s">
        <v>75</v>
      </c>
      <c r="W30" s="181" t="s">
        <v>76</v>
      </c>
    </row>
    <row r="31" customFormat="false" ht="12.75" hidden="false" customHeight="false" outlineLevel="0" collapsed="false">
      <c r="R31" s="182" t="n">
        <v>9721.6704</v>
      </c>
      <c r="S31" s="182" t="n">
        <v>11942.6666</v>
      </c>
      <c r="T31" s="183" t="n">
        <v>15391.0754</v>
      </c>
      <c r="U31" s="182" t="n">
        <v>19860.3555</v>
      </c>
      <c r="V31" s="182" t="n">
        <v>24600.8297</v>
      </c>
      <c r="W31" s="184" t="n">
        <v>16583.8294</v>
      </c>
    </row>
    <row r="32" customFormat="false" ht="12.75" hidden="false" customHeight="false" outlineLevel="0" collapsed="false">
      <c r="R32" s="182" t="n">
        <v>10628.2447</v>
      </c>
      <c r="S32" s="182" t="n">
        <v>13799.6666</v>
      </c>
      <c r="T32" s="183" t="n">
        <v>18117.0977</v>
      </c>
      <c r="U32" s="182" t="n">
        <v>23052.553</v>
      </c>
      <c r="V32" s="182" t="n">
        <v>28681.1592</v>
      </c>
      <c r="W32" s="184" t="n">
        <v>19211.83</v>
      </c>
    </row>
    <row r="33" customFormat="false" ht="12.75" hidden="false" customHeight="false" outlineLevel="0" collapsed="false">
      <c r="R33" s="182" t="n">
        <v>12334.6652</v>
      </c>
      <c r="S33" s="182" t="n">
        <v>16559.9574</v>
      </c>
      <c r="T33" s="183" t="n">
        <v>22093.1395</v>
      </c>
      <c r="U33" s="182" t="n">
        <v>29258.1543</v>
      </c>
      <c r="V33" s="182" t="n">
        <v>39103.7546</v>
      </c>
      <c r="W33" s="184" t="n">
        <v>25134.3755</v>
      </c>
    </row>
    <row r="34" customFormat="false" ht="12.7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73"/>
      <c r="R34" s="182" t="n">
        <v>14505.3664</v>
      </c>
      <c r="S34" s="182" t="n">
        <v>19420.8685</v>
      </c>
      <c r="T34" s="183" t="n">
        <v>25206.6827</v>
      </c>
      <c r="U34" s="182" t="n">
        <v>34676.1192</v>
      </c>
      <c r="V34" s="182" t="n">
        <v>50300.7738</v>
      </c>
      <c r="W34" s="184" t="n">
        <v>30717.5712</v>
      </c>
    </row>
    <row r="35" customFormat="false" ht="12.75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  <c r="R35" s="182" t="n">
        <v>17531.3799</v>
      </c>
      <c r="S35" s="182" t="n">
        <v>24148.0936</v>
      </c>
      <c r="T35" s="183" t="n">
        <v>34489.6481</v>
      </c>
      <c r="U35" s="182" t="n">
        <v>50569.7545</v>
      </c>
      <c r="V35" s="182" t="n">
        <v>79480.525</v>
      </c>
      <c r="W35" s="184" t="n">
        <v>46048.9361</v>
      </c>
    </row>
    <row r="36" customFormat="false" ht="14.2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R36" s="185"/>
      <c r="S36" s="185"/>
      <c r="T36" s="185"/>
      <c r="U36" s="185"/>
      <c r="V36" s="185"/>
      <c r="W36" s="185"/>
    </row>
    <row r="37" customFormat="false" ht="15.75" hidden="false" customHeight="false" outlineLevel="0" collapsed="false">
      <c r="A37" s="80"/>
      <c r="B37" s="80"/>
      <c r="C37" s="80"/>
      <c r="D37" s="80"/>
      <c r="E37" s="80"/>
      <c r="F37" s="80"/>
      <c r="G37" s="80"/>
      <c r="H37" s="80"/>
      <c r="R37" s="180" t="n">
        <v>0.1</v>
      </c>
      <c r="S37" s="180" t="n">
        <v>0.25</v>
      </c>
      <c r="T37" s="180" t="n">
        <v>0.5</v>
      </c>
      <c r="U37" s="180" t="n">
        <v>0.75</v>
      </c>
      <c r="V37" s="180" t="n">
        <v>0.9</v>
      </c>
      <c r="W37" s="181" t="s">
        <v>77</v>
      </c>
    </row>
    <row r="38" customFormat="false" ht="12.7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R38" s="182" t="n">
        <v>2220.9962</v>
      </c>
      <c r="S38" s="182" t="n">
        <v>11942.6666</v>
      </c>
      <c r="T38" s="183" t="n">
        <v>3448.4088</v>
      </c>
      <c r="U38" s="182" t="n">
        <v>4469.2801</v>
      </c>
      <c r="V38" s="182" t="n">
        <v>4740.4742</v>
      </c>
      <c r="W38" s="184" t="n">
        <v>16583.8294</v>
      </c>
    </row>
    <row r="39" customFormat="false" ht="12.75" hidden="false" customHeight="false" outlineLevel="0" collapsed="false">
      <c r="A39" s="80"/>
      <c r="B39" s="80"/>
      <c r="C39" s="80"/>
      <c r="D39" s="80"/>
      <c r="E39" s="80"/>
      <c r="F39" s="80"/>
      <c r="G39" s="80"/>
      <c r="H39" s="80"/>
      <c r="R39" s="182" t="n">
        <v>3171.4219</v>
      </c>
      <c r="S39" s="182" t="n">
        <v>13799.6666</v>
      </c>
      <c r="T39" s="183" t="n">
        <v>4317.4311</v>
      </c>
      <c r="U39" s="182" t="n">
        <v>4935.4553</v>
      </c>
      <c r="V39" s="182" t="n">
        <v>5628.6062</v>
      </c>
      <c r="W39" s="184" t="n">
        <v>19211.83</v>
      </c>
    </row>
    <row r="40" customFormat="false" ht="12.7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R40" s="182" t="n">
        <v>4225.2922</v>
      </c>
      <c r="S40" s="182" t="n">
        <v>16559.9574</v>
      </c>
      <c r="T40" s="183" t="n">
        <v>5533.1821</v>
      </c>
      <c r="U40" s="182" t="n">
        <v>7165.0148</v>
      </c>
      <c r="V40" s="182" t="n">
        <v>9845.6003</v>
      </c>
      <c r="W40" s="184" t="n">
        <v>25134.3755</v>
      </c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80"/>
      <c r="R41" s="182" t="n">
        <v>4915.5021</v>
      </c>
      <c r="S41" s="182" t="n">
        <v>19420.8685</v>
      </c>
      <c r="T41" s="183" t="n">
        <v>5785.8142</v>
      </c>
      <c r="U41" s="182" t="n">
        <v>9469.4365</v>
      </c>
      <c r="V41" s="182" t="n">
        <v>15624.6546</v>
      </c>
      <c r="W41" s="184" t="n">
        <v>30717.5712</v>
      </c>
    </row>
    <row r="42" customFormat="false" ht="12.75" hidden="false" customHeight="false" outlineLevel="0" collapsed="false">
      <c r="R42" s="182" t="n">
        <v>6616.7137</v>
      </c>
      <c r="S42" s="182" t="n">
        <v>24148.0936</v>
      </c>
      <c r="T42" s="183" t="n">
        <v>10341.5545</v>
      </c>
      <c r="U42" s="182" t="n">
        <v>16080.1064</v>
      </c>
      <c r="V42" s="182" t="n">
        <v>28910.7705</v>
      </c>
      <c r="W42" s="184" t="n">
        <v>46048.9361</v>
      </c>
    </row>
  </sheetData>
  <mergeCells count="18">
    <mergeCell ref="A3:F3"/>
    <mergeCell ref="G3:O3"/>
    <mergeCell ref="A4:F4"/>
    <mergeCell ref="I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V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N23" activeCellId="0" sqref="N23"/>
    </sheetView>
  </sheetViews>
  <sheetFormatPr defaultColWidth="9.59765625" defaultRowHeight="12.75" zeroHeight="false" outlineLevelRow="0" outlineLevelCol="0"/>
  <cols>
    <col collapsed="false" customWidth="true" hidden="false" outlineLevel="0" max="1" min="1" style="78" width="8.55"/>
    <col collapsed="false" customWidth="true" hidden="false" outlineLevel="0" max="2" min="2" style="78" width="31.97"/>
    <col collapsed="false" customWidth="true" hidden="false" outlineLevel="0" max="3" min="3" style="78" width="17.86"/>
    <col collapsed="false" customWidth="true" hidden="false" outlineLevel="0" max="4" min="4" style="78" width="16.21"/>
    <col collapsed="false" customWidth="true" hidden="false" outlineLevel="0" max="5" min="5" style="78" width="16.35"/>
    <col collapsed="false" customWidth="true" hidden="false" outlineLevel="0" max="6" min="6" style="78" width="10.05"/>
    <col collapsed="false" customWidth="true" hidden="false" outlineLevel="0" max="11" min="7" style="79" width="10.05"/>
    <col collapsed="false" customWidth="true" hidden="false" outlineLevel="0" max="14" min="12" style="78" width="10.05"/>
    <col collapsed="false" customWidth="true" hidden="false" outlineLevel="0" max="15" min="15" style="78" width="9.9"/>
    <col collapsed="false" customWidth="true" hidden="false" outlineLevel="0" max="16" min="16" style="80" width="16.21"/>
    <col collapsed="false" customWidth="false" hidden="false" outlineLevel="0" max="257" min="17" style="80" width="9.6"/>
  </cols>
  <sheetData>
    <row r="1" s="10" customFormat="true" ht="23.85" hidden="false" customHeight="true" outlineLevel="0" collapsed="false">
      <c r="A1" s="4" t="s">
        <v>78</v>
      </c>
      <c r="B1" s="81"/>
      <c r="C1" s="81"/>
      <c r="D1" s="81"/>
      <c r="E1" s="82" t="s">
        <v>79</v>
      </c>
      <c r="F1" s="4" t="s">
        <v>30</v>
      </c>
      <c r="G1" s="82"/>
      <c r="H1" s="4"/>
      <c r="I1" s="83"/>
      <c r="J1" s="83"/>
      <c r="K1" s="83"/>
      <c r="L1" s="83"/>
      <c r="M1" s="83"/>
      <c r="N1" s="82" t="s">
        <v>79</v>
      </c>
      <c r="P1" s="84"/>
      <c r="Q1" s="130"/>
      <c r="R1" s="84"/>
      <c r="S1" s="11"/>
      <c r="T1" s="85"/>
      <c r="U1" s="11"/>
      <c r="V1" s="85"/>
    </row>
    <row r="2" customFormat="false" ht="23.85" hidden="false" customHeight="true" outlineLevel="0" collapsed="false">
      <c r="A2" s="13" t="s">
        <v>2</v>
      </c>
      <c r="B2" s="86"/>
      <c r="C2" s="86"/>
      <c r="D2" s="86"/>
      <c r="E2" s="87"/>
      <c r="F2" s="87"/>
      <c r="G2" s="88"/>
      <c r="H2" s="88"/>
      <c r="I2" s="88"/>
      <c r="J2" s="88"/>
      <c r="K2" s="88"/>
      <c r="L2" s="87"/>
      <c r="M2" s="80"/>
      <c r="N2" s="80"/>
      <c r="O2" s="89"/>
      <c r="P2" s="186"/>
      <c r="Q2" s="186"/>
      <c r="R2" s="186"/>
    </row>
    <row r="3" customFormat="false" ht="15.75" hidden="false" customHeight="false" outlineLevel="0" collapsed="false">
      <c r="A3" s="90" t="s">
        <v>80</v>
      </c>
      <c r="B3" s="90"/>
      <c r="C3" s="90"/>
      <c r="D3" s="90"/>
      <c r="E3" s="90"/>
      <c r="F3" s="90" t="s">
        <v>80</v>
      </c>
      <c r="G3" s="90"/>
      <c r="H3" s="90"/>
      <c r="I3" s="90"/>
      <c r="J3" s="90"/>
      <c r="K3" s="90"/>
      <c r="L3" s="90"/>
      <c r="M3" s="90"/>
      <c r="N3" s="90"/>
      <c r="O3" s="91"/>
      <c r="P3" s="186"/>
      <c r="Q3" s="186"/>
      <c r="R3" s="186"/>
    </row>
    <row r="4" customFormat="false" ht="5.65" hidden="false" customHeight="true" outlineLevel="0" collapsed="false">
      <c r="A4" s="92"/>
      <c r="B4" s="92"/>
      <c r="C4" s="92"/>
      <c r="D4" s="92"/>
      <c r="E4" s="92"/>
      <c r="F4" s="92"/>
      <c r="G4" s="92"/>
      <c r="H4" s="90"/>
      <c r="I4" s="90"/>
      <c r="J4" s="90"/>
      <c r="K4" s="90"/>
      <c r="L4" s="90"/>
      <c r="M4" s="90"/>
      <c r="N4" s="90"/>
      <c r="O4" s="91"/>
      <c r="P4" s="186"/>
      <c r="Q4" s="186"/>
      <c r="R4" s="186"/>
    </row>
    <row r="5" customFormat="false" ht="13.5" hidden="false" customHeight="true" outlineLevel="0" collapsed="false">
      <c r="A5" s="93"/>
      <c r="B5" s="93"/>
      <c r="C5" s="93"/>
      <c r="D5" s="93"/>
      <c r="E5" s="93"/>
      <c r="F5" s="93"/>
      <c r="G5" s="94"/>
      <c r="H5" s="95"/>
      <c r="I5" s="95"/>
      <c r="J5" s="95"/>
      <c r="K5" s="95"/>
      <c r="L5" s="93"/>
      <c r="M5" s="80"/>
      <c r="N5" s="80"/>
      <c r="O5" s="80"/>
      <c r="P5" s="186"/>
      <c r="Q5" s="186"/>
      <c r="R5" s="186"/>
    </row>
    <row r="6" customFormat="false" ht="12.75" hidden="false" customHeight="true" outlineLevel="0" collapsed="false">
      <c r="A6" s="187" t="s">
        <v>81</v>
      </c>
      <c r="B6" s="187"/>
      <c r="C6" s="97" t="s">
        <v>34</v>
      </c>
      <c r="D6" s="98" t="s">
        <v>35</v>
      </c>
      <c r="E6" s="98"/>
      <c r="F6" s="97" t="s">
        <v>36</v>
      </c>
      <c r="G6" s="97"/>
      <c r="H6" s="97"/>
      <c r="I6" s="97"/>
      <c r="J6" s="99" t="s">
        <v>35</v>
      </c>
      <c r="K6" s="99"/>
      <c r="L6" s="99"/>
      <c r="M6" s="99"/>
      <c r="N6" s="100" t="s">
        <v>37</v>
      </c>
      <c r="P6" s="186"/>
      <c r="Q6" s="186"/>
      <c r="R6" s="186"/>
    </row>
    <row r="7" customFormat="false" ht="12.75" hidden="false" customHeight="true" outlineLevel="0" collapsed="false">
      <c r="A7" s="187"/>
      <c r="B7" s="187"/>
      <c r="C7" s="97"/>
      <c r="D7" s="98"/>
      <c r="E7" s="98"/>
      <c r="F7" s="97"/>
      <c r="G7" s="97"/>
      <c r="H7" s="97"/>
      <c r="I7" s="97"/>
      <c r="J7" s="99"/>
      <c r="K7" s="99"/>
      <c r="L7" s="99"/>
      <c r="M7" s="99"/>
      <c r="N7" s="100"/>
      <c r="P7" s="186"/>
      <c r="Q7" s="186"/>
      <c r="R7" s="186"/>
    </row>
    <row r="8" customFormat="false" ht="12.75" hidden="false" customHeight="true" outlineLevel="0" collapsed="false">
      <c r="A8" s="187"/>
      <c r="B8" s="187"/>
      <c r="C8" s="97"/>
      <c r="D8" s="98" t="s">
        <v>13</v>
      </c>
      <c r="E8" s="103" t="s">
        <v>38</v>
      </c>
      <c r="F8" s="104" t="s">
        <v>9</v>
      </c>
      <c r="G8" s="104" t="s">
        <v>11</v>
      </c>
      <c r="H8" s="104" t="s">
        <v>15</v>
      </c>
      <c r="I8" s="104" t="s">
        <v>17</v>
      </c>
      <c r="J8" s="99" t="s">
        <v>39</v>
      </c>
      <c r="K8" s="99" t="s">
        <v>40</v>
      </c>
      <c r="L8" s="99"/>
      <c r="M8" s="99"/>
      <c r="N8" s="100"/>
      <c r="P8" s="186"/>
      <c r="Q8" s="186"/>
      <c r="R8" s="186"/>
    </row>
    <row r="9" customFormat="false" ht="12.75" hidden="false" customHeight="true" outlineLevel="0" collapsed="false">
      <c r="A9" s="187"/>
      <c r="B9" s="187"/>
      <c r="C9" s="97"/>
      <c r="D9" s="98"/>
      <c r="E9" s="103"/>
      <c r="F9" s="104"/>
      <c r="G9" s="104"/>
      <c r="H9" s="104"/>
      <c r="I9" s="104"/>
      <c r="J9" s="99"/>
      <c r="K9" s="133" t="s">
        <v>41</v>
      </c>
      <c r="L9" s="133" t="s">
        <v>42</v>
      </c>
      <c r="M9" s="133" t="s">
        <v>43</v>
      </c>
      <c r="N9" s="100"/>
      <c r="P9" s="186"/>
      <c r="Q9" s="186"/>
      <c r="R9" s="186"/>
    </row>
    <row r="10" customFormat="false" ht="12.75" hidden="false" customHeight="true" outlineLevel="0" collapsed="false">
      <c r="A10" s="187"/>
      <c r="B10" s="187"/>
      <c r="C10" s="99" t="s">
        <v>29</v>
      </c>
      <c r="D10" s="99" t="s">
        <v>5</v>
      </c>
      <c r="E10" s="99" t="s">
        <v>7</v>
      </c>
      <c r="F10" s="104" t="s">
        <v>5</v>
      </c>
      <c r="G10" s="104" t="s">
        <v>5</v>
      </c>
      <c r="H10" s="104" t="s">
        <v>5</v>
      </c>
      <c r="I10" s="104" t="s">
        <v>5</v>
      </c>
      <c r="J10" s="99" t="s">
        <v>5</v>
      </c>
      <c r="K10" s="105" t="s">
        <v>7</v>
      </c>
      <c r="L10" s="105" t="s">
        <v>7</v>
      </c>
      <c r="M10" s="105" t="s">
        <v>7</v>
      </c>
      <c r="N10" s="106" t="s">
        <v>27</v>
      </c>
      <c r="P10" s="186"/>
      <c r="Q10" s="186"/>
      <c r="R10" s="186"/>
    </row>
    <row r="11" customFormat="false" ht="12.75" hidden="false" customHeight="false" outlineLevel="0" collapsed="false">
      <c r="P11" s="186" t="s">
        <v>82</v>
      </c>
      <c r="Q11" s="186"/>
      <c r="R11" s="186"/>
    </row>
    <row r="12" s="102" customFormat="true" ht="17.65" hidden="false" customHeight="true" outlineLevel="0" collapsed="false">
      <c r="A12" s="135" t="s">
        <v>83</v>
      </c>
      <c r="B12" s="188" t="s">
        <v>84</v>
      </c>
      <c r="C12" s="114" t="n">
        <v>525.35</v>
      </c>
      <c r="D12" s="189" t="n">
        <v>25734.604</v>
      </c>
      <c r="E12" s="114" t="n">
        <v>101.7917</v>
      </c>
      <c r="F12" s="190" t="n">
        <v>11599.2178</v>
      </c>
      <c r="G12" s="190" t="n">
        <v>18027.2552</v>
      </c>
      <c r="H12" s="190" t="n">
        <v>37727.4122</v>
      </c>
      <c r="I12" s="190" t="n">
        <v>58229.1449</v>
      </c>
      <c r="J12" s="190" t="n">
        <v>34095.6657</v>
      </c>
      <c r="K12" s="191" t="n">
        <v>16.47</v>
      </c>
      <c r="L12" s="191" t="n">
        <v>2.64</v>
      </c>
      <c r="M12" s="191" t="n">
        <v>6.49</v>
      </c>
      <c r="N12" s="192" t="n">
        <v>171.3965</v>
      </c>
      <c r="O12" s="101"/>
      <c r="P12" s="193" t="n">
        <v>125.763242769031</v>
      </c>
      <c r="Q12" s="194" t="n">
        <v>25734.604</v>
      </c>
      <c r="R12" s="195" t="s">
        <v>85</v>
      </c>
    </row>
    <row r="13" s="102" customFormat="true" ht="17.65" hidden="false" customHeight="true" outlineLevel="0" collapsed="false">
      <c r="A13" s="196" t="s">
        <v>86</v>
      </c>
      <c r="B13" s="197" t="s">
        <v>87</v>
      </c>
      <c r="C13" s="120" t="n">
        <v>298.4534</v>
      </c>
      <c r="D13" s="198" t="n">
        <v>21360.8474</v>
      </c>
      <c r="E13" s="199" t="n">
        <v>104.6516</v>
      </c>
      <c r="F13" s="200" t="n">
        <v>11768.0782</v>
      </c>
      <c r="G13" s="200" t="n">
        <v>15785.1565</v>
      </c>
      <c r="H13" s="200" t="n">
        <v>28875.7207</v>
      </c>
      <c r="I13" s="200" t="n">
        <v>38827.4562</v>
      </c>
      <c r="J13" s="200" t="n">
        <v>25235.9101</v>
      </c>
      <c r="K13" s="201" t="n">
        <v>16.13</v>
      </c>
      <c r="L13" s="201" t="n">
        <v>4.84</v>
      </c>
      <c r="M13" s="201" t="n">
        <v>6.3</v>
      </c>
      <c r="N13" s="202" t="n">
        <v>171.8604</v>
      </c>
      <c r="O13" s="101"/>
      <c r="P13" s="193" t="n">
        <v>104.388994573938</v>
      </c>
      <c r="Q13" s="194" t="n">
        <v>21360.8474</v>
      </c>
      <c r="R13" s="195" t="s">
        <v>88</v>
      </c>
    </row>
    <row r="14" s="102" customFormat="true" ht="17.65" hidden="false" customHeight="true" outlineLevel="0" collapsed="false">
      <c r="A14" s="135" t="s">
        <v>89</v>
      </c>
      <c r="B14" s="188" t="s">
        <v>90</v>
      </c>
      <c r="C14" s="114" t="n">
        <v>181.3546</v>
      </c>
      <c r="D14" s="138" t="n">
        <v>18509.5426</v>
      </c>
      <c r="E14" s="137" t="n">
        <v>102.908</v>
      </c>
      <c r="F14" s="203" t="n">
        <v>11520.5</v>
      </c>
      <c r="G14" s="203" t="n">
        <v>14426.478</v>
      </c>
      <c r="H14" s="203" t="n">
        <v>24776.5117</v>
      </c>
      <c r="I14" s="203" t="n">
        <v>33454.9598</v>
      </c>
      <c r="J14" s="203" t="n">
        <v>21687.5978</v>
      </c>
      <c r="K14" s="140" t="n">
        <v>15.72</v>
      </c>
      <c r="L14" s="140" t="n">
        <v>4.22</v>
      </c>
      <c r="M14" s="140" t="n">
        <v>6.51</v>
      </c>
      <c r="N14" s="141" t="n">
        <v>172.3731</v>
      </c>
      <c r="O14" s="101"/>
      <c r="P14" s="193" t="n">
        <v>90.4548637914742</v>
      </c>
      <c r="Q14" s="194" t="n">
        <v>18509.5426</v>
      </c>
      <c r="R14" s="195" t="s">
        <v>91</v>
      </c>
    </row>
    <row r="15" s="102" customFormat="true" ht="17.65" hidden="false" customHeight="true" outlineLevel="0" collapsed="false">
      <c r="A15" s="196" t="s">
        <v>92</v>
      </c>
      <c r="B15" s="197" t="s">
        <v>93</v>
      </c>
      <c r="C15" s="120" t="n">
        <v>153.7283</v>
      </c>
      <c r="D15" s="198" t="n">
        <v>20415.9179</v>
      </c>
      <c r="E15" s="199" t="n">
        <v>103.5859</v>
      </c>
      <c r="F15" s="200" t="n">
        <v>11603.4596</v>
      </c>
      <c r="G15" s="200" t="n">
        <v>15672.8892</v>
      </c>
      <c r="H15" s="200" t="n">
        <v>26189.773</v>
      </c>
      <c r="I15" s="200" t="n">
        <v>35684.0093</v>
      </c>
      <c r="J15" s="200" t="n">
        <v>23088.2291</v>
      </c>
      <c r="K15" s="201" t="n">
        <v>13.72</v>
      </c>
      <c r="L15" s="201" t="n">
        <v>4.94</v>
      </c>
      <c r="M15" s="201" t="n">
        <v>6.61</v>
      </c>
      <c r="N15" s="202" t="n">
        <v>172.7036</v>
      </c>
      <c r="O15" s="101"/>
      <c r="P15" s="193" t="n">
        <v>99.7711889878046</v>
      </c>
      <c r="Q15" s="194" t="n">
        <v>20415.9179</v>
      </c>
      <c r="R15" s="195" t="s">
        <v>94</v>
      </c>
    </row>
    <row r="16" s="102" customFormat="true" ht="17.65" hidden="false" customHeight="true" outlineLevel="0" collapsed="false">
      <c r="A16" s="135" t="s">
        <v>95</v>
      </c>
      <c r="B16" s="188" t="s">
        <v>96</v>
      </c>
      <c r="C16" s="114" t="n">
        <v>73.2655</v>
      </c>
      <c r="D16" s="138" t="n">
        <v>18157.8013</v>
      </c>
      <c r="E16" s="137" t="n">
        <v>102.1735</v>
      </c>
      <c r="F16" s="203" t="n">
        <v>11109.8578</v>
      </c>
      <c r="G16" s="203" t="n">
        <v>13703.8956</v>
      </c>
      <c r="H16" s="203" t="n">
        <v>24276.3526</v>
      </c>
      <c r="I16" s="203" t="n">
        <v>31209.7865</v>
      </c>
      <c r="J16" s="203" t="n">
        <v>20787.937</v>
      </c>
      <c r="K16" s="140" t="n">
        <v>14.15</v>
      </c>
      <c r="L16" s="140" t="n">
        <v>6.17</v>
      </c>
      <c r="M16" s="140" t="n">
        <v>6.74</v>
      </c>
      <c r="N16" s="141" t="n">
        <v>171.7219</v>
      </c>
      <c r="O16" s="101"/>
      <c r="P16" s="193" t="n">
        <v>88.735928209493</v>
      </c>
      <c r="Q16" s="194" t="n">
        <v>18157.8013</v>
      </c>
      <c r="R16" s="195" t="s">
        <v>97</v>
      </c>
    </row>
    <row r="17" s="102" customFormat="true" ht="17.65" hidden="false" customHeight="true" outlineLevel="0" collapsed="false">
      <c r="A17" s="196" t="s">
        <v>98</v>
      </c>
      <c r="B17" s="197" t="s">
        <v>99</v>
      </c>
      <c r="C17" s="120" t="n">
        <v>193.1887</v>
      </c>
      <c r="D17" s="198" t="n">
        <v>19602.7331</v>
      </c>
      <c r="E17" s="199" t="n">
        <v>104.197</v>
      </c>
      <c r="F17" s="200" t="n">
        <v>10604.5432</v>
      </c>
      <c r="G17" s="200" t="n">
        <v>14185.3233</v>
      </c>
      <c r="H17" s="200" t="n">
        <v>26093.7868</v>
      </c>
      <c r="I17" s="200" t="n">
        <v>35225.7933</v>
      </c>
      <c r="J17" s="200" t="n">
        <v>22784.0877</v>
      </c>
      <c r="K17" s="201" t="n">
        <v>14.01</v>
      </c>
      <c r="L17" s="201" t="n">
        <v>5.7</v>
      </c>
      <c r="M17" s="201" t="n">
        <v>6.71</v>
      </c>
      <c r="N17" s="202" t="n">
        <v>171.0059</v>
      </c>
      <c r="O17" s="101"/>
      <c r="P17" s="193" t="n">
        <v>95.7972107047703</v>
      </c>
      <c r="Q17" s="194" t="n">
        <v>19602.7331</v>
      </c>
      <c r="R17" s="195" t="s">
        <v>100</v>
      </c>
    </row>
    <row r="18" s="102" customFormat="true" ht="17.65" hidden="false" customHeight="true" outlineLevel="0" collapsed="false">
      <c r="A18" s="135" t="s">
        <v>101</v>
      </c>
      <c r="B18" s="188" t="s">
        <v>102</v>
      </c>
      <c r="C18" s="114" t="n">
        <v>104.288</v>
      </c>
      <c r="D18" s="138" t="n">
        <v>20470.8495</v>
      </c>
      <c r="E18" s="137" t="n">
        <v>104.9663</v>
      </c>
      <c r="F18" s="203" t="n">
        <v>11599.4759</v>
      </c>
      <c r="G18" s="203" t="n">
        <v>15327.0838</v>
      </c>
      <c r="H18" s="203" t="n">
        <v>26602.6188</v>
      </c>
      <c r="I18" s="203" t="n">
        <v>35650.6549</v>
      </c>
      <c r="J18" s="203" t="n">
        <v>23285.9763</v>
      </c>
      <c r="K18" s="140" t="n">
        <v>17.17</v>
      </c>
      <c r="L18" s="140" t="n">
        <v>6.59</v>
      </c>
      <c r="M18" s="140" t="n">
        <v>6.27</v>
      </c>
      <c r="N18" s="141" t="n">
        <v>171.7092</v>
      </c>
      <c r="O18" s="101"/>
      <c r="P18" s="193" t="n">
        <v>100.039635945313</v>
      </c>
      <c r="Q18" s="194" t="n">
        <v>20470.8495</v>
      </c>
      <c r="R18" s="195" t="s">
        <v>103</v>
      </c>
    </row>
    <row r="19" s="102" customFormat="true" ht="17.65" hidden="false" customHeight="true" outlineLevel="0" collapsed="false">
      <c r="A19" s="196" t="s">
        <v>104</v>
      </c>
      <c r="B19" s="197" t="s">
        <v>105</v>
      </c>
      <c r="C19" s="120" t="n">
        <v>145.977</v>
      </c>
      <c r="D19" s="198" t="n">
        <v>19235.4148</v>
      </c>
      <c r="E19" s="199" t="n">
        <v>103.9357</v>
      </c>
      <c r="F19" s="200" t="n">
        <v>11601.3835</v>
      </c>
      <c r="G19" s="200" t="n">
        <v>14836.6792</v>
      </c>
      <c r="H19" s="200" t="n">
        <v>25188.9902</v>
      </c>
      <c r="I19" s="200" t="n">
        <v>33926.4008</v>
      </c>
      <c r="J19" s="200" t="n">
        <v>21982.2144</v>
      </c>
      <c r="K19" s="201" t="n">
        <v>15.47</v>
      </c>
      <c r="L19" s="201" t="n">
        <v>5.19</v>
      </c>
      <c r="M19" s="201" t="n">
        <v>6.09</v>
      </c>
      <c r="N19" s="202" t="n">
        <v>171.656</v>
      </c>
      <c r="O19" s="101"/>
      <c r="P19" s="193" t="n">
        <v>94.0021513933308</v>
      </c>
      <c r="Q19" s="194" t="n">
        <v>19235.4148</v>
      </c>
      <c r="R19" s="195" t="s">
        <v>106</v>
      </c>
    </row>
    <row r="20" s="102" customFormat="true" ht="17.65" hidden="false" customHeight="true" outlineLevel="0" collapsed="false">
      <c r="A20" s="135" t="s">
        <v>107</v>
      </c>
      <c r="B20" s="188" t="s">
        <v>108</v>
      </c>
      <c r="C20" s="114" t="n">
        <v>137.7723</v>
      </c>
      <c r="D20" s="138" t="n">
        <v>18996.6631</v>
      </c>
      <c r="E20" s="137" t="n">
        <v>101.3756</v>
      </c>
      <c r="F20" s="203" t="n">
        <v>11302.6302</v>
      </c>
      <c r="G20" s="203" t="n">
        <v>14653.2279</v>
      </c>
      <c r="H20" s="203" t="n">
        <v>24750.3041</v>
      </c>
      <c r="I20" s="203" t="n">
        <v>32724.0614</v>
      </c>
      <c r="J20" s="203" t="n">
        <v>21661.9362</v>
      </c>
      <c r="K20" s="140" t="n">
        <v>15.75</v>
      </c>
      <c r="L20" s="140" t="n">
        <v>4.89</v>
      </c>
      <c r="M20" s="140" t="n">
        <v>6.56</v>
      </c>
      <c r="N20" s="141" t="n">
        <v>172.081</v>
      </c>
      <c r="O20" s="101"/>
      <c r="P20" s="193" t="n">
        <v>92.8353882285035</v>
      </c>
      <c r="Q20" s="194" t="n">
        <v>18996.6631</v>
      </c>
      <c r="R20" s="195" t="s">
        <v>109</v>
      </c>
    </row>
    <row r="21" s="102" customFormat="true" ht="17.65" hidden="false" customHeight="true" outlineLevel="0" collapsed="false">
      <c r="A21" s="196" t="s">
        <v>110</v>
      </c>
      <c r="B21" s="197" t="s">
        <v>111</v>
      </c>
      <c r="C21" s="120" t="n">
        <v>126.5818</v>
      </c>
      <c r="D21" s="198" t="n">
        <v>19333.8747</v>
      </c>
      <c r="E21" s="199" t="n">
        <v>105.2884</v>
      </c>
      <c r="F21" s="200" t="n">
        <v>11780.9406</v>
      </c>
      <c r="G21" s="200" t="n">
        <v>15016.9427</v>
      </c>
      <c r="H21" s="200" t="n">
        <v>25398.0171</v>
      </c>
      <c r="I21" s="200" t="n">
        <v>33366.8996</v>
      </c>
      <c r="J21" s="200" t="n">
        <v>22272.3727</v>
      </c>
      <c r="K21" s="201" t="n">
        <v>17.8</v>
      </c>
      <c r="L21" s="201" t="n">
        <v>4.97</v>
      </c>
      <c r="M21" s="201" t="n">
        <v>6.55</v>
      </c>
      <c r="N21" s="202" t="n">
        <v>172.7173</v>
      </c>
      <c r="O21" s="101"/>
      <c r="P21" s="193" t="n">
        <v>94.483318164217</v>
      </c>
      <c r="Q21" s="194" t="n">
        <v>19333.8747</v>
      </c>
      <c r="R21" s="195" t="s">
        <v>112</v>
      </c>
    </row>
    <row r="22" s="102" customFormat="true" ht="17.65" hidden="false" customHeight="true" outlineLevel="0" collapsed="false">
      <c r="A22" s="135" t="s">
        <v>113</v>
      </c>
      <c r="B22" s="188" t="s">
        <v>114</v>
      </c>
      <c r="C22" s="114" t="n">
        <v>309.8191</v>
      </c>
      <c r="D22" s="138" t="n">
        <v>19478.5472</v>
      </c>
      <c r="E22" s="137" t="n">
        <v>104.2219</v>
      </c>
      <c r="F22" s="203" t="n">
        <v>10937.6155</v>
      </c>
      <c r="G22" s="203" t="n">
        <v>14396.4651</v>
      </c>
      <c r="H22" s="203" t="n">
        <v>26761.8939</v>
      </c>
      <c r="I22" s="203" t="n">
        <v>37691.0107</v>
      </c>
      <c r="J22" s="203" t="n">
        <v>23525.5241</v>
      </c>
      <c r="K22" s="140" t="n">
        <v>15.34</v>
      </c>
      <c r="L22" s="140" t="n">
        <v>3.32</v>
      </c>
      <c r="M22" s="140" t="n">
        <v>6.7</v>
      </c>
      <c r="N22" s="141" t="n">
        <v>172.4838</v>
      </c>
      <c r="O22" s="101"/>
      <c r="P22" s="193" t="n">
        <v>95.1903227382723</v>
      </c>
      <c r="Q22" s="194" t="n">
        <v>19478.5472</v>
      </c>
      <c r="R22" s="195" t="s">
        <v>100</v>
      </c>
    </row>
    <row r="23" s="102" customFormat="true" ht="17.65" hidden="false" customHeight="true" outlineLevel="0" collapsed="false">
      <c r="A23" s="196" t="s">
        <v>115</v>
      </c>
      <c r="B23" s="197" t="s">
        <v>116</v>
      </c>
      <c r="C23" s="120" t="n">
        <v>159.6563</v>
      </c>
      <c r="D23" s="198" t="n">
        <v>19125.911</v>
      </c>
      <c r="E23" s="199" t="n">
        <v>101.7514</v>
      </c>
      <c r="F23" s="200" t="n">
        <v>10917</v>
      </c>
      <c r="G23" s="200" t="n">
        <v>14420.0302</v>
      </c>
      <c r="H23" s="200" t="n">
        <v>24479.472</v>
      </c>
      <c r="I23" s="200" t="n">
        <v>31671.998</v>
      </c>
      <c r="J23" s="200" t="n">
        <v>21403.0015</v>
      </c>
      <c r="K23" s="201" t="n">
        <v>13.72</v>
      </c>
      <c r="L23" s="201" t="n">
        <v>4.65</v>
      </c>
      <c r="M23" s="201" t="n">
        <v>6.8</v>
      </c>
      <c r="N23" s="202" t="n">
        <v>171.7858</v>
      </c>
      <c r="O23" s="101"/>
      <c r="P23" s="193" t="n">
        <v>93.4670138414364</v>
      </c>
      <c r="Q23" s="194" t="n">
        <v>19125.911</v>
      </c>
      <c r="R23" s="195" t="s">
        <v>85</v>
      </c>
    </row>
    <row r="24" s="102" customFormat="true" ht="17.65" hidden="false" customHeight="true" outlineLevel="0" collapsed="false">
      <c r="A24" s="135" t="s">
        <v>117</v>
      </c>
      <c r="B24" s="188" t="s">
        <v>118</v>
      </c>
      <c r="C24" s="114" t="n">
        <v>171.1053</v>
      </c>
      <c r="D24" s="138" t="n">
        <v>19086.0609</v>
      </c>
      <c r="E24" s="137" t="n">
        <v>103.4822</v>
      </c>
      <c r="F24" s="203" t="n">
        <v>11452.6007</v>
      </c>
      <c r="G24" s="203" t="n">
        <v>14748.0421</v>
      </c>
      <c r="H24" s="203" t="n">
        <v>24745.3904</v>
      </c>
      <c r="I24" s="203" t="n">
        <v>33060.5841</v>
      </c>
      <c r="J24" s="203" t="n">
        <v>21813.3522</v>
      </c>
      <c r="K24" s="140" t="n">
        <v>16.32</v>
      </c>
      <c r="L24" s="140" t="n">
        <v>5.39</v>
      </c>
      <c r="M24" s="140" t="n">
        <v>6.38</v>
      </c>
      <c r="N24" s="141" t="n">
        <v>172.7315</v>
      </c>
      <c r="O24" s="101"/>
      <c r="P24" s="193" t="n">
        <v>93.2722691389079</v>
      </c>
      <c r="Q24" s="194" t="n">
        <v>19086.0609</v>
      </c>
      <c r="R24" s="195" t="s">
        <v>119</v>
      </c>
    </row>
    <row r="25" s="102" customFormat="true" ht="17.65" hidden="false" customHeight="true" outlineLevel="0" collapsed="false">
      <c r="A25" s="196" t="s">
        <v>120</v>
      </c>
      <c r="B25" s="197" t="s">
        <v>121</v>
      </c>
      <c r="C25" s="120" t="n">
        <v>315.9235</v>
      </c>
      <c r="D25" s="198" t="n">
        <v>20232.0975</v>
      </c>
      <c r="E25" s="199" t="n">
        <v>103.6493</v>
      </c>
      <c r="F25" s="200" t="n">
        <v>10929.4191</v>
      </c>
      <c r="G25" s="200" t="n">
        <v>14854.9685</v>
      </c>
      <c r="H25" s="200" t="n">
        <v>26771.3189</v>
      </c>
      <c r="I25" s="200" t="n">
        <v>35617.2029</v>
      </c>
      <c r="J25" s="200" t="n">
        <v>23101.0582</v>
      </c>
      <c r="K25" s="201" t="n">
        <v>16</v>
      </c>
      <c r="L25" s="201" t="n">
        <v>4.99</v>
      </c>
      <c r="M25" s="201" t="n">
        <v>7.05</v>
      </c>
      <c r="N25" s="202" t="n">
        <v>169.8935</v>
      </c>
      <c r="O25" s="101"/>
      <c r="P25" s="193" t="n">
        <v>98.8728713144065</v>
      </c>
      <c r="Q25" s="194" t="n">
        <v>20232.0975</v>
      </c>
      <c r="R25" s="195" t="s">
        <v>94</v>
      </c>
    </row>
    <row r="26" s="102" customFormat="true" ht="2.65" hidden="false" customHeight="true" outlineLevel="0" collapsed="false">
      <c r="A26" s="204"/>
      <c r="B26" s="197"/>
      <c r="C26" s="120"/>
      <c r="D26" s="198"/>
      <c r="E26" s="199"/>
      <c r="F26" s="200"/>
      <c r="G26" s="200"/>
      <c r="H26" s="200"/>
      <c r="I26" s="200"/>
      <c r="J26" s="200"/>
      <c r="K26" s="201"/>
      <c r="L26" s="201"/>
      <c r="M26" s="201"/>
      <c r="N26" s="202"/>
      <c r="O26" s="101"/>
      <c r="P26" s="193"/>
      <c r="Q26" s="205"/>
      <c r="R26" s="205"/>
    </row>
    <row r="27" s="101" customFormat="true" ht="17.65" hidden="false" customHeight="true" outlineLevel="0" collapsed="false">
      <c r="A27" s="153" t="s">
        <v>44</v>
      </c>
      <c r="B27" s="153"/>
      <c r="C27" s="155" t="n">
        <v>2896.4785</v>
      </c>
      <c r="D27" s="156" t="n">
        <v>20462.7389</v>
      </c>
      <c r="E27" s="155" t="n">
        <v>103.6485</v>
      </c>
      <c r="F27" s="206" t="n">
        <v>11286.2005</v>
      </c>
      <c r="G27" s="206" t="n">
        <v>15114.3724</v>
      </c>
      <c r="H27" s="206" t="n">
        <v>27759.3351</v>
      </c>
      <c r="I27" s="206" t="n">
        <v>39288.1602</v>
      </c>
      <c r="J27" s="206" t="n">
        <v>24867.8078</v>
      </c>
      <c r="K27" s="158" t="n">
        <v>15.76</v>
      </c>
      <c r="L27" s="158" t="n">
        <v>4.31</v>
      </c>
      <c r="M27" s="158" t="n">
        <v>6.56</v>
      </c>
      <c r="N27" s="159" t="n">
        <v>171.7243</v>
      </c>
      <c r="P27" s="207"/>
      <c r="Q27" s="205"/>
      <c r="R27" s="205"/>
      <c r="S27" s="102"/>
      <c r="T27" s="102"/>
      <c r="U27" s="102"/>
      <c r="V27" s="102"/>
    </row>
    <row r="28" customFormat="false" ht="24" hidden="false" customHeight="true" outlineLevel="0" collapsed="false">
      <c r="P28" s="186"/>
      <c r="Q28" s="186"/>
      <c r="R28" s="186"/>
    </row>
    <row r="29" customFormat="false" ht="12.75" hidden="false" customHeight="false" outlineLevel="0" collapsed="false">
      <c r="P29" s="186"/>
      <c r="Q29" s="186"/>
      <c r="R29" s="186"/>
    </row>
    <row r="30" customFormat="false" ht="12.75" hidden="false" customHeight="false" outlineLevel="0" collapsed="false">
      <c r="P30" s="186"/>
      <c r="Q30" s="186"/>
      <c r="R30" s="186"/>
    </row>
    <row r="31" customFormat="false" ht="12.75" hidden="false" customHeight="false" outlineLevel="0" collapsed="false">
      <c r="P31" s="186"/>
      <c r="Q31" s="186"/>
      <c r="R31" s="186"/>
    </row>
    <row r="32" customFormat="false" ht="12.75" hidden="false" customHeight="false" outlineLevel="0" collapsed="false">
      <c r="P32" s="186"/>
      <c r="Q32" s="186"/>
      <c r="R32" s="186"/>
    </row>
    <row r="33" s="80" customFormat="true" ht="12.75" hidden="false" customHeight="false" outlineLevel="0" collapsed="false">
      <c r="O33" s="78"/>
      <c r="P33" s="186"/>
      <c r="Q33" s="186"/>
      <c r="R33" s="186"/>
    </row>
    <row r="34" s="80" customFormat="true" ht="12.75" hidden="false" customHeight="false" outlineLevel="0" collapsed="false">
      <c r="O34" s="78"/>
      <c r="P34" s="186"/>
      <c r="Q34" s="186"/>
      <c r="R34" s="186"/>
    </row>
    <row r="35" s="80" customFormat="true" ht="12.75" hidden="false" customHeight="false" outlineLevel="0" collapsed="false">
      <c r="O35" s="78"/>
      <c r="P35" s="186"/>
      <c r="Q35" s="186"/>
      <c r="R35" s="186"/>
    </row>
    <row r="36" s="80" customFormat="true" ht="12.75" hidden="false" customHeight="false" outlineLevel="0" collapsed="false">
      <c r="O36" s="78"/>
      <c r="P36" s="186"/>
      <c r="Q36" s="186"/>
      <c r="R36" s="186"/>
    </row>
    <row r="37" customFormat="false" ht="12.75" hidden="false" customHeight="false" outlineLevel="0" collapsed="false">
      <c r="P37" s="186"/>
      <c r="Q37" s="186"/>
      <c r="R37" s="186"/>
    </row>
    <row r="38" s="80" customFormat="true" ht="12.75" hidden="false" customHeight="false" outlineLevel="0" collapsed="false">
      <c r="O38" s="78"/>
      <c r="P38" s="186"/>
      <c r="Q38" s="186"/>
      <c r="R38" s="186"/>
    </row>
    <row r="39" s="80" customFormat="true" ht="12.75" hidden="false" customHeight="false" outlineLevel="0" collapsed="false">
      <c r="O39" s="78"/>
      <c r="P39" s="186"/>
      <c r="Q39" s="186"/>
      <c r="R39" s="186"/>
    </row>
    <row r="40" s="80" customFormat="true" ht="12.75" hidden="false" customHeight="false" outlineLevel="0" collapsed="false">
      <c r="O40" s="78"/>
      <c r="P40" s="186"/>
      <c r="Q40" s="186"/>
      <c r="R40" s="186"/>
    </row>
    <row r="41" s="80" customFormat="true" ht="12.75" hidden="false" customHeight="false" outlineLevel="0" collapsed="false">
      <c r="O41" s="78"/>
      <c r="P41" s="186"/>
      <c r="Q41" s="186"/>
      <c r="R41" s="186"/>
    </row>
    <row r="42" s="80" customFormat="true" ht="12.75" hidden="false" customHeight="false" outlineLevel="0" collapsed="false">
      <c r="O42" s="78"/>
      <c r="P42" s="186"/>
      <c r="Q42" s="186"/>
      <c r="R42" s="186"/>
    </row>
    <row r="43" s="80" customFormat="true" ht="12.75" hidden="false" customHeight="false" outlineLevel="0" collapsed="false">
      <c r="O43" s="78"/>
      <c r="P43" s="186"/>
      <c r="Q43" s="186"/>
      <c r="R43" s="186"/>
    </row>
    <row r="44" s="80" customFormat="true" ht="12.75" hidden="false" customHeight="false" outlineLevel="0" collapsed="false">
      <c r="O44" s="78"/>
      <c r="P44" s="186"/>
      <c r="Q44" s="186"/>
      <c r="R44" s="186"/>
    </row>
    <row r="45" customFormat="false" ht="12.75" hidden="false" customHeight="false" outlineLevel="0" collapsed="false">
      <c r="P45" s="186"/>
      <c r="Q45" s="186"/>
      <c r="R45" s="186"/>
    </row>
    <row r="46" customFormat="false" ht="12.75" hidden="false" customHeight="false" outlineLevel="0" collapsed="false">
      <c r="P46" s="186"/>
      <c r="Q46" s="186"/>
      <c r="R46" s="186"/>
    </row>
    <row r="47" customFormat="false" ht="12.75" hidden="false" customHeight="false" outlineLevel="0" collapsed="false">
      <c r="P47" s="186"/>
      <c r="Q47" s="186"/>
      <c r="R47" s="186"/>
    </row>
  </sheetData>
  <mergeCells count="19">
    <mergeCell ref="A3:E3"/>
    <mergeCell ref="F3:N3"/>
    <mergeCell ref="A4:G4"/>
    <mergeCell ref="H4:N4"/>
    <mergeCell ref="A6:B10"/>
    <mergeCell ref="C6:C9"/>
    <mergeCell ref="D6:E7"/>
    <mergeCell ref="F6:I7"/>
    <mergeCell ref="J6:M7"/>
    <mergeCell ref="N6:N9"/>
    <mergeCell ref="D8:D9"/>
    <mergeCell ref="E8:E9"/>
    <mergeCell ref="F8:F9"/>
    <mergeCell ref="G8:G9"/>
    <mergeCell ref="H8:H9"/>
    <mergeCell ref="I8:I9"/>
    <mergeCell ref="J8:J9"/>
    <mergeCell ref="K8:M8"/>
    <mergeCell ref="A27:B2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X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9765625" defaultRowHeight="12.75" zeroHeight="false" outlineLevelRow="0" outlineLevelCol="0"/>
  <cols>
    <col collapsed="false" customWidth="true" hidden="false" outlineLevel="0" max="1" min="1" style="78" width="4.94"/>
    <col collapsed="false" customWidth="true" hidden="false" outlineLevel="0" max="2" min="2" style="78" width="39.18"/>
    <col collapsed="false" customWidth="true" hidden="false" outlineLevel="0" max="3" min="3" style="78" width="17.86"/>
    <col collapsed="false" customWidth="true" hidden="false" outlineLevel="0" max="5" min="4" style="78" width="14.4"/>
    <col collapsed="false" customWidth="true" hidden="false" outlineLevel="0" max="6" min="6" style="78" width="10.05"/>
    <col collapsed="false" customWidth="true" hidden="false" outlineLevel="0" max="11" min="7" style="79" width="10.05"/>
    <col collapsed="false" customWidth="true" hidden="false" outlineLevel="0" max="14" min="12" style="78" width="10.05"/>
    <col collapsed="false" customWidth="true" hidden="false" outlineLevel="0" max="15" min="15" style="78" width="9.9"/>
    <col collapsed="false" customWidth="false" hidden="false" outlineLevel="0" max="257" min="16" style="80" width="9.6"/>
  </cols>
  <sheetData>
    <row r="1" s="10" customFormat="true" ht="23.85" hidden="false" customHeight="true" outlineLevel="0" collapsed="false">
      <c r="A1" s="4" t="s">
        <v>78</v>
      </c>
      <c r="B1" s="81"/>
      <c r="C1" s="81"/>
      <c r="D1" s="81"/>
      <c r="E1" s="82" t="s">
        <v>122</v>
      </c>
      <c r="F1" s="4" t="s">
        <v>0</v>
      </c>
      <c r="G1" s="82"/>
      <c r="H1" s="4"/>
      <c r="I1" s="83"/>
      <c r="J1" s="83"/>
      <c r="K1" s="83"/>
      <c r="L1" s="83"/>
      <c r="M1" s="83"/>
      <c r="N1" s="82" t="s">
        <v>122</v>
      </c>
      <c r="P1" s="84"/>
      <c r="Q1" s="130"/>
      <c r="R1" s="84"/>
      <c r="S1" s="11"/>
      <c r="T1" s="85"/>
      <c r="U1" s="11"/>
      <c r="V1" s="85"/>
    </row>
    <row r="2" customFormat="false" ht="16.9" hidden="false" customHeight="true" outlineLevel="0" collapsed="false">
      <c r="A2" s="13" t="s">
        <v>2</v>
      </c>
      <c r="B2" s="86"/>
      <c r="C2" s="86"/>
      <c r="D2" s="86"/>
      <c r="E2" s="87"/>
      <c r="F2" s="87"/>
      <c r="G2" s="88"/>
      <c r="H2" s="88"/>
      <c r="I2" s="88"/>
      <c r="J2" s="88"/>
      <c r="K2" s="88"/>
      <c r="L2" s="87"/>
      <c r="M2" s="80"/>
      <c r="N2" s="80"/>
      <c r="O2" s="89"/>
    </row>
    <row r="3" customFormat="false" ht="13.7" hidden="false" customHeight="true" outlineLevel="0" collapsed="false">
      <c r="A3" s="90" t="s">
        <v>123</v>
      </c>
      <c r="B3" s="90"/>
      <c r="C3" s="90"/>
      <c r="D3" s="90"/>
      <c r="E3" s="90"/>
      <c r="F3" s="90" t="s">
        <v>123</v>
      </c>
      <c r="G3" s="90"/>
      <c r="H3" s="90"/>
      <c r="I3" s="90"/>
      <c r="J3" s="90"/>
      <c r="K3" s="90"/>
      <c r="L3" s="90"/>
      <c r="M3" s="90"/>
      <c r="N3" s="90"/>
      <c r="O3" s="91"/>
    </row>
    <row r="4" customFormat="false" ht="6.4" hidden="false" customHeight="true" outlineLevel="0" collapsed="false">
      <c r="A4" s="208"/>
      <c r="B4" s="208"/>
      <c r="C4" s="208"/>
      <c r="D4" s="208"/>
      <c r="E4" s="208"/>
      <c r="G4" s="131"/>
      <c r="H4" s="131"/>
      <c r="I4" s="131"/>
      <c r="J4" s="131"/>
      <c r="K4" s="131"/>
      <c r="L4" s="131"/>
      <c r="M4" s="131"/>
      <c r="N4" s="131"/>
      <c r="O4" s="91"/>
    </row>
    <row r="5" customFormat="false" ht="6.4" hidden="false" customHeight="true" outlineLevel="0" collapsed="false">
      <c r="A5" s="93"/>
      <c r="B5" s="93"/>
      <c r="C5" s="93"/>
      <c r="D5" s="93"/>
      <c r="E5" s="93"/>
      <c r="F5" s="93"/>
      <c r="G5" s="94"/>
      <c r="H5" s="95"/>
      <c r="I5" s="95"/>
      <c r="J5" s="95"/>
      <c r="K5" s="95"/>
      <c r="L5" s="93"/>
      <c r="M5" s="80"/>
      <c r="N5" s="80"/>
      <c r="O5" s="80"/>
    </row>
    <row r="6" s="102" customFormat="true" ht="13.15" hidden="false" customHeight="true" outlineLevel="0" collapsed="false">
      <c r="A6" s="209" t="s">
        <v>124</v>
      </c>
      <c r="B6" s="209"/>
      <c r="C6" s="97" t="s">
        <v>59</v>
      </c>
      <c r="D6" s="98" t="s">
        <v>35</v>
      </c>
      <c r="E6" s="98"/>
      <c r="F6" s="97" t="s">
        <v>36</v>
      </c>
      <c r="G6" s="97"/>
      <c r="H6" s="97"/>
      <c r="I6" s="97"/>
      <c r="J6" s="99" t="s">
        <v>35</v>
      </c>
      <c r="K6" s="99"/>
      <c r="L6" s="99"/>
      <c r="M6" s="99"/>
      <c r="N6" s="100" t="s">
        <v>37</v>
      </c>
      <c r="O6" s="101"/>
    </row>
    <row r="7" s="102" customFormat="true" ht="13.15" hidden="false" customHeight="true" outlineLevel="0" collapsed="false">
      <c r="A7" s="209"/>
      <c r="B7" s="209"/>
      <c r="C7" s="97"/>
      <c r="D7" s="98"/>
      <c r="E7" s="98"/>
      <c r="F7" s="97"/>
      <c r="G7" s="97"/>
      <c r="H7" s="97"/>
      <c r="I7" s="97"/>
      <c r="J7" s="99"/>
      <c r="K7" s="99"/>
      <c r="L7" s="99"/>
      <c r="M7" s="99"/>
      <c r="N7" s="100"/>
      <c r="O7" s="101"/>
    </row>
    <row r="8" s="102" customFormat="true" ht="13.15" hidden="false" customHeight="true" outlineLevel="0" collapsed="false">
      <c r="A8" s="209"/>
      <c r="B8" s="209"/>
      <c r="C8" s="97"/>
      <c r="D8" s="98" t="s">
        <v>13</v>
      </c>
      <c r="E8" s="103" t="s">
        <v>38</v>
      </c>
      <c r="F8" s="104" t="s">
        <v>9</v>
      </c>
      <c r="G8" s="104" t="s">
        <v>11</v>
      </c>
      <c r="H8" s="104" t="s">
        <v>15</v>
      </c>
      <c r="I8" s="104" t="s">
        <v>17</v>
      </c>
      <c r="J8" s="99" t="s">
        <v>39</v>
      </c>
      <c r="K8" s="99" t="s">
        <v>40</v>
      </c>
      <c r="L8" s="99"/>
      <c r="M8" s="99"/>
      <c r="N8" s="100"/>
      <c r="O8" s="101"/>
    </row>
    <row r="9" s="102" customFormat="true" ht="13.15" hidden="false" customHeight="true" outlineLevel="0" collapsed="false">
      <c r="A9" s="209"/>
      <c r="B9" s="209"/>
      <c r="C9" s="97"/>
      <c r="D9" s="98"/>
      <c r="E9" s="103"/>
      <c r="F9" s="104"/>
      <c r="G9" s="104"/>
      <c r="H9" s="104"/>
      <c r="I9" s="104"/>
      <c r="J9" s="99"/>
      <c r="K9" s="133" t="s">
        <v>41</v>
      </c>
      <c r="L9" s="133" t="s">
        <v>42</v>
      </c>
      <c r="M9" s="133" t="s">
        <v>43</v>
      </c>
      <c r="N9" s="100"/>
      <c r="O9" s="101"/>
    </row>
    <row r="10" s="102" customFormat="true" ht="13.15" hidden="false" customHeight="true" outlineLevel="0" collapsed="false">
      <c r="A10" s="209"/>
      <c r="B10" s="209"/>
      <c r="C10" s="99" t="s">
        <v>29</v>
      </c>
      <c r="D10" s="99" t="s">
        <v>5</v>
      </c>
      <c r="E10" s="99" t="s">
        <v>7</v>
      </c>
      <c r="F10" s="104" t="s">
        <v>5</v>
      </c>
      <c r="G10" s="104" t="s">
        <v>5</v>
      </c>
      <c r="H10" s="104" t="s">
        <v>5</v>
      </c>
      <c r="I10" s="104" t="s">
        <v>5</v>
      </c>
      <c r="J10" s="99" t="s">
        <v>5</v>
      </c>
      <c r="K10" s="105" t="s">
        <v>7</v>
      </c>
      <c r="L10" s="105" t="s">
        <v>7</v>
      </c>
      <c r="M10" s="105" t="s">
        <v>7</v>
      </c>
      <c r="N10" s="106" t="s">
        <v>27</v>
      </c>
      <c r="O10" s="101"/>
    </row>
    <row r="11" s="102" customFormat="true" ht="13.15" hidden="false" customHeight="true" outlineLevel="0" collapsed="false">
      <c r="A11" s="101"/>
      <c r="B11" s="101"/>
      <c r="C11" s="101"/>
      <c r="D11" s="101"/>
      <c r="E11" s="101"/>
      <c r="F11" s="101"/>
      <c r="G11" s="134"/>
      <c r="H11" s="134"/>
      <c r="I11" s="134"/>
      <c r="J11" s="134"/>
      <c r="K11" s="134"/>
      <c r="L11" s="101"/>
      <c r="M11" s="101"/>
      <c r="N11" s="101"/>
      <c r="O11" s="101"/>
    </row>
    <row r="12" s="102" customFormat="true" ht="14.25" hidden="false" customHeight="true" outlineLevel="0" collapsed="false">
      <c r="A12" s="136" t="s">
        <v>125</v>
      </c>
      <c r="B12" s="210" t="s">
        <v>126</v>
      </c>
      <c r="C12" s="211" t="n">
        <v>2789.5381</v>
      </c>
      <c r="D12" s="212" t="n">
        <v>20480.5016</v>
      </c>
      <c r="E12" s="211" t="n">
        <v>103.6936</v>
      </c>
      <c r="F12" s="213" t="n">
        <v>11409.2733</v>
      </c>
      <c r="G12" s="213" t="n">
        <v>15188.4827</v>
      </c>
      <c r="H12" s="213" t="n">
        <v>27726.9883</v>
      </c>
      <c r="I12" s="213" t="n">
        <v>39086.7006</v>
      </c>
      <c r="J12" s="214" t="n">
        <v>24741.8436</v>
      </c>
      <c r="K12" s="215" t="n">
        <v>15.81</v>
      </c>
      <c r="L12" s="140" t="n">
        <v>4.31</v>
      </c>
      <c r="M12" s="140" t="n">
        <v>6.58</v>
      </c>
      <c r="N12" s="140" t="n">
        <v>171.6744</v>
      </c>
      <c r="O12" s="101"/>
    </row>
    <row r="13" s="102" customFormat="true" ht="14.25" hidden="false" customHeight="true" outlineLevel="0" collapsed="false">
      <c r="A13" s="204" t="s">
        <v>127</v>
      </c>
      <c r="B13" s="216" t="s">
        <v>128</v>
      </c>
      <c r="C13" s="217" t="n">
        <v>50.8407</v>
      </c>
      <c r="D13" s="218" t="n">
        <v>21450.5557</v>
      </c>
      <c r="E13" s="217" t="n">
        <v>100.5527</v>
      </c>
      <c r="F13" s="219" t="n">
        <v>10092.6139</v>
      </c>
      <c r="G13" s="219" t="n">
        <v>13571.9009</v>
      </c>
      <c r="H13" s="219" t="n">
        <v>30057.9802</v>
      </c>
      <c r="I13" s="219" t="n">
        <v>44417.54</v>
      </c>
      <c r="J13" s="220" t="n">
        <v>26786.4038</v>
      </c>
      <c r="K13" s="221" t="n">
        <v>14.54</v>
      </c>
      <c r="L13" s="201" t="n">
        <v>4.77</v>
      </c>
      <c r="M13" s="201" t="n">
        <v>6.57</v>
      </c>
      <c r="N13" s="201" t="n">
        <v>173.4725</v>
      </c>
      <c r="O13" s="101"/>
    </row>
    <row r="14" s="102" customFormat="true" ht="14.25" hidden="false" customHeight="true" outlineLevel="0" collapsed="false">
      <c r="A14" s="136" t="s">
        <v>129</v>
      </c>
      <c r="B14" s="210" t="s">
        <v>130</v>
      </c>
      <c r="C14" s="211" t="n">
        <v>11.6049</v>
      </c>
      <c r="D14" s="212" t="n">
        <v>15006.0074</v>
      </c>
      <c r="E14" s="211" t="n">
        <v>101.0464</v>
      </c>
      <c r="F14" s="213" t="n">
        <v>8490.014</v>
      </c>
      <c r="G14" s="213" t="n">
        <v>10000</v>
      </c>
      <c r="H14" s="213" t="n">
        <v>21348.9545</v>
      </c>
      <c r="I14" s="213" t="n">
        <v>26964.9586</v>
      </c>
      <c r="J14" s="214" t="n">
        <v>17110.2052</v>
      </c>
      <c r="K14" s="215" t="n">
        <v>10.44</v>
      </c>
      <c r="L14" s="140" t="n">
        <v>4.55</v>
      </c>
      <c r="M14" s="140" t="n">
        <v>6.07</v>
      </c>
      <c r="N14" s="140" t="n">
        <v>174.0556</v>
      </c>
      <c r="O14" s="101"/>
    </row>
    <row r="15" s="102" customFormat="true" ht="14.25" hidden="false" customHeight="true" outlineLevel="0" collapsed="false">
      <c r="A15" s="204" t="s">
        <v>131</v>
      </c>
      <c r="B15" s="216" t="s">
        <v>132</v>
      </c>
      <c r="C15" s="217" t="n">
        <v>10.234</v>
      </c>
      <c r="D15" s="218" t="n">
        <v>18587.5446</v>
      </c>
      <c r="E15" s="217" t="n">
        <v>107.1002</v>
      </c>
      <c r="F15" s="219" t="n">
        <v>10132.1688</v>
      </c>
      <c r="G15" s="219" t="n">
        <v>13704.9731</v>
      </c>
      <c r="H15" s="219" t="n">
        <v>24105.5626</v>
      </c>
      <c r="I15" s="219" t="n">
        <v>32878.066</v>
      </c>
      <c r="J15" s="220" t="n">
        <v>22363.6847</v>
      </c>
      <c r="K15" s="221" t="n">
        <v>16.17</v>
      </c>
      <c r="L15" s="201" t="n">
        <v>7.9</v>
      </c>
      <c r="M15" s="201" t="n">
        <v>5.67</v>
      </c>
      <c r="N15" s="201" t="n">
        <v>170.404</v>
      </c>
      <c r="O15" s="101"/>
    </row>
    <row r="16" s="102" customFormat="true" ht="14.25" hidden="false" customHeight="true" outlineLevel="0" collapsed="false">
      <c r="A16" s="136" t="s">
        <v>133</v>
      </c>
      <c r="B16" s="210" t="s">
        <v>134</v>
      </c>
      <c r="C16" s="211" t="n">
        <v>2.9664</v>
      </c>
      <c r="D16" s="212" t="n">
        <v>15049.9871</v>
      </c>
      <c r="E16" s="211" t="n">
        <v>70.522</v>
      </c>
      <c r="F16" s="213" t="n">
        <v>8503.0489</v>
      </c>
      <c r="G16" s="213" t="n">
        <v>9903.7648</v>
      </c>
      <c r="H16" s="213" t="n">
        <v>27870.6116</v>
      </c>
      <c r="I16" s="213" t="n">
        <v>42096.2341</v>
      </c>
      <c r="J16" s="214" t="n">
        <v>21972.8187</v>
      </c>
      <c r="K16" s="215" t="n">
        <v>10.44</v>
      </c>
      <c r="L16" s="140" t="n">
        <v>5.12</v>
      </c>
      <c r="M16" s="140" t="n">
        <v>6.62</v>
      </c>
      <c r="N16" s="140" t="n">
        <v>172.5392</v>
      </c>
      <c r="O16" s="101"/>
    </row>
    <row r="17" s="102" customFormat="true" ht="14.25" hidden="false" customHeight="true" outlineLevel="0" collapsed="false">
      <c r="A17" s="204" t="s">
        <v>135</v>
      </c>
      <c r="B17" s="216" t="s">
        <v>136</v>
      </c>
      <c r="C17" s="217" t="n">
        <v>2.3379</v>
      </c>
      <c r="D17" s="218" t="n">
        <v>14723.0556</v>
      </c>
      <c r="E17" s="217" t="n">
        <v>86.4623</v>
      </c>
      <c r="F17" s="219" t="n">
        <v>8296.3844</v>
      </c>
      <c r="G17" s="219" t="n">
        <v>10085.5832</v>
      </c>
      <c r="H17" s="219" t="n">
        <v>24187.2904</v>
      </c>
      <c r="I17" s="219" t="n">
        <v>36828.1983</v>
      </c>
      <c r="J17" s="220" t="n">
        <v>23435.1439</v>
      </c>
      <c r="K17" s="221" t="n">
        <v>15.12</v>
      </c>
      <c r="L17" s="201" t="n">
        <v>4.23</v>
      </c>
      <c r="M17" s="201" t="n">
        <v>5.92</v>
      </c>
      <c r="N17" s="201" t="n">
        <v>173.4817</v>
      </c>
      <c r="O17" s="101"/>
    </row>
    <row r="18" s="102" customFormat="true" ht="14.25" hidden="true" customHeight="true" outlineLevel="0" collapsed="false">
      <c r="A18" s="136"/>
      <c r="B18" s="210"/>
      <c r="C18" s="211"/>
      <c r="D18" s="212"/>
      <c r="E18" s="211"/>
      <c r="F18" s="213"/>
      <c r="G18" s="213"/>
      <c r="H18" s="213"/>
      <c r="I18" s="213"/>
      <c r="J18" s="214"/>
      <c r="K18" s="215"/>
      <c r="L18" s="215"/>
      <c r="M18" s="215"/>
      <c r="N18" s="140"/>
      <c r="O18" s="101"/>
    </row>
    <row r="19" s="102" customFormat="true" ht="14.25" hidden="true" customHeight="true" outlineLevel="0" collapsed="false">
      <c r="A19" s="204"/>
      <c r="B19" s="216"/>
      <c r="C19" s="217"/>
      <c r="D19" s="218"/>
      <c r="E19" s="217"/>
      <c r="F19" s="219"/>
      <c r="G19" s="219"/>
      <c r="H19" s="219"/>
      <c r="I19" s="219"/>
      <c r="J19" s="220"/>
      <c r="K19" s="221"/>
      <c r="L19" s="221"/>
      <c r="M19" s="221"/>
      <c r="N19" s="201"/>
      <c r="O19" s="101"/>
    </row>
    <row r="20" s="102" customFormat="true" ht="14.25" hidden="true" customHeight="true" outlineLevel="0" collapsed="false">
      <c r="A20" s="136"/>
      <c r="B20" s="210"/>
      <c r="C20" s="211"/>
      <c r="D20" s="212"/>
      <c r="E20" s="211"/>
      <c r="F20" s="213"/>
      <c r="G20" s="213"/>
      <c r="H20" s="213"/>
      <c r="I20" s="213"/>
      <c r="J20" s="214"/>
      <c r="K20" s="215"/>
      <c r="L20" s="215"/>
      <c r="M20" s="215"/>
      <c r="N20" s="140"/>
      <c r="O20" s="101"/>
    </row>
    <row r="21" s="102" customFormat="true" ht="14.25" hidden="false" customHeight="true" outlineLevel="0" collapsed="false">
      <c r="A21" s="136"/>
      <c r="B21" s="210" t="s">
        <v>137</v>
      </c>
      <c r="C21" s="211" t="n">
        <v>28.9563</v>
      </c>
      <c r="D21" s="212" t="n">
        <v>20470.8495</v>
      </c>
      <c r="E21" s="211" t="n">
        <v>104.7636</v>
      </c>
      <c r="F21" s="213" t="n">
        <v>8852.2229</v>
      </c>
      <c r="G21" s="213" t="n">
        <v>11547.9178</v>
      </c>
      <c r="H21" s="213" t="n">
        <v>35691.3833</v>
      </c>
      <c r="I21" s="213" t="n">
        <v>66602.2948</v>
      </c>
      <c r="J21" s="214" t="n">
        <v>38040.4679</v>
      </c>
      <c r="K21" s="215" t="n">
        <v>15.39</v>
      </c>
      <c r="L21" s="140" t="n">
        <v>2.57</v>
      </c>
      <c r="M21" s="140" t="n">
        <v>5.89</v>
      </c>
      <c r="N21" s="140" t="n">
        <v>172.7711</v>
      </c>
      <c r="O21" s="101"/>
    </row>
    <row r="22" s="102" customFormat="true" ht="2.65" hidden="false" customHeight="true" outlineLevel="0" collapsed="false">
      <c r="A22" s="204"/>
      <c r="B22" s="216"/>
      <c r="C22" s="217"/>
      <c r="D22" s="218"/>
      <c r="E22" s="217"/>
      <c r="F22" s="219"/>
      <c r="G22" s="219"/>
      <c r="H22" s="219"/>
      <c r="I22" s="219"/>
      <c r="J22" s="220"/>
      <c r="K22" s="221"/>
      <c r="L22" s="201"/>
      <c r="M22" s="201"/>
      <c r="N22" s="201"/>
      <c r="O22" s="101"/>
    </row>
    <row r="23" s="101" customFormat="true" ht="14.25" hidden="false" customHeight="true" outlineLevel="0" collapsed="false">
      <c r="A23" s="153" t="s">
        <v>44</v>
      </c>
      <c r="B23" s="153"/>
      <c r="C23" s="155" t="n">
        <v>2896.4785</v>
      </c>
      <c r="D23" s="156" t="n">
        <v>20462.7389</v>
      </c>
      <c r="E23" s="155" t="n">
        <v>103.6485</v>
      </c>
      <c r="F23" s="206" t="n">
        <v>11286.2005</v>
      </c>
      <c r="G23" s="206" t="n">
        <v>15114.3724</v>
      </c>
      <c r="H23" s="206" t="n">
        <v>27759.3351</v>
      </c>
      <c r="I23" s="206" t="n">
        <v>39288.1602</v>
      </c>
      <c r="J23" s="222" t="n">
        <v>24867.8078</v>
      </c>
      <c r="K23" s="158" t="n">
        <v>15.76</v>
      </c>
      <c r="L23" s="158" t="n">
        <v>4.31</v>
      </c>
      <c r="M23" s="158" t="n">
        <v>6.56</v>
      </c>
      <c r="N23" s="158" t="n">
        <v>171.7243</v>
      </c>
      <c r="P23" s="102"/>
      <c r="Q23" s="102"/>
      <c r="R23" s="102"/>
      <c r="S23" s="102"/>
      <c r="T23" s="102"/>
      <c r="U23" s="102"/>
      <c r="V23" s="102"/>
    </row>
    <row r="24" customFormat="false" ht="32.85" hidden="false" customHeight="true" outlineLevel="0" collapsed="false"/>
    <row r="25" customFormat="false" ht="20.25" hidden="false" customHeight="false" outlineLevel="0" collapsed="false">
      <c r="A25" s="4" t="s">
        <v>78</v>
      </c>
      <c r="B25" s="81"/>
      <c r="C25" s="81"/>
      <c r="D25" s="81"/>
      <c r="E25" s="82" t="s">
        <v>138</v>
      </c>
      <c r="F25" s="4" t="s">
        <v>0</v>
      </c>
      <c r="G25" s="82"/>
      <c r="H25" s="4"/>
      <c r="I25" s="83"/>
      <c r="J25" s="83"/>
      <c r="K25" s="83"/>
      <c r="L25" s="83"/>
      <c r="M25" s="83"/>
      <c r="N25" s="82" t="s">
        <v>138</v>
      </c>
    </row>
    <row r="26" customFormat="false" ht="12.75" hidden="false" customHeight="false" outlineLevel="0" collapsed="false">
      <c r="A26" s="13" t="s">
        <v>2</v>
      </c>
      <c r="B26" s="86"/>
      <c r="C26" s="86"/>
      <c r="D26" s="86"/>
      <c r="E26" s="87"/>
      <c r="F26" s="87"/>
      <c r="G26" s="88"/>
      <c r="H26" s="88"/>
      <c r="I26" s="88"/>
      <c r="J26" s="88"/>
      <c r="K26" s="88"/>
      <c r="L26" s="87"/>
      <c r="M26" s="80"/>
      <c r="N26" s="80"/>
    </row>
    <row r="27" customFormat="false" ht="21.4" hidden="false" customHeight="true" outlineLevel="0" collapsed="false">
      <c r="A27" s="90" t="s">
        <v>139</v>
      </c>
      <c r="B27" s="90"/>
      <c r="C27" s="90"/>
      <c r="D27" s="90"/>
      <c r="E27" s="90"/>
      <c r="F27" s="90" t="s">
        <v>139</v>
      </c>
      <c r="G27" s="90"/>
      <c r="H27" s="90"/>
      <c r="I27" s="90"/>
      <c r="J27" s="90"/>
      <c r="K27" s="90"/>
      <c r="L27" s="90"/>
      <c r="M27" s="90"/>
      <c r="N27" s="90"/>
    </row>
    <row r="28" customFormat="false" ht="6.2" hidden="false" customHeight="true" outlineLevel="0" collapsed="false">
      <c r="A28" s="208"/>
      <c r="B28" s="208"/>
      <c r="C28" s="208"/>
      <c r="D28" s="208"/>
      <c r="E28" s="208"/>
      <c r="F28" s="131"/>
      <c r="G28" s="131"/>
      <c r="H28" s="131"/>
      <c r="I28" s="131"/>
      <c r="J28" s="131"/>
      <c r="K28" s="131"/>
      <c r="L28" s="131"/>
      <c r="M28" s="131"/>
      <c r="N28" s="131"/>
    </row>
    <row r="29" customFormat="false" ht="6.2" hidden="false" customHeight="true" outlineLevel="0" collapsed="false">
      <c r="A29" s="93"/>
      <c r="B29" s="93"/>
      <c r="C29" s="93"/>
      <c r="D29" s="93"/>
      <c r="E29" s="93"/>
      <c r="F29" s="93"/>
      <c r="G29" s="94"/>
      <c r="H29" s="95"/>
      <c r="I29" s="95"/>
      <c r="J29" s="95"/>
      <c r="K29" s="95"/>
      <c r="L29" s="93"/>
      <c r="M29" s="80"/>
      <c r="N29" s="80"/>
    </row>
    <row r="30" customFormat="false" ht="13.15" hidden="false" customHeight="true" outlineLevel="0" collapsed="false">
      <c r="A30" s="187" t="s">
        <v>140</v>
      </c>
      <c r="B30" s="187"/>
      <c r="C30" s="97" t="s">
        <v>59</v>
      </c>
      <c r="D30" s="98" t="s">
        <v>35</v>
      </c>
      <c r="E30" s="98"/>
      <c r="F30" s="97" t="s">
        <v>36</v>
      </c>
      <c r="G30" s="97"/>
      <c r="H30" s="97"/>
      <c r="I30" s="97"/>
      <c r="J30" s="99" t="s">
        <v>35</v>
      </c>
      <c r="K30" s="99"/>
      <c r="L30" s="99"/>
      <c r="M30" s="99"/>
      <c r="N30" s="100" t="s">
        <v>37</v>
      </c>
    </row>
    <row r="31" customFormat="false" ht="12.75" hidden="false" customHeight="false" outlineLevel="0" collapsed="false">
      <c r="A31" s="187"/>
      <c r="B31" s="187"/>
      <c r="C31" s="97"/>
      <c r="D31" s="98"/>
      <c r="E31" s="98"/>
      <c r="F31" s="97"/>
      <c r="G31" s="97"/>
      <c r="H31" s="97"/>
      <c r="I31" s="97"/>
      <c r="J31" s="99"/>
      <c r="K31" s="99"/>
      <c r="L31" s="99"/>
      <c r="M31" s="99"/>
      <c r="N31" s="100"/>
    </row>
    <row r="32" customFormat="false" ht="13.15" hidden="false" customHeight="true" outlineLevel="0" collapsed="false">
      <c r="A32" s="187"/>
      <c r="B32" s="187"/>
      <c r="C32" s="97"/>
      <c r="D32" s="98" t="s">
        <v>13</v>
      </c>
      <c r="E32" s="103" t="s">
        <v>38</v>
      </c>
      <c r="F32" s="104" t="s">
        <v>9</v>
      </c>
      <c r="G32" s="104" t="s">
        <v>11</v>
      </c>
      <c r="H32" s="104" t="s">
        <v>15</v>
      </c>
      <c r="I32" s="104" t="s">
        <v>17</v>
      </c>
      <c r="J32" s="99" t="s">
        <v>39</v>
      </c>
      <c r="K32" s="99" t="s">
        <v>40</v>
      </c>
      <c r="L32" s="99"/>
      <c r="M32" s="99"/>
      <c r="N32" s="100"/>
    </row>
    <row r="33" customFormat="false" ht="12.75" hidden="false" customHeight="false" outlineLevel="0" collapsed="false">
      <c r="A33" s="187"/>
      <c r="B33" s="187"/>
      <c r="C33" s="97"/>
      <c r="D33" s="98"/>
      <c r="E33" s="103"/>
      <c r="F33" s="104"/>
      <c r="G33" s="104"/>
      <c r="H33" s="104"/>
      <c r="I33" s="104"/>
      <c r="J33" s="99"/>
      <c r="K33" s="133" t="s">
        <v>41</v>
      </c>
      <c r="L33" s="133" t="s">
        <v>42</v>
      </c>
      <c r="M33" s="133" t="s">
        <v>43</v>
      </c>
      <c r="N33" s="100"/>
    </row>
    <row r="34" customFormat="false" ht="12.75" hidden="false" customHeight="false" outlineLevel="0" collapsed="false">
      <c r="A34" s="187"/>
      <c r="B34" s="187"/>
      <c r="C34" s="99" t="s">
        <v>29</v>
      </c>
      <c r="D34" s="99" t="s">
        <v>5</v>
      </c>
      <c r="E34" s="99" t="s">
        <v>7</v>
      </c>
      <c r="F34" s="104" t="s">
        <v>5</v>
      </c>
      <c r="G34" s="104" t="s">
        <v>5</v>
      </c>
      <c r="H34" s="104" t="s">
        <v>5</v>
      </c>
      <c r="I34" s="104" t="s">
        <v>5</v>
      </c>
      <c r="J34" s="99" t="s">
        <v>5</v>
      </c>
      <c r="K34" s="105" t="s">
        <v>7</v>
      </c>
      <c r="L34" s="105" t="s">
        <v>7</v>
      </c>
      <c r="M34" s="105" t="s">
        <v>7</v>
      </c>
      <c r="N34" s="106" t="s">
        <v>27</v>
      </c>
    </row>
    <row r="35" customFormat="false" ht="9.2" hidden="false" customHeight="true" outlineLevel="0" collapsed="false"/>
    <row r="36" s="102" customFormat="true" ht="14.25" hidden="false" customHeight="true" outlineLevel="0" collapsed="false">
      <c r="A36" s="136" t="s">
        <v>141</v>
      </c>
      <c r="B36" s="188" t="s">
        <v>142</v>
      </c>
      <c r="C36" s="114" t="n">
        <v>87.5354</v>
      </c>
      <c r="D36" s="189" t="n">
        <v>17404.0227</v>
      </c>
      <c r="E36" s="114" t="n">
        <v>103.4654</v>
      </c>
      <c r="F36" s="190" t="n">
        <v>12239</v>
      </c>
      <c r="G36" s="190" t="n">
        <v>14671.8546</v>
      </c>
      <c r="H36" s="190" t="n">
        <v>20785.4415</v>
      </c>
      <c r="I36" s="190" t="n">
        <v>26032.7089</v>
      </c>
      <c r="J36" s="223" t="n">
        <v>18680.7656</v>
      </c>
      <c r="K36" s="191" t="n">
        <v>13.28</v>
      </c>
      <c r="L36" s="191" t="n">
        <v>3.6</v>
      </c>
      <c r="M36" s="191" t="n">
        <v>7.43</v>
      </c>
      <c r="N36" s="191" t="n">
        <v>179.0047</v>
      </c>
      <c r="O36" s="78"/>
      <c r="P36" s="80"/>
      <c r="Q36" s="80"/>
      <c r="R36" s="80"/>
      <c r="S36" s="80"/>
      <c r="T36" s="224"/>
      <c r="U36" s="224"/>
      <c r="V36" s="224"/>
      <c r="W36" s="224"/>
      <c r="X36" s="224"/>
    </row>
    <row r="37" s="102" customFormat="true" ht="14.25" hidden="false" customHeight="true" outlineLevel="0" collapsed="false">
      <c r="A37" s="204" t="s">
        <v>143</v>
      </c>
      <c r="B37" s="197" t="s">
        <v>144</v>
      </c>
      <c r="C37" s="120" t="n">
        <v>33.0959</v>
      </c>
      <c r="D37" s="198" t="n">
        <v>27677.0096</v>
      </c>
      <c r="E37" s="199" t="n">
        <v>104.3882</v>
      </c>
      <c r="F37" s="200" t="n">
        <v>17888.9685</v>
      </c>
      <c r="G37" s="200" t="n">
        <v>22439.0126</v>
      </c>
      <c r="H37" s="200" t="n">
        <v>36237.2434</v>
      </c>
      <c r="I37" s="200" t="n">
        <v>45379.5316</v>
      </c>
      <c r="J37" s="225" t="n">
        <v>31507.4452</v>
      </c>
      <c r="K37" s="201" t="n">
        <v>22.67</v>
      </c>
      <c r="L37" s="201" t="n">
        <v>8.29</v>
      </c>
      <c r="M37" s="201" t="n">
        <v>9</v>
      </c>
      <c r="N37" s="201" t="n">
        <v>169.3713</v>
      </c>
      <c r="O37" s="78"/>
      <c r="P37" s="80"/>
      <c r="Q37" s="80"/>
      <c r="R37" s="80"/>
      <c r="S37" s="80"/>
      <c r="T37" s="224"/>
      <c r="U37" s="224"/>
      <c r="V37" s="224"/>
      <c r="W37" s="224"/>
      <c r="X37" s="224"/>
    </row>
    <row r="38" s="102" customFormat="true" ht="14.25" hidden="false" customHeight="true" outlineLevel="0" collapsed="false">
      <c r="A38" s="136" t="s">
        <v>145</v>
      </c>
      <c r="B38" s="188" t="s">
        <v>146</v>
      </c>
      <c r="C38" s="114" t="n">
        <v>991.8166</v>
      </c>
      <c r="D38" s="138" t="n">
        <v>20998.1858</v>
      </c>
      <c r="E38" s="137" t="n">
        <v>105.1361</v>
      </c>
      <c r="F38" s="203" t="n">
        <v>12650.295</v>
      </c>
      <c r="G38" s="203" t="n">
        <v>16079.0208</v>
      </c>
      <c r="H38" s="203" t="n">
        <v>27497.1462</v>
      </c>
      <c r="I38" s="203" t="n">
        <v>36447.4358</v>
      </c>
      <c r="J38" s="226" t="n">
        <v>24356.9039</v>
      </c>
      <c r="K38" s="140" t="n">
        <v>16.36</v>
      </c>
      <c r="L38" s="140" t="n">
        <v>5.58</v>
      </c>
      <c r="M38" s="140" t="n">
        <v>6.13</v>
      </c>
      <c r="N38" s="140" t="n">
        <v>171.292</v>
      </c>
      <c r="O38" s="78"/>
      <c r="P38" s="80"/>
      <c r="Q38" s="80"/>
      <c r="R38" s="80"/>
      <c r="S38" s="80"/>
      <c r="T38" s="224"/>
      <c r="U38" s="224"/>
      <c r="V38" s="224"/>
      <c r="W38" s="224"/>
      <c r="X38" s="224"/>
    </row>
    <row r="39" s="102" customFormat="true" ht="14.25" hidden="false" customHeight="true" outlineLevel="0" collapsed="false">
      <c r="A39" s="204" t="s">
        <v>147</v>
      </c>
      <c r="B39" s="197" t="s">
        <v>148</v>
      </c>
      <c r="C39" s="120" t="n">
        <v>28.6391</v>
      </c>
      <c r="D39" s="218" t="n">
        <v>33840.6407</v>
      </c>
      <c r="E39" s="217" t="n">
        <v>102.9355</v>
      </c>
      <c r="F39" s="219" t="n">
        <v>21488.0868</v>
      </c>
      <c r="G39" s="219" t="n">
        <v>26768.2526</v>
      </c>
      <c r="H39" s="219" t="n">
        <v>41451.6787</v>
      </c>
      <c r="I39" s="219" t="n">
        <v>63221.8628</v>
      </c>
      <c r="J39" s="220" t="n">
        <v>41299.2449</v>
      </c>
      <c r="K39" s="221" t="n">
        <v>21.74</v>
      </c>
      <c r="L39" s="221" t="n">
        <v>6.31</v>
      </c>
      <c r="M39" s="221" t="n">
        <v>6.76</v>
      </c>
      <c r="N39" s="201" t="n">
        <v>163.8801</v>
      </c>
      <c r="O39" s="78"/>
      <c r="P39" s="80"/>
      <c r="Q39" s="80"/>
      <c r="R39" s="80"/>
      <c r="S39" s="80"/>
      <c r="T39" s="224"/>
      <c r="U39" s="224"/>
      <c r="V39" s="224"/>
      <c r="W39" s="224"/>
      <c r="X39" s="224"/>
    </row>
    <row r="40" s="102" customFormat="true" ht="14.25" hidden="false" customHeight="true" outlineLevel="0" collapsed="false">
      <c r="A40" s="136" t="s">
        <v>149</v>
      </c>
      <c r="B40" s="188" t="s">
        <v>150</v>
      </c>
      <c r="C40" s="114" t="n">
        <v>42.9988</v>
      </c>
      <c r="D40" s="138" t="n">
        <v>21666.3592</v>
      </c>
      <c r="E40" s="137" t="n">
        <v>102.8797</v>
      </c>
      <c r="F40" s="203" t="n">
        <v>12433.1666</v>
      </c>
      <c r="G40" s="203" t="n">
        <v>16550.6586</v>
      </c>
      <c r="H40" s="203" t="n">
        <v>26856.912</v>
      </c>
      <c r="I40" s="203" t="n">
        <v>34169.8747</v>
      </c>
      <c r="J40" s="226" t="n">
        <v>23920.056</v>
      </c>
      <c r="K40" s="140" t="n">
        <v>18.87</v>
      </c>
      <c r="L40" s="140" t="n">
        <v>4.04</v>
      </c>
      <c r="M40" s="140" t="n">
        <v>6.41</v>
      </c>
      <c r="N40" s="140" t="n">
        <v>171.6566</v>
      </c>
      <c r="O40" s="78"/>
      <c r="P40" s="80"/>
      <c r="Q40" s="80"/>
      <c r="R40" s="80"/>
      <c r="S40" s="80"/>
      <c r="T40" s="224"/>
      <c r="U40" s="224"/>
      <c r="V40" s="224"/>
      <c r="W40" s="224"/>
      <c r="X40" s="224"/>
    </row>
    <row r="41" s="102" customFormat="true" ht="14.25" hidden="false" customHeight="true" outlineLevel="0" collapsed="false">
      <c r="A41" s="204" t="s">
        <v>151</v>
      </c>
      <c r="B41" s="197" t="s">
        <v>152</v>
      </c>
      <c r="C41" s="120" t="n">
        <v>214.653</v>
      </c>
      <c r="D41" s="218" t="n">
        <v>19696.1301</v>
      </c>
      <c r="E41" s="217" t="n">
        <v>100.8942</v>
      </c>
      <c r="F41" s="219" t="n">
        <v>11670.11</v>
      </c>
      <c r="G41" s="219" t="n">
        <v>15368.5257</v>
      </c>
      <c r="H41" s="219" t="n">
        <v>25339.4306</v>
      </c>
      <c r="I41" s="219" t="n">
        <v>34984.1405</v>
      </c>
      <c r="J41" s="220" t="n">
        <v>22950.3661</v>
      </c>
      <c r="K41" s="221" t="n">
        <v>16.41</v>
      </c>
      <c r="L41" s="221" t="n">
        <v>2.27</v>
      </c>
      <c r="M41" s="221" t="n">
        <v>7.04</v>
      </c>
      <c r="N41" s="201" t="n">
        <v>174.9884</v>
      </c>
      <c r="O41" s="78"/>
      <c r="P41" s="80"/>
      <c r="Q41" s="80"/>
      <c r="R41" s="80"/>
      <c r="S41" s="80"/>
      <c r="T41" s="224"/>
      <c r="U41" s="224"/>
      <c r="V41" s="224"/>
      <c r="W41" s="224"/>
      <c r="X41" s="224"/>
    </row>
    <row r="42" s="102" customFormat="true" ht="14.25" hidden="false" customHeight="true" outlineLevel="0" collapsed="false">
      <c r="A42" s="136" t="s">
        <v>153</v>
      </c>
      <c r="B42" s="188" t="s">
        <v>154</v>
      </c>
      <c r="C42" s="114" t="n">
        <v>460.7307</v>
      </c>
      <c r="D42" s="138" t="n">
        <v>18356.1666</v>
      </c>
      <c r="E42" s="137" t="n">
        <v>105.2764</v>
      </c>
      <c r="F42" s="203" t="n">
        <v>10684.9244</v>
      </c>
      <c r="G42" s="203" t="n">
        <v>13673.7817</v>
      </c>
      <c r="H42" s="203" t="n">
        <v>25375.2002</v>
      </c>
      <c r="I42" s="203" t="n">
        <v>37258.4059</v>
      </c>
      <c r="J42" s="226" t="n">
        <v>22878.4766</v>
      </c>
      <c r="K42" s="140" t="n">
        <v>16.51</v>
      </c>
      <c r="L42" s="140" t="n">
        <v>2.1</v>
      </c>
      <c r="M42" s="140" t="n">
        <v>6.61</v>
      </c>
      <c r="N42" s="140" t="n">
        <v>172.2433</v>
      </c>
      <c r="O42" s="78"/>
      <c r="P42" s="80"/>
      <c r="Q42" s="80"/>
      <c r="R42" s="80"/>
      <c r="S42" s="80"/>
      <c r="T42" s="224"/>
      <c r="U42" s="224"/>
      <c r="V42" s="224"/>
      <c r="W42" s="224"/>
      <c r="X42" s="224"/>
    </row>
    <row r="43" s="102" customFormat="true" ht="14.25" hidden="false" customHeight="true" outlineLevel="0" collapsed="false">
      <c r="A43" s="204" t="s">
        <v>155</v>
      </c>
      <c r="B43" s="197" t="s">
        <v>156</v>
      </c>
      <c r="C43" s="120" t="n">
        <v>223.9264</v>
      </c>
      <c r="D43" s="198" t="n">
        <v>21446.0238</v>
      </c>
      <c r="E43" s="199" t="n">
        <v>101.4491</v>
      </c>
      <c r="F43" s="200" t="n">
        <v>13093.1999</v>
      </c>
      <c r="G43" s="200" t="n">
        <v>17036.5576</v>
      </c>
      <c r="H43" s="200" t="n">
        <v>26743.2879</v>
      </c>
      <c r="I43" s="200" t="n">
        <v>32169.4767</v>
      </c>
      <c r="J43" s="225" t="n">
        <v>23613.8996</v>
      </c>
      <c r="K43" s="201" t="n">
        <v>11.09</v>
      </c>
      <c r="L43" s="201" t="n">
        <v>7.19</v>
      </c>
      <c r="M43" s="201" t="n">
        <v>7.43</v>
      </c>
      <c r="N43" s="201" t="n">
        <v>169.8371</v>
      </c>
      <c r="O43" s="78"/>
      <c r="P43" s="80"/>
      <c r="Q43" s="80"/>
      <c r="R43" s="80"/>
      <c r="S43" s="80"/>
      <c r="T43" s="224"/>
      <c r="U43" s="224"/>
      <c r="V43" s="224"/>
      <c r="W43" s="224"/>
      <c r="X43" s="224"/>
    </row>
    <row r="44" s="102" customFormat="true" ht="14.25" hidden="false" customHeight="true" outlineLevel="0" collapsed="false">
      <c r="A44" s="136" t="s">
        <v>157</v>
      </c>
      <c r="B44" s="188" t="s">
        <v>158</v>
      </c>
      <c r="C44" s="114" t="n">
        <v>96.9713</v>
      </c>
      <c r="D44" s="138" t="n">
        <v>11625.2008</v>
      </c>
      <c r="E44" s="137" t="n">
        <v>110.4347</v>
      </c>
      <c r="F44" s="203" t="n">
        <v>8932.8333</v>
      </c>
      <c r="G44" s="203" t="n">
        <v>10071.422</v>
      </c>
      <c r="H44" s="203" t="n">
        <v>15315.8433</v>
      </c>
      <c r="I44" s="203" t="n">
        <v>20506.4107</v>
      </c>
      <c r="J44" s="226" t="n">
        <v>13958.2622</v>
      </c>
      <c r="K44" s="140" t="n">
        <v>6.88</v>
      </c>
      <c r="L44" s="140" t="n">
        <v>2.31</v>
      </c>
      <c r="M44" s="140" t="n">
        <v>6.84</v>
      </c>
      <c r="N44" s="140" t="n">
        <v>171.6526</v>
      </c>
      <c r="O44" s="78"/>
      <c r="P44" s="80"/>
      <c r="Q44" s="80"/>
      <c r="R44" s="80"/>
      <c r="S44" s="80"/>
      <c r="T44" s="224"/>
      <c r="U44" s="224"/>
      <c r="V44" s="224"/>
      <c r="W44" s="224"/>
      <c r="X44" s="224"/>
    </row>
    <row r="45" s="102" customFormat="true" ht="14.25" hidden="false" customHeight="true" outlineLevel="0" collapsed="false">
      <c r="A45" s="204" t="s">
        <v>159</v>
      </c>
      <c r="B45" s="197" t="s">
        <v>160</v>
      </c>
      <c r="C45" s="120" t="n">
        <v>91.4813</v>
      </c>
      <c r="D45" s="198" t="n">
        <v>35249.6249</v>
      </c>
      <c r="E45" s="199" t="n">
        <v>104.4304</v>
      </c>
      <c r="F45" s="200" t="n">
        <v>18604.1136</v>
      </c>
      <c r="G45" s="200" t="n">
        <v>25475.3181</v>
      </c>
      <c r="H45" s="200" t="n">
        <v>52011.8233</v>
      </c>
      <c r="I45" s="200" t="n">
        <v>77227.5404</v>
      </c>
      <c r="J45" s="225" t="n">
        <v>45533.4971</v>
      </c>
      <c r="K45" s="201" t="n">
        <v>17.63</v>
      </c>
      <c r="L45" s="201" t="n">
        <v>2.27</v>
      </c>
      <c r="M45" s="201" t="n">
        <v>6.08</v>
      </c>
      <c r="N45" s="201" t="n">
        <v>171.0088</v>
      </c>
      <c r="O45" s="78"/>
      <c r="P45" s="80"/>
      <c r="Q45" s="80"/>
      <c r="R45" s="80"/>
      <c r="S45" s="80"/>
      <c r="T45" s="224"/>
      <c r="U45" s="224"/>
      <c r="V45" s="224"/>
      <c r="W45" s="224"/>
      <c r="X45" s="224"/>
    </row>
    <row r="46" s="102" customFormat="true" ht="14.25" hidden="false" customHeight="true" outlineLevel="0" collapsed="false">
      <c r="A46" s="136" t="s">
        <v>161</v>
      </c>
      <c r="B46" s="188" t="s">
        <v>162</v>
      </c>
      <c r="C46" s="114" t="n">
        <v>66.4382</v>
      </c>
      <c r="D46" s="138" t="n">
        <v>35223.2694</v>
      </c>
      <c r="E46" s="137" t="n">
        <v>99.9672</v>
      </c>
      <c r="F46" s="203" t="n">
        <v>19612.6192</v>
      </c>
      <c r="G46" s="203" t="n">
        <v>25358.3602</v>
      </c>
      <c r="H46" s="203" t="n">
        <v>52951.3677</v>
      </c>
      <c r="I46" s="203" t="n">
        <v>88148.8402</v>
      </c>
      <c r="J46" s="226" t="n">
        <v>50538.4431</v>
      </c>
      <c r="K46" s="140" t="n">
        <v>24.96</v>
      </c>
      <c r="L46" s="140" t="n">
        <v>0.77</v>
      </c>
      <c r="M46" s="140" t="n">
        <v>6.61</v>
      </c>
      <c r="N46" s="140" t="n">
        <v>171.559</v>
      </c>
      <c r="O46" s="78"/>
      <c r="P46" s="80"/>
      <c r="Q46" s="80"/>
      <c r="R46" s="80"/>
      <c r="S46" s="80"/>
      <c r="T46" s="224"/>
      <c r="U46" s="224"/>
      <c r="V46" s="224"/>
      <c r="W46" s="224"/>
      <c r="X46" s="224"/>
    </row>
    <row r="47" s="102" customFormat="true" ht="14.25" hidden="false" customHeight="true" outlineLevel="0" collapsed="false">
      <c r="A47" s="204" t="s">
        <v>163</v>
      </c>
      <c r="B47" s="197" t="s">
        <v>164</v>
      </c>
      <c r="C47" s="120" t="n">
        <v>38.8803</v>
      </c>
      <c r="D47" s="198" t="n">
        <v>19220.8527</v>
      </c>
      <c r="E47" s="199" t="n">
        <v>102.9964</v>
      </c>
      <c r="F47" s="200" t="n">
        <v>10064.3333</v>
      </c>
      <c r="G47" s="200" t="n">
        <v>12854.1691</v>
      </c>
      <c r="H47" s="200" t="n">
        <v>25421.2246</v>
      </c>
      <c r="I47" s="200" t="n">
        <v>38205.6255</v>
      </c>
      <c r="J47" s="225" t="n">
        <v>22940.6577</v>
      </c>
      <c r="K47" s="201" t="n">
        <v>10.44</v>
      </c>
      <c r="L47" s="201" t="n">
        <v>2.76</v>
      </c>
      <c r="M47" s="201" t="n">
        <v>6.91</v>
      </c>
      <c r="N47" s="201" t="n">
        <v>170.6561</v>
      </c>
      <c r="O47" s="78"/>
      <c r="P47" s="80"/>
      <c r="Q47" s="80"/>
      <c r="R47" s="80"/>
      <c r="S47" s="80"/>
      <c r="T47" s="224"/>
      <c r="U47" s="224"/>
      <c r="V47" s="224"/>
      <c r="W47" s="224"/>
      <c r="X47" s="224"/>
    </row>
    <row r="48" s="102" customFormat="true" ht="14.25" hidden="false" customHeight="true" outlineLevel="0" collapsed="false">
      <c r="A48" s="136" t="s">
        <v>165</v>
      </c>
      <c r="B48" s="188" t="s">
        <v>166</v>
      </c>
      <c r="C48" s="114" t="n">
        <v>139.6458</v>
      </c>
      <c r="D48" s="138" t="n">
        <v>25571.1526</v>
      </c>
      <c r="E48" s="137" t="n">
        <v>104.3672</v>
      </c>
      <c r="F48" s="203" t="n">
        <v>12584.0151</v>
      </c>
      <c r="G48" s="203" t="n">
        <v>18054.1204</v>
      </c>
      <c r="H48" s="203" t="n">
        <v>36002.4118</v>
      </c>
      <c r="I48" s="203" t="n">
        <v>49810.1219</v>
      </c>
      <c r="J48" s="226" t="n">
        <v>30601.8261</v>
      </c>
      <c r="K48" s="140" t="n">
        <v>13.07</v>
      </c>
      <c r="L48" s="140" t="n">
        <v>1.5</v>
      </c>
      <c r="M48" s="140" t="n">
        <v>6.58</v>
      </c>
      <c r="N48" s="140" t="n">
        <v>171.5769</v>
      </c>
      <c r="O48" s="78"/>
      <c r="P48" s="80"/>
      <c r="Q48" s="80"/>
      <c r="R48" s="80"/>
      <c r="S48" s="80"/>
      <c r="T48" s="224"/>
      <c r="U48" s="224"/>
      <c r="V48" s="224"/>
      <c r="W48" s="224"/>
      <c r="X48" s="224"/>
    </row>
    <row r="49" s="102" customFormat="true" ht="14.25" hidden="false" customHeight="true" outlineLevel="0" collapsed="false">
      <c r="A49" s="204" t="s">
        <v>167</v>
      </c>
      <c r="B49" s="197" t="s">
        <v>168</v>
      </c>
      <c r="C49" s="120" t="n">
        <v>132.185</v>
      </c>
      <c r="D49" s="198" t="n">
        <v>14095.1557</v>
      </c>
      <c r="E49" s="199" t="n">
        <v>108.216</v>
      </c>
      <c r="F49" s="200" t="n">
        <v>8687.7969</v>
      </c>
      <c r="G49" s="200" t="n">
        <v>10101.8826</v>
      </c>
      <c r="H49" s="200" t="n">
        <v>20304.0991</v>
      </c>
      <c r="I49" s="200" t="n">
        <v>27668.8754</v>
      </c>
      <c r="J49" s="225" t="n">
        <v>17136.0728</v>
      </c>
      <c r="K49" s="201" t="n">
        <v>12.81</v>
      </c>
      <c r="L49" s="201" t="n">
        <v>4.09</v>
      </c>
      <c r="M49" s="201" t="n">
        <v>6</v>
      </c>
      <c r="N49" s="201" t="n">
        <v>169.9561</v>
      </c>
      <c r="O49" s="78"/>
      <c r="P49" s="80"/>
      <c r="Q49" s="80"/>
      <c r="R49" s="80"/>
      <c r="S49" s="80"/>
      <c r="T49" s="224"/>
      <c r="U49" s="224"/>
      <c r="V49" s="224"/>
      <c r="W49" s="224"/>
      <c r="X49" s="224"/>
    </row>
    <row r="50" s="102" customFormat="true" ht="14.25" hidden="false" customHeight="true" outlineLevel="0" collapsed="false">
      <c r="A50" s="136" t="s">
        <v>169</v>
      </c>
      <c r="B50" s="188" t="s">
        <v>170</v>
      </c>
      <c r="C50" s="114" t="n">
        <v>8.326</v>
      </c>
      <c r="D50" s="138" t="n">
        <v>25995.3745</v>
      </c>
      <c r="E50" s="137" t="n">
        <v>102.7825</v>
      </c>
      <c r="F50" s="203" t="n">
        <v>20239.5</v>
      </c>
      <c r="G50" s="203" t="n">
        <v>22881.324</v>
      </c>
      <c r="H50" s="203" t="n">
        <v>35173.3805</v>
      </c>
      <c r="I50" s="203" t="n">
        <v>48216.5574</v>
      </c>
      <c r="J50" s="226" t="n">
        <v>32067.2469</v>
      </c>
      <c r="K50" s="140" t="n">
        <v>14.84</v>
      </c>
      <c r="L50" s="140" t="n">
        <v>8.5</v>
      </c>
      <c r="M50" s="140" t="n">
        <v>7.35</v>
      </c>
      <c r="N50" s="140" t="n">
        <v>169.9254</v>
      </c>
      <c r="O50" s="78"/>
      <c r="P50" s="80"/>
      <c r="Q50" s="80"/>
      <c r="R50" s="80"/>
      <c r="S50" s="80"/>
      <c r="T50" s="224"/>
      <c r="U50" s="224"/>
      <c r="V50" s="224"/>
      <c r="W50" s="224"/>
      <c r="X50" s="224"/>
    </row>
    <row r="51" s="102" customFormat="true" ht="14.25" hidden="false" customHeight="true" outlineLevel="0" collapsed="false">
      <c r="A51" s="204" t="s">
        <v>171</v>
      </c>
      <c r="B51" s="197" t="s">
        <v>172</v>
      </c>
      <c r="C51" s="120" t="n">
        <v>58.8304</v>
      </c>
      <c r="D51" s="198" t="n">
        <v>23890.8311</v>
      </c>
      <c r="E51" s="199" t="n">
        <v>99.4468</v>
      </c>
      <c r="F51" s="200" t="n">
        <v>14001.5</v>
      </c>
      <c r="G51" s="200" t="n">
        <v>18432.9343</v>
      </c>
      <c r="H51" s="200" t="n">
        <v>31557.747</v>
      </c>
      <c r="I51" s="200" t="n">
        <v>43354.0294</v>
      </c>
      <c r="J51" s="225" t="n">
        <v>27496.2976</v>
      </c>
      <c r="K51" s="201" t="n">
        <v>16.69</v>
      </c>
      <c r="L51" s="201" t="n">
        <v>5.19</v>
      </c>
      <c r="M51" s="201" t="n">
        <v>6.67</v>
      </c>
      <c r="N51" s="201" t="n">
        <v>172.1554</v>
      </c>
      <c r="O51" s="78"/>
      <c r="P51" s="80"/>
      <c r="Q51" s="80"/>
      <c r="R51" s="80"/>
      <c r="S51" s="80"/>
      <c r="T51" s="224"/>
      <c r="U51" s="224"/>
      <c r="V51" s="224"/>
      <c r="W51" s="224"/>
      <c r="X51" s="224"/>
    </row>
    <row r="52" s="102" customFormat="true" ht="14.25" hidden="false" customHeight="true" outlineLevel="0" collapsed="false">
      <c r="A52" s="136" t="s">
        <v>173</v>
      </c>
      <c r="B52" s="188" t="s">
        <v>174</v>
      </c>
      <c r="C52" s="114" t="n">
        <v>118.0668</v>
      </c>
      <c r="D52" s="138" t="n">
        <v>20117.1934</v>
      </c>
      <c r="E52" s="137" t="n">
        <v>97.1209</v>
      </c>
      <c r="F52" s="203" t="n">
        <v>12046.9331</v>
      </c>
      <c r="G52" s="203" t="n">
        <v>14873.5567</v>
      </c>
      <c r="H52" s="203" t="n">
        <v>26492.1875</v>
      </c>
      <c r="I52" s="203" t="n">
        <v>39089.2014</v>
      </c>
      <c r="J52" s="226" t="n">
        <v>23731.5039</v>
      </c>
      <c r="K52" s="140" t="n">
        <v>9.5</v>
      </c>
      <c r="L52" s="140" t="n">
        <v>10.43</v>
      </c>
      <c r="M52" s="140" t="n">
        <v>6.75</v>
      </c>
      <c r="N52" s="140" t="n">
        <v>171.5469</v>
      </c>
      <c r="O52" s="78"/>
      <c r="P52" s="80"/>
      <c r="Q52" s="80"/>
      <c r="R52" s="80"/>
      <c r="S52" s="80"/>
      <c r="T52" s="224"/>
      <c r="U52" s="224"/>
      <c r="V52" s="224"/>
      <c r="W52" s="224"/>
      <c r="X52" s="224"/>
    </row>
    <row r="53" s="102" customFormat="true" ht="14.25" hidden="false" customHeight="true" outlineLevel="0" collapsed="false">
      <c r="A53" s="204" t="s">
        <v>175</v>
      </c>
      <c r="B53" s="197" t="s">
        <v>176</v>
      </c>
      <c r="C53" s="120" t="n">
        <v>21.678</v>
      </c>
      <c r="D53" s="198" t="n">
        <v>17935.1589</v>
      </c>
      <c r="E53" s="199" t="n">
        <v>99.8519</v>
      </c>
      <c r="F53" s="200" t="n">
        <v>9107</v>
      </c>
      <c r="G53" s="200" t="n">
        <v>12334.3675</v>
      </c>
      <c r="H53" s="200" t="n">
        <v>23316.6748</v>
      </c>
      <c r="I53" s="200" t="n">
        <v>31494.5031</v>
      </c>
      <c r="J53" s="225" t="n">
        <v>19963.5741</v>
      </c>
      <c r="K53" s="201" t="n">
        <v>15.05</v>
      </c>
      <c r="L53" s="201" t="n">
        <v>3.57</v>
      </c>
      <c r="M53" s="201" t="n">
        <v>6.98</v>
      </c>
      <c r="N53" s="201" t="n">
        <v>170.6853</v>
      </c>
      <c r="O53" s="78"/>
      <c r="P53" s="80"/>
      <c r="Q53" s="80"/>
      <c r="R53" s="80"/>
      <c r="S53" s="80"/>
      <c r="T53" s="224"/>
      <c r="U53" s="224"/>
      <c r="V53" s="224"/>
      <c r="W53" s="224"/>
      <c r="X53" s="224"/>
    </row>
    <row r="54" s="102" customFormat="true" ht="14.25" hidden="false" customHeight="true" outlineLevel="0" collapsed="false">
      <c r="A54" s="136" t="s">
        <v>177</v>
      </c>
      <c r="B54" s="188" t="s">
        <v>178</v>
      </c>
      <c r="C54" s="114" t="n">
        <v>40.5787</v>
      </c>
      <c r="D54" s="138" t="n">
        <v>16655.4739</v>
      </c>
      <c r="E54" s="137" t="n">
        <v>101.2472</v>
      </c>
      <c r="F54" s="203" t="n">
        <v>9625.2705</v>
      </c>
      <c r="G54" s="203" t="n">
        <v>12221.753</v>
      </c>
      <c r="H54" s="203" t="n">
        <v>22332.5955</v>
      </c>
      <c r="I54" s="203" t="n">
        <v>30247.2973</v>
      </c>
      <c r="J54" s="226" t="n">
        <v>19733.0365</v>
      </c>
      <c r="K54" s="140" t="n">
        <v>13.73</v>
      </c>
      <c r="L54" s="140" t="n">
        <v>4.03</v>
      </c>
      <c r="M54" s="140" t="n">
        <v>6.81</v>
      </c>
      <c r="N54" s="140" t="n">
        <v>171.5302</v>
      </c>
      <c r="O54" s="78"/>
      <c r="P54" s="80"/>
      <c r="Q54" s="80"/>
      <c r="R54" s="80"/>
      <c r="S54" s="80"/>
      <c r="T54" s="224"/>
      <c r="U54" s="224"/>
      <c r="V54" s="224"/>
      <c r="W54" s="224"/>
      <c r="X54" s="224"/>
    </row>
    <row r="55" s="102" customFormat="true" ht="2.45" hidden="false" customHeight="true" outlineLevel="0" collapsed="false">
      <c r="A55" s="144"/>
      <c r="B55" s="161"/>
      <c r="C55" s="227"/>
      <c r="D55" s="146"/>
      <c r="E55" s="145"/>
      <c r="F55" s="228"/>
      <c r="G55" s="228"/>
      <c r="H55" s="228"/>
      <c r="I55" s="228"/>
      <c r="J55" s="229"/>
      <c r="K55" s="148"/>
      <c r="L55" s="148"/>
      <c r="M55" s="148"/>
      <c r="N55" s="148"/>
      <c r="O55" s="78"/>
      <c r="P55" s="80"/>
      <c r="Q55" s="80"/>
      <c r="R55" s="80"/>
      <c r="S55" s="80"/>
      <c r="T55" s="224"/>
      <c r="U55" s="224"/>
      <c r="V55" s="224"/>
      <c r="W55" s="224"/>
      <c r="X55" s="224"/>
    </row>
    <row r="56" s="102" customFormat="true" ht="14.25" hidden="false" customHeight="true" outlineLevel="0" collapsed="false">
      <c r="A56" s="153" t="s">
        <v>44</v>
      </c>
      <c r="B56" s="153"/>
      <c r="C56" s="155" t="n">
        <v>2896.4785</v>
      </c>
      <c r="D56" s="156" t="n">
        <v>20462.7389</v>
      </c>
      <c r="E56" s="155" t="n">
        <v>103.6485</v>
      </c>
      <c r="F56" s="206" t="n">
        <v>11286.2005</v>
      </c>
      <c r="G56" s="206" t="n">
        <v>15114.3724</v>
      </c>
      <c r="H56" s="206" t="n">
        <v>27759.3351</v>
      </c>
      <c r="I56" s="206" t="n">
        <v>39288.1602</v>
      </c>
      <c r="J56" s="222" t="n">
        <v>24867.8078</v>
      </c>
      <c r="K56" s="158" t="n">
        <v>15.76</v>
      </c>
      <c r="L56" s="158" t="n">
        <v>4.31</v>
      </c>
      <c r="M56" s="158" t="n">
        <v>6.56</v>
      </c>
      <c r="N56" s="158" t="n">
        <v>171.7243</v>
      </c>
      <c r="O56" s="78"/>
      <c r="P56" s="80"/>
      <c r="Q56" s="80"/>
      <c r="R56" s="80"/>
      <c r="S56" s="80"/>
      <c r="T56" s="224"/>
      <c r="U56" s="224"/>
      <c r="V56" s="224"/>
      <c r="W56" s="224"/>
      <c r="X56" s="224"/>
    </row>
  </sheetData>
  <mergeCells count="34">
    <mergeCell ref="A3:E3"/>
    <mergeCell ref="F3:N3"/>
    <mergeCell ref="A6:B10"/>
    <mergeCell ref="C6:C9"/>
    <mergeCell ref="D6:E7"/>
    <mergeCell ref="F6:I7"/>
    <mergeCell ref="J6:M7"/>
    <mergeCell ref="N6:N9"/>
    <mergeCell ref="D8:D9"/>
    <mergeCell ref="E8:E9"/>
    <mergeCell ref="F8:F9"/>
    <mergeCell ref="G8:G9"/>
    <mergeCell ref="H8:H9"/>
    <mergeCell ref="I8:I9"/>
    <mergeCell ref="J8:J9"/>
    <mergeCell ref="K8:M8"/>
    <mergeCell ref="A23:B23"/>
    <mergeCell ref="A27:E27"/>
    <mergeCell ref="F27:N27"/>
    <mergeCell ref="A30:B34"/>
    <mergeCell ref="C30:C33"/>
    <mergeCell ref="D30:E31"/>
    <mergeCell ref="F30:I31"/>
    <mergeCell ref="J30:M31"/>
    <mergeCell ref="N30:N33"/>
    <mergeCell ref="D32:D33"/>
    <mergeCell ref="E32:E33"/>
    <mergeCell ref="F32:F33"/>
    <mergeCell ref="G32:G33"/>
    <mergeCell ref="H32:H33"/>
    <mergeCell ref="I32:I33"/>
    <mergeCell ref="J32:J33"/>
    <mergeCell ref="K32:M32"/>
    <mergeCell ref="A56:B56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9765625" defaultRowHeight="12.75" zeroHeight="false" outlineLevelRow="0" outlineLevelCol="0"/>
  <cols>
    <col collapsed="false" customWidth="true" hidden="false" outlineLevel="0" max="1" min="1" style="80" width="4.19"/>
    <col collapsed="false" customWidth="true" hidden="false" outlineLevel="0" max="2" min="2" style="78" width="61.25"/>
    <col collapsed="false" customWidth="true" hidden="false" outlineLevel="0" max="3" min="3" style="78" width="15.9"/>
    <col collapsed="false" customWidth="true" hidden="false" outlineLevel="0" max="4" min="4" style="78" width="12.15"/>
    <col collapsed="false" customWidth="false" hidden="false" outlineLevel="0" max="9" min="5" style="79" width="9.6"/>
    <col collapsed="false" customWidth="false" hidden="false" outlineLevel="0" max="12" min="10" style="78" width="9.6"/>
    <col collapsed="false" customWidth="true" hidden="false" outlineLevel="0" max="13" min="13" style="78" width="10.95"/>
    <col collapsed="false" customWidth="false" hidden="false" outlineLevel="0" max="257" min="14" style="80" width="9.6"/>
  </cols>
  <sheetData>
    <row r="1" s="10" customFormat="true" ht="23.85" hidden="false" customHeight="true" outlineLevel="0" collapsed="false">
      <c r="A1" s="81" t="s">
        <v>78</v>
      </c>
      <c r="B1" s="4"/>
      <c r="C1" s="81"/>
      <c r="D1" s="82" t="s">
        <v>179</v>
      </c>
      <c r="E1" s="4" t="s">
        <v>180</v>
      </c>
      <c r="F1" s="230"/>
      <c r="G1" s="231"/>
      <c r="H1" s="231"/>
      <c r="I1" s="231"/>
      <c r="J1" s="231"/>
      <c r="K1" s="231"/>
      <c r="L1" s="231"/>
      <c r="M1" s="82" t="s">
        <v>179</v>
      </c>
    </row>
    <row r="2" customFormat="false" ht="19.7" hidden="false" customHeight="true" outlineLevel="0" collapsed="false">
      <c r="A2" s="232" t="s">
        <v>2</v>
      </c>
      <c r="B2" s="232"/>
      <c r="C2" s="87"/>
      <c r="D2" s="87"/>
      <c r="E2" s="88"/>
      <c r="F2" s="88"/>
      <c r="G2" s="88"/>
      <c r="H2" s="88"/>
      <c r="I2" s="88"/>
      <c r="J2" s="87"/>
      <c r="K2" s="80"/>
      <c r="L2" s="80"/>
      <c r="M2" s="89"/>
    </row>
    <row r="3" customFormat="false" ht="15" hidden="false" customHeight="true" outlineLevel="0" collapsed="false">
      <c r="A3" s="90" t="s">
        <v>181</v>
      </c>
      <c r="B3" s="90"/>
      <c r="C3" s="90"/>
      <c r="D3" s="90"/>
      <c r="E3" s="90" t="s">
        <v>181</v>
      </c>
      <c r="F3" s="90"/>
      <c r="G3" s="90"/>
      <c r="H3" s="90"/>
      <c r="I3" s="90"/>
      <c r="J3" s="90"/>
      <c r="K3" s="90"/>
      <c r="L3" s="90"/>
      <c r="M3" s="90"/>
    </row>
    <row r="4" customFormat="false" ht="15" hidden="false" customHeight="true" outlineLevel="0" collapsed="false"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</row>
    <row r="5" customFormat="false" ht="7.9" hidden="false" customHeight="true" outlineLevel="0" collapsed="false">
      <c r="B5" s="93"/>
      <c r="C5" s="93"/>
      <c r="D5" s="93"/>
      <c r="E5" s="94"/>
      <c r="F5" s="95"/>
      <c r="G5" s="95"/>
      <c r="H5" s="95"/>
      <c r="I5" s="95"/>
      <c r="J5" s="93"/>
      <c r="K5" s="80"/>
      <c r="L5" s="80"/>
      <c r="M5" s="80"/>
    </row>
    <row r="6" s="102" customFormat="true" ht="13.15" hidden="false" customHeight="true" outlineLevel="0" collapsed="false">
      <c r="A6" s="132" t="s">
        <v>182</v>
      </c>
      <c r="B6" s="132"/>
      <c r="C6" s="97" t="s">
        <v>59</v>
      </c>
      <c r="D6" s="103" t="s">
        <v>35</v>
      </c>
      <c r="E6" s="97" t="s">
        <v>36</v>
      </c>
      <c r="F6" s="97"/>
      <c r="G6" s="97"/>
      <c r="H6" s="97"/>
      <c r="I6" s="99" t="s">
        <v>35</v>
      </c>
      <c r="J6" s="99"/>
      <c r="K6" s="99"/>
      <c r="L6" s="99"/>
      <c r="M6" s="100" t="s">
        <v>37</v>
      </c>
    </row>
    <row r="7" s="102" customFormat="true" ht="13.15" hidden="false" customHeight="true" outlineLevel="0" collapsed="false">
      <c r="A7" s="132"/>
      <c r="B7" s="132"/>
      <c r="C7" s="97"/>
      <c r="D7" s="103"/>
      <c r="E7" s="97"/>
      <c r="F7" s="97"/>
      <c r="G7" s="97"/>
      <c r="H7" s="97"/>
      <c r="I7" s="99"/>
      <c r="J7" s="99"/>
      <c r="K7" s="99"/>
      <c r="L7" s="99"/>
      <c r="M7" s="100"/>
    </row>
    <row r="8" s="102" customFormat="true" ht="13.15" hidden="false" customHeight="true" outlineLevel="0" collapsed="false">
      <c r="A8" s="132"/>
      <c r="B8" s="132"/>
      <c r="C8" s="97"/>
      <c r="D8" s="98" t="s">
        <v>13</v>
      </c>
      <c r="E8" s="104" t="s">
        <v>9</v>
      </c>
      <c r="F8" s="104" t="s">
        <v>11</v>
      </c>
      <c r="G8" s="104" t="s">
        <v>15</v>
      </c>
      <c r="H8" s="104" t="s">
        <v>17</v>
      </c>
      <c r="I8" s="99" t="s">
        <v>39</v>
      </c>
      <c r="J8" s="99" t="s">
        <v>40</v>
      </c>
      <c r="K8" s="99"/>
      <c r="L8" s="99"/>
      <c r="M8" s="100"/>
    </row>
    <row r="9" s="102" customFormat="true" ht="13.15" hidden="false" customHeight="true" outlineLevel="0" collapsed="false">
      <c r="A9" s="132"/>
      <c r="B9" s="132"/>
      <c r="C9" s="97"/>
      <c r="D9" s="98"/>
      <c r="E9" s="104"/>
      <c r="F9" s="104"/>
      <c r="G9" s="104"/>
      <c r="H9" s="104"/>
      <c r="I9" s="99"/>
      <c r="J9" s="133" t="s">
        <v>41</v>
      </c>
      <c r="K9" s="133" t="s">
        <v>42</v>
      </c>
      <c r="L9" s="133" t="s">
        <v>43</v>
      </c>
      <c r="M9" s="100"/>
    </row>
    <row r="10" s="102" customFormat="true" ht="12.6" hidden="false" customHeight="true" outlineLevel="0" collapsed="false">
      <c r="A10" s="132"/>
      <c r="B10" s="132"/>
      <c r="C10" s="99" t="s">
        <v>29</v>
      </c>
      <c r="D10" s="99" t="s">
        <v>5</v>
      </c>
      <c r="E10" s="104" t="s">
        <v>5</v>
      </c>
      <c r="F10" s="104" t="s">
        <v>5</v>
      </c>
      <c r="G10" s="104" t="s">
        <v>5</v>
      </c>
      <c r="H10" s="104" t="s">
        <v>5</v>
      </c>
      <c r="I10" s="99" t="s">
        <v>5</v>
      </c>
      <c r="J10" s="105" t="s">
        <v>7</v>
      </c>
      <c r="K10" s="105" t="s">
        <v>7</v>
      </c>
      <c r="L10" s="105" t="s">
        <v>7</v>
      </c>
      <c r="M10" s="106" t="s">
        <v>27</v>
      </c>
    </row>
    <row r="11" s="102" customFormat="true" ht="15.75" hidden="false" customHeight="true" outlineLevel="0" collapsed="false">
      <c r="B11" s="233"/>
      <c r="C11" s="234"/>
      <c r="D11" s="234"/>
      <c r="E11" s="235"/>
      <c r="F11" s="235"/>
      <c r="G11" s="235"/>
      <c r="H11" s="235"/>
      <c r="I11" s="234"/>
      <c r="J11" s="236"/>
      <c r="K11" s="236"/>
      <c r="L11" s="236"/>
      <c r="M11" s="237"/>
    </row>
    <row r="12" s="243" customFormat="true" ht="17.25" hidden="false" customHeight="true" outlineLevel="0" collapsed="false">
      <c r="A12" s="238" t="s">
        <v>147</v>
      </c>
      <c r="B12" s="239" t="s">
        <v>183</v>
      </c>
      <c r="C12" s="240" t="n">
        <v>1422.5168</v>
      </c>
      <c r="D12" s="241" t="n">
        <v>17756.9673</v>
      </c>
      <c r="E12" s="241" t="n">
        <v>10469.8989</v>
      </c>
      <c r="F12" s="241" t="n">
        <v>13498.7735</v>
      </c>
      <c r="G12" s="241" t="n">
        <v>22683.2059</v>
      </c>
      <c r="H12" s="241" t="n">
        <v>28335.8563</v>
      </c>
      <c r="I12" s="241" t="n">
        <v>18827.5484</v>
      </c>
      <c r="J12" s="242" t="n">
        <v>14.5</v>
      </c>
      <c r="K12" s="242" t="n">
        <v>6.42</v>
      </c>
      <c r="L12" s="242" t="n">
        <v>6.82</v>
      </c>
      <c r="M12" s="242" t="n">
        <v>172.8162</v>
      </c>
    </row>
    <row r="13" s="243" customFormat="true" ht="17.25" hidden="false" customHeight="true" outlineLevel="0" collapsed="false">
      <c r="A13" s="238" t="s">
        <v>184</v>
      </c>
      <c r="B13" s="239" t="s">
        <v>185</v>
      </c>
      <c r="C13" s="240" t="n">
        <v>1233.6516</v>
      </c>
      <c r="D13" s="241" t="n">
        <v>25084.1797</v>
      </c>
      <c r="E13" s="241" t="n">
        <v>13575.6823</v>
      </c>
      <c r="F13" s="241" t="n">
        <v>18613.8852</v>
      </c>
      <c r="G13" s="241" t="n">
        <v>35597.1973</v>
      </c>
      <c r="H13" s="241" t="n">
        <v>51924.7276</v>
      </c>
      <c r="I13" s="241" t="n">
        <v>31867.242</v>
      </c>
      <c r="J13" s="242" t="n">
        <v>16.52</v>
      </c>
      <c r="K13" s="242" t="n">
        <v>2.84</v>
      </c>
      <c r="L13" s="242" t="n">
        <v>6.28</v>
      </c>
      <c r="M13" s="242" t="n">
        <v>170.6022</v>
      </c>
    </row>
    <row r="14" s="243" customFormat="true" ht="9.95" hidden="false" customHeight="true" outlineLevel="0" collapsed="false">
      <c r="A14" s="244"/>
      <c r="B14" s="245"/>
      <c r="C14" s="246"/>
      <c r="D14" s="247"/>
      <c r="E14" s="247"/>
      <c r="F14" s="247"/>
      <c r="G14" s="247"/>
      <c r="H14" s="247"/>
      <c r="I14" s="247"/>
      <c r="J14" s="248"/>
      <c r="K14" s="248"/>
      <c r="L14" s="248"/>
      <c r="M14" s="248"/>
    </row>
    <row r="15" s="249" customFormat="true" ht="17.25" hidden="false" customHeight="true" outlineLevel="0" collapsed="false">
      <c r="A15" s="238" t="n">
        <v>1</v>
      </c>
      <c r="B15" s="239" t="s">
        <v>186</v>
      </c>
      <c r="C15" s="240" t="n">
        <v>149.73</v>
      </c>
      <c r="D15" s="241" t="n">
        <v>37414.4283</v>
      </c>
      <c r="E15" s="241" t="n">
        <v>17459.3201</v>
      </c>
      <c r="F15" s="241" t="n">
        <v>24737.8715</v>
      </c>
      <c r="G15" s="241" t="n">
        <v>61080.613</v>
      </c>
      <c r="H15" s="241" t="n">
        <v>107516.6197</v>
      </c>
      <c r="I15" s="241" t="n">
        <v>55980.7252</v>
      </c>
      <c r="J15" s="242" t="n">
        <v>22.11</v>
      </c>
      <c r="K15" s="242" t="n">
        <v>1.74</v>
      </c>
      <c r="L15" s="242" t="n">
        <v>5.9</v>
      </c>
      <c r="M15" s="242" t="n">
        <v>170.2242</v>
      </c>
    </row>
    <row r="16" s="243" customFormat="true" ht="17.25" hidden="false" customHeight="true" outlineLevel="0" collapsed="false">
      <c r="A16" s="250" t="n">
        <v>11</v>
      </c>
      <c r="B16" s="251" t="s">
        <v>187</v>
      </c>
      <c r="C16" s="252" t="n">
        <v>18.0526</v>
      </c>
      <c r="D16" s="253" t="n">
        <v>38887.8538</v>
      </c>
      <c r="E16" s="254" t="n">
        <v>16630.2848</v>
      </c>
      <c r="F16" s="254" t="n">
        <v>24732.3259</v>
      </c>
      <c r="G16" s="254" t="n">
        <v>73498.774</v>
      </c>
      <c r="H16" s="254" t="n">
        <v>158979.3719</v>
      </c>
      <c r="I16" s="254" t="n">
        <v>74160.0285</v>
      </c>
      <c r="J16" s="255" t="n">
        <v>26.07</v>
      </c>
      <c r="K16" s="255" t="n">
        <v>1.07</v>
      </c>
      <c r="L16" s="255" t="n">
        <v>5.47</v>
      </c>
      <c r="M16" s="255" t="n">
        <v>170.6571</v>
      </c>
    </row>
    <row r="17" s="243" customFormat="true" ht="17.25" hidden="false" customHeight="true" outlineLevel="0" collapsed="false">
      <c r="A17" s="250" t="n">
        <v>12</v>
      </c>
      <c r="B17" s="251" t="s">
        <v>188</v>
      </c>
      <c r="C17" s="252" t="n">
        <v>46.7027</v>
      </c>
      <c r="D17" s="253" t="n">
        <v>42506.8898</v>
      </c>
      <c r="E17" s="254" t="n">
        <v>21325.3167</v>
      </c>
      <c r="F17" s="254" t="n">
        <v>29036.0134</v>
      </c>
      <c r="G17" s="254" t="n">
        <v>68843.8618</v>
      </c>
      <c r="H17" s="254" t="n">
        <v>119542.885</v>
      </c>
      <c r="I17" s="254" t="n">
        <v>61564.1961</v>
      </c>
      <c r="J17" s="255" t="n">
        <v>21.57</v>
      </c>
      <c r="K17" s="255" t="n">
        <v>1.51</v>
      </c>
      <c r="L17" s="255" t="n">
        <v>5.94</v>
      </c>
      <c r="M17" s="255" t="n">
        <v>169.881</v>
      </c>
    </row>
    <row r="18" s="243" customFormat="true" ht="17.25" hidden="false" customHeight="true" outlineLevel="0" collapsed="false">
      <c r="A18" s="250" t="n">
        <v>13</v>
      </c>
      <c r="B18" s="251" t="s">
        <v>189</v>
      </c>
      <c r="C18" s="252" t="n">
        <v>62.959</v>
      </c>
      <c r="D18" s="253" t="n">
        <v>38891.5508</v>
      </c>
      <c r="E18" s="254" t="n">
        <v>19837.1988</v>
      </c>
      <c r="F18" s="254" t="n">
        <v>26327.7313</v>
      </c>
      <c r="G18" s="254" t="n">
        <v>61799.9896</v>
      </c>
      <c r="H18" s="254" t="n">
        <v>104391.3642</v>
      </c>
      <c r="I18" s="254" t="n">
        <v>54985.6663</v>
      </c>
      <c r="J18" s="255" t="n">
        <v>22.3</v>
      </c>
      <c r="K18" s="255" t="n">
        <v>2.12</v>
      </c>
      <c r="L18" s="255" t="n">
        <v>5.9</v>
      </c>
      <c r="M18" s="255" t="n">
        <v>169.8651</v>
      </c>
    </row>
    <row r="19" s="243" customFormat="true" ht="17.25" hidden="false" customHeight="true" outlineLevel="0" collapsed="false">
      <c r="A19" s="250" t="n">
        <v>14</v>
      </c>
      <c r="B19" s="251" t="s">
        <v>190</v>
      </c>
      <c r="C19" s="252" t="n">
        <v>21.5597</v>
      </c>
      <c r="D19" s="253" t="n">
        <v>22862.5652</v>
      </c>
      <c r="E19" s="254" t="n">
        <v>12504.3201</v>
      </c>
      <c r="F19" s="254" t="n">
        <v>16616.1603</v>
      </c>
      <c r="G19" s="254" t="n">
        <v>35924.0103</v>
      </c>
      <c r="H19" s="254" t="n">
        <v>58657.4833</v>
      </c>
      <c r="I19" s="254" t="n">
        <v>32133.439</v>
      </c>
      <c r="J19" s="255" t="n">
        <v>16.02</v>
      </c>
      <c r="K19" s="255" t="n">
        <v>2.08</v>
      </c>
      <c r="L19" s="255" t="n">
        <v>6.56</v>
      </c>
      <c r="M19" s="255" t="n">
        <v>171.616</v>
      </c>
    </row>
    <row r="20" s="243" customFormat="true" ht="17.25" hidden="false" customHeight="true" outlineLevel="0" collapsed="false">
      <c r="A20" s="238" t="n">
        <v>2</v>
      </c>
      <c r="B20" s="239" t="s">
        <v>191</v>
      </c>
      <c r="C20" s="240" t="n">
        <v>274.1965</v>
      </c>
      <c r="D20" s="241" t="n">
        <v>32506.1996</v>
      </c>
      <c r="E20" s="241" t="n">
        <v>18588.3821</v>
      </c>
      <c r="F20" s="241" t="n">
        <v>24312.9784</v>
      </c>
      <c r="G20" s="241" t="n">
        <v>44953.1212</v>
      </c>
      <c r="H20" s="241" t="n">
        <v>63087.1129</v>
      </c>
      <c r="I20" s="241" t="n">
        <v>38735.2278</v>
      </c>
      <c r="J20" s="242" t="n">
        <v>16.11</v>
      </c>
      <c r="K20" s="242" t="n">
        <v>3.06</v>
      </c>
      <c r="L20" s="242" t="n">
        <v>6.18</v>
      </c>
      <c r="M20" s="242" t="n">
        <v>171.0063</v>
      </c>
    </row>
    <row r="21" s="249" customFormat="true" ht="17.25" hidden="false" customHeight="true" outlineLevel="0" collapsed="false">
      <c r="A21" s="250" t="n">
        <v>21</v>
      </c>
      <c r="B21" s="251" t="s">
        <v>192</v>
      </c>
      <c r="C21" s="252" t="n">
        <v>71.4722</v>
      </c>
      <c r="D21" s="253" t="n">
        <v>33506.7186</v>
      </c>
      <c r="E21" s="254" t="n">
        <v>19973.8214</v>
      </c>
      <c r="F21" s="254" t="n">
        <v>25515.4092</v>
      </c>
      <c r="G21" s="254" t="n">
        <v>44072.3613</v>
      </c>
      <c r="H21" s="254" t="n">
        <v>57414.7839</v>
      </c>
      <c r="I21" s="254" t="n">
        <v>37737.3799</v>
      </c>
      <c r="J21" s="255" t="n">
        <v>14.3</v>
      </c>
      <c r="K21" s="255" t="n">
        <v>2.39</v>
      </c>
      <c r="L21" s="255" t="n">
        <v>5.94</v>
      </c>
      <c r="M21" s="255" t="n">
        <v>169.9682</v>
      </c>
    </row>
    <row r="22" s="243" customFormat="true" ht="17.25" hidden="false" customHeight="true" outlineLevel="0" collapsed="false">
      <c r="A22" s="250" t="n">
        <v>22</v>
      </c>
      <c r="B22" s="251" t="s">
        <v>193</v>
      </c>
      <c r="C22" s="252" t="n">
        <v>30.2544</v>
      </c>
      <c r="D22" s="253" t="n">
        <v>30681.0264</v>
      </c>
      <c r="E22" s="254" t="n">
        <v>18073.2876</v>
      </c>
      <c r="F22" s="254" t="n">
        <v>23198.8898</v>
      </c>
      <c r="G22" s="254" t="n">
        <v>42956.9933</v>
      </c>
      <c r="H22" s="254" t="n">
        <v>56905.7159</v>
      </c>
      <c r="I22" s="254" t="n">
        <v>35193.2604</v>
      </c>
      <c r="J22" s="255" t="n">
        <v>10.08</v>
      </c>
      <c r="K22" s="255" t="n">
        <v>9.79</v>
      </c>
      <c r="L22" s="255" t="n">
        <v>6.56</v>
      </c>
      <c r="M22" s="255" t="n">
        <v>174.3212</v>
      </c>
    </row>
    <row r="23" s="243" customFormat="true" ht="17.25" hidden="false" customHeight="true" outlineLevel="0" collapsed="false">
      <c r="A23" s="250" t="n">
        <v>23</v>
      </c>
      <c r="B23" s="251" t="s">
        <v>194</v>
      </c>
      <c r="C23" s="252" t="n">
        <v>31.0631</v>
      </c>
      <c r="D23" s="253" t="n">
        <v>26732.6628</v>
      </c>
      <c r="E23" s="254" t="n">
        <v>17407.1237</v>
      </c>
      <c r="F23" s="254" t="n">
        <v>20955.196</v>
      </c>
      <c r="G23" s="254" t="n">
        <v>35248.8175</v>
      </c>
      <c r="H23" s="254" t="n">
        <v>49039.6452</v>
      </c>
      <c r="I23" s="254" t="n">
        <v>30976.2158</v>
      </c>
      <c r="J23" s="255" t="n">
        <v>16.71</v>
      </c>
      <c r="K23" s="255" t="n">
        <v>4.98</v>
      </c>
      <c r="L23" s="255" t="n">
        <v>6.86</v>
      </c>
      <c r="M23" s="255" t="n">
        <v>171.8004</v>
      </c>
    </row>
    <row r="24" s="243" customFormat="true" ht="17.25" hidden="false" customHeight="true" outlineLevel="0" collapsed="false">
      <c r="A24" s="250" t="n">
        <v>24</v>
      </c>
      <c r="B24" s="251" t="s">
        <v>195</v>
      </c>
      <c r="C24" s="252" t="n">
        <v>78.5544</v>
      </c>
      <c r="D24" s="253" t="n">
        <v>34625.027</v>
      </c>
      <c r="E24" s="254" t="n">
        <v>18550.8648</v>
      </c>
      <c r="F24" s="254" t="n">
        <v>25367.1983</v>
      </c>
      <c r="G24" s="254" t="n">
        <v>47959.5828</v>
      </c>
      <c r="H24" s="254" t="n">
        <v>73078.9814</v>
      </c>
      <c r="I24" s="254" t="n">
        <v>43030.5524</v>
      </c>
      <c r="J24" s="255" t="n">
        <v>19.64</v>
      </c>
      <c r="K24" s="255" t="n">
        <v>1.31</v>
      </c>
      <c r="L24" s="255" t="n">
        <v>6.25</v>
      </c>
      <c r="M24" s="255" t="n">
        <v>170.4489</v>
      </c>
    </row>
    <row r="25" s="243" customFormat="true" ht="17.25" hidden="false" customHeight="true" outlineLevel="0" collapsed="false">
      <c r="A25" s="250" t="n">
        <v>25</v>
      </c>
      <c r="B25" s="251" t="s">
        <v>196</v>
      </c>
      <c r="C25" s="252" t="n">
        <v>36.0528</v>
      </c>
      <c r="D25" s="253" t="n">
        <v>38513.353</v>
      </c>
      <c r="E25" s="254" t="n">
        <v>22649.732</v>
      </c>
      <c r="F25" s="254" t="n">
        <v>28557.844</v>
      </c>
      <c r="G25" s="254" t="n">
        <v>54028.4324</v>
      </c>
      <c r="H25" s="254" t="n">
        <v>75562.5534</v>
      </c>
      <c r="I25" s="254" t="n">
        <v>45316.3703</v>
      </c>
      <c r="J25" s="255" t="n">
        <v>16.95</v>
      </c>
      <c r="K25" s="255" t="n">
        <v>2.86</v>
      </c>
      <c r="L25" s="255" t="n">
        <v>5.75</v>
      </c>
      <c r="M25" s="255" t="n">
        <v>171.3396</v>
      </c>
    </row>
    <row r="26" s="249" customFormat="true" ht="17.25" hidden="false" customHeight="true" outlineLevel="0" collapsed="false">
      <c r="A26" s="250" t="n">
        <v>26</v>
      </c>
      <c r="B26" s="251" t="s">
        <v>197</v>
      </c>
      <c r="C26" s="252" t="n">
        <v>26.7993</v>
      </c>
      <c r="D26" s="253" t="n">
        <v>27241.08</v>
      </c>
      <c r="E26" s="254" t="n">
        <v>15812.1725</v>
      </c>
      <c r="F26" s="254" t="n">
        <v>19970.7196</v>
      </c>
      <c r="G26" s="254" t="n">
        <v>39521.1846</v>
      </c>
      <c r="H26" s="254" t="n">
        <v>51840.3642</v>
      </c>
      <c r="I26" s="254" t="n">
        <v>32944.5206</v>
      </c>
      <c r="J26" s="255" t="n">
        <v>13.09</v>
      </c>
      <c r="K26" s="255" t="n">
        <v>2.01</v>
      </c>
      <c r="L26" s="255" t="n">
        <v>6.2</v>
      </c>
      <c r="M26" s="255" t="n">
        <v>170.2983</v>
      </c>
    </row>
    <row r="27" s="243" customFormat="true" ht="17.25" hidden="false" customHeight="true" outlineLevel="0" collapsed="false">
      <c r="A27" s="238" t="n">
        <v>3</v>
      </c>
      <c r="B27" s="239" t="s">
        <v>198</v>
      </c>
      <c r="C27" s="240" t="n">
        <v>521.2747</v>
      </c>
      <c r="D27" s="241" t="n">
        <v>24450.5309</v>
      </c>
      <c r="E27" s="241" t="n">
        <v>14352.5347</v>
      </c>
      <c r="F27" s="241" t="n">
        <v>18964.8479</v>
      </c>
      <c r="G27" s="241" t="n">
        <v>32208.3539</v>
      </c>
      <c r="H27" s="241" t="n">
        <v>42869.0348</v>
      </c>
      <c r="I27" s="241" t="n">
        <v>27674.0968</v>
      </c>
      <c r="J27" s="242" t="n">
        <v>15.41</v>
      </c>
      <c r="K27" s="242" t="n">
        <v>3.29</v>
      </c>
      <c r="L27" s="242" t="n">
        <v>6.32</v>
      </c>
      <c r="M27" s="242" t="n">
        <v>170.4562</v>
      </c>
    </row>
    <row r="28" s="243" customFormat="true" ht="17.25" hidden="false" customHeight="true" outlineLevel="0" collapsed="false">
      <c r="A28" s="250" t="n">
        <v>31</v>
      </c>
      <c r="B28" s="251" t="s">
        <v>199</v>
      </c>
      <c r="C28" s="252" t="n">
        <v>179.9647</v>
      </c>
      <c r="D28" s="253" t="n">
        <v>26229.5012</v>
      </c>
      <c r="E28" s="254" t="n">
        <v>15997.6912</v>
      </c>
      <c r="F28" s="254" t="n">
        <v>20826.9103</v>
      </c>
      <c r="G28" s="254" t="n">
        <v>33921.628</v>
      </c>
      <c r="H28" s="254" t="n">
        <v>42896.8478</v>
      </c>
      <c r="I28" s="254" t="n">
        <v>28835.6445</v>
      </c>
      <c r="J28" s="255" t="n">
        <v>15.9</v>
      </c>
      <c r="K28" s="255" t="n">
        <v>4.29</v>
      </c>
      <c r="L28" s="255" t="n">
        <v>6.11</v>
      </c>
      <c r="M28" s="255" t="n">
        <v>170.8005</v>
      </c>
    </row>
    <row r="29" s="243" customFormat="true" ht="17.25" hidden="false" customHeight="true" outlineLevel="0" collapsed="false">
      <c r="A29" s="250" t="n">
        <v>32</v>
      </c>
      <c r="B29" s="251" t="s">
        <v>200</v>
      </c>
      <c r="C29" s="252" t="n">
        <v>58.2536</v>
      </c>
      <c r="D29" s="253" t="n">
        <v>20744.5525</v>
      </c>
      <c r="E29" s="254" t="n">
        <v>12651.3412</v>
      </c>
      <c r="F29" s="254" t="n">
        <v>16018.012</v>
      </c>
      <c r="G29" s="254" t="n">
        <v>24766.3634</v>
      </c>
      <c r="H29" s="254" t="n">
        <v>28521.9212</v>
      </c>
      <c r="I29" s="254" t="n">
        <v>20958.7768</v>
      </c>
      <c r="J29" s="255" t="n">
        <v>10.74</v>
      </c>
      <c r="K29" s="255" t="n">
        <v>8.08</v>
      </c>
      <c r="L29" s="255" t="n">
        <v>6.99</v>
      </c>
      <c r="M29" s="255" t="n">
        <v>169.6246</v>
      </c>
    </row>
    <row r="30" s="243" customFormat="true" ht="17.25" hidden="false" customHeight="true" outlineLevel="0" collapsed="false">
      <c r="A30" s="250" t="n">
        <v>33</v>
      </c>
      <c r="B30" s="251" t="s">
        <v>201</v>
      </c>
      <c r="C30" s="252" t="n">
        <v>241.221</v>
      </c>
      <c r="D30" s="253" t="n">
        <v>24080.9989</v>
      </c>
      <c r="E30" s="254" t="n">
        <v>13996.4832</v>
      </c>
      <c r="F30" s="254" t="n">
        <v>18589.3319</v>
      </c>
      <c r="G30" s="254" t="n">
        <v>32113.3364</v>
      </c>
      <c r="H30" s="254" t="n">
        <v>43961.4558</v>
      </c>
      <c r="I30" s="254" t="n">
        <v>27863.1269</v>
      </c>
      <c r="J30" s="255" t="n">
        <v>16.32</v>
      </c>
      <c r="K30" s="255" t="n">
        <v>1.68</v>
      </c>
      <c r="L30" s="255" t="n">
        <v>6.41</v>
      </c>
      <c r="M30" s="255" t="n">
        <v>170.4033</v>
      </c>
    </row>
    <row r="31" s="249" customFormat="true" ht="17.25" hidden="false" customHeight="true" outlineLevel="0" collapsed="false">
      <c r="A31" s="250" t="n">
        <v>34</v>
      </c>
      <c r="B31" s="251" t="s">
        <v>202</v>
      </c>
      <c r="C31" s="252" t="n">
        <v>13.1727</v>
      </c>
      <c r="D31" s="253" t="n">
        <v>19700.8068</v>
      </c>
      <c r="E31" s="254" t="n">
        <v>11411.6401</v>
      </c>
      <c r="F31" s="254" t="n">
        <v>15134.0698</v>
      </c>
      <c r="G31" s="254" t="n">
        <v>26187.4102</v>
      </c>
      <c r="H31" s="254" t="n">
        <v>33284.4599</v>
      </c>
      <c r="I31" s="254" t="n">
        <v>21819.6799</v>
      </c>
      <c r="J31" s="255" t="n">
        <v>11.35</v>
      </c>
      <c r="K31" s="255" t="n">
        <v>2.89</v>
      </c>
      <c r="L31" s="255" t="n">
        <v>6.46</v>
      </c>
      <c r="M31" s="255" t="n">
        <v>169.7183</v>
      </c>
    </row>
    <row r="32" s="243" customFormat="true" ht="17.25" hidden="false" customHeight="true" outlineLevel="0" collapsed="false">
      <c r="A32" s="250" t="n">
        <v>35</v>
      </c>
      <c r="B32" s="251" t="s">
        <v>203</v>
      </c>
      <c r="C32" s="252" t="n">
        <v>28.184</v>
      </c>
      <c r="D32" s="253" t="n">
        <v>31580.9243</v>
      </c>
      <c r="E32" s="254" t="n">
        <v>15362.1406</v>
      </c>
      <c r="F32" s="254" t="n">
        <v>23256.1561</v>
      </c>
      <c r="G32" s="254" t="n">
        <v>42720.8115</v>
      </c>
      <c r="H32" s="254" t="n">
        <v>59071.5696</v>
      </c>
      <c r="I32" s="254" t="n">
        <v>35567.2391</v>
      </c>
      <c r="J32" s="255" t="n">
        <v>13.72</v>
      </c>
      <c r="K32" s="255" t="n">
        <v>3.17</v>
      </c>
      <c r="L32" s="255" t="n">
        <v>5.95</v>
      </c>
      <c r="M32" s="255" t="n">
        <v>170.7486</v>
      </c>
    </row>
    <row r="33" s="243" customFormat="true" ht="17.25" hidden="false" customHeight="true" outlineLevel="0" collapsed="false">
      <c r="A33" s="238" t="n">
        <v>4</v>
      </c>
      <c r="B33" s="239" t="s">
        <v>204</v>
      </c>
      <c r="C33" s="240" t="n">
        <v>226.4882</v>
      </c>
      <c r="D33" s="241" t="n">
        <v>19621.5286</v>
      </c>
      <c r="E33" s="241" t="n">
        <v>11726.1998</v>
      </c>
      <c r="F33" s="241" t="n">
        <v>15754.7107</v>
      </c>
      <c r="G33" s="241" t="n">
        <v>24586.8675</v>
      </c>
      <c r="H33" s="241" t="n">
        <v>31318.9026</v>
      </c>
      <c r="I33" s="241" t="n">
        <v>21162.358</v>
      </c>
      <c r="J33" s="242" t="n">
        <v>12.02</v>
      </c>
      <c r="K33" s="242" t="n">
        <v>2.49</v>
      </c>
      <c r="L33" s="242" t="n">
        <v>6.84</v>
      </c>
      <c r="M33" s="242" t="n">
        <v>169.8914</v>
      </c>
    </row>
    <row r="34" s="249" customFormat="true" ht="17.25" hidden="false" customHeight="true" outlineLevel="0" collapsed="false">
      <c r="A34" s="250" t="n">
        <v>41</v>
      </c>
      <c r="B34" s="251" t="s">
        <v>205</v>
      </c>
      <c r="C34" s="252" t="n">
        <v>71.9449</v>
      </c>
      <c r="D34" s="253" t="n">
        <v>18748.3176</v>
      </c>
      <c r="E34" s="254" t="n">
        <v>10092.6139</v>
      </c>
      <c r="F34" s="254" t="n">
        <v>14125.7263</v>
      </c>
      <c r="G34" s="254" t="n">
        <v>24816.8966</v>
      </c>
      <c r="H34" s="254" t="n">
        <v>33251.8517</v>
      </c>
      <c r="I34" s="254" t="n">
        <v>20809.1844</v>
      </c>
      <c r="J34" s="255" t="n">
        <v>11.49</v>
      </c>
      <c r="K34" s="255" t="n">
        <v>1.27</v>
      </c>
      <c r="L34" s="255" t="n">
        <v>6.97</v>
      </c>
      <c r="M34" s="255" t="n">
        <v>171.8218</v>
      </c>
    </row>
    <row r="35" s="243" customFormat="true" ht="17.25" hidden="false" customHeight="true" outlineLevel="0" collapsed="false">
      <c r="A35" s="250" t="n">
        <v>42</v>
      </c>
      <c r="B35" s="251" t="s">
        <v>206</v>
      </c>
      <c r="C35" s="252" t="n">
        <v>43.0398</v>
      </c>
      <c r="D35" s="253" t="n">
        <v>20011.4223</v>
      </c>
      <c r="E35" s="254" t="n">
        <v>11842.786</v>
      </c>
      <c r="F35" s="254" t="n">
        <v>16131.4476</v>
      </c>
      <c r="G35" s="254" t="n">
        <v>23641.4615</v>
      </c>
      <c r="H35" s="254" t="n">
        <v>28608.0526</v>
      </c>
      <c r="I35" s="254" t="n">
        <v>20848.6496</v>
      </c>
      <c r="J35" s="255" t="n">
        <v>10.98</v>
      </c>
      <c r="K35" s="255" t="n">
        <v>3.09</v>
      </c>
      <c r="L35" s="255" t="n">
        <v>7</v>
      </c>
      <c r="M35" s="255" t="n">
        <v>166.6546</v>
      </c>
    </row>
    <row r="36" s="243" customFormat="true" ht="17.25" hidden="false" customHeight="true" outlineLevel="0" collapsed="false">
      <c r="A36" s="250" t="n">
        <v>43</v>
      </c>
      <c r="B36" s="251" t="s">
        <v>207</v>
      </c>
      <c r="C36" s="252" t="n">
        <v>90.1072</v>
      </c>
      <c r="D36" s="253" t="n">
        <v>20378.5783</v>
      </c>
      <c r="E36" s="254" t="n">
        <v>12364.1072</v>
      </c>
      <c r="F36" s="254" t="n">
        <v>16266.3889</v>
      </c>
      <c r="G36" s="254" t="n">
        <v>25740.7142</v>
      </c>
      <c r="H36" s="254" t="n">
        <v>32048.169</v>
      </c>
      <c r="I36" s="254" t="n">
        <v>21887.1285</v>
      </c>
      <c r="J36" s="255" t="n">
        <v>13.88</v>
      </c>
      <c r="K36" s="255" t="n">
        <v>3.14</v>
      </c>
      <c r="L36" s="255" t="n">
        <v>6.65</v>
      </c>
      <c r="M36" s="255" t="n">
        <v>171.492</v>
      </c>
    </row>
    <row r="37" s="249" customFormat="true" ht="17.25" hidden="false" customHeight="true" outlineLevel="0" collapsed="false">
      <c r="A37" s="250" t="n">
        <v>44</v>
      </c>
      <c r="B37" s="251" t="s">
        <v>208</v>
      </c>
      <c r="C37" s="252" t="n">
        <v>21.3961</v>
      </c>
      <c r="D37" s="253" t="n">
        <v>17767.6612</v>
      </c>
      <c r="E37" s="254" t="n">
        <v>15206.3878</v>
      </c>
      <c r="F37" s="254" t="n">
        <v>16105.3642</v>
      </c>
      <c r="G37" s="254" t="n">
        <v>20679.9587</v>
      </c>
      <c r="H37" s="254" t="n">
        <v>25999.2413</v>
      </c>
      <c r="I37" s="254" t="n">
        <v>19928.6894</v>
      </c>
      <c r="J37" s="255" t="n">
        <v>7.44</v>
      </c>
      <c r="K37" s="255" t="n">
        <v>2.5</v>
      </c>
      <c r="L37" s="255" t="n">
        <v>6.98</v>
      </c>
      <c r="M37" s="255" t="n">
        <v>163.1709</v>
      </c>
    </row>
    <row r="38" s="243" customFormat="true" ht="17.25" hidden="false" customHeight="true" outlineLevel="0" collapsed="false">
      <c r="A38" s="238" t="n">
        <v>5</v>
      </c>
      <c r="B38" s="239" t="s">
        <v>209</v>
      </c>
      <c r="C38" s="240" t="n">
        <v>332.1777</v>
      </c>
      <c r="D38" s="241" t="n">
        <v>13482.214</v>
      </c>
      <c r="E38" s="241" t="n">
        <v>9368.1979</v>
      </c>
      <c r="F38" s="241" t="n">
        <v>10705.3333</v>
      </c>
      <c r="G38" s="241" t="n">
        <v>17772.7448</v>
      </c>
      <c r="H38" s="241" t="n">
        <v>23602.8144</v>
      </c>
      <c r="I38" s="241" t="n">
        <v>15363.7726</v>
      </c>
      <c r="J38" s="242" t="n">
        <v>10.17</v>
      </c>
      <c r="K38" s="242" t="n">
        <v>4.93</v>
      </c>
      <c r="L38" s="242" t="n">
        <v>6.95</v>
      </c>
      <c r="M38" s="242" t="n">
        <v>171.3794</v>
      </c>
    </row>
    <row r="39" s="243" customFormat="true" ht="17.25" hidden="false" customHeight="true" outlineLevel="0" collapsed="false">
      <c r="A39" s="250" t="n">
        <v>51</v>
      </c>
      <c r="B39" s="251" t="s">
        <v>210</v>
      </c>
      <c r="C39" s="252" t="n">
        <v>87.29</v>
      </c>
      <c r="D39" s="253" t="n">
        <v>11619.4047</v>
      </c>
      <c r="E39" s="254" t="n">
        <v>8852.2229</v>
      </c>
      <c r="F39" s="254" t="n">
        <v>9949.9687</v>
      </c>
      <c r="G39" s="254" t="n">
        <v>15961.7847</v>
      </c>
      <c r="H39" s="254" t="n">
        <v>23561.3756</v>
      </c>
      <c r="I39" s="254" t="n">
        <v>14081.7426</v>
      </c>
      <c r="J39" s="255" t="n">
        <v>6.65</v>
      </c>
      <c r="K39" s="255" t="n">
        <v>4.45</v>
      </c>
      <c r="L39" s="255" t="n">
        <v>7.26</v>
      </c>
      <c r="M39" s="255" t="n">
        <v>170.7475</v>
      </c>
    </row>
    <row r="40" s="249" customFormat="true" ht="17.25" hidden="false" customHeight="true" outlineLevel="0" collapsed="false">
      <c r="A40" s="250" t="n">
        <v>52</v>
      </c>
      <c r="B40" s="251" t="s">
        <v>211</v>
      </c>
      <c r="C40" s="252" t="n">
        <v>188.9076</v>
      </c>
      <c r="D40" s="253" t="n">
        <v>14247.2947</v>
      </c>
      <c r="E40" s="254" t="n">
        <v>9973.9876</v>
      </c>
      <c r="F40" s="254" t="n">
        <v>11533.9732</v>
      </c>
      <c r="G40" s="254" t="n">
        <v>18535.4537</v>
      </c>
      <c r="H40" s="254" t="n">
        <v>23998.2106</v>
      </c>
      <c r="I40" s="254" t="n">
        <v>16200.0803</v>
      </c>
      <c r="J40" s="255" t="n">
        <v>12.09</v>
      </c>
      <c r="K40" s="255" t="n">
        <v>3.59</v>
      </c>
      <c r="L40" s="255" t="n">
        <v>6.91</v>
      </c>
      <c r="M40" s="255" t="n">
        <v>171.863</v>
      </c>
    </row>
    <row r="41" s="243" customFormat="true" ht="17.25" hidden="false" customHeight="true" outlineLevel="0" collapsed="false">
      <c r="A41" s="250" t="n">
        <v>53</v>
      </c>
      <c r="B41" s="251" t="s">
        <v>212</v>
      </c>
      <c r="C41" s="252" t="n">
        <v>16.9513</v>
      </c>
      <c r="D41" s="253" t="n">
        <v>14846.3455</v>
      </c>
      <c r="E41" s="254" t="n">
        <v>11591.0019</v>
      </c>
      <c r="F41" s="254" t="n">
        <v>13005.8333</v>
      </c>
      <c r="G41" s="254" t="n">
        <v>17690.2417</v>
      </c>
      <c r="H41" s="254" t="n">
        <v>20309.2327</v>
      </c>
      <c r="I41" s="254" t="n">
        <v>15613.2231</v>
      </c>
      <c r="J41" s="255" t="n">
        <v>6.92</v>
      </c>
      <c r="K41" s="255" t="n">
        <v>10.3</v>
      </c>
      <c r="L41" s="255" t="n">
        <v>6.54</v>
      </c>
      <c r="M41" s="255" t="n">
        <v>170.3813</v>
      </c>
    </row>
    <row r="42" s="243" customFormat="true" ht="17.25" hidden="false" customHeight="true" outlineLevel="0" collapsed="false">
      <c r="A42" s="250" t="n">
        <v>54</v>
      </c>
      <c r="B42" s="251" t="s">
        <v>213</v>
      </c>
      <c r="C42" s="252" t="n">
        <v>39.0286</v>
      </c>
      <c r="D42" s="253" t="n">
        <v>11422.194</v>
      </c>
      <c r="E42" s="254" t="n">
        <v>8783.6666</v>
      </c>
      <c r="F42" s="254" t="n">
        <v>9554.8333</v>
      </c>
      <c r="G42" s="254" t="n">
        <v>15926.2814</v>
      </c>
      <c r="H42" s="254" t="n">
        <v>24177.1293</v>
      </c>
      <c r="I42" s="254" t="n">
        <v>14074.828</v>
      </c>
      <c r="J42" s="255" t="n">
        <v>8.88</v>
      </c>
      <c r="K42" s="255" t="n">
        <v>10.86</v>
      </c>
      <c r="L42" s="255" t="n">
        <v>6.68</v>
      </c>
      <c r="M42" s="255" t="n">
        <v>170.8853</v>
      </c>
    </row>
    <row r="43" s="243" customFormat="true" ht="17.25" hidden="false" customHeight="true" outlineLevel="0" collapsed="false">
      <c r="A43" s="238" t="n">
        <v>6</v>
      </c>
      <c r="B43" s="239" t="s">
        <v>214</v>
      </c>
      <c r="C43" s="240" t="n">
        <v>28.5003</v>
      </c>
      <c r="D43" s="241" t="n">
        <v>16627.4873</v>
      </c>
      <c r="E43" s="241" t="n">
        <v>11996.3333</v>
      </c>
      <c r="F43" s="241" t="n">
        <v>14034.3193</v>
      </c>
      <c r="G43" s="241" t="n">
        <v>19454.7662</v>
      </c>
      <c r="H43" s="241" t="n">
        <v>22409.8912</v>
      </c>
      <c r="I43" s="241" t="n">
        <v>17063.5471</v>
      </c>
      <c r="J43" s="242" t="n">
        <v>13.48</v>
      </c>
      <c r="K43" s="242" t="n">
        <v>5.85</v>
      </c>
      <c r="L43" s="242" t="n">
        <v>7.58</v>
      </c>
      <c r="M43" s="242" t="n">
        <v>180.6483</v>
      </c>
    </row>
    <row r="44" s="243" customFormat="true" ht="17.25" hidden="false" customHeight="true" outlineLevel="0" collapsed="false">
      <c r="A44" s="250" t="n">
        <v>61</v>
      </c>
      <c r="B44" s="251" t="s">
        <v>215</v>
      </c>
      <c r="C44" s="252" t="n">
        <v>26.3343</v>
      </c>
      <c r="D44" s="253" t="n">
        <v>16725.5419</v>
      </c>
      <c r="E44" s="254" t="n">
        <v>12095.6545</v>
      </c>
      <c r="F44" s="254" t="n">
        <v>14102.149</v>
      </c>
      <c r="G44" s="254" t="n">
        <v>19487.5611</v>
      </c>
      <c r="H44" s="254" t="n">
        <v>22409.8912</v>
      </c>
      <c r="I44" s="254" t="n">
        <v>17130.0048</v>
      </c>
      <c r="J44" s="255" t="n">
        <v>13.44</v>
      </c>
      <c r="K44" s="255" t="n">
        <v>6.15</v>
      </c>
      <c r="L44" s="255" t="n">
        <v>7.53</v>
      </c>
      <c r="M44" s="255" t="n">
        <v>181.3664</v>
      </c>
    </row>
    <row r="45" s="249" customFormat="true" ht="17.25" hidden="false" customHeight="true" outlineLevel="0" collapsed="false">
      <c r="A45" s="250" t="n">
        <v>62</v>
      </c>
      <c r="B45" s="251" t="s">
        <v>216</v>
      </c>
      <c r="C45" s="252" t="n">
        <v>2.1659</v>
      </c>
      <c r="D45" s="253" t="n">
        <v>15082.2455</v>
      </c>
      <c r="E45" s="254" t="n">
        <v>11847.1847</v>
      </c>
      <c r="F45" s="254" t="n">
        <v>12943.7698</v>
      </c>
      <c r="G45" s="254" t="n">
        <v>18771.3346</v>
      </c>
      <c r="H45" s="254" t="n">
        <v>21967.9445</v>
      </c>
      <c r="I45" s="254" t="n">
        <v>16255.5436</v>
      </c>
      <c r="J45" s="255" t="n">
        <v>14.07</v>
      </c>
      <c r="K45" s="255" t="n">
        <v>2.05</v>
      </c>
      <c r="L45" s="255" t="n">
        <v>8.24</v>
      </c>
      <c r="M45" s="255" t="n">
        <v>171.9179</v>
      </c>
    </row>
    <row r="46" s="249" customFormat="true" ht="17.25" hidden="false" customHeight="true" outlineLevel="0" collapsed="false">
      <c r="A46" s="250" t="n">
        <v>63</v>
      </c>
      <c r="B46" s="251" t="s">
        <v>217</v>
      </c>
      <c r="C46" s="252"/>
      <c r="D46" s="253"/>
      <c r="E46" s="254"/>
      <c r="F46" s="254"/>
      <c r="G46" s="254"/>
      <c r="H46" s="254"/>
      <c r="I46" s="254"/>
      <c r="J46" s="255"/>
      <c r="K46" s="255"/>
      <c r="L46" s="255"/>
      <c r="M46" s="255"/>
    </row>
    <row r="47" s="243" customFormat="true" ht="17.25" hidden="false" customHeight="true" outlineLevel="0" collapsed="false">
      <c r="A47" s="238" t="n">
        <v>7</v>
      </c>
      <c r="B47" s="239" t="s">
        <v>218</v>
      </c>
      <c r="C47" s="240" t="n">
        <v>496.3489</v>
      </c>
      <c r="D47" s="241" t="n">
        <v>19797.0824</v>
      </c>
      <c r="E47" s="241" t="n">
        <v>12245.8333</v>
      </c>
      <c r="F47" s="241" t="n">
        <v>15603.7848</v>
      </c>
      <c r="G47" s="241" t="n">
        <v>24855.1078</v>
      </c>
      <c r="H47" s="241" t="n">
        <v>30516.5288</v>
      </c>
      <c r="I47" s="241" t="n">
        <v>20841.6129</v>
      </c>
      <c r="J47" s="242" t="n">
        <v>15.19</v>
      </c>
      <c r="K47" s="242" t="n">
        <v>5.93</v>
      </c>
      <c r="L47" s="242" t="n">
        <v>6.81</v>
      </c>
      <c r="M47" s="242" t="n">
        <v>173.2939</v>
      </c>
    </row>
    <row r="48" s="243" customFormat="true" ht="17.25" hidden="false" customHeight="true" outlineLevel="0" collapsed="false">
      <c r="A48" s="250" t="n">
        <v>71</v>
      </c>
      <c r="B48" s="251" t="s">
        <v>219</v>
      </c>
      <c r="C48" s="252" t="n">
        <v>98.0139</v>
      </c>
      <c r="D48" s="253" t="n">
        <v>17768.9526</v>
      </c>
      <c r="E48" s="254" t="n">
        <v>11970.0397</v>
      </c>
      <c r="F48" s="254" t="n">
        <v>14453.5633</v>
      </c>
      <c r="G48" s="254" t="n">
        <v>21602.3782</v>
      </c>
      <c r="H48" s="254" t="n">
        <v>26239.7575</v>
      </c>
      <c r="I48" s="254" t="n">
        <v>18542.7717</v>
      </c>
      <c r="J48" s="255" t="n">
        <v>13.43</v>
      </c>
      <c r="K48" s="255" t="n">
        <v>3.06</v>
      </c>
      <c r="L48" s="255" t="n">
        <v>7.68</v>
      </c>
      <c r="M48" s="255" t="n">
        <v>174.7858</v>
      </c>
    </row>
    <row r="49" s="249" customFormat="true" ht="17.25" hidden="false" customHeight="true" outlineLevel="0" collapsed="false">
      <c r="A49" s="250" t="n">
        <v>72</v>
      </c>
      <c r="B49" s="251" t="s">
        <v>220</v>
      </c>
      <c r="C49" s="252" t="n">
        <v>233.8235</v>
      </c>
      <c r="D49" s="253" t="n">
        <v>21528.4915</v>
      </c>
      <c r="E49" s="254" t="n">
        <v>14310.3635</v>
      </c>
      <c r="F49" s="254" t="n">
        <v>17456.3539</v>
      </c>
      <c r="G49" s="254" t="n">
        <v>26504.5828</v>
      </c>
      <c r="H49" s="254" t="n">
        <v>32247.4442</v>
      </c>
      <c r="I49" s="254" t="n">
        <v>22558.8276</v>
      </c>
      <c r="J49" s="255" t="n">
        <v>16.13</v>
      </c>
      <c r="K49" s="255" t="n">
        <v>6.78</v>
      </c>
      <c r="L49" s="255" t="n">
        <v>6.44</v>
      </c>
      <c r="M49" s="255" t="n">
        <v>173.501</v>
      </c>
    </row>
    <row r="50" s="249" customFormat="true" ht="17.25" hidden="false" customHeight="true" outlineLevel="0" collapsed="false">
      <c r="A50" s="250" t="n">
        <v>73</v>
      </c>
      <c r="B50" s="251" t="s">
        <v>221</v>
      </c>
      <c r="C50" s="252" t="n">
        <v>20.9544</v>
      </c>
      <c r="D50" s="253" t="n">
        <v>17811.4789</v>
      </c>
      <c r="E50" s="254" t="n">
        <v>11328.8677</v>
      </c>
      <c r="F50" s="254" t="n">
        <v>13994.7912</v>
      </c>
      <c r="G50" s="254" t="n">
        <v>23017.1516</v>
      </c>
      <c r="H50" s="254" t="n">
        <v>28603.2684</v>
      </c>
      <c r="I50" s="254" t="n">
        <v>19267.5552</v>
      </c>
      <c r="J50" s="255" t="n">
        <v>14.04</v>
      </c>
      <c r="K50" s="255" t="n">
        <v>5.39</v>
      </c>
      <c r="L50" s="255" t="n">
        <v>6.93</v>
      </c>
      <c r="M50" s="255" t="n">
        <v>170.8897</v>
      </c>
    </row>
    <row r="51" s="243" customFormat="true" ht="17.25" hidden="false" customHeight="true" outlineLevel="0" collapsed="false">
      <c r="A51" s="250" t="n">
        <v>74</v>
      </c>
      <c r="B51" s="251" t="s">
        <v>222</v>
      </c>
      <c r="C51" s="252" t="n">
        <v>61.7133</v>
      </c>
      <c r="D51" s="253" t="n">
        <v>22616.4922</v>
      </c>
      <c r="E51" s="254" t="n">
        <v>15424.295</v>
      </c>
      <c r="F51" s="254" t="n">
        <v>18682.9147</v>
      </c>
      <c r="G51" s="254" t="n">
        <v>27793.4127</v>
      </c>
      <c r="H51" s="254" t="n">
        <v>33987.8934</v>
      </c>
      <c r="I51" s="254" t="n">
        <v>23759.015</v>
      </c>
      <c r="J51" s="255" t="n">
        <v>16.04</v>
      </c>
      <c r="K51" s="255" t="n">
        <v>7.42</v>
      </c>
      <c r="L51" s="255" t="n">
        <v>7.01</v>
      </c>
      <c r="M51" s="255" t="n">
        <v>172.1972</v>
      </c>
    </row>
    <row r="52" s="243" customFormat="true" ht="17.25" hidden="false" customHeight="true" outlineLevel="0" collapsed="false">
      <c r="A52" s="250" t="n">
        <v>75</v>
      </c>
      <c r="B52" s="251" t="s">
        <v>223</v>
      </c>
      <c r="C52" s="252" t="n">
        <v>81.8436</v>
      </c>
      <c r="D52" s="253" t="n">
        <v>15439.1858</v>
      </c>
      <c r="E52" s="254" t="n">
        <v>10379.9259</v>
      </c>
      <c r="F52" s="254" t="n">
        <v>12427.3333</v>
      </c>
      <c r="G52" s="254" t="n">
        <v>19735.0144</v>
      </c>
      <c r="H52" s="254" t="n">
        <v>24627.8543</v>
      </c>
      <c r="I52" s="254" t="n">
        <v>16891.8026</v>
      </c>
      <c r="J52" s="255" t="n">
        <v>13.33</v>
      </c>
      <c r="K52" s="255" t="n">
        <v>5.01</v>
      </c>
      <c r="L52" s="255" t="n">
        <v>6.86</v>
      </c>
      <c r="M52" s="255" t="n">
        <v>172.3583</v>
      </c>
    </row>
    <row r="53" s="243" customFormat="true" ht="17.25" hidden="false" customHeight="true" outlineLevel="0" collapsed="false">
      <c r="A53" s="238" t="n">
        <v>8</v>
      </c>
      <c r="B53" s="239" t="s">
        <v>224</v>
      </c>
      <c r="C53" s="240" t="n">
        <v>482.461</v>
      </c>
      <c r="D53" s="241" t="n">
        <v>19499.9207</v>
      </c>
      <c r="E53" s="241" t="n">
        <v>12265.5</v>
      </c>
      <c r="F53" s="241" t="n">
        <v>15434.5265</v>
      </c>
      <c r="G53" s="241" t="n">
        <v>24076.4707</v>
      </c>
      <c r="H53" s="241" t="n">
        <v>29274.7682</v>
      </c>
      <c r="I53" s="241" t="n">
        <v>20322.0522</v>
      </c>
      <c r="J53" s="242" t="n">
        <v>15.82</v>
      </c>
      <c r="K53" s="242" t="n">
        <v>7.97</v>
      </c>
      <c r="L53" s="242" t="n">
        <v>6.85</v>
      </c>
      <c r="M53" s="242" t="n">
        <v>173.3397</v>
      </c>
    </row>
    <row r="54" customFormat="false" ht="17.25" hidden="false" customHeight="true" outlineLevel="0" collapsed="false">
      <c r="A54" s="250" t="n">
        <v>81</v>
      </c>
      <c r="B54" s="251" t="s">
        <v>225</v>
      </c>
      <c r="C54" s="252" t="n">
        <v>174.908</v>
      </c>
      <c r="D54" s="253" t="n">
        <v>20044.2961</v>
      </c>
      <c r="E54" s="254" t="n">
        <v>12440.1666</v>
      </c>
      <c r="F54" s="254" t="n">
        <v>15749.1682</v>
      </c>
      <c r="G54" s="254" t="n">
        <v>25194.4896</v>
      </c>
      <c r="H54" s="254" t="n">
        <v>31204.2808</v>
      </c>
      <c r="I54" s="254" t="n">
        <v>21124.1009</v>
      </c>
      <c r="J54" s="255" t="n">
        <v>16.91</v>
      </c>
      <c r="K54" s="255" t="n">
        <v>10.29</v>
      </c>
      <c r="L54" s="255" t="n">
        <v>7.06</v>
      </c>
      <c r="M54" s="255" t="n">
        <v>170.8126</v>
      </c>
    </row>
    <row r="55" customFormat="false" ht="17.25" hidden="false" customHeight="true" outlineLevel="0" collapsed="false">
      <c r="A55" s="250" t="n">
        <v>82</v>
      </c>
      <c r="B55" s="251" t="s">
        <v>226</v>
      </c>
      <c r="C55" s="252" t="n">
        <v>102.5001</v>
      </c>
      <c r="D55" s="253" t="n">
        <v>17886.547</v>
      </c>
      <c r="E55" s="254" t="n">
        <v>12128.3333</v>
      </c>
      <c r="F55" s="254" t="n">
        <v>14499.6502</v>
      </c>
      <c r="G55" s="254" t="n">
        <v>22181.9864</v>
      </c>
      <c r="H55" s="254" t="n">
        <v>27293.146</v>
      </c>
      <c r="I55" s="254" t="n">
        <v>18943.3945</v>
      </c>
      <c r="J55" s="255" t="n">
        <v>14.73</v>
      </c>
      <c r="K55" s="255" t="n">
        <v>7.12</v>
      </c>
      <c r="L55" s="255" t="n">
        <v>5.92</v>
      </c>
      <c r="M55" s="255" t="n">
        <v>170.2918</v>
      </c>
    </row>
    <row r="56" customFormat="false" ht="17.25" hidden="false" customHeight="true" outlineLevel="0" collapsed="false">
      <c r="A56" s="250" t="n">
        <v>83</v>
      </c>
      <c r="B56" s="251" t="s">
        <v>227</v>
      </c>
      <c r="C56" s="252" t="n">
        <v>203.9273</v>
      </c>
      <c r="D56" s="253" t="n">
        <v>19805.0406</v>
      </c>
      <c r="E56" s="254" t="n">
        <v>12234.6823</v>
      </c>
      <c r="F56" s="254" t="n">
        <v>15806.7925</v>
      </c>
      <c r="G56" s="254" t="n">
        <v>23967.1586</v>
      </c>
      <c r="H56" s="254" t="n">
        <v>28635.4524</v>
      </c>
      <c r="I56" s="254" t="n">
        <v>20309.9864</v>
      </c>
      <c r="J56" s="255" t="n">
        <v>15.22</v>
      </c>
      <c r="K56" s="255" t="n">
        <v>6.35</v>
      </c>
      <c r="L56" s="255" t="n">
        <v>7.1</v>
      </c>
      <c r="M56" s="255" t="n">
        <v>177.0466</v>
      </c>
    </row>
    <row r="57" customFormat="false" ht="17.25" hidden="false" customHeight="true" outlineLevel="0" collapsed="false">
      <c r="A57" s="238" t="n">
        <v>9</v>
      </c>
      <c r="B57" s="239" t="s">
        <v>228</v>
      </c>
      <c r="C57" s="240" t="n">
        <v>144.9908</v>
      </c>
      <c r="D57" s="241" t="n">
        <v>13861.0914</v>
      </c>
      <c r="E57" s="241" t="n">
        <v>8851.0524</v>
      </c>
      <c r="F57" s="241" t="n">
        <v>10665.5669</v>
      </c>
      <c r="G57" s="241" t="n">
        <v>17581.4855</v>
      </c>
      <c r="H57" s="241" t="n">
        <v>21490.7394</v>
      </c>
      <c r="I57" s="241" t="n">
        <v>14722.0143</v>
      </c>
      <c r="J57" s="242" t="n">
        <v>14.45</v>
      </c>
      <c r="K57" s="242" t="n">
        <v>4.41</v>
      </c>
      <c r="L57" s="242" t="n">
        <v>6.37</v>
      </c>
      <c r="M57" s="242" t="n">
        <v>171.5066</v>
      </c>
    </row>
    <row r="58" customFormat="false" ht="17.25" hidden="false" customHeight="true" outlineLevel="0" collapsed="false">
      <c r="A58" s="250" t="n">
        <v>91</v>
      </c>
      <c r="B58" s="251" t="s">
        <v>229</v>
      </c>
      <c r="C58" s="252" t="n">
        <v>43.322</v>
      </c>
      <c r="D58" s="253" t="n">
        <v>11078.1585</v>
      </c>
      <c r="E58" s="254" t="n">
        <v>8384.5</v>
      </c>
      <c r="F58" s="254" t="n">
        <v>9519.3535</v>
      </c>
      <c r="G58" s="254" t="n">
        <v>13490.1851</v>
      </c>
      <c r="H58" s="254" t="n">
        <v>16985.6436</v>
      </c>
      <c r="I58" s="254" t="n">
        <v>12051.4131</v>
      </c>
      <c r="J58" s="255" t="n">
        <v>12.79</v>
      </c>
      <c r="K58" s="255" t="n">
        <v>3.09</v>
      </c>
      <c r="L58" s="255" t="n">
        <v>5.96</v>
      </c>
      <c r="M58" s="255" t="n">
        <v>170.1894</v>
      </c>
    </row>
    <row r="59" customFormat="false" ht="17.25" hidden="false" customHeight="true" outlineLevel="0" collapsed="false">
      <c r="A59" s="250" t="n">
        <v>92</v>
      </c>
      <c r="B59" s="251" t="s">
        <v>230</v>
      </c>
      <c r="C59" s="252" t="n">
        <v>2.8534</v>
      </c>
      <c r="D59" s="253" t="n">
        <v>14820.9827</v>
      </c>
      <c r="E59" s="254" t="n">
        <v>9956.2095</v>
      </c>
      <c r="F59" s="254" t="n">
        <v>11984.8333</v>
      </c>
      <c r="G59" s="254" t="n">
        <v>16019.8867</v>
      </c>
      <c r="H59" s="254" t="n">
        <v>18634.9833</v>
      </c>
      <c r="I59" s="254" t="n">
        <v>14707.3146</v>
      </c>
      <c r="J59" s="255" t="n">
        <v>10.44</v>
      </c>
      <c r="K59" s="255" t="n">
        <v>3.69</v>
      </c>
      <c r="L59" s="255" t="n">
        <v>6.33</v>
      </c>
      <c r="M59" s="255" t="n">
        <v>183.5475</v>
      </c>
    </row>
    <row r="60" customFormat="false" ht="17.25" hidden="false" customHeight="true" outlineLevel="0" collapsed="false">
      <c r="A60" s="250" t="n">
        <v>93</v>
      </c>
      <c r="B60" s="251" t="s">
        <v>231</v>
      </c>
      <c r="C60" s="252" t="n">
        <v>84.6739</v>
      </c>
      <c r="D60" s="253" t="n">
        <v>15692.2538</v>
      </c>
      <c r="E60" s="254" t="n">
        <v>9576.7886</v>
      </c>
      <c r="F60" s="254" t="n">
        <v>12248.1666</v>
      </c>
      <c r="G60" s="254" t="n">
        <v>19232.3705</v>
      </c>
      <c r="H60" s="254" t="n">
        <v>22726.8244</v>
      </c>
      <c r="I60" s="254" t="n">
        <v>16149.3157</v>
      </c>
      <c r="J60" s="255" t="n">
        <v>15.44</v>
      </c>
      <c r="K60" s="255" t="n">
        <v>4.83</v>
      </c>
      <c r="L60" s="255" t="n">
        <v>6.42</v>
      </c>
      <c r="M60" s="255" t="n">
        <v>171.5412</v>
      </c>
    </row>
    <row r="61" customFormat="false" ht="17.25" hidden="false" customHeight="true" outlineLevel="0" collapsed="false">
      <c r="A61" s="250" t="n">
        <v>94</v>
      </c>
      <c r="B61" s="251" t="s">
        <v>232</v>
      </c>
      <c r="C61" s="252" t="n">
        <v>3.2612</v>
      </c>
      <c r="D61" s="253" t="n">
        <v>11591.9767</v>
      </c>
      <c r="E61" s="254" t="n">
        <v>8000</v>
      </c>
      <c r="F61" s="254" t="n">
        <v>10303.1013</v>
      </c>
      <c r="G61" s="254" t="n">
        <v>13183.9583</v>
      </c>
      <c r="H61" s="254" t="n">
        <v>14745.6997</v>
      </c>
      <c r="I61" s="254" t="n">
        <v>11603.0277</v>
      </c>
      <c r="J61" s="255" t="n">
        <v>5.21</v>
      </c>
      <c r="K61" s="255" t="n">
        <v>2.51</v>
      </c>
      <c r="L61" s="255" t="n">
        <v>6.83</v>
      </c>
      <c r="M61" s="255" t="n">
        <v>171.9357</v>
      </c>
    </row>
    <row r="62" customFormat="false" ht="17.25" hidden="false" customHeight="true" outlineLevel="0" collapsed="false">
      <c r="A62" s="250" t="n">
        <v>95</v>
      </c>
      <c r="B62" s="251" t="s">
        <v>233</v>
      </c>
      <c r="C62" s="252" t="n">
        <v>0.1286</v>
      </c>
      <c r="D62" s="253" t="n">
        <v>12166.1666</v>
      </c>
      <c r="E62" s="254" t="n">
        <v>10493.5</v>
      </c>
      <c r="F62" s="254" t="n">
        <v>11086</v>
      </c>
      <c r="G62" s="254" t="n">
        <v>12458.4086</v>
      </c>
      <c r="H62" s="254" t="n">
        <v>13968.6575</v>
      </c>
      <c r="I62" s="254" t="n">
        <v>11915.217</v>
      </c>
      <c r="J62" s="255" t="n">
        <v>15.73</v>
      </c>
      <c r="K62" s="255" t="n">
        <v>0.14</v>
      </c>
      <c r="L62" s="255" t="n">
        <v>4.98</v>
      </c>
      <c r="M62" s="255" t="n">
        <v>171.0962</v>
      </c>
    </row>
    <row r="63" customFormat="false" ht="17.25" hidden="false" customHeight="true" outlineLevel="0" collapsed="false">
      <c r="A63" s="250" t="n">
        <v>96</v>
      </c>
      <c r="B63" s="251" t="s">
        <v>234</v>
      </c>
      <c r="C63" s="252" t="n">
        <v>10.7514</v>
      </c>
      <c r="D63" s="253" t="n">
        <v>14398.7223</v>
      </c>
      <c r="E63" s="254" t="n">
        <v>9064.3037</v>
      </c>
      <c r="F63" s="254" t="n">
        <v>11616.6666</v>
      </c>
      <c r="G63" s="254" t="n">
        <v>18066.8724</v>
      </c>
      <c r="H63" s="254" t="n">
        <v>21790.0078</v>
      </c>
      <c r="I63" s="254" t="n">
        <v>15225.6643</v>
      </c>
      <c r="J63" s="255" t="n">
        <v>14.63</v>
      </c>
      <c r="K63" s="255" t="n">
        <v>5.77</v>
      </c>
      <c r="L63" s="255" t="n">
        <v>7.12</v>
      </c>
      <c r="M63" s="255" t="n">
        <v>173.2207</v>
      </c>
    </row>
    <row r="64" customFormat="false" ht="17.25" hidden="false" customHeight="true" outlineLevel="0" collapsed="false">
      <c r="A64" s="238"/>
      <c r="B64" s="239" t="s">
        <v>70</v>
      </c>
      <c r="C64" s="240" t="n">
        <v>240.31</v>
      </c>
      <c r="D64" s="241" t="n">
        <v>19699.0464</v>
      </c>
      <c r="E64" s="241" t="n">
        <v>10828</v>
      </c>
      <c r="F64" s="241" t="n">
        <v>14558.3759</v>
      </c>
      <c r="G64" s="241" t="n">
        <v>27118.0522</v>
      </c>
      <c r="H64" s="241" t="n">
        <v>39167.0168</v>
      </c>
      <c r="I64" s="241" t="n">
        <v>24691.1772</v>
      </c>
      <c r="J64" s="242" t="n">
        <v>16.41</v>
      </c>
      <c r="K64" s="242" t="n">
        <v>4.54</v>
      </c>
      <c r="L64" s="242" t="n">
        <v>7.3</v>
      </c>
      <c r="M64" s="242" t="n">
        <v>171.0211</v>
      </c>
    </row>
    <row r="65" customFormat="false" ht="2.85" hidden="false" customHeight="true" outlineLevel="0" collapsed="false">
      <c r="B65" s="256"/>
      <c r="D65" s="257"/>
      <c r="E65" s="258"/>
      <c r="F65" s="258"/>
      <c r="G65" s="258"/>
      <c r="H65" s="258"/>
      <c r="I65" s="258"/>
      <c r="J65" s="259"/>
      <c r="K65" s="259"/>
      <c r="L65" s="259"/>
      <c r="M65" s="259"/>
    </row>
    <row r="66" customFormat="false" ht="17.25" hidden="false" customHeight="true" outlineLevel="0" collapsed="false">
      <c r="A66" s="153"/>
      <c r="B66" s="260" t="s">
        <v>44</v>
      </c>
      <c r="C66" s="261" t="n">
        <v>2896.4785</v>
      </c>
      <c r="D66" s="206" t="n">
        <v>20462.7389</v>
      </c>
      <c r="E66" s="206" t="n">
        <v>11286.2005</v>
      </c>
      <c r="F66" s="206" t="n">
        <v>15114.3724</v>
      </c>
      <c r="G66" s="206" t="n">
        <v>27759.3351</v>
      </c>
      <c r="H66" s="206" t="n">
        <v>39288.1602</v>
      </c>
      <c r="I66" s="206" t="n">
        <v>24867.8078</v>
      </c>
      <c r="J66" s="158" t="n">
        <v>15.76</v>
      </c>
      <c r="K66" s="158" t="n">
        <v>4.31</v>
      </c>
      <c r="L66" s="158" t="n">
        <v>6.56</v>
      </c>
      <c r="M66" s="158" t="n">
        <v>171.7243</v>
      </c>
    </row>
    <row r="67" customFormat="false" ht="17.25" hidden="false" customHeight="true" outlineLevel="0" collapsed="false">
      <c r="B67" s="250"/>
      <c r="C67" s="252"/>
      <c r="D67" s="253"/>
      <c r="E67" s="254"/>
      <c r="F67" s="254"/>
      <c r="G67" s="254"/>
      <c r="H67" s="254"/>
      <c r="I67" s="254"/>
      <c r="J67" s="255"/>
      <c r="K67" s="255"/>
      <c r="L67" s="255"/>
      <c r="M67" s="262"/>
    </row>
    <row r="68" customFormat="false" ht="17.25" hidden="true" customHeight="true" outlineLevel="0" collapsed="false">
      <c r="B68" s="238" t="s">
        <v>70</v>
      </c>
      <c r="C68" s="240" t="n">
        <v>29.8448</v>
      </c>
      <c r="D68" s="241" t="n">
        <v>21865.4739</v>
      </c>
      <c r="E68" s="241" t="n">
        <v>11090.5356</v>
      </c>
      <c r="F68" s="241" t="n">
        <v>13662.0347</v>
      </c>
      <c r="G68" s="241" t="n">
        <v>29526.1582</v>
      </c>
      <c r="H68" s="241" t="n">
        <v>41565.7729</v>
      </c>
      <c r="I68" s="241" t="n">
        <v>25605.9218</v>
      </c>
      <c r="J68" s="242" t="n">
        <v>13.51</v>
      </c>
      <c r="K68" s="242" t="n">
        <v>4.39</v>
      </c>
      <c r="L68" s="242" t="n">
        <v>6.44</v>
      </c>
      <c r="M68" s="263" t="n">
        <v>171.7709</v>
      </c>
    </row>
    <row r="69" customFormat="false" ht="2.85" hidden="false" customHeight="true" outlineLevel="0" collapsed="false"/>
    <row r="70" customFormat="false" ht="15.75" hidden="false" customHeight="true" outlineLevel="0" collapsed="false"/>
  </sheetData>
  <mergeCells count="17">
    <mergeCell ref="A3:D3"/>
    <mergeCell ref="E3:M3"/>
    <mergeCell ref="B4:D4"/>
    <mergeCell ref="E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984375" defaultRowHeight="12.75" zeroHeight="false" outlineLevelRow="0" outlineLevelCol="0"/>
  <cols>
    <col collapsed="false" customWidth="true" hidden="false" outlineLevel="0" max="1" min="1" style="264" width="60.2"/>
    <col collapsed="false" customWidth="true" hidden="false" outlineLevel="0" max="2" min="2" style="264" width="17.86"/>
    <col collapsed="false" customWidth="true" hidden="false" outlineLevel="0" max="3" min="3" style="264" width="14.25"/>
    <col collapsed="false" customWidth="true" hidden="false" outlineLevel="0" max="7" min="4" style="265" width="9.14"/>
    <col collapsed="false" customWidth="true" hidden="false" outlineLevel="0" max="12" min="8" style="266" width="9.14"/>
    <col collapsed="false" customWidth="true" hidden="false" outlineLevel="0" max="13" min="13" style="267" width="7.34"/>
    <col collapsed="false" customWidth="true" hidden="false" outlineLevel="0" max="14" min="14" style="267" width="7.79"/>
    <col collapsed="false" customWidth="true" hidden="false" outlineLevel="0" max="15" min="15" style="267" width="17.86"/>
    <col collapsed="false" customWidth="true" hidden="false" outlineLevel="0" max="21" min="16" style="267" width="9.6"/>
    <col collapsed="false" customWidth="false" hidden="false" outlineLevel="0" max="257" min="22" style="267" width="8.4"/>
  </cols>
  <sheetData>
    <row r="1" s="10" customFormat="true" ht="23.85" hidden="false" customHeight="true" outlineLevel="0" collapsed="false">
      <c r="A1" s="4" t="str">
        <f aca="false">IF(RIGHT($Q$1,1)="1","1. čtvrtletí ",IF(RIGHT($Q$1,1)="2","1. pololetí ",IF(RIGHT($Q$1,1)="3","3. čtvrtletí ",IF(RIGHT($Q$1,1)="4","rok ","Chyba!!!"))))&amp;MID($Q$1,5,4)&amp;"             ISPV - mzdová sféra ČR"</f>
        <v>1. pololetí 2011             ISPV - mzdová sféra ČR</v>
      </c>
      <c r="B1" s="81"/>
      <c r="C1" s="82" t="s">
        <v>235</v>
      </c>
      <c r="D1" s="4" t="str">
        <f aca="false">IF(RIGHT($Q$1,1)="1","1. čtvrtletí ",IF(RIGHT($Q$1,1)="2","1. pololetí ",IF(RIGHT($Q$1,1)="3","3. čtvrtletí ",IF(RIGHT($Q$1,1)="4","rok ","Chyba!!!"))))&amp;MID($Q$1,5,4)&amp;"             ISPV - mzdová sféra ČR"</f>
        <v>1. pololetí 2011             ISPV - mzdová sféra ČR</v>
      </c>
      <c r="E1" s="230"/>
      <c r="F1" s="231"/>
      <c r="G1" s="231"/>
      <c r="H1" s="231"/>
      <c r="I1" s="231"/>
      <c r="J1" s="231"/>
      <c r="K1" s="231"/>
      <c r="L1" s="82"/>
      <c r="M1" s="82" t="s">
        <v>235</v>
      </c>
      <c r="N1" s="11"/>
      <c r="O1" s="85"/>
      <c r="P1" s="11"/>
      <c r="Q1" s="85" t="s">
        <v>236</v>
      </c>
    </row>
    <row r="2" customFormat="false" ht="16.9" hidden="false" customHeight="true" outlineLevel="0" collapsed="false">
      <c r="A2" s="13" t="str">
        <f aca="false">[1]System!$I$1</f>
        <v>Revidované výsledky ke dni 21. 11. 2012</v>
      </c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O2" s="80"/>
      <c r="P2" s="80"/>
      <c r="Q2" s="80"/>
      <c r="R2" s="80"/>
      <c r="S2" s="80"/>
      <c r="T2" s="80"/>
      <c r="U2" s="80"/>
    </row>
    <row r="3" customFormat="false" ht="20.45" hidden="false" customHeight="true" outlineLevel="0" collapsed="false">
      <c r="A3" s="268" t="s">
        <v>237</v>
      </c>
      <c r="B3" s="268"/>
      <c r="C3" s="268"/>
      <c r="D3" s="268" t="s">
        <v>237</v>
      </c>
      <c r="E3" s="268"/>
      <c r="F3" s="268"/>
      <c r="G3" s="268"/>
      <c r="H3" s="268"/>
      <c r="I3" s="268"/>
      <c r="J3" s="268"/>
      <c r="K3" s="268"/>
      <c r="L3" s="268"/>
      <c r="M3" s="268"/>
      <c r="O3" s="80"/>
      <c r="P3" s="80"/>
      <c r="Q3" s="80"/>
      <c r="R3" s="80"/>
      <c r="S3" s="80"/>
      <c r="T3" s="80"/>
      <c r="U3" s="80"/>
    </row>
    <row r="4" customFormat="false" ht="7.7" hidden="false" customHeight="true" outlineLevel="0" collapsed="false">
      <c r="A4" s="269"/>
      <c r="B4" s="269"/>
      <c r="C4" s="269"/>
      <c r="D4" s="269"/>
      <c r="E4" s="269"/>
      <c r="F4" s="269"/>
      <c r="G4" s="269"/>
      <c r="H4" s="269"/>
      <c r="I4" s="269"/>
      <c r="J4" s="269"/>
      <c r="K4" s="269"/>
      <c r="L4" s="269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93"/>
      <c r="B5" s="93"/>
      <c r="C5" s="93"/>
      <c r="D5" s="95"/>
      <c r="E5" s="95"/>
      <c r="F5" s="95"/>
      <c r="G5" s="95"/>
      <c r="H5" s="93"/>
      <c r="I5" s="80"/>
      <c r="J5" s="80"/>
      <c r="K5" s="80"/>
      <c r="L5" s="80"/>
      <c r="O5" s="80"/>
      <c r="P5" s="80"/>
      <c r="Q5" s="80"/>
      <c r="R5" s="80"/>
      <c r="S5" s="80"/>
      <c r="T5" s="80"/>
      <c r="U5" s="80"/>
    </row>
    <row r="6" s="102" customFormat="true" ht="13.15" hidden="false" customHeight="true" outlineLevel="0" collapsed="false">
      <c r="A6" s="132" t="s">
        <v>238</v>
      </c>
      <c r="B6" s="97" t="s">
        <v>59</v>
      </c>
      <c r="C6" s="103" t="s">
        <v>35</v>
      </c>
      <c r="D6" s="97" t="s">
        <v>36</v>
      </c>
      <c r="E6" s="97"/>
      <c r="F6" s="97"/>
      <c r="G6" s="97"/>
      <c r="H6" s="99" t="s">
        <v>35</v>
      </c>
      <c r="I6" s="99"/>
      <c r="J6" s="99"/>
      <c r="K6" s="99"/>
      <c r="L6" s="100" t="s">
        <v>37</v>
      </c>
      <c r="M6" s="97" t="s">
        <v>239</v>
      </c>
    </row>
    <row r="7" s="102" customFormat="true" ht="13.15" hidden="false" customHeight="true" outlineLevel="0" collapsed="false">
      <c r="A7" s="132"/>
      <c r="B7" s="97"/>
      <c r="C7" s="103"/>
      <c r="D7" s="97"/>
      <c r="E7" s="97"/>
      <c r="F7" s="97"/>
      <c r="G7" s="97"/>
      <c r="H7" s="99"/>
      <c r="I7" s="99"/>
      <c r="J7" s="99"/>
      <c r="K7" s="99"/>
      <c r="L7" s="100"/>
      <c r="M7" s="97"/>
    </row>
    <row r="8" s="102" customFormat="true" ht="13.15" hidden="false" customHeight="true" outlineLevel="0" collapsed="false">
      <c r="A8" s="132"/>
      <c r="B8" s="97"/>
      <c r="C8" s="98" t="s">
        <v>13</v>
      </c>
      <c r="D8" s="104" t="s">
        <v>9</v>
      </c>
      <c r="E8" s="104" t="s">
        <v>11</v>
      </c>
      <c r="F8" s="104" t="s">
        <v>15</v>
      </c>
      <c r="G8" s="104" t="s">
        <v>17</v>
      </c>
      <c r="H8" s="99" t="s">
        <v>39</v>
      </c>
      <c r="I8" s="99" t="s">
        <v>40</v>
      </c>
      <c r="J8" s="99"/>
      <c r="K8" s="99"/>
      <c r="L8" s="100"/>
      <c r="M8" s="97"/>
    </row>
    <row r="9" s="102" customFormat="true" ht="13.15" hidden="false" customHeight="true" outlineLevel="0" collapsed="false">
      <c r="A9" s="132"/>
      <c r="B9" s="97"/>
      <c r="C9" s="98"/>
      <c r="D9" s="104"/>
      <c r="E9" s="104"/>
      <c r="F9" s="104"/>
      <c r="G9" s="104"/>
      <c r="H9" s="99"/>
      <c r="I9" s="133" t="s">
        <v>41</v>
      </c>
      <c r="J9" s="133" t="s">
        <v>42</v>
      </c>
      <c r="K9" s="133" t="s">
        <v>43</v>
      </c>
      <c r="L9" s="100"/>
      <c r="M9" s="97"/>
    </row>
    <row r="10" s="102" customFormat="true" ht="13.15" hidden="false" customHeight="true" outlineLevel="0" collapsed="false">
      <c r="A10" s="132"/>
      <c r="B10" s="99" t="s">
        <v>29</v>
      </c>
      <c r="C10" s="99" t="s">
        <v>5</v>
      </c>
      <c r="D10" s="104" t="s">
        <v>5</v>
      </c>
      <c r="E10" s="104" t="s">
        <v>5</v>
      </c>
      <c r="F10" s="104" t="s">
        <v>5</v>
      </c>
      <c r="G10" s="104" t="s">
        <v>5</v>
      </c>
      <c r="H10" s="99" t="s">
        <v>5</v>
      </c>
      <c r="I10" s="105" t="s">
        <v>7</v>
      </c>
      <c r="J10" s="105" t="s">
        <v>7</v>
      </c>
      <c r="K10" s="105" t="s">
        <v>7</v>
      </c>
      <c r="L10" s="270" t="s">
        <v>27</v>
      </c>
      <c r="M10" s="97"/>
    </row>
    <row r="11" s="271" customFormat="true" ht="13.15" hidden="false" customHeight="true" outlineLevel="0" collapsed="false">
      <c r="A11" s="234"/>
      <c r="B11" s="234"/>
      <c r="C11" s="234"/>
      <c r="D11" s="235"/>
      <c r="E11" s="235"/>
      <c r="F11" s="235"/>
      <c r="G11" s="235"/>
      <c r="H11" s="236"/>
      <c r="I11" s="236"/>
      <c r="J11" s="236"/>
      <c r="K11" s="236"/>
      <c r="L11" s="236"/>
      <c r="M11" s="267"/>
      <c r="N11" s="267"/>
      <c r="O11" s="102"/>
      <c r="P11" s="102"/>
      <c r="Q11" s="102"/>
      <c r="R11" s="102"/>
      <c r="S11" s="102"/>
      <c r="T11" s="102"/>
      <c r="U11" s="102"/>
    </row>
    <row r="12" s="271" customFormat="true" ht="13.15" hidden="false" customHeight="true" outlineLevel="0" collapsed="false">
      <c r="A12" s="272" t="s">
        <v>240</v>
      </c>
      <c r="B12" s="273" t="n">
        <v>17.1118</v>
      </c>
      <c r="C12" s="274" t="n">
        <v>39050.297</v>
      </c>
      <c r="D12" s="275" t="n">
        <v>15922.1331</v>
      </c>
      <c r="E12" s="275" t="n">
        <v>24550.8771</v>
      </c>
      <c r="F12" s="275" t="n">
        <v>78237.7338</v>
      </c>
      <c r="G12" s="275" t="n">
        <v>162736.8284</v>
      </c>
      <c r="H12" s="275" t="n">
        <v>76205.2178</v>
      </c>
      <c r="I12" s="276" t="n">
        <v>26.18</v>
      </c>
      <c r="J12" s="276" t="n">
        <v>1.09</v>
      </c>
      <c r="K12" s="276" t="n">
        <v>5.44</v>
      </c>
      <c r="L12" s="277" t="n">
        <v>170.6481</v>
      </c>
      <c r="M12" s="278" t="s">
        <v>143</v>
      </c>
      <c r="O12" s="279"/>
      <c r="P12" s="279"/>
      <c r="Q12" s="279"/>
      <c r="R12" s="280"/>
      <c r="S12" s="102"/>
      <c r="T12" s="102"/>
      <c r="U12" s="102"/>
    </row>
    <row r="13" s="271" customFormat="true" ht="13.15" hidden="false" customHeight="true" outlineLevel="0" collapsed="false">
      <c r="A13" s="281" t="s">
        <v>241</v>
      </c>
      <c r="B13" s="282" t="n">
        <v>4.7562</v>
      </c>
      <c r="C13" s="283" t="n">
        <v>83025.9243</v>
      </c>
      <c r="D13" s="284" t="n">
        <v>28625.8222</v>
      </c>
      <c r="E13" s="284" t="n">
        <v>39967.1325</v>
      </c>
      <c r="F13" s="284" t="n">
        <v>157504.1763</v>
      </c>
      <c r="G13" s="284" t="n">
        <v>301911.412</v>
      </c>
      <c r="H13" s="284" t="n">
        <v>139047.9286</v>
      </c>
      <c r="I13" s="285" t="n">
        <v>30.79</v>
      </c>
      <c r="J13" s="285" t="n">
        <v>0.92</v>
      </c>
      <c r="K13" s="285" t="n">
        <v>5.95</v>
      </c>
      <c r="L13" s="286" t="n">
        <v>169.8909</v>
      </c>
      <c r="M13" s="287" t="s">
        <v>143</v>
      </c>
      <c r="O13" s="279"/>
      <c r="P13" s="279"/>
      <c r="Q13" s="279"/>
      <c r="R13" s="280"/>
      <c r="S13" s="102"/>
      <c r="T13" s="102"/>
      <c r="U13" s="102"/>
    </row>
    <row r="14" s="271" customFormat="true" ht="13.15" hidden="false" customHeight="true" outlineLevel="0" collapsed="false">
      <c r="A14" s="281" t="s">
        <v>242</v>
      </c>
      <c r="B14" s="282" t="n">
        <v>5.084</v>
      </c>
      <c r="C14" s="283" t="n">
        <v>36308.3803</v>
      </c>
      <c r="D14" s="284" t="n">
        <v>15435.8045</v>
      </c>
      <c r="E14" s="284" t="n">
        <v>21806.5837</v>
      </c>
      <c r="F14" s="284" t="n">
        <v>78034.8125</v>
      </c>
      <c r="G14" s="284" t="n">
        <v>150469.0884</v>
      </c>
      <c r="H14" s="284" t="n">
        <v>66281.7111</v>
      </c>
      <c r="I14" s="285" t="n">
        <v>25.24</v>
      </c>
      <c r="J14" s="285" t="n">
        <v>1.19</v>
      </c>
      <c r="K14" s="285" t="n">
        <v>4.98</v>
      </c>
      <c r="L14" s="286" t="n">
        <v>170.7498</v>
      </c>
      <c r="M14" s="287" t="s">
        <v>145</v>
      </c>
      <c r="O14" s="279"/>
      <c r="P14" s="279"/>
      <c r="Q14" s="279"/>
      <c r="R14" s="280"/>
      <c r="S14" s="102"/>
      <c r="T14" s="102"/>
      <c r="U14" s="102"/>
    </row>
    <row r="15" s="271" customFormat="true" ht="13.15" hidden="false" customHeight="true" outlineLevel="0" collapsed="false">
      <c r="A15" s="281" t="s">
        <v>243</v>
      </c>
      <c r="B15" s="282" t="n">
        <v>6.0629</v>
      </c>
      <c r="C15" s="283" t="n">
        <v>30290.1352</v>
      </c>
      <c r="D15" s="284" t="n">
        <v>14928.6016</v>
      </c>
      <c r="E15" s="284" t="n">
        <v>22032.6494</v>
      </c>
      <c r="F15" s="284" t="n">
        <v>45488.0533</v>
      </c>
      <c r="G15" s="284" t="n">
        <v>59696.9075</v>
      </c>
      <c r="H15" s="284" t="n">
        <v>37958.5674</v>
      </c>
      <c r="I15" s="285" t="n">
        <v>16.45</v>
      </c>
      <c r="J15" s="285" t="n">
        <v>1.79</v>
      </c>
      <c r="K15" s="285" t="n">
        <v>4.74</v>
      </c>
      <c r="L15" s="286" t="n">
        <v>171.0044</v>
      </c>
      <c r="M15" s="287" t="s">
        <v>143</v>
      </c>
      <c r="O15" s="279"/>
      <c r="P15" s="279"/>
      <c r="Q15" s="279"/>
      <c r="R15" s="280"/>
      <c r="S15" s="102"/>
      <c r="T15" s="102"/>
      <c r="U15" s="102"/>
    </row>
    <row r="16" s="271" customFormat="true" ht="13.15" hidden="false" customHeight="true" outlineLevel="0" collapsed="false">
      <c r="A16" s="272" t="s">
        <v>244</v>
      </c>
      <c r="B16" s="273" t="n">
        <v>10.4992</v>
      </c>
      <c r="C16" s="274" t="n">
        <v>47240.0459</v>
      </c>
      <c r="D16" s="275" t="n">
        <v>23821.5762</v>
      </c>
      <c r="E16" s="275" t="n">
        <v>30702.3756</v>
      </c>
      <c r="F16" s="275" t="n">
        <v>79121.0912</v>
      </c>
      <c r="G16" s="275" t="n">
        <v>142512.4403</v>
      </c>
      <c r="H16" s="275" t="n">
        <v>70105.8313</v>
      </c>
      <c r="I16" s="276" t="n">
        <v>22.14</v>
      </c>
      <c r="J16" s="276" t="n">
        <v>1.42</v>
      </c>
      <c r="K16" s="276" t="n">
        <v>6.27</v>
      </c>
      <c r="L16" s="277" t="n">
        <v>169.7346</v>
      </c>
      <c r="M16" s="278" t="s">
        <v>143</v>
      </c>
      <c r="O16" s="279"/>
      <c r="P16" s="279"/>
      <c r="Q16" s="279"/>
      <c r="R16" s="280"/>
      <c r="S16" s="102"/>
      <c r="T16" s="102"/>
      <c r="U16" s="102"/>
    </row>
    <row r="17" s="271" customFormat="true" ht="13.15" hidden="false" customHeight="true" outlineLevel="0" collapsed="false">
      <c r="A17" s="281" t="s">
        <v>245</v>
      </c>
      <c r="B17" s="282" t="n">
        <v>4.2135</v>
      </c>
      <c r="C17" s="283" t="n">
        <v>49851.3635</v>
      </c>
      <c r="D17" s="284" t="n">
        <v>26640.8183</v>
      </c>
      <c r="E17" s="284" t="n">
        <v>30702.3756</v>
      </c>
      <c r="F17" s="284" t="n">
        <v>94795.2406</v>
      </c>
      <c r="G17" s="284" t="n">
        <v>170174.1673</v>
      </c>
      <c r="H17" s="284" t="n">
        <v>81365.1335</v>
      </c>
      <c r="I17" s="285" t="n">
        <v>22.48</v>
      </c>
      <c r="J17" s="285" t="n">
        <v>1.21</v>
      </c>
      <c r="K17" s="285" t="n">
        <v>6.73</v>
      </c>
      <c r="L17" s="286" t="n">
        <v>170.039</v>
      </c>
      <c r="M17" s="287" t="s">
        <v>145</v>
      </c>
      <c r="O17" s="279"/>
      <c r="P17" s="279"/>
      <c r="Q17" s="279"/>
      <c r="R17" s="280"/>
      <c r="S17" s="102"/>
      <c r="T17" s="102"/>
      <c r="U17" s="102"/>
    </row>
    <row r="18" s="271" customFormat="true" ht="13.15" hidden="false" customHeight="true" outlineLevel="0" collapsed="false">
      <c r="A18" s="281" t="s">
        <v>246</v>
      </c>
      <c r="B18" s="282" t="n">
        <v>3.3489</v>
      </c>
      <c r="C18" s="283" t="n">
        <v>47669.9277</v>
      </c>
      <c r="D18" s="284" t="n">
        <v>26534.8252</v>
      </c>
      <c r="E18" s="284" t="n">
        <v>32891.6047</v>
      </c>
      <c r="F18" s="284" t="n">
        <v>66245.0792</v>
      </c>
      <c r="G18" s="284" t="n">
        <v>132044.6679</v>
      </c>
      <c r="H18" s="284" t="n">
        <v>65247.3998</v>
      </c>
      <c r="I18" s="285" t="n">
        <v>22.09</v>
      </c>
      <c r="J18" s="285" t="n">
        <v>1.41</v>
      </c>
      <c r="K18" s="285" t="n">
        <v>5.69</v>
      </c>
      <c r="L18" s="286" t="n">
        <v>169.942</v>
      </c>
      <c r="M18" s="287" t="s">
        <v>141</v>
      </c>
      <c r="O18" s="279"/>
      <c r="P18" s="279"/>
      <c r="Q18" s="279"/>
      <c r="R18" s="280"/>
      <c r="S18" s="102"/>
      <c r="T18" s="102"/>
      <c r="U18" s="102"/>
    </row>
    <row r="19" s="271" customFormat="true" ht="13.15" hidden="false" customHeight="true" outlineLevel="0" collapsed="false">
      <c r="A19" s="272" t="s">
        <v>247</v>
      </c>
      <c r="B19" s="273" t="n">
        <v>3.0465</v>
      </c>
      <c r="C19" s="274" t="n">
        <v>42862.8885</v>
      </c>
      <c r="D19" s="275" t="n">
        <v>18065.5733</v>
      </c>
      <c r="E19" s="275" t="n">
        <v>27753.3429</v>
      </c>
      <c r="F19" s="275" t="n">
        <v>75485.1702</v>
      </c>
      <c r="G19" s="275" t="n">
        <v>124926.2852</v>
      </c>
      <c r="H19" s="275" t="n">
        <v>62510.4052</v>
      </c>
      <c r="I19" s="276" t="n">
        <v>20.74</v>
      </c>
      <c r="J19" s="276" t="n">
        <v>1.35</v>
      </c>
      <c r="K19" s="276" t="n">
        <v>6.21</v>
      </c>
      <c r="L19" s="277" t="n">
        <v>169.4258</v>
      </c>
      <c r="M19" s="278" t="s">
        <v>143</v>
      </c>
      <c r="O19" s="279"/>
      <c r="P19" s="279"/>
      <c r="Q19" s="279"/>
      <c r="R19" s="280"/>
      <c r="S19" s="102"/>
      <c r="T19" s="102"/>
      <c r="U19" s="102"/>
    </row>
    <row r="20" s="271" customFormat="true" ht="13.15" hidden="false" customHeight="true" outlineLevel="0" collapsed="false">
      <c r="A20" s="272" t="s">
        <v>248</v>
      </c>
      <c r="B20" s="273" t="n">
        <v>18.6939</v>
      </c>
      <c r="C20" s="274" t="n">
        <v>42306.8558</v>
      </c>
      <c r="D20" s="275" t="n">
        <v>19863.3544</v>
      </c>
      <c r="E20" s="275" t="n">
        <v>26850.6734</v>
      </c>
      <c r="F20" s="275" t="n">
        <v>68107.5639</v>
      </c>
      <c r="G20" s="275" t="n">
        <v>119107.5052</v>
      </c>
      <c r="H20" s="275" t="n">
        <v>60721.0399</v>
      </c>
      <c r="I20" s="276" t="n">
        <v>22.71</v>
      </c>
      <c r="J20" s="276" t="n">
        <v>1.46</v>
      </c>
      <c r="K20" s="276" t="n">
        <v>5.75</v>
      </c>
      <c r="L20" s="277" t="n">
        <v>170.4507</v>
      </c>
      <c r="M20" s="278" t="s">
        <v>141</v>
      </c>
      <c r="O20" s="279"/>
      <c r="P20" s="279"/>
      <c r="Q20" s="279"/>
      <c r="R20" s="280"/>
      <c r="S20" s="102"/>
      <c r="T20" s="102"/>
      <c r="U20" s="102"/>
    </row>
    <row r="21" s="271" customFormat="true" ht="13.15" hidden="false" customHeight="true" outlineLevel="0" collapsed="false">
      <c r="A21" s="281" t="s">
        <v>249</v>
      </c>
      <c r="B21" s="282" t="n">
        <v>5.0041</v>
      </c>
      <c r="C21" s="283" t="n">
        <v>49349.6978</v>
      </c>
      <c r="D21" s="284" t="n">
        <v>21362.1096</v>
      </c>
      <c r="E21" s="284" t="n">
        <v>29000.0161</v>
      </c>
      <c r="F21" s="284" t="n">
        <v>89276.1285</v>
      </c>
      <c r="G21" s="284" t="n">
        <v>152283.9</v>
      </c>
      <c r="H21" s="284" t="n">
        <v>74387.7758</v>
      </c>
      <c r="I21" s="285" t="n">
        <v>22.87</v>
      </c>
      <c r="J21" s="285" t="n">
        <v>1.03</v>
      </c>
      <c r="K21" s="285" t="n">
        <v>5.63</v>
      </c>
      <c r="L21" s="286" t="n">
        <v>170.5073</v>
      </c>
      <c r="M21" s="287" t="s">
        <v>143</v>
      </c>
      <c r="O21" s="279"/>
      <c r="P21" s="279"/>
      <c r="Q21" s="279"/>
      <c r="R21" s="280"/>
      <c r="S21" s="102"/>
      <c r="T21" s="102"/>
      <c r="U21" s="102"/>
    </row>
    <row r="22" s="271" customFormat="true" ht="13.15" hidden="false" customHeight="true" outlineLevel="0" collapsed="false">
      <c r="A22" s="281" t="s">
        <v>250</v>
      </c>
      <c r="B22" s="282" t="n">
        <v>9.0506</v>
      </c>
      <c r="C22" s="283" t="n">
        <v>42057.0722</v>
      </c>
      <c r="D22" s="284" t="n">
        <v>19762.1458</v>
      </c>
      <c r="E22" s="284" t="n">
        <v>29379.1343</v>
      </c>
      <c r="F22" s="284" t="n">
        <v>67527.7875</v>
      </c>
      <c r="G22" s="284" t="n">
        <v>106460.8434</v>
      </c>
      <c r="H22" s="284" t="n">
        <v>57381.7499</v>
      </c>
      <c r="I22" s="285" t="n">
        <v>22.46</v>
      </c>
      <c r="J22" s="285" t="n">
        <v>1.84</v>
      </c>
      <c r="K22" s="285" t="n">
        <v>5.95</v>
      </c>
      <c r="L22" s="286" t="n">
        <v>169.9888</v>
      </c>
      <c r="M22" s="287" t="s">
        <v>141</v>
      </c>
      <c r="O22" s="279"/>
      <c r="P22" s="279"/>
      <c r="Q22" s="279"/>
      <c r="R22" s="280"/>
      <c r="S22" s="102"/>
      <c r="T22" s="102"/>
      <c r="U22" s="102"/>
    </row>
    <row r="23" s="271" customFormat="true" ht="13.15" hidden="false" customHeight="true" outlineLevel="0" collapsed="false">
      <c r="A23" s="272" t="s">
        <v>251</v>
      </c>
      <c r="B23" s="273" t="n">
        <v>1.0872</v>
      </c>
      <c r="C23" s="274" t="n">
        <v>36769.8212</v>
      </c>
      <c r="D23" s="275" t="n">
        <v>22390.141</v>
      </c>
      <c r="E23" s="275" t="n">
        <v>29311.1905</v>
      </c>
      <c r="F23" s="275" t="n">
        <v>56354.7251</v>
      </c>
      <c r="G23" s="275" t="n">
        <v>99527.5873</v>
      </c>
      <c r="H23" s="275" t="n">
        <v>54544.8346</v>
      </c>
      <c r="I23" s="276" t="n">
        <v>20.99</v>
      </c>
      <c r="J23" s="276" t="n">
        <v>0.48</v>
      </c>
      <c r="K23" s="276" t="n">
        <v>5.48</v>
      </c>
      <c r="L23" s="277" t="n">
        <v>170.5115</v>
      </c>
      <c r="M23" s="278" t="s">
        <v>145</v>
      </c>
      <c r="O23" s="279"/>
      <c r="P23" s="279"/>
      <c r="Q23" s="279"/>
      <c r="R23" s="280"/>
      <c r="S23" s="102"/>
      <c r="T23" s="102"/>
      <c r="U23" s="102"/>
    </row>
    <row r="24" s="271" customFormat="true" ht="13.15" hidden="false" customHeight="true" outlineLevel="0" collapsed="false">
      <c r="A24" s="272" t="s">
        <v>252</v>
      </c>
      <c r="B24" s="273" t="n">
        <v>3.375</v>
      </c>
      <c r="C24" s="274" t="n">
        <v>49994.0808</v>
      </c>
      <c r="D24" s="275" t="n">
        <v>28764.1332</v>
      </c>
      <c r="E24" s="275" t="n">
        <v>32627.5343</v>
      </c>
      <c r="F24" s="275" t="n">
        <v>75935.4715</v>
      </c>
      <c r="G24" s="275" t="n">
        <v>110750.5712</v>
      </c>
      <c r="H24" s="275" t="n">
        <v>64450.742</v>
      </c>
      <c r="I24" s="276" t="n">
        <v>20.92</v>
      </c>
      <c r="J24" s="276" t="n">
        <v>1.74</v>
      </c>
      <c r="K24" s="276" t="n">
        <v>5.49</v>
      </c>
      <c r="L24" s="277" t="n">
        <v>168.6984</v>
      </c>
      <c r="M24" s="278" t="s">
        <v>143</v>
      </c>
      <c r="O24" s="279"/>
      <c r="P24" s="279"/>
      <c r="Q24" s="279"/>
      <c r="R24" s="280"/>
      <c r="S24" s="102"/>
      <c r="T24" s="102"/>
      <c r="U24" s="102"/>
    </row>
    <row r="25" s="271" customFormat="true" ht="13.15" hidden="false" customHeight="true" outlineLevel="0" collapsed="false">
      <c r="A25" s="281" t="s">
        <v>253</v>
      </c>
      <c r="B25" s="282" t="n">
        <v>1.622</v>
      </c>
      <c r="C25" s="283" t="n">
        <v>49194.1257</v>
      </c>
      <c r="D25" s="284" t="n">
        <v>27910.9298</v>
      </c>
      <c r="E25" s="284" t="n">
        <v>35692.2062</v>
      </c>
      <c r="F25" s="284" t="n">
        <v>73787.818</v>
      </c>
      <c r="G25" s="284" t="n">
        <v>98634.2669</v>
      </c>
      <c r="H25" s="284" t="n">
        <v>62370.5053</v>
      </c>
      <c r="I25" s="285" t="n">
        <v>21.33</v>
      </c>
      <c r="J25" s="285" t="n">
        <v>1.82</v>
      </c>
      <c r="K25" s="285" t="n">
        <v>5.74</v>
      </c>
      <c r="L25" s="286" t="n">
        <v>167.8437</v>
      </c>
      <c r="M25" s="287" t="s">
        <v>143</v>
      </c>
      <c r="O25" s="279"/>
      <c r="P25" s="279"/>
      <c r="Q25" s="279"/>
      <c r="R25" s="280"/>
      <c r="S25" s="102"/>
      <c r="T25" s="102"/>
      <c r="U25" s="102"/>
    </row>
    <row r="26" s="271" customFormat="true" ht="13.15" hidden="false" customHeight="true" outlineLevel="0" collapsed="false">
      <c r="A26" s="272" t="s">
        <v>254</v>
      </c>
      <c r="B26" s="273" t="n">
        <v>3.968</v>
      </c>
      <c r="C26" s="274" t="n">
        <v>28869.6667</v>
      </c>
      <c r="D26" s="275" t="n">
        <v>17312.6707</v>
      </c>
      <c r="E26" s="275" t="n">
        <v>22478.8417</v>
      </c>
      <c r="F26" s="275" t="n">
        <v>41357.9532</v>
      </c>
      <c r="G26" s="275" t="n">
        <v>62142.3833</v>
      </c>
      <c r="H26" s="275" t="n">
        <v>36666.7262</v>
      </c>
      <c r="I26" s="276" t="n">
        <v>22.15</v>
      </c>
      <c r="J26" s="276" t="n">
        <v>0.7</v>
      </c>
      <c r="K26" s="276" t="n">
        <v>6.31</v>
      </c>
      <c r="L26" s="277" t="n">
        <v>170.6369</v>
      </c>
      <c r="M26" s="278" t="s">
        <v>143</v>
      </c>
      <c r="O26" s="279"/>
      <c r="P26" s="279"/>
      <c r="Q26" s="279"/>
      <c r="R26" s="280"/>
      <c r="S26" s="102"/>
      <c r="T26" s="102"/>
      <c r="U26" s="102"/>
    </row>
    <row r="27" s="271" customFormat="true" ht="13.15" hidden="false" customHeight="true" outlineLevel="0" collapsed="false">
      <c r="A27" s="281" t="s">
        <v>255</v>
      </c>
      <c r="B27" s="282" t="n">
        <v>2.6751</v>
      </c>
      <c r="C27" s="283" t="n">
        <v>24325.9561</v>
      </c>
      <c r="D27" s="284" t="n">
        <v>16606.3447</v>
      </c>
      <c r="E27" s="284" t="n">
        <v>20364.3567</v>
      </c>
      <c r="F27" s="284" t="n">
        <v>30990.0333</v>
      </c>
      <c r="G27" s="284" t="n">
        <v>41357.9532</v>
      </c>
      <c r="H27" s="284" t="n">
        <v>29258.8602</v>
      </c>
      <c r="I27" s="285" t="n">
        <v>17.91</v>
      </c>
      <c r="J27" s="285" t="n">
        <v>0.52</v>
      </c>
      <c r="K27" s="285" t="n">
        <v>6.3</v>
      </c>
      <c r="L27" s="286" t="n">
        <v>171.6522</v>
      </c>
      <c r="M27" s="287" t="s">
        <v>143</v>
      </c>
      <c r="O27" s="279"/>
      <c r="P27" s="279"/>
      <c r="Q27" s="279"/>
      <c r="R27" s="280"/>
      <c r="S27" s="102"/>
      <c r="T27" s="102"/>
      <c r="U27" s="102"/>
    </row>
    <row r="28" s="271" customFormat="true" ht="13.15" hidden="false" customHeight="true" outlineLevel="0" collapsed="false">
      <c r="A28" s="272" t="s">
        <v>256</v>
      </c>
      <c r="B28" s="273" t="n">
        <v>17.8462</v>
      </c>
      <c r="C28" s="274" t="n">
        <v>44490.392</v>
      </c>
      <c r="D28" s="275" t="n">
        <v>21715.2368</v>
      </c>
      <c r="E28" s="275" t="n">
        <v>29538.6128</v>
      </c>
      <c r="F28" s="275" t="n">
        <v>67812.3597</v>
      </c>
      <c r="G28" s="275" t="n">
        <v>112436.1165</v>
      </c>
      <c r="H28" s="275" t="n">
        <v>60100.0405</v>
      </c>
      <c r="I28" s="276" t="n">
        <v>23.21</v>
      </c>
      <c r="J28" s="276" t="n">
        <v>1.68</v>
      </c>
      <c r="K28" s="276" t="n">
        <v>5.06</v>
      </c>
      <c r="L28" s="277" t="n">
        <v>168.8862</v>
      </c>
      <c r="M28" s="278" t="s">
        <v>141</v>
      </c>
      <c r="O28" s="279"/>
      <c r="P28" s="279"/>
      <c r="Q28" s="279"/>
      <c r="R28" s="280"/>
      <c r="S28" s="102"/>
      <c r="T28" s="102"/>
      <c r="U28" s="102"/>
    </row>
    <row r="29" s="271" customFormat="true" ht="13.15" hidden="false" customHeight="true" outlineLevel="0" collapsed="false">
      <c r="A29" s="281" t="s">
        <v>257</v>
      </c>
      <c r="B29" s="282" t="n">
        <v>5.8615</v>
      </c>
      <c r="C29" s="283" t="n">
        <v>56260.0332</v>
      </c>
      <c r="D29" s="284" t="n">
        <v>26941.4524</v>
      </c>
      <c r="E29" s="284" t="n">
        <v>41065.5025</v>
      </c>
      <c r="F29" s="284" t="n">
        <v>85782.0927</v>
      </c>
      <c r="G29" s="284" t="n">
        <v>152499.7238</v>
      </c>
      <c r="H29" s="284" t="n">
        <v>79709.4898</v>
      </c>
      <c r="I29" s="285" t="n">
        <v>26.6</v>
      </c>
      <c r="J29" s="285" t="n">
        <v>1.28</v>
      </c>
      <c r="K29" s="285" t="n">
        <v>4.52</v>
      </c>
      <c r="L29" s="286" t="n">
        <v>168.398</v>
      </c>
      <c r="M29" s="287" t="s">
        <v>141</v>
      </c>
      <c r="O29" s="279"/>
      <c r="P29" s="279"/>
      <c r="Q29" s="279"/>
      <c r="R29" s="280"/>
      <c r="S29" s="102"/>
      <c r="T29" s="102"/>
      <c r="U29" s="102"/>
    </row>
    <row r="30" s="271" customFormat="true" ht="13.15" hidden="false" customHeight="true" outlineLevel="0" collapsed="false">
      <c r="A30" s="281" t="s">
        <v>258</v>
      </c>
      <c r="B30" s="282" t="n">
        <v>8.9156</v>
      </c>
      <c r="C30" s="283" t="n">
        <v>37987.2119</v>
      </c>
      <c r="D30" s="284" t="n">
        <v>20436.2179</v>
      </c>
      <c r="E30" s="284" t="n">
        <v>26935.8759</v>
      </c>
      <c r="F30" s="284" t="n">
        <v>55707.9199</v>
      </c>
      <c r="G30" s="284" t="n">
        <v>81572.8793</v>
      </c>
      <c r="H30" s="284" t="n">
        <v>47531.6271</v>
      </c>
      <c r="I30" s="285" t="n">
        <v>18.04</v>
      </c>
      <c r="J30" s="285" t="n">
        <v>2.12</v>
      </c>
      <c r="K30" s="285" t="n">
        <v>5.37</v>
      </c>
      <c r="L30" s="286" t="n">
        <v>169.4294</v>
      </c>
      <c r="M30" s="287" t="s">
        <v>143</v>
      </c>
      <c r="O30" s="279"/>
      <c r="P30" s="279"/>
      <c r="Q30" s="279"/>
      <c r="R30" s="280"/>
      <c r="S30" s="102"/>
      <c r="T30" s="102"/>
      <c r="U30" s="102"/>
    </row>
    <row r="31" s="271" customFormat="true" ht="13.15" hidden="false" customHeight="true" outlineLevel="0" collapsed="false">
      <c r="A31" s="281" t="s">
        <v>259</v>
      </c>
      <c r="B31" s="282" t="n">
        <v>1.8967</v>
      </c>
      <c r="C31" s="283" t="n">
        <v>63221.8628</v>
      </c>
      <c r="D31" s="284" t="n">
        <v>28393.5589</v>
      </c>
      <c r="E31" s="284" t="n">
        <v>36798.7345</v>
      </c>
      <c r="F31" s="284" t="n">
        <v>84464.3461</v>
      </c>
      <c r="G31" s="284" t="n">
        <v>124282.2014</v>
      </c>
      <c r="H31" s="284" t="n">
        <v>72058.4094</v>
      </c>
      <c r="I31" s="285" t="n">
        <v>28.96</v>
      </c>
      <c r="J31" s="285" t="n">
        <v>1.66</v>
      </c>
      <c r="K31" s="285" t="n">
        <v>5.96</v>
      </c>
      <c r="L31" s="286" t="n">
        <v>164.7127</v>
      </c>
      <c r="M31" s="287" t="s">
        <v>141</v>
      </c>
      <c r="O31" s="279"/>
      <c r="P31" s="279"/>
      <c r="Q31" s="279"/>
      <c r="R31" s="280"/>
      <c r="S31" s="102"/>
      <c r="T31" s="102"/>
      <c r="U31" s="102"/>
    </row>
    <row r="32" s="271" customFormat="true" ht="13.15" hidden="false" customHeight="true" outlineLevel="0" collapsed="false">
      <c r="A32" s="272" t="s">
        <v>260</v>
      </c>
      <c r="B32" s="273" t="n">
        <v>0.4207</v>
      </c>
      <c r="C32" s="274" t="n">
        <v>46139.1253</v>
      </c>
      <c r="D32" s="275" t="n">
        <v>30200.4053</v>
      </c>
      <c r="E32" s="275" t="n">
        <v>31868.6105</v>
      </c>
      <c r="F32" s="275" t="n">
        <v>77514.1968</v>
      </c>
      <c r="G32" s="275" t="n">
        <v>119078.3168</v>
      </c>
      <c r="H32" s="275" t="n">
        <v>74623.7483</v>
      </c>
      <c r="I32" s="276" t="n">
        <v>31.63</v>
      </c>
      <c r="J32" s="276" t="n">
        <v>1.58</v>
      </c>
      <c r="K32" s="276" t="n">
        <v>6.54</v>
      </c>
      <c r="L32" s="277" t="n">
        <v>167.8132</v>
      </c>
      <c r="M32" s="278" t="s">
        <v>145</v>
      </c>
      <c r="O32" s="279"/>
      <c r="P32" s="279"/>
      <c r="Q32" s="279"/>
      <c r="R32" s="280"/>
      <c r="S32" s="102"/>
      <c r="T32" s="102"/>
      <c r="U32" s="102"/>
    </row>
    <row r="33" s="271" customFormat="true" ht="13.15" hidden="false" customHeight="true" outlineLevel="0" collapsed="false">
      <c r="A33" s="272" t="s">
        <v>261</v>
      </c>
      <c r="B33" s="273" t="n">
        <v>10.017</v>
      </c>
      <c r="C33" s="274" t="n">
        <v>32146.9517</v>
      </c>
      <c r="D33" s="275" t="n">
        <v>19254.4825</v>
      </c>
      <c r="E33" s="275" t="n">
        <v>24978.7847</v>
      </c>
      <c r="F33" s="275" t="n">
        <v>49643.4644</v>
      </c>
      <c r="G33" s="275" t="n">
        <v>79591.1514</v>
      </c>
      <c r="H33" s="275" t="n">
        <v>44392.3899</v>
      </c>
      <c r="I33" s="276" t="n">
        <v>18.79</v>
      </c>
      <c r="J33" s="276" t="n">
        <v>1.13</v>
      </c>
      <c r="K33" s="276" t="n">
        <v>6.69</v>
      </c>
      <c r="L33" s="277" t="n">
        <v>171.692</v>
      </c>
      <c r="M33" s="278" t="s">
        <v>143</v>
      </c>
      <c r="O33" s="279"/>
      <c r="P33" s="279"/>
      <c r="Q33" s="279"/>
      <c r="R33" s="280"/>
      <c r="S33" s="102"/>
      <c r="T33" s="102"/>
      <c r="U33" s="102"/>
    </row>
    <row r="34" s="271" customFormat="true" ht="13.15" hidden="false" customHeight="true" outlineLevel="0" collapsed="false">
      <c r="A34" s="281" t="s">
        <v>262</v>
      </c>
      <c r="B34" s="282" t="n">
        <v>4.8083</v>
      </c>
      <c r="C34" s="283" t="n">
        <v>32700.3753</v>
      </c>
      <c r="D34" s="284" t="n">
        <v>18387.6597</v>
      </c>
      <c r="E34" s="284" t="n">
        <v>24865.2915</v>
      </c>
      <c r="F34" s="284" t="n">
        <v>49427.5619</v>
      </c>
      <c r="G34" s="284" t="n">
        <v>65072.8435</v>
      </c>
      <c r="H34" s="284" t="n">
        <v>41763.0072</v>
      </c>
      <c r="I34" s="285" t="n">
        <v>15.21</v>
      </c>
      <c r="J34" s="285" t="n">
        <v>1.42</v>
      </c>
      <c r="K34" s="285" t="n">
        <v>7.17</v>
      </c>
      <c r="L34" s="286" t="n">
        <v>172.0521</v>
      </c>
      <c r="M34" s="287" t="s">
        <v>145</v>
      </c>
      <c r="O34" s="279"/>
      <c r="P34" s="279"/>
      <c r="Q34" s="279"/>
      <c r="R34" s="280"/>
      <c r="S34" s="102"/>
      <c r="T34" s="102"/>
      <c r="U34" s="102"/>
    </row>
    <row r="35" s="271" customFormat="true" ht="13.15" hidden="false" customHeight="true" outlineLevel="0" collapsed="false">
      <c r="A35" s="272" t="s">
        <v>263</v>
      </c>
      <c r="B35" s="273" t="n">
        <v>12.4478</v>
      </c>
      <c r="C35" s="274" t="n">
        <v>30787.2828</v>
      </c>
      <c r="D35" s="275" t="n">
        <v>19377.1841</v>
      </c>
      <c r="E35" s="275" t="n">
        <v>23389.7964</v>
      </c>
      <c r="F35" s="275" t="n">
        <v>45805.6343</v>
      </c>
      <c r="G35" s="275" t="n">
        <v>72684.3207</v>
      </c>
      <c r="H35" s="275" t="n">
        <v>40793.3324</v>
      </c>
      <c r="I35" s="276" t="n">
        <v>16.22</v>
      </c>
      <c r="J35" s="276" t="n">
        <v>2.22</v>
      </c>
      <c r="K35" s="276" t="n">
        <v>6.14</v>
      </c>
      <c r="L35" s="277" t="n">
        <v>167.4773</v>
      </c>
      <c r="M35" s="278" t="s">
        <v>141</v>
      </c>
      <c r="O35" s="279"/>
      <c r="P35" s="279"/>
      <c r="Q35" s="279"/>
      <c r="R35" s="280"/>
      <c r="S35" s="102"/>
      <c r="T35" s="102"/>
      <c r="U35" s="102"/>
    </row>
    <row r="36" s="271" customFormat="true" ht="13.15" hidden="false" customHeight="true" outlineLevel="0" collapsed="false">
      <c r="A36" s="281" t="s">
        <v>264</v>
      </c>
      <c r="B36" s="282" t="n">
        <v>2.3216</v>
      </c>
      <c r="C36" s="283" t="n">
        <v>39606.0266</v>
      </c>
      <c r="D36" s="284" t="n">
        <v>21589.1095</v>
      </c>
      <c r="E36" s="284" t="n">
        <v>27778.297</v>
      </c>
      <c r="F36" s="284" t="n">
        <v>65238.6258</v>
      </c>
      <c r="G36" s="284" t="n">
        <v>104822.6827</v>
      </c>
      <c r="H36" s="284" t="n">
        <v>54976.4899</v>
      </c>
      <c r="I36" s="285" t="n">
        <v>19.4</v>
      </c>
      <c r="J36" s="285" t="n">
        <v>3.4</v>
      </c>
      <c r="K36" s="285" t="n">
        <v>5.93</v>
      </c>
      <c r="L36" s="286" t="n">
        <v>169.4062</v>
      </c>
      <c r="M36" s="287" t="s">
        <v>143</v>
      </c>
      <c r="O36" s="279"/>
      <c r="P36" s="279"/>
      <c r="Q36" s="279"/>
      <c r="R36" s="280"/>
      <c r="S36" s="102"/>
      <c r="T36" s="102"/>
      <c r="U36" s="102"/>
    </row>
    <row r="37" s="271" customFormat="true" ht="13.15" hidden="false" customHeight="true" outlineLevel="0" collapsed="false">
      <c r="A37" s="281" t="s">
        <v>265</v>
      </c>
      <c r="B37" s="282" t="n">
        <v>1.7547</v>
      </c>
      <c r="C37" s="283" t="n">
        <v>29141.0908</v>
      </c>
      <c r="D37" s="284" t="n">
        <v>19357.167</v>
      </c>
      <c r="E37" s="284" t="n">
        <v>23350.8767</v>
      </c>
      <c r="F37" s="284" t="n">
        <v>42289.9858</v>
      </c>
      <c r="G37" s="284" t="n">
        <v>66217.9708</v>
      </c>
      <c r="H37" s="284" t="n">
        <v>39464.2711</v>
      </c>
      <c r="I37" s="285" t="n">
        <v>19.93</v>
      </c>
      <c r="J37" s="285" t="n">
        <v>1.97</v>
      </c>
      <c r="K37" s="285" t="n">
        <v>6.62</v>
      </c>
      <c r="L37" s="286" t="n">
        <v>171.5907</v>
      </c>
      <c r="M37" s="287" t="s">
        <v>141</v>
      </c>
      <c r="O37" s="279"/>
      <c r="P37" s="279"/>
      <c r="Q37" s="279"/>
      <c r="R37" s="280"/>
      <c r="S37" s="102"/>
      <c r="T37" s="102"/>
      <c r="U37" s="102"/>
    </row>
    <row r="38" s="271" customFormat="true" ht="13.15" hidden="false" customHeight="true" outlineLevel="0" collapsed="false">
      <c r="A38" s="281" t="s">
        <v>266</v>
      </c>
      <c r="B38" s="282" t="n">
        <v>3.3858</v>
      </c>
      <c r="C38" s="283" t="n">
        <v>34897.1957</v>
      </c>
      <c r="D38" s="284" t="n">
        <v>21394.2875</v>
      </c>
      <c r="E38" s="284" t="n">
        <v>25191.6159</v>
      </c>
      <c r="F38" s="284" t="n">
        <v>47874.5615</v>
      </c>
      <c r="G38" s="284" t="n">
        <v>68127.5306</v>
      </c>
      <c r="H38" s="284" t="n">
        <v>41969.1599</v>
      </c>
      <c r="I38" s="285" t="n">
        <v>15.48</v>
      </c>
      <c r="J38" s="285" t="n">
        <v>2.33</v>
      </c>
      <c r="K38" s="285" t="n">
        <v>6.13</v>
      </c>
      <c r="L38" s="286" t="n">
        <v>168.1444</v>
      </c>
      <c r="M38" s="287" t="s">
        <v>143</v>
      </c>
      <c r="O38" s="279"/>
      <c r="P38" s="279"/>
      <c r="Q38" s="279"/>
      <c r="R38" s="280"/>
      <c r="S38" s="102"/>
      <c r="T38" s="102"/>
      <c r="U38" s="102"/>
    </row>
    <row r="39" s="271" customFormat="true" ht="13.15" hidden="false" customHeight="true" outlineLevel="0" collapsed="false">
      <c r="A39" s="281" t="s">
        <v>267</v>
      </c>
      <c r="B39" s="282" t="n">
        <v>2.6552</v>
      </c>
      <c r="C39" s="283" t="n">
        <v>27357.377</v>
      </c>
      <c r="D39" s="284" t="n">
        <v>22520.1603</v>
      </c>
      <c r="E39" s="284" t="n">
        <v>24039.7078</v>
      </c>
      <c r="F39" s="284" t="n">
        <v>35871.2986</v>
      </c>
      <c r="G39" s="284" t="n">
        <v>49790.8174</v>
      </c>
      <c r="H39" s="284" t="n">
        <v>32694.552</v>
      </c>
      <c r="I39" s="285" t="n">
        <v>12.53</v>
      </c>
      <c r="J39" s="285" t="n">
        <v>1.13</v>
      </c>
      <c r="K39" s="285" t="n">
        <v>6.73</v>
      </c>
      <c r="L39" s="286" t="n">
        <v>160.4278</v>
      </c>
      <c r="M39" s="287" t="s">
        <v>268</v>
      </c>
      <c r="O39" s="279"/>
      <c r="P39" s="279"/>
      <c r="Q39" s="279"/>
      <c r="R39" s="280"/>
      <c r="S39" s="102"/>
      <c r="T39" s="102"/>
      <c r="U39" s="102"/>
    </row>
    <row r="40" s="271" customFormat="true" ht="13.15" hidden="false" customHeight="true" outlineLevel="0" collapsed="false">
      <c r="A40" s="272" t="s">
        <v>269</v>
      </c>
      <c r="B40" s="273" t="n">
        <v>4.7983</v>
      </c>
      <c r="C40" s="274" t="n">
        <v>57467.7009</v>
      </c>
      <c r="D40" s="275" t="n">
        <v>29516.4754</v>
      </c>
      <c r="E40" s="275" t="n">
        <v>40655.5528</v>
      </c>
      <c r="F40" s="275" t="n">
        <v>85283.7264</v>
      </c>
      <c r="G40" s="275" t="n">
        <v>138557.9361</v>
      </c>
      <c r="H40" s="275" t="n">
        <v>73422.4419</v>
      </c>
      <c r="I40" s="276" t="n">
        <v>19.81</v>
      </c>
      <c r="J40" s="276" t="n">
        <v>1.83</v>
      </c>
      <c r="K40" s="276" t="n">
        <v>5.7</v>
      </c>
      <c r="L40" s="277" t="n">
        <v>170.6636</v>
      </c>
      <c r="M40" s="278" t="s">
        <v>143</v>
      </c>
      <c r="O40" s="279"/>
      <c r="P40" s="279"/>
      <c r="Q40" s="279"/>
      <c r="R40" s="280"/>
      <c r="S40" s="102"/>
      <c r="T40" s="102"/>
      <c r="U40" s="102"/>
    </row>
    <row r="41" s="271" customFormat="true" ht="13.15" hidden="false" customHeight="true" outlineLevel="0" collapsed="false">
      <c r="A41" s="281" t="s">
        <v>270</v>
      </c>
      <c r="B41" s="282" t="n">
        <v>3.4187</v>
      </c>
      <c r="C41" s="283" t="n">
        <v>54780.5932</v>
      </c>
      <c r="D41" s="284" t="n">
        <v>30491.503</v>
      </c>
      <c r="E41" s="284" t="n">
        <v>40655.5528</v>
      </c>
      <c r="F41" s="284" t="n">
        <v>81519.0938</v>
      </c>
      <c r="G41" s="284" t="n">
        <v>126475.1864</v>
      </c>
      <c r="H41" s="284" t="n">
        <v>69266.4349</v>
      </c>
      <c r="I41" s="285" t="n">
        <v>19.3</v>
      </c>
      <c r="J41" s="285" t="n">
        <v>2.02</v>
      </c>
      <c r="K41" s="285" t="n">
        <v>5.66</v>
      </c>
      <c r="L41" s="286" t="n">
        <v>170.4844</v>
      </c>
      <c r="M41" s="287" t="s">
        <v>143</v>
      </c>
      <c r="O41" s="279"/>
      <c r="P41" s="279"/>
      <c r="Q41" s="279"/>
      <c r="R41" s="280"/>
      <c r="S41" s="102"/>
      <c r="T41" s="102"/>
      <c r="U41" s="102"/>
    </row>
    <row r="42" s="271" customFormat="true" ht="13.15" hidden="false" customHeight="true" outlineLevel="0" collapsed="false">
      <c r="A42" s="272" t="s">
        <v>271</v>
      </c>
      <c r="B42" s="273" t="n">
        <v>2.0579</v>
      </c>
      <c r="C42" s="274" t="n">
        <v>44340.773</v>
      </c>
      <c r="D42" s="275" t="n">
        <v>19915.8465</v>
      </c>
      <c r="E42" s="275" t="n">
        <v>30708.0116</v>
      </c>
      <c r="F42" s="275" t="n">
        <v>68297.3185</v>
      </c>
      <c r="G42" s="275" t="n">
        <v>103371.9803</v>
      </c>
      <c r="H42" s="275" t="n">
        <v>55784.915</v>
      </c>
      <c r="I42" s="276" t="n">
        <v>16.05</v>
      </c>
      <c r="J42" s="276" t="n">
        <v>13.05</v>
      </c>
      <c r="K42" s="276" t="n">
        <v>7.18</v>
      </c>
      <c r="L42" s="277" t="n">
        <v>172.1568</v>
      </c>
      <c r="M42" s="278" t="s">
        <v>141</v>
      </c>
      <c r="O42" s="279"/>
      <c r="P42" s="279"/>
      <c r="Q42" s="279"/>
      <c r="R42" s="280"/>
      <c r="S42" s="102"/>
      <c r="T42" s="102"/>
      <c r="U42" s="102"/>
    </row>
    <row r="43" s="271" customFormat="true" ht="13.15" hidden="false" customHeight="true" outlineLevel="0" collapsed="false">
      <c r="A43" s="272" t="s">
        <v>272</v>
      </c>
      <c r="B43" s="273" t="n">
        <v>0.2381</v>
      </c>
      <c r="C43" s="274" t="n">
        <v>31080.3786</v>
      </c>
      <c r="D43" s="275" t="n">
        <v>19825.8368</v>
      </c>
      <c r="E43" s="275" t="n">
        <v>25290.8948</v>
      </c>
      <c r="F43" s="275" t="n">
        <v>40640.248</v>
      </c>
      <c r="G43" s="275" t="n">
        <v>50796.5419</v>
      </c>
      <c r="H43" s="275" t="n">
        <v>34787.6053</v>
      </c>
      <c r="I43" s="276" t="n">
        <v>4.71</v>
      </c>
      <c r="J43" s="276" t="n">
        <v>6.43</v>
      </c>
      <c r="K43" s="276" t="n">
        <v>7.37</v>
      </c>
      <c r="L43" s="277" t="n">
        <v>170.9473</v>
      </c>
      <c r="M43" s="278" t="s">
        <v>141</v>
      </c>
      <c r="O43" s="279"/>
      <c r="P43" s="279"/>
      <c r="Q43" s="279"/>
      <c r="R43" s="280"/>
      <c r="S43" s="102"/>
      <c r="T43" s="102"/>
      <c r="U43" s="102"/>
    </row>
    <row r="44" s="271" customFormat="true" ht="13.15" hidden="false" customHeight="true" outlineLevel="0" collapsed="false">
      <c r="A44" s="272" t="s">
        <v>273</v>
      </c>
      <c r="B44" s="273" t="n">
        <v>1.7264</v>
      </c>
      <c r="C44" s="274" t="n">
        <v>30436.7789</v>
      </c>
      <c r="D44" s="275" t="n">
        <v>17141.6294</v>
      </c>
      <c r="E44" s="275" t="n">
        <v>24066.7637</v>
      </c>
      <c r="F44" s="275" t="n">
        <v>42173.9077</v>
      </c>
      <c r="G44" s="275" t="n">
        <v>68777.7215</v>
      </c>
      <c r="H44" s="275" t="n">
        <v>39275.1854</v>
      </c>
      <c r="I44" s="276" t="n">
        <v>16.06</v>
      </c>
      <c r="J44" s="276" t="n">
        <v>4.64</v>
      </c>
      <c r="K44" s="276" t="n">
        <v>7.49</v>
      </c>
      <c r="L44" s="277" t="n">
        <v>172.2965</v>
      </c>
      <c r="M44" s="278" t="s">
        <v>143</v>
      </c>
      <c r="O44" s="279"/>
      <c r="P44" s="279"/>
      <c r="Q44" s="279"/>
      <c r="R44" s="280"/>
      <c r="S44" s="102"/>
      <c r="T44" s="102"/>
      <c r="U44" s="102"/>
    </row>
    <row r="45" s="271" customFormat="true" ht="13.15" hidden="false" customHeight="true" outlineLevel="0" collapsed="false">
      <c r="A45" s="272" t="s">
        <v>274</v>
      </c>
      <c r="B45" s="273" t="n">
        <v>4.6871</v>
      </c>
      <c r="C45" s="274" t="n">
        <v>75478.5409</v>
      </c>
      <c r="D45" s="275" t="n">
        <v>37791.5655</v>
      </c>
      <c r="E45" s="275" t="n">
        <v>50790.9055</v>
      </c>
      <c r="F45" s="275" t="n">
        <v>125127.9731</v>
      </c>
      <c r="G45" s="275" t="n">
        <v>216876.8087</v>
      </c>
      <c r="H45" s="275" t="n">
        <v>111174.6131</v>
      </c>
      <c r="I45" s="276" t="n">
        <v>35.36</v>
      </c>
      <c r="J45" s="276" t="n">
        <v>1.55</v>
      </c>
      <c r="K45" s="276" t="n">
        <v>6.13</v>
      </c>
      <c r="L45" s="277" t="n">
        <v>171.2588</v>
      </c>
      <c r="M45" s="278" t="s">
        <v>141</v>
      </c>
      <c r="O45" s="279"/>
      <c r="P45" s="279"/>
      <c r="Q45" s="279"/>
      <c r="R45" s="280"/>
      <c r="S45" s="102"/>
      <c r="T45" s="102"/>
      <c r="U45" s="102"/>
    </row>
    <row r="46" s="271" customFormat="true" ht="13.15" hidden="false" customHeight="true" outlineLevel="0" collapsed="false">
      <c r="A46" s="281" t="s">
        <v>275</v>
      </c>
      <c r="B46" s="282" t="n">
        <v>3.2648</v>
      </c>
      <c r="C46" s="283" t="n">
        <v>86366.8951</v>
      </c>
      <c r="D46" s="284" t="n">
        <v>43730.1829</v>
      </c>
      <c r="E46" s="284" t="n">
        <v>57919.8046</v>
      </c>
      <c r="F46" s="284" t="n">
        <v>143148.6838</v>
      </c>
      <c r="G46" s="284" t="n">
        <v>239418.5806</v>
      </c>
      <c r="H46" s="284" t="n">
        <v>125493.7122</v>
      </c>
      <c r="I46" s="285" t="n">
        <v>37.83</v>
      </c>
      <c r="J46" s="285" t="n">
        <v>0.5</v>
      </c>
      <c r="K46" s="285" t="n">
        <v>5.96</v>
      </c>
      <c r="L46" s="286" t="n">
        <v>171.3957</v>
      </c>
      <c r="M46" s="287" t="s">
        <v>143</v>
      </c>
      <c r="O46" s="279"/>
      <c r="P46" s="279"/>
      <c r="Q46" s="279"/>
      <c r="R46" s="280"/>
      <c r="S46" s="102"/>
      <c r="T46" s="102"/>
      <c r="U46" s="102"/>
    </row>
    <row r="47" s="271" customFormat="true" ht="13.15" hidden="false" customHeight="true" outlineLevel="0" collapsed="false">
      <c r="A47" s="281" t="s">
        <v>276</v>
      </c>
      <c r="B47" s="282" t="n">
        <v>1.4134</v>
      </c>
      <c r="C47" s="283" t="n">
        <v>53593.8288</v>
      </c>
      <c r="D47" s="284" t="n">
        <v>32320.3857</v>
      </c>
      <c r="E47" s="284" t="n">
        <v>40784.0908</v>
      </c>
      <c r="F47" s="284" t="n">
        <v>86998.0953</v>
      </c>
      <c r="G47" s="284" t="n">
        <v>146200.1732</v>
      </c>
      <c r="H47" s="284" t="n">
        <v>78154.4732</v>
      </c>
      <c r="I47" s="285" t="n">
        <v>26.02</v>
      </c>
      <c r="J47" s="285" t="n">
        <v>5.46</v>
      </c>
      <c r="K47" s="285" t="n">
        <v>6.75</v>
      </c>
      <c r="L47" s="286" t="n">
        <v>170.9257</v>
      </c>
      <c r="M47" s="287" t="s">
        <v>141</v>
      </c>
      <c r="O47" s="279"/>
      <c r="P47" s="279"/>
      <c r="Q47" s="279"/>
      <c r="R47" s="280"/>
      <c r="S47" s="102"/>
      <c r="T47" s="102"/>
      <c r="U47" s="102"/>
    </row>
    <row r="48" s="271" customFormat="true" ht="13.15" hidden="false" customHeight="true" outlineLevel="0" collapsed="false">
      <c r="A48" s="272" t="s">
        <v>277</v>
      </c>
      <c r="B48" s="273" t="n">
        <v>1.9378</v>
      </c>
      <c r="C48" s="274" t="n">
        <v>39008.1767</v>
      </c>
      <c r="D48" s="275" t="n">
        <v>20646.11</v>
      </c>
      <c r="E48" s="275" t="n">
        <v>24392.1869</v>
      </c>
      <c r="F48" s="275" t="n">
        <v>53974.0673</v>
      </c>
      <c r="G48" s="275" t="n">
        <v>85339.4984</v>
      </c>
      <c r="H48" s="275" t="n">
        <v>48742.3802</v>
      </c>
      <c r="I48" s="276" t="n">
        <v>19.03</v>
      </c>
      <c r="J48" s="276" t="n">
        <v>3.21</v>
      </c>
      <c r="K48" s="276" t="n">
        <v>6.4</v>
      </c>
      <c r="L48" s="277" t="n">
        <v>170.02</v>
      </c>
      <c r="M48" s="278" t="s">
        <v>145</v>
      </c>
      <c r="O48" s="279"/>
      <c r="P48" s="279"/>
      <c r="Q48" s="279"/>
      <c r="R48" s="280"/>
      <c r="S48" s="102"/>
      <c r="T48" s="102"/>
      <c r="U48" s="102"/>
    </row>
    <row r="49" s="271" customFormat="true" ht="13.15" hidden="false" customHeight="true" outlineLevel="0" collapsed="false">
      <c r="A49" s="272" t="s">
        <v>278</v>
      </c>
      <c r="B49" s="273" t="n">
        <v>0.6922</v>
      </c>
      <c r="C49" s="274" t="n">
        <v>18045.5504</v>
      </c>
      <c r="D49" s="275" t="n">
        <v>11237.7115</v>
      </c>
      <c r="E49" s="275" t="n">
        <v>17459.3201</v>
      </c>
      <c r="F49" s="275" t="n">
        <v>34787.8023</v>
      </c>
      <c r="G49" s="275" t="n">
        <v>50139.3179</v>
      </c>
      <c r="H49" s="275" t="n">
        <v>28498.2555</v>
      </c>
      <c r="I49" s="276" t="n">
        <v>10.19</v>
      </c>
      <c r="J49" s="276" t="n">
        <v>3.93</v>
      </c>
      <c r="K49" s="276" t="n">
        <v>7.41</v>
      </c>
      <c r="L49" s="277" t="n">
        <v>171.0229</v>
      </c>
      <c r="M49" s="278" t="s">
        <v>145</v>
      </c>
      <c r="O49" s="279"/>
      <c r="P49" s="279"/>
      <c r="Q49" s="279"/>
      <c r="R49" s="280"/>
      <c r="S49" s="102"/>
      <c r="T49" s="102"/>
      <c r="U49" s="102"/>
    </row>
    <row r="50" s="271" customFormat="true" ht="13.15" hidden="false" customHeight="true" outlineLevel="0" collapsed="false">
      <c r="A50" s="272" t="s">
        <v>279</v>
      </c>
      <c r="B50" s="273" t="n">
        <v>1.6958</v>
      </c>
      <c r="C50" s="274" t="n">
        <v>16582.3977</v>
      </c>
      <c r="D50" s="275" t="n">
        <v>10369.6191</v>
      </c>
      <c r="E50" s="275" t="n">
        <v>11782.2045</v>
      </c>
      <c r="F50" s="275" t="n">
        <v>26965.092</v>
      </c>
      <c r="G50" s="275" t="n">
        <v>35887.3231</v>
      </c>
      <c r="H50" s="275" t="n">
        <v>20880.2975</v>
      </c>
      <c r="I50" s="276" t="n">
        <v>11.36</v>
      </c>
      <c r="J50" s="276" t="n">
        <v>3.31</v>
      </c>
      <c r="K50" s="276" t="n">
        <v>5.41</v>
      </c>
      <c r="L50" s="277" t="n">
        <v>170.866</v>
      </c>
      <c r="M50" s="278" t="s">
        <v>145</v>
      </c>
      <c r="O50" s="279"/>
      <c r="P50" s="279"/>
      <c r="Q50" s="279"/>
      <c r="R50" s="280"/>
      <c r="S50" s="102"/>
      <c r="T50" s="102"/>
      <c r="U50" s="102"/>
    </row>
    <row r="51" s="271" customFormat="true" ht="13.15" hidden="false" customHeight="true" outlineLevel="0" collapsed="false">
      <c r="A51" s="272" t="s">
        <v>280</v>
      </c>
      <c r="B51" s="273" t="n">
        <v>13.366</v>
      </c>
      <c r="C51" s="274" t="n">
        <v>22112.0437</v>
      </c>
      <c r="D51" s="275" t="n">
        <v>13121.3381</v>
      </c>
      <c r="E51" s="275" t="n">
        <v>16595.5346</v>
      </c>
      <c r="F51" s="275" t="n">
        <v>34662.2284</v>
      </c>
      <c r="G51" s="275" t="n">
        <v>61418.774</v>
      </c>
      <c r="H51" s="275" t="n">
        <v>31749.2272</v>
      </c>
      <c r="I51" s="276" t="n">
        <v>17.01</v>
      </c>
      <c r="J51" s="276" t="n">
        <v>2.42</v>
      </c>
      <c r="K51" s="276" t="n">
        <v>6.35</v>
      </c>
      <c r="L51" s="277" t="n">
        <v>171.8597</v>
      </c>
      <c r="M51" s="278" t="s">
        <v>143</v>
      </c>
      <c r="O51" s="279"/>
      <c r="P51" s="279"/>
      <c r="Q51" s="279"/>
      <c r="R51" s="280"/>
      <c r="S51" s="102"/>
      <c r="T51" s="102"/>
      <c r="U51" s="102"/>
    </row>
    <row r="52" s="271" customFormat="true" ht="13.15" hidden="false" customHeight="true" outlineLevel="0" collapsed="false">
      <c r="A52" s="281" t="s">
        <v>281</v>
      </c>
      <c r="B52" s="282" t="n">
        <v>8.9725</v>
      </c>
      <c r="C52" s="283" t="n">
        <v>22002.0514</v>
      </c>
      <c r="D52" s="284" t="n">
        <v>13034.8335</v>
      </c>
      <c r="E52" s="284" t="n">
        <v>16350.0658</v>
      </c>
      <c r="F52" s="284" t="n">
        <v>31362.6196</v>
      </c>
      <c r="G52" s="284" t="n">
        <v>52212.9782</v>
      </c>
      <c r="H52" s="284" t="n">
        <v>28258.0266</v>
      </c>
      <c r="I52" s="285" t="n">
        <v>15.53</v>
      </c>
      <c r="J52" s="285" t="n">
        <v>3.8</v>
      </c>
      <c r="K52" s="285" t="n">
        <v>6.7</v>
      </c>
      <c r="L52" s="286" t="n">
        <v>171.8711</v>
      </c>
      <c r="M52" s="287" t="s">
        <v>141</v>
      </c>
      <c r="O52" s="279"/>
      <c r="P52" s="279"/>
      <c r="Q52" s="279"/>
      <c r="R52" s="280"/>
      <c r="S52" s="102"/>
      <c r="T52" s="102"/>
      <c r="U52" s="102"/>
    </row>
    <row r="53" s="271" customFormat="true" ht="13.15" hidden="false" customHeight="true" outlineLevel="0" collapsed="false">
      <c r="A53" s="272" t="s">
        <v>282</v>
      </c>
      <c r="B53" s="273" t="n">
        <v>1.805</v>
      </c>
      <c r="C53" s="274" t="n">
        <v>30342.8601</v>
      </c>
      <c r="D53" s="275" t="n">
        <v>11607.4902</v>
      </c>
      <c r="E53" s="275" t="n">
        <v>18951.77</v>
      </c>
      <c r="F53" s="275" t="n">
        <v>41209.2028</v>
      </c>
      <c r="G53" s="275" t="n">
        <v>63449.9885</v>
      </c>
      <c r="H53" s="275" t="n">
        <v>34834.4318</v>
      </c>
      <c r="I53" s="276" t="n">
        <v>11.48</v>
      </c>
      <c r="J53" s="276" t="n">
        <v>1.1</v>
      </c>
      <c r="K53" s="276" t="n">
        <v>6.62</v>
      </c>
      <c r="L53" s="277" t="n">
        <v>171.0083</v>
      </c>
      <c r="M53" s="278" t="s">
        <v>145</v>
      </c>
      <c r="O53" s="279"/>
      <c r="P53" s="279"/>
      <c r="Q53" s="279"/>
      <c r="R53" s="280"/>
      <c r="S53" s="102"/>
      <c r="T53" s="102"/>
      <c r="U53" s="102"/>
    </row>
    <row r="54" s="271" customFormat="true" ht="13.15" hidden="false" customHeight="true" outlineLevel="0" collapsed="false">
      <c r="A54" s="272" t="s">
        <v>283</v>
      </c>
      <c r="B54" s="273" t="n">
        <v>3.5844</v>
      </c>
      <c r="C54" s="274" t="n">
        <v>33469.0514</v>
      </c>
      <c r="D54" s="275" t="n">
        <v>15512.299</v>
      </c>
      <c r="E54" s="275" t="n">
        <v>25273.8732</v>
      </c>
      <c r="F54" s="275" t="n">
        <v>44426.175</v>
      </c>
      <c r="G54" s="275" t="n">
        <v>70197.5592</v>
      </c>
      <c r="H54" s="275" t="n">
        <v>39758.0986</v>
      </c>
      <c r="I54" s="276" t="n">
        <v>17.7</v>
      </c>
      <c r="J54" s="276" t="n">
        <v>1.03</v>
      </c>
      <c r="K54" s="276" t="n">
        <v>7.12</v>
      </c>
      <c r="L54" s="277" t="n">
        <v>171.4383</v>
      </c>
      <c r="M54" s="278" t="s">
        <v>145</v>
      </c>
      <c r="O54" s="279"/>
      <c r="P54" s="279"/>
      <c r="Q54" s="279"/>
      <c r="R54" s="280"/>
      <c r="S54" s="102"/>
      <c r="T54" s="102"/>
      <c r="U54" s="102"/>
    </row>
    <row r="55" s="271" customFormat="true" ht="13.15" hidden="false" customHeight="true" outlineLevel="0" collapsed="false">
      <c r="A55" s="272" t="s">
        <v>284</v>
      </c>
      <c r="B55" s="273" t="n">
        <v>3.4618</v>
      </c>
      <c r="C55" s="274" t="n">
        <v>34643.8965</v>
      </c>
      <c r="D55" s="275" t="n">
        <v>23614.7935</v>
      </c>
      <c r="E55" s="275" t="n">
        <v>28151.5789</v>
      </c>
      <c r="F55" s="275" t="n">
        <v>44497.0305</v>
      </c>
      <c r="G55" s="275" t="n">
        <v>57714.6286</v>
      </c>
      <c r="H55" s="275" t="n">
        <v>38879.1265</v>
      </c>
      <c r="I55" s="276" t="n">
        <v>18.41</v>
      </c>
      <c r="J55" s="276" t="n">
        <v>1.92</v>
      </c>
      <c r="K55" s="276" t="n">
        <v>5.45</v>
      </c>
      <c r="L55" s="277" t="n">
        <v>169.5618</v>
      </c>
      <c r="M55" s="278" t="s">
        <v>141</v>
      </c>
      <c r="O55" s="279"/>
      <c r="P55" s="279"/>
      <c r="Q55" s="279"/>
      <c r="R55" s="280"/>
      <c r="S55" s="102"/>
      <c r="T55" s="102"/>
      <c r="U55" s="102"/>
    </row>
    <row r="56" s="271" customFormat="true" ht="13.15" hidden="false" customHeight="true" outlineLevel="0" collapsed="false">
      <c r="A56" s="272" t="s">
        <v>285</v>
      </c>
      <c r="B56" s="273" t="n">
        <v>2.3186</v>
      </c>
      <c r="C56" s="274" t="n">
        <v>32528.1175</v>
      </c>
      <c r="D56" s="275" t="n">
        <v>18642.6822</v>
      </c>
      <c r="E56" s="275" t="n">
        <v>24733.2873</v>
      </c>
      <c r="F56" s="275" t="n">
        <v>40616.9981</v>
      </c>
      <c r="G56" s="275" t="n">
        <v>51328.4948</v>
      </c>
      <c r="H56" s="275" t="n">
        <v>34843.8888</v>
      </c>
      <c r="I56" s="276" t="n">
        <v>13.84</v>
      </c>
      <c r="J56" s="276" t="n">
        <v>5.94</v>
      </c>
      <c r="K56" s="276" t="n">
        <v>6.6</v>
      </c>
      <c r="L56" s="277" t="n">
        <v>175.4435</v>
      </c>
      <c r="M56" s="278" t="s">
        <v>145</v>
      </c>
      <c r="O56" s="279"/>
      <c r="P56" s="279"/>
      <c r="Q56" s="279"/>
      <c r="R56" s="280"/>
      <c r="S56" s="102"/>
      <c r="T56" s="102"/>
      <c r="U56" s="102"/>
    </row>
    <row r="57" s="271" customFormat="true" ht="13.15" hidden="false" customHeight="true" outlineLevel="0" collapsed="false">
      <c r="A57" s="272" t="s">
        <v>286</v>
      </c>
      <c r="B57" s="273" t="n">
        <v>0.5827</v>
      </c>
      <c r="C57" s="274" t="n">
        <v>43343.2625</v>
      </c>
      <c r="D57" s="275" t="n">
        <v>25253.8803</v>
      </c>
      <c r="E57" s="275" t="n">
        <v>33433.634</v>
      </c>
      <c r="F57" s="275" t="n">
        <v>55299.6811</v>
      </c>
      <c r="G57" s="275" t="n">
        <v>74780.6368</v>
      </c>
      <c r="H57" s="275" t="n">
        <v>49311.0916</v>
      </c>
      <c r="I57" s="276" t="n">
        <v>13.92</v>
      </c>
      <c r="J57" s="276" t="n">
        <v>3.71</v>
      </c>
      <c r="K57" s="276" t="n">
        <v>5.43</v>
      </c>
      <c r="L57" s="277" t="n">
        <v>170.7696</v>
      </c>
      <c r="M57" s="278" t="s">
        <v>141</v>
      </c>
      <c r="O57" s="279"/>
      <c r="P57" s="279"/>
      <c r="Q57" s="279"/>
      <c r="R57" s="280"/>
      <c r="S57" s="102"/>
      <c r="T57" s="102"/>
      <c r="U57" s="102"/>
    </row>
    <row r="58" s="271" customFormat="true" ht="13.15" hidden="false" customHeight="true" outlineLevel="0" collapsed="false">
      <c r="A58" s="272" t="s">
        <v>287</v>
      </c>
      <c r="B58" s="273" t="n">
        <v>2.904</v>
      </c>
      <c r="C58" s="274" t="n">
        <v>32841.2087</v>
      </c>
      <c r="D58" s="275" t="n">
        <v>19432.4993</v>
      </c>
      <c r="E58" s="275" t="n">
        <v>24435.4517</v>
      </c>
      <c r="F58" s="275" t="n">
        <v>44693.8752</v>
      </c>
      <c r="G58" s="275" t="n">
        <v>60706.9468</v>
      </c>
      <c r="H58" s="275" t="n">
        <v>37288.3176</v>
      </c>
      <c r="I58" s="276" t="n">
        <v>12.39</v>
      </c>
      <c r="J58" s="276" t="n">
        <v>3.04</v>
      </c>
      <c r="K58" s="276" t="n">
        <v>5.46</v>
      </c>
      <c r="L58" s="277" t="n">
        <v>171.7998</v>
      </c>
      <c r="M58" s="278" t="s">
        <v>141</v>
      </c>
      <c r="O58" s="279"/>
      <c r="P58" s="279"/>
      <c r="Q58" s="279"/>
      <c r="R58" s="280"/>
      <c r="S58" s="102"/>
      <c r="T58" s="102"/>
      <c r="U58" s="102"/>
    </row>
    <row r="59" s="271" customFormat="true" ht="13.15" hidden="false" customHeight="true" outlineLevel="0" collapsed="false">
      <c r="A59" s="272" t="s">
        <v>288</v>
      </c>
      <c r="B59" s="273" t="n">
        <v>4.5995</v>
      </c>
      <c r="C59" s="274" t="n">
        <v>26652.0167</v>
      </c>
      <c r="D59" s="275" t="n">
        <v>15063.9604</v>
      </c>
      <c r="E59" s="275" t="n">
        <v>21936.4704</v>
      </c>
      <c r="F59" s="275" t="n">
        <v>30855.9233</v>
      </c>
      <c r="G59" s="275" t="n">
        <v>41493.263</v>
      </c>
      <c r="H59" s="275" t="n">
        <v>28194.8311</v>
      </c>
      <c r="I59" s="276" t="n">
        <v>15.71</v>
      </c>
      <c r="J59" s="276" t="n">
        <v>1.01</v>
      </c>
      <c r="K59" s="276" t="n">
        <v>5.91</v>
      </c>
      <c r="L59" s="277" t="n">
        <v>171.498</v>
      </c>
      <c r="M59" s="278" t="s">
        <v>143</v>
      </c>
      <c r="O59" s="279"/>
      <c r="P59" s="279"/>
      <c r="Q59" s="279"/>
      <c r="R59" s="280"/>
      <c r="S59" s="102"/>
      <c r="T59" s="102"/>
      <c r="U59" s="102"/>
    </row>
    <row r="60" s="271" customFormat="true" ht="13.15" hidden="false" customHeight="true" outlineLevel="0" collapsed="false">
      <c r="A60" s="272" t="s">
        <v>289</v>
      </c>
      <c r="B60" s="273" t="n">
        <v>14.462</v>
      </c>
      <c r="C60" s="274" t="n">
        <v>30363.4892</v>
      </c>
      <c r="D60" s="275" t="n">
        <v>18398.9049</v>
      </c>
      <c r="E60" s="275" t="n">
        <v>24055.5363</v>
      </c>
      <c r="F60" s="275" t="n">
        <v>39876.4136</v>
      </c>
      <c r="G60" s="275" t="n">
        <v>52948.0466</v>
      </c>
      <c r="H60" s="275" t="n">
        <v>34324.3775</v>
      </c>
      <c r="I60" s="276" t="n">
        <v>13.4</v>
      </c>
      <c r="J60" s="276" t="n">
        <v>0.99</v>
      </c>
      <c r="K60" s="276" t="n">
        <v>6.7</v>
      </c>
      <c r="L60" s="277" t="n">
        <v>170.6167</v>
      </c>
      <c r="M60" s="278" t="s">
        <v>143</v>
      </c>
      <c r="O60" s="279"/>
      <c r="P60" s="279"/>
      <c r="Q60" s="279"/>
      <c r="R60" s="280"/>
      <c r="S60" s="102"/>
      <c r="T60" s="102"/>
      <c r="U60" s="102"/>
    </row>
    <row r="61" s="271" customFormat="true" ht="13.15" hidden="false" customHeight="true" outlineLevel="0" collapsed="false">
      <c r="A61" s="281" t="s">
        <v>290</v>
      </c>
      <c r="B61" s="282" t="n">
        <v>4.8128</v>
      </c>
      <c r="C61" s="283" t="n">
        <v>26772.845</v>
      </c>
      <c r="D61" s="284" t="n">
        <v>19467.9519</v>
      </c>
      <c r="E61" s="284" t="n">
        <v>23328.4404</v>
      </c>
      <c r="F61" s="284" t="n">
        <v>34984.1405</v>
      </c>
      <c r="G61" s="284" t="n">
        <v>39861.0841</v>
      </c>
      <c r="H61" s="284" t="n">
        <v>30920.6502</v>
      </c>
      <c r="I61" s="285" t="n">
        <v>8.54</v>
      </c>
      <c r="J61" s="285" t="n">
        <v>0.52</v>
      </c>
      <c r="K61" s="285" t="n">
        <v>5.66</v>
      </c>
      <c r="L61" s="286" t="n">
        <v>171.0666</v>
      </c>
      <c r="M61" s="287" t="s">
        <v>145</v>
      </c>
      <c r="O61" s="279"/>
      <c r="P61" s="279"/>
      <c r="Q61" s="279"/>
      <c r="R61" s="280"/>
      <c r="S61" s="102"/>
      <c r="T61" s="102"/>
      <c r="U61" s="102"/>
    </row>
    <row r="62" s="271" customFormat="true" ht="13.15" hidden="false" customHeight="true" outlineLevel="0" collapsed="false">
      <c r="A62" s="272" t="s">
        <v>291</v>
      </c>
      <c r="B62" s="273" t="n">
        <v>0.3344</v>
      </c>
      <c r="C62" s="274" t="n">
        <v>31865.9869</v>
      </c>
      <c r="D62" s="275" t="n">
        <v>24008.0274</v>
      </c>
      <c r="E62" s="275" t="n">
        <v>26672.0239</v>
      </c>
      <c r="F62" s="275" t="n">
        <v>38291.422</v>
      </c>
      <c r="G62" s="275" t="n">
        <v>48776.3036</v>
      </c>
      <c r="H62" s="275" t="n">
        <v>35644.8686</v>
      </c>
      <c r="I62" s="276" t="n">
        <v>18.92</v>
      </c>
      <c r="J62" s="276" t="n">
        <v>1.19</v>
      </c>
      <c r="K62" s="276" t="n">
        <v>6.2</v>
      </c>
      <c r="L62" s="277" t="n">
        <v>164.7341</v>
      </c>
      <c r="M62" s="278" t="s">
        <v>141</v>
      </c>
      <c r="O62" s="279"/>
      <c r="P62" s="279"/>
      <c r="Q62" s="279"/>
      <c r="R62" s="280"/>
      <c r="S62" s="102"/>
      <c r="T62" s="102"/>
      <c r="U62" s="102"/>
    </row>
    <row r="63" s="271" customFormat="true" ht="13.15" hidden="false" customHeight="true" outlineLevel="0" collapsed="false">
      <c r="A63" s="272" t="s">
        <v>292</v>
      </c>
      <c r="B63" s="273" t="n">
        <v>14.2074</v>
      </c>
      <c r="C63" s="274" t="n">
        <v>35933.3572</v>
      </c>
      <c r="D63" s="275" t="n">
        <v>21098.1564</v>
      </c>
      <c r="E63" s="275" t="n">
        <v>27083.6305</v>
      </c>
      <c r="F63" s="275" t="n">
        <v>45915.1783</v>
      </c>
      <c r="G63" s="275" t="n">
        <v>55005.866</v>
      </c>
      <c r="H63" s="275" t="n">
        <v>38212.3249</v>
      </c>
      <c r="I63" s="276" t="n">
        <v>12.06</v>
      </c>
      <c r="J63" s="276" t="n">
        <v>3.03</v>
      </c>
      <c r="K63" s="276" t="n">
        <v>5.05</v>
      </c>
      <c r="L63" s="277" t="n">
        <v>169.4653</v>
      </c>
      <c r="M63" s="278" t="s">
        <v>141</v>
      </c>
      <c r="O63" s="279"/>
      <c r="P63" s="279"/>
      <c r="Q63" s="279"/>
      <c r="R63" s="280"/>
      <c r="S63" s="102"/>
      <c r="T63" s="102"/>
      <c r="U63" s="102"/>
    </row>
    <row r="64" s="271" customFormat="true" ht="13.15" hidden="false" customHeight="true" outlineLevel="0" collapsed="false">
      <c r="A64" s="281" t="s">
        <v>293</v>
      </c>
      <c r="B64" s="282" t="n">
        <v>6.9346</v>
      </c>
      <c r="C64" s="283" t="n">
        <v>30378.3828</v>
      </c>
      <c r="D64" s="284" t="n">
        <v>19921.6868</v>
      </c>
      <c r="E64" s="284" t="n">
        <v>23840.9879</v>
      </c>
      <c r="F64" s="284" t="n">
        <v>41083.4639</v>
      </c>
      <c r="G64" s="284" t="n">
        <v>50392.2616</v>
      </c>
      <c r="H64" s="284" t="n">
        <v>34079.4916</v>
      </c>
      <c r="I64" s="285" t="n">
        <v>11.01</v>
      </c>
      <c r="J64" s="285" t="n">
        <v>3.91</v>
      </c>
      <c r="K64" s="285" t="n">
        <v>5.33</v>
      </c>
      <c r="L64" s="286" t="n">
        <v>169.2478</v>
      </c>
      <c r="M64" s="287" t="s">
        <v>143</v>
      </c>
      <c r="O64" s="279"/>
      <c r="P64" s="279"/>
      <c r="Q64" s="279"/>
      <c r="R64" s="280"/>
      <c r="S64" s="102"/>
      <c r="T64" s="102"/>
      <c r="U64" s="102"/>
    </row>
    <row r="65" s="271" customFormat="true" ht="13.15" hidden="false" customHeight="true" outlineLevel="0" collapsed="false">
      <c r="A65" s="272" t="s">
        <v>294</v>
      </c>
      <c r="B65" s="273" t="n">
        <v>2.0858</v>
      </c>
      <c r="C65" s="274" t="n">
        <v>37198.8636</v>
      </c>
      <c r="D65" s="275" t="n">
        <v>22344.5958</v>
      </c>
      <c r="E65" s="275" t="n">
        <v>28402.431</v>
      </c>
      <c r="F65" s="275" t="n">
        <v>46486.973</v>
      </c>
      <c r="G65" s="275" t="n">
        <v>60763.4931</v>
      </c>
      <c r="H65" s="275" t="n">
        <v>40385.6592</v>
      </c>
      <c r="I65" s="276" t="n">
        <v>13.33</v>
      </c>
      <c r="J65" s="276" t="n">
        <v>2.25</v>
      </c>
      <c r="K65" s="276" t="n">
        <v>5.87</v>
      </c>
      <c r="L65" s="277" t="n">
        <v>168.3638</v>
      </c>
      <c r="M65" s="278" t="s">
        <v>141</v>
      </c>
      <c r="O65" s="279"/>
      <c r="P65" s="279"/>
      <c r="Q65" s="279"/>
      <c r="R65" s="280"/>
      <c r="S65" s="102"/>
      <c r="T65" s="102"/>
      <c r="U65" s="102"/>
    </row>
    <row r="66" s="271" customFormat="true" ht="13.15" hidden="false" customHeight="true" outlineLevel="0" collapsed="false">
      <c r="A66" s="272" t="s">
        <v>295</v>
      </c>
      <c r="B66" s="273" t="n">
        <v>0.7426</v>
      </c>
      <c r="C66" s="274" t="n">
        <v>39534.3672</v>
      </c>
      <c r="D66" s="275" t="n">
        <v>28137.1827</v>
      </c>
      <c r="E66" s="275" t="n">
        <v>33802.8823</v>
      </c>
      <c r="F66" s="275" t="n">
        <v>48178.7073</v>
      </c>
      <c r="G66" s="275" t="n">
        <v>60013.8817</v>
      </c>
      <c r="H66" s="275" t="n">
        <v>44500.762</v>
      </c>
      <c r="I66" s="276" t="n">
        <v>16.47</v>
      </c>
      <c r="J66" s="276" t="n">
        <v>2.5</v>
      </c>
      <c r="K66" s="276" t="n">
        <v>6.26</v>
      </c>
      <c r="L66" s="277" t="n">
        <v>165.7177</v>
      </c>
      <c r="M66" s="278" t="s">
        <v>141</v>
      </c>
      <c r="O66" s="279"/>
      <c r="P66" s="279"/>
      <c r="Q66" s="279"/>
      <c r="R66" s="280"/>
      <c r="S66" s="102"/>
      <c r="T66" s="102"/>
      <c r="U66" s="102"/>
    </row>
    <row r="67" s="271" customFormat="true" ht="13.15" hidden="false" customHeight="true" outlineLevel="0" collapsed="false">
      <c r="A67" s="272" t="s">
        <v>296</v>
      </c>
      <c r="B67" s="273" t="n">
        <v>4.4459</v>
      </c>
      <c r="C67" s="274" t="n">
        <v>35728.8735</v>
      </c>
      <c r="D67" s="275" t="n">
        <v>18168.488</v>
      </c>
      <c r="E67" s="275" t="n">
        <v>24985.1031</v>
      </c>
      <c r="F67" s="275" t="n">
        <v>46743.6023</v>
      </c>
      <c r="G67" s="275" t="n">
        <v>65713.1851</v>
      </c>
      <c r="H67" s="275" t="n">
        <v>41011.4521</v>
      </c>
      <c r="I67" s="276" t="n">
        <v>15.63</v>
      </c>
      <c r="J67" s="276" t="n">
        <v>1.89</v>
      </c>
      <c r="K67" s="276" t="n">
        <v>6.03</v>
      </c>
      <c r="L67" s="277" t="n">
        <v>170.2515</v>
      </c>
      <c r="M67" s="278" t="s">
        <v>141</v>
      </c>
      <c r="O67" s="279"/>
      <c r="P67" s="279"/>
      <c r="Q67" s="279"/>
      <c r="R67" s="280"/>
      <c r="S67" s="102"/>
      <c r="T67" s="102"/>
      <c r="U67" s="102"/>
    </row>
    <row r="68" s="271" customFormat="true" ht="13.15" hidden="false" customHeight="true" outlineLevel="0" collapsed="false">
      <c r="A68" s="272" t="s">
        <v>297</v>
      </c>
      <c r="B68" s="273" t="n">
        <v>8.618</v>
      </c>
      <c r="C68" s="274" t="n">
        <v>37803.1674</v>
      </c>
      <c r="D68" s="275" t="n">
        <v>23646.4097</v>
      </c>
      <c r="E68" s="275" t="n">
        <v>28390.6098</v>
      </c>
      <c r="F68" s="275" t="n">
        <v>47340.448</v>
      </c>
      <c r="G68" s="275" t="n">
        <v>63599.8577</v>
      </c>
      <c r="H68" s="275" t="n">
        <v>41081.8714</v>
      </c>
      <c r="I68" s="276" t="n">
        <v>15.48</v>
      </c>
      <c r="J68" s="276" t="n">
        <v>3.55</v>
      </c>
      <c r="K68" s="276" t="n">
        <v>5.75</v>
      </c>
      <c r="L68" s="277" t="n">
        <v>167.7623</v>
      </c>
      <c r="M68" s="278" t="s">
        <v>141</v>
      </c>
      <c r="O68" s="279"/>
      <c r="P68" s="279"/>
      <c r="Q68" s="279"/>
      <c r="R68" s="280"/>
      <c r="S68" s="102"/>
      <c r="T68" s="102"/>
      <c r="U68" s="102"/>
    </row>
    <row r="69" s="271" customFormat="true" ht="13.15" hidden="false" customHeight="true" outlineLevel="0" collapsed="false">
      <c r="A69" s="272" t="s">
        <v>298</v>
      </c>
      <c r="B69" s="273" t="n">
        <v>1.5666</v>
      </c>
      <c r="C69" s="274" t="n">
        <v>35039.9919</v>
      </c>
      <c r="D69" s="275" t="n">
        <v>22634.3481</v>
      </c>
      <c r="E69" s="275" t="n">
        <v>28309.4867</v>
      </c>
      <c r="F69" s="275" t="n">
        <v>44386.3838</v>
      </c>
      <c r="G69" s="275" t="n">
        <v>59082.8008</v>
      </c>
      <c r="H69" s="275" t="n">
        <v>40339.2936</v>
      </c>
      <c r="I69" s="276" t="n">
        <v>15.88</v>
      </c>
      <c r="J69" s="276" t="n">
        <v>2.66</v>
      </c>
      <c r="K69" s="276" t="n">
        <v>5.24</v>
      </c>
      <c r="L69" s="277" t="n">
        <v>172.4075</v>
      </c>
      <c r="M69" s="278" t="s">
        <v>141</v>
      </c>
      <c r="O69" s="279"/>
      <c r="P69" s="279"/>
      <c r="Q69" s="279"/>
      <c r="R69" s="280"/>
      <c r="S69" s="102"/>
      <c r="T69" s="102"/>
      <c r="U69" s="102"/>
    </row>
    <row r="70" s="271" customFormat="true" ht="13.15" hidden="false" customHeight="true" outlineLevel="0" collapsed="false">
      <c r="A70" s="272" t="s">
        <v>299</v>
      </c>
      <c r="B70" s="273" t="n">
        <v>1.0348</v>
      </c>
      <c r="C70" s="274" t="n">
        <v>52141.6424</v>
      </c>
      <c r="D70" s="275" t="n">
        <v>24196.8106</v>
      </c>
      <c r="E70" s="275" t="n">
        <v>29917.7355</v>
      </c>
      <c r="F70" s="275" t="n">
        <v>78329.3672</v>
      </c>
      <c r="G70" s="275" t="n">
        <v>99957.0882</v>
      </c>
      <c r="H70" s="275" t="n">
        <v>57747.4731</v>
      </c>
      <c r="I70" s="276" t="n">
        <v>14.06</v>
      </c>
      <c r="J70" s="276" t="n">
        <v>2.55</v>
      </c>
      <c r="K70" s="276" t="n">
        <v>5.87</v>
      </c>
      <c r="L70" s="277" t="n">
        <v>171.2937</v>
      </c>
      <c r="M70" s="278" t="s">
        <v>145</v>
      </c>
      <c r="O70" s="279"/>
      <c r="P70" s="279"/>
      <c r="Q70" s="279"/>
      <c r="R70" s="280"/>
      <c r="S70" s="102"/>
      <c r="T70" s="102"/>
      <c r="U70" s="102"/>
    </row>
    <row r="71" s="271" customFormat="true" ht="13.15" hidden="false" customHeight="true" outlineLevel="0" collapsed="false">
      <c r="A71" s="272" t="s">
        <v>300</v>
      </c>
      <c r="B71" s="273" t="n">
        <v>1.2385</v>
      </c>
      <c r="C71" s="274" t="n">
        <v>39959.4739</v>
      </c>
      <c r="D71" s="275" t="n">
        <v>26112.7883</v>
      </c>
      <c r="E71" s="275" t="n">
        <v>32895.7869</v>
      </c>
      <c r="F71" s="275" t="n">
        <v>50236.382</v>
      </c>
      <c r="G71" s="275" t="n">
        <v>65469.0175</v>
      </c>
      <c r="H71" s="275" t="n">
        <v>43060.6612</v>
      </c>
      <c r="I71" s="276" t="n">
        <v>13.33</v>
      </c>
      <c r="J71" s="276" t="n">
        <v>12.33</v>
      </c>
      <c r="K71" s="276" t="n">
        <v>5.29</v>
      </c>
      <c r="L71" s="277" t="n">
        <v>183.7514</v>
      </c>
      <c r="M71" s="278" t="s">
        <v>143</v>
      </c>
      <c r="O71" s="279"/>
      <c r="P71" s="279"/>
      <c r="Q71" s="279"/>
      <c r="R71" s="280"/>
      <c r="S71" s="102"/>
      <c r="T71" s="102"/>
      <c r="U71" s="102"/>
    </row>
    <row r="72" s="271" customFormat="true" ht="13.15" hidden="false" customHeight="true" outlineLevel="0" collapsed="false">
      <c r="A72" s="272" t="s">
        <v>301</v>
      </c>
      <c r="B72" s="273" t="n">
        <v>10.5372</v>
      </c>
      <c r="C72" s="274" t="n">
        <v>42451.6789</v>
      </c>
      <c r="D72" s="275" t="n">
        <v>22085.0494</v>
      </c>
      <c r="E72" s="275" t="n">
        <v>31619.4657</v>
      </c>
      <c r="F72" s="275" t="n">
        <v>55876.1776</v>
      </c>
      <c r="G72" s="275" t="n">
        <v>75162.6508</v>
      </c>
      <c r="H72" s="275" t="n">
        <v>45940.9915</v>
      </c>
      <c r="I72" s="276" t="n">
        <v>8.55</v>
      </c>
      <c r="J72" s="276" t="n">
        <v>12</v>
      </c>
      <c r="K72" s="276" t="n">
        <v>6.32</v>
      </c>
      <c r="L72" s="277" t="n">
        <v>178.6941</v>
      </c>
      <c r="M72" s="278" t="s">
        <v>141</v>
      </c>
      <c r="O72" s="279"/>
      <c r="P72" s="279"/>
      <c r="Q72" s="279"/>
      <c r="R72" s="280"/>
      <c r="S72" s="102"/>
      <c r="T72" s="102"/>
      <c r="U72" s="102"/>
    </row>
    <row r="73" s="271" customFormat="true" ht="13.15" hidden="false" customHeight="true" outlineLevel="0" collapsed="false">
      <c r="A73" s="272" t="s">
        <v>302</v>
      </c>
      <c r="B73" s="273" t="n">
        <v>8.5024</v>
      </c>
      <c r="C73" s="274" t="n">
        <v>24960.2034</v>
      </c>
      <c r="D73" s="275" t="n">
        <v>16783.7897</v>
      </c>
      <c r="E73" s="275" t="n">
        <v>21312.9214</v>
      </c>
      <c r="F73" s="275" t="n">
        <v>28231.0431</v>
      </c>
      <c r="G73" s="275" t="n">
        <v>32283.7657</v>
      </c>
      <c r="H73" s="275" t="n">
        <v>24973.6746</v>
      </c>
      <c r="I73" s="276" t="n">
        <v>8.19</v>
      </c>
      <c r="J73" s="276" t="n">
        <v>13.59</v>
      </c>
      <c r="K73" s="276" t="n">
        <v>6.72</v>
      </c>
      <c r="L73" s="277" t="n">
        <v>170.15</v>
      </c>
      <c r="M73" s="278" t="s">
        <v>141</v>
      </c>
      <c r="O73" s="279"/>
      <c r="P73" s="279"/>
      <c r="Q73" s="279"/>
      <c r="R73" s="280"/>
      <c r="S73" s="102"/>
      <c r="T73" s="102"/>
      <c r="U73" s="102"/>
    </row>
    <row r="74" s="271" customFormat="true" ht="13.15" hidden="false" customHeight="true" outlineLevel="0" collapsed="false">
      <c r="A74" s="272" t="s">
        <v>303</v>
      </c>
      <c r="B74" s="273" t="n">
        <v>0.3009</v>
      </c>
      <c r="C74" s="274" t="n">
        <v>26754.2687</v>
      </c>
      <c r="D74" s="275" t="n">
        <v>21949.549</v>
      </c>
      <c r="E74" s="275" t="n">
        <v>24279.1349</v>
      </c>
      <c r="F74" s="275" t="n">
        <v>30035.22</v>
      </c>
      <c r="G74" s="275" t="n">
        <v>32025.9571</v>
      </c>
      <c r="H74" s="275" t="n">
        <v>27007.5027</v>
      </c>
      <c r="I74" s="276" t="n">
        <v>7.16</v>
      </c>
      <c r="J74" s="276" t="n">
        <v>15.07</v>
      </c>
      <c r="K74" s="276" t="n">
        <v>6.75</v>
      </c>
      <c r="L74" s="277" t="n">
        <v>169.9649</v>
      </c>
      <c r="M74" s="278" t="s">
        <v>141</v>
      </c>
      <c r="O74" s="279"/>
      <c r="P74" s="279"/>
      <c r="Q74" s="279"/>
      <c r="R74" s="280"/>
      <c r="S74" s="102"/>
      <c r="T74" s="102"/>
      <c r="U74" s="102"/>
    </row>
    <row r="75" s="271" customFormat="true" ht="13.15" hidden="false" customHeight="true" outlineLevel="0" collapsed="false">
      <c r="A75" s="272" t="s">
        <v>304</v>
      </c>
      <c r="B75" s="273" t="n">
        <v>5.0902</v>
      </c>
      <c r="C75" s="274" t="n">
        <v>34988.7926</v>
      </c>
      <c r="D75" s="275" t="n">
        <v>19372.8007</v>
      </c>
      <c r="E75" s="275" t="n">
        <v>24198.7672</v>
      </c>
      <c r="F75" s="275" t="n">
        <v>43402.0947</v>
      </c>
      <c r="G75" s="275" t="n">
        <v>52717.3965</v>
      </c>
      <c r="H75" s="275" t="n">
        <v>35489.9423</v>
      </c>
      <c r="I75" s="276" t="n">
        <v>12.13</v>
      </c>
      <c r="J75" s="276" t="n">
        <v>2.52</v>
      </c>
      <c r="K75" s="276" t="n">
        <v>7.01</v>
      </c>
      <c r="L75" s="277" t="n">
        <v>174.0881</v>
      </c>
      <c r="M75" s="278" t="s">
        <v>143</v>
      </c>
      <c r="O75" s="279"/>
      <c r="P75" s="279"/>
      <c r="Q75" s="279"/>
      <c r="R75" s="280"/>
      <c r="S75" s="102"/>
      <c r="T75" s="102"/>
      <c r="U75" s="102"/>
    </row>
    <row r="76" s="271" customFormat="true" ht="13.15" hidden="false" customHeight="true" outlineLevel="0" collapsed="false">
      <c r="A76" s="272" t="s">
        <v>305</v>
      </c>
      <c r="B76" s="273" t="n">
        <v>0.9553</v>
      </c>
      <c r="C76" s="274" t="n">
        <v>22115.9412</v>
      </c>
      <c r="D76" s="275" t="n">
        <v>17776.0025</v>
      </c>
      <c r="E76" s="275" t="n">
        <v>20112.9837</v>
      </c>
      <c r="F76" s="275" t="n">
        <v>24614.0029</v>
      </c>
      <c r="G76" s="275" t="n">
        <v>28794.9148</v>
      </c>
      <c r="H76" s="275" t="n">
        <v>22755.1185</v>
      </c>
      <c r="I76" s="276" t="n">
        <v>9.69</v>
      </c>
      <c r="J76" s="276" t="n">
        <v>6.29</v>
      </c>
      <c r="K76" s="276" t="n">
        <v>6.67</v>
      </c>
      <c r="L76" s="277" t="n">
        <v>172.6304</v>
      </c>
      <c r="M76" s="278" t="s">
        <v>141</v>
      </c>
      <c r="O76" s="279"/>
      <c r="P76" s="279"/>
      <c r="Q76" s="279"/>
      <c r="R76" s="280"/>
      <c r="S76" s="102"/>
      <c r="T76" s="102"/>
      <c r="U76" s="102"/>
    </row>
    <row r="77" s="271" customFormat="true" ht="13.15" hidden="false" customHeight="true" outlineLevel="0" collapsed="false">
      <c r="A77" s="272" t="s">
        <v>306</v>
      </c>
      <c r="B77" s="273" t="n">
        <v>0.3076</v>
      </c>
      <c r="C77" s="274" t="n">
        <v>21624.0898</v>
      </c>
      <c r="D77" s="275" t="n">
        <v>15777.9126</v>
      </c>
      <c r="E77" s="275" t="n">
        <v>18336.8894</v>
      </c>
      <c r="F77" s="275" t="n">
        <v>26241.9694</v>
      </c>
      <c r="G77" s="275" t="n">
        <v>26241.9694</v>
      </c>
      <c r="H77" s="275" t="n">
        <v>21869.3874</v>
      </c>
      <c r="I77" s="276" t="n">
        <v>13.47</v>
      </c>
      <c r="J77" s="276" t="n">
        <v>8.63</v>
      </c>
      <c r="K77" s="276" t="n">
        <v>7.17</v>
      </c>
      <c r="L77" s="277" t="n">
        <v>171.961</v>
      </c>
      <c r="M77" s="278" t="s">
        <v>145</v>
      </c>
      <c r="O77" s="279"/>
      <c r="P77" s="279"/>
      <c r="Q77" s="279"/>
      <c r="R77" s="280"/>
      <c r="S77" s="102"/>
      <c r="T77" s="102"/>
      <c r="U77" s="102"/>
    </row>
    <row r="78" s="271" customFormat="true" ht="13.15" hidden="false" customHeight="true" outlineLevel="0" collapsed="false">
      <c r="A78" s="272" t="s">
        <v>307</v>
      </c>
      <c r="B78" s="273" t="n">
        <v>21.315</v>
      </c>
      <c r="C78" s="274" t="n">
        <v>29497.9853</v>
      </c>
      <c r="D78" s="275" t="n">
        <v>19781.8129</v>
      </c>
      <c r="E78" s="275" t="n">
        <v>23572.8678</v>
      </c>
      <c r="F78" s="275" t="n">
        <v>39048.9098</v>
      </c>
      <c r="G78" s="275" t="n">
        <v>54211.7297</v>
      </c>
      <c r="H78" s="275" t="n">
        <v>34318.8018</v>
      </c>
      <c r="I78" s="276" t="n">
        <v>18.37</v>
      </c>
      <c r="J78" s="276" t="n">
        <v>5.58</v>
      </c>
      <c r="K78" s="276" t="n">
        <v>6.82</v>
      </c>
      <c r="L78" s="277" t="n">
        <v>172.1142</v>
      </c>
      <c r="M78" s="278" t="s">
        <v>141</v>
      </c>
      <c r="O78" s="279"/>
      <c r="P78" s="279"/>
      <c r="Q78" s="279"/>
      <c r="R78" s="280"/>
      <c r="S78" s="102"/>
      <c r="T78" s="102"/>
      <c r="U78" s="102"/>
    </row>
    <row r="79" s="271" customFormat="true" ht="13.15" hidden="false" customHeight="true" outlineLevel="0" collapsed="false">
      <c r="A79" s="281" t="s">
        <v>308</v>
      </c>
      <c r="B79" s="282" t="n">
        <v>4.2961</v>
      </c>
      <c r="C79" s="283" t="n">
        <v>37687.9292</v>
      </c>
      <c r="D79" s="284" t="n">
        <v>25363.835</v>
      </c>
      <c r="E79" s="284" t="n">
        <v>29836.6571</v>
      </c>
      <c r="F79" s="284" t="n">
        <v>48418.0531</v>
      </c>
      <c r="G79" s="284" t="n">
        <v>64969.4333</v>
      </c>
      <c r="H79" s="284" t="n">
        <v>42060.6309</v>
      </c>
      <c r="I79" s="285" t="n">
        <v>20.36</v>
      </c>
      <c r="J79" s="285" t="n">
        <v>6.21</v>
      </c>
      <c r="K79" s="285" t="n">
        <v>7.07</v>
      </c>
      <c r="L79" s="286" t="n">
        <v>172.0513</v>
      </c>
      <c r="M79" s="287" t="s">
        <v>141</v>
      </c>
      <c r="O79" s="279"/>
      <c r="P79" s="279"/>
      <c r="Q79" s="279"/>
      <c r="R79" s="280"/>
      <c r="S79" s="102"/>
      <c r="T79" s="102"/>
      <c r="U79" s="102"/>
    </row>
    <row r="80" s="271" customFormat="true" ht="13.15" hidden="false" customHeight="true" outlineLevel="0" collapsed="false">
      <c r="A80" s="281" t="s">
        <v>309</v>
      </c>
      <c r="B80" s="282" t="n">
        <v>10.5761</v>
      </c>
      <c r="C80" s="283" t="n">
        <v>27803.3544</v>
      </c>
      <c r="D80" s="284" t="n">
        <v>20004.4616</v>
      </c>
      <c r="E80" s="284" t="n">
        <v>23161.105</v>
      </c>
      <c r="F80" s="284" t="n">
        <v>33828.9062</v>
      </c>
      <c r="G80" s="284" t="n">
        <v>41862.7891</v>
      </c>
      <c r="H80" s="284" t="n">
        <v>29958.664</v>
      </c>
      <c r="I80" s="285" t="n">
        <v>16.99</v>
      </c>
      <c r="J80" s="285" t="n">
        <v>5.22</v>
      </c>
      <c r="K80" s="285" t="n">
        <v>6.43</v>
      </c>
      <c r="L80" s="286" t="n">
        <v>172.1698</v>
      </c>
      <c r="M80" s="287" t="s">
        <v>141</v>
      </c>
      <c r="O80" s="279"/>
      <c r="P80" s="279"/>
      <c r="Q80" s="279"/>
      <c r="R80" s="280"/>
      <c r="S80" s="102"/>
      <c r="T80" s="102"/>
      <c r="U80" s="102"/>
    </row>
    <row r="81" s="271" customFormat="true" ht="13.15" hidden="false" customHeight="true" outlineLevel="0" collapsed="false">
      <c r="A81" s="272" t="s">
        <v>310</v>
      </c>
      <c r="B81" s="273" t="n">
        <v>4.537</v>
      </c>
      <c r="C81" s="274" t="n">
        <v>19873.6632</v>
      </c>
      <c r="D81" s="275" t="n">
        <v>15043.8333</v>
      </c>
      <c r="E81" s="275" t="n">
        <v>17340.5767</v>
      </c>
      <c r="F81" s="275" t="n">
        <v>25869.681</v>
      </c>
      <c r="G81" s="275" t="n">
        <v>37687.4298</v>
      </c>
      <c r="H81" s="275" t="n">
        <v>23772.6135</v>
      </c>
      <c r="I81" s="276" t="n">
        <v>13.38</v>
      </c>
      <c r="J81" s="276" t="n">
        <v>2.19</v>
      </c>
      <c r="K81" s="276" t="n">
        <v>6.46</v>
      </c>
      <c r="L81" s="277" t="n">
        <v>171.3056</v>
      </c>
      <c r="M81" s="278" t="s">
        <v>143</v>
      </c>
      <c r="O81" s="279"/>
      <c r="P81" s="279"/>
      <c r="Q81" s="279"/>
      <c r="R81" s="280"/>
      <c r="S81" s="102"/>
      <c r="T81" s="102"/>
      <c r="U81" s="102"/>
    </row>
    <row r="82" s="271" customFormat="true" ht="13.15" hidden="false" customHeight="true" outlineLevel="0" collapsed="false">
      <c r="A82" s="272" t="s">
        <v>311</v>
      </c>
      <c r="B82" s="273" t="n">
        <v>3.3967</v>
      </c>
      <c r="C82" s="274" t="n">
        <v>22974.4439</v>
      </c>
      <c r="D82" s="275" t="n">
        <v>18047.6623</v>
      </c>
      <c r="E82" s="275" t="n">
        <v>20110.7252</v>
      </c>
      <c r="F82" s="275" t="n">
        <v>26572.8945</v>
      </c>
      <c r="G82" s="275" t="n">
        <v>29158.0865</v>
      </c>
      <c r="H82" s="275" t="n">
        <v>23700.3072</v>
      </c>
      <c r="I82" s="276" t="n">
        <v>7.4</v>
      </c>
      <c r="J82" s="276" t="n">
        <v>5.09</v>
      </c>
      <c r="K82" s="276" t="n">
        <v>7.32</v>
      </c>
      <c r="L82" s="277" t="n">
        <v>171.3364</v>
      </c>
      <c r="M82" s="278" t="s">
        <v>141</v>
      </c>
      <c r="O82" s="279"/>
      <c r="P82" s="279"/>
      <c r="Q82" s="279"/>
      <c r="R82" s="280"/>
      <c r="S82" s="102"/>
      <c r="T82" s="102"/>
      <c r="U82" s="102"/>
    </row>
    <row r="83" s="271" customFormat="true" ht="13.15" hidden="false" customHeight="true" outlineLevel="0" collapsed="false">
      <c r="A83" s="281" t="s">
        <v>312</v>
      </c>
      <c r="B83" s="282" t="n">
        <v>3.3803</v>
      </c>
      <c r="C83" s="283" t="n">
        <v>22974.4439</v>
      </c>
      <c r="D83" s="284" t="n">
        <v>18047.6623</v>
      </c>
      <c r="E83" s="284" t="n">
        <v>20110.7252</v>
      </c>
      <c r="F83" s="284" t="n">
        <v>26572.8945</v>
      </c>
      <c r="G83" s="284" t="n">
        <v>29158.0865</v>
      </c>
      <c r="H83" s="284" t="n">
        <v>23498.3918</v>
      </c>
      <c r="I83" s="285" t="n">
        <v>7.5</v>
      </c>
      <c r="J83" s="285" t="n">
        <v>5.16</v>
      </c>
      <c r="K83" s="285" t="n">
        <v>7.23</v>
      </c>
      <c r="L83" s="286" t="n">
        <v>171.3342</v>
      </c>
      <c r="M83" s="287" t="s">
        <v>141</v>
      </c>
      <c r="O83" s="279"/>
      <c r="P83" s="279"/>
      <c r="Q83" s="279"/>
      <c r="R83" s="280"/>
      <c r="S83" s="102"/>
      <c r="T83" s="102"/>
      <c r="U83" s="102"/>
    </row>
    <row r="84" s="271" customFormat="true" ht="13.15" hidden="false" customHeight="true" outlineLevel="0" collapsed="false">
      <c r="A84" s="272" t="s">
        <v>313</v>
      </c>
      <c r="B84" s="273" t="n">
        <v>16.1623</v>
      </c>
      <c r="C84" s="274" t="n">
        <v>32425.7094</v>
      </c>
      <c r="D84" s="275" t="n">
        <v>20612.3968</v>
      </c>
      <c r="E84" s="275" t="n">
        <v>25766.9777</v>
      </c>
      <c r="F84" s="275" t="n">
        <v>45018.718</v>
      </c>
      <c r="G84" s="275" t="n">
        <v>66329.3977</v>
      </c>
      <c r="H84" s="275" t="n">
        <v>40749.0302</v>
      </c>
      <c r="I84" s="276" t="n">
        <v>13.89</v>
      </c>
      <c r="J84" s="276" t="n">
        <v>1.23</v>
      </c>
      <c r="K84" s="276" t="n">
        <v>6</v>
      </c>
      <c r="L84" s="277" t="n">
        <v>170.203</v>
      </c>
      <c r="M84" s="278" t="s">
        <v>141</v>
      </c>
      <c r="O84" s="279"/>
      <c r="P84" s="279"/>
      <c r="Q84" s="279"/>
      <c r="R84" s="280"/>
      <c r="S84" s="102"/>
      <c r="T84" s="102"/>
      <c r="U84" s="102"/>
    </row>
    <row r="85" s="271" customFormat="true" ht="13.15" hidden="false" customHeight="true" outlineLevel="0" collapsed="false">
      <c r="A85" s="281" t="s">
        <v>314</v>
      </c>
      <c r="B85" s="282" t="n">
        <v>6.2588</v>
      </c>
      <c r="C85" s="283" t="n">
        <v>30786.7221</v>
      </c>
      <c r="D85" s="284" t="n">
        <v>19586.0252</v>
      </c>
      <c r="E85" s="284" t="n">
        <v>23793.57</v>
      </c>
      <c r="F85" s="284" t="n">
        <v>41374.8833</v>
      </c>
      <c r="G85" s="284" t="n">
        <v>57604.5376</v>
      </c>
      <c r="H85" s="284" t="n">
        <v>36405.0823</v>
      </c>
      <c r="I85" s="285" t="n">
        <v>16.05</v>
      </c>
      <c r="J85" s="285" t="n">
        <v>1.84</v>
      </c>
      <c r="K85" s="285" t="n">
        <v>5.96</v>
      </c>
      <c r="L85" s="286" t="n">
        <v>169.6606</v>
      </c>
      <c r="M85" s="287" t="s">
        <v>141</v>
      </c>
      <c r="O85" s="279"/>
      <c r="P85" s="279"/>
      <c r="Q85" s="279"/>
      <c r="R85" s="280"/>
      <c r="S85" s="102"/>
      <c r="T85" s="102"/>
      <c r="U85" s="102"/>
    </row>
    <row r="86" s="271" customFormat="true" ht="13.15" hidden="false" customHeight="true" outlineLevel="0" collapsed="false">
      <c r="A86" s="272" t="s">
        <v>315</v>
      </c>
      <c r="B86" s="273" t="n">
        <v>7.793</v>
      </c>
      <c r="C86" s="274" t="n">
        <v>37464.5783</v>
      </c>
      <c r="D86" s="275" t="n">
        <v>19077.3731</v>
      </c>
      <c r="E86" s="275" t="n">
        <v>27722.058</v>
      </c>
      <c r="F86" s="275" t="n">
        <v>55482.5688</v>
      </c>
      <c r="G86" s="275" t="n">
        <v>96319.4837</v>
      </c>
      <c r="H86" s="275" t="n">
        <v>54114.1658</v>
      </c>
      <c r="I86" s="276" t="n">
        <v>29.02</v>
      </c>
      <c r="J86" s="276" t="n">
        <v>0.27</v>
      </c>
      <c r="K86" s="276" t="n">
        <v>6.43</v>
      </c>
      <c r="L86" s="277" t="n">
        <v>172.2185</v>
      </c>
      <c r="M86" s="278" t="s">
        <v>141</v>
      </c>
      <c r="O86" s="279"/>
      <c r="P86" s="279"/>
      <c r="Q86" s="279"/>
      <c r="R86" s="280"/>
      <c r="S86" s="102"/>
      <c r="T86" s="102"/>
      <c r="U86" s="102"/>
    </row>
    <row r="87" s="271" customFormat="true" ht="13.15" hidden="false" customHeight="true" outlineLevel="0" collapsed="false">
      <c r="A87" s="281" t="s">
        <v>316</v>
      </c>
      <c r="B87" s="282" t="n">
        <v>4.5044</v>
      </c>
      <c r="C87" s="283" t="n">
        <v>34438.058</v>
      </c>
      <c r="D87" s="284" t="n">
        <v>21727.7183</v>
      </c>
      <c r="E87" s="284" t="n">
        <v>27413.1911</v>
      </c>
      <c r="F87" s="284" t="n">
        <v>45750.1404</v>
      </c>
      <c r="G87" s="284" t="n">
        <v>78715.5818</v>
      </c>
      <c r="H87" s="284" t="n">
        <v>50840.4646</v>
      </c>
      <c r="I87" s="285" t="n">
        <v>32.41</v>
      </c>
      <c r="J87" s="285" t="n">
        <v>0.36</v>
      </c>
      <c r="K87" s="285" t="n">
        <v>6.26</v>
      </c>
      <c r="L87" s="286" t="n">
        <v>172.5532</v>
      </c>
      <c r="M87" s="287" t="s">
        <v>268</v>
      </c>
      <c r="O87" s="279"/>
      <c r="P87" s="279"/>
      <c r="Q87" s="279"/>
      <c r="R87" s="280"/>
      <c r="S87" s="102"/>
      <c r="T87" s="102"/>
      <c r="U87" s="102"/>
    </row>
    <row r="88" s="271" customFormat="true" ht="13.15" hidden="false" customHeight="true" outlineLevel="0" collapsed="false">
      <c r="A88" s="272" t="s">
        <v>317</v>
      </c>
      <c r="B88" s="273" t="n">
        <v>8.7012</v>
      </c>
      <c r="C88" s="274" t="n">
        <v>40093.1032</v>
      </c>
      <c r="D88" s="275" t="n">
        <v>24564.2689</v>
      </c>
      <c r="E88" s="275" t="n">
        <v>29868.7888</v>
      </c>
      <c r="F88" s="275" t="n">
        <v>54906.4448</v>
      </c>
      <c r="G88" s="275" t="n">
        <v>82519.1826</v>
      </c>
      <c r="H88" s="275" t="n">
        <v>50798.0337</v>
      </c>
      <c r="I88" s="276" t="n">
        <v>21.8</v>
      </c>
      <c r="J88" s="276" t="n">
        <v>0.91</v>
      </c>
      <c r="K88" s="276" t="n">
        <v>6.55</v>
      </c>
      <c r="L88" s="277" t="n">
        <v>170.7385</v>
      </c>
      <c r="M88" s="278" t="s">
        <v>141</v>
      </c>
      <c r="O88" s="279"/>
      <c r="P88" s="279"/>
      <c r="Q88" s="279"/>
      <c r="R88" s="280"/>
      <c r="S88" s="102"/>
      <c r="T88" s="102"/>
      <c r="U88" s="102"/>
    </row>
    <row r="89" s="271" customFormat="true" ht="13.15" hidden="false" customHeight="true" outlineLevel="0" collapsed="false">
      <c r="A89" s="272" t="s">
        <v>318</v>
      </c>
      <c r="B89" s="273" t="n">
        <v>2.9712</v>
      </c>
      <c r="C89" s="274" t="n">
        <v>35818.2904</v>
      </c>
      <c r="D89" s="275" t="n">
        <v>21588.9217</v>
      </c>
      <c r="E89" s="275" t="n">
        <v>26556.7625</v>
      </c>
      <c r="F89" s="275" t="n">
        <v>47959.5828</v>
      </c>
      <c r="G89" s="275" t="n">
        <v>65648.0849</v>
      </c>
      <c r="H89" s="275" t="n">
        <v>41289.3085</v>
      </c>
      <c r="I89" s="276" t="n">
        <v>14.46</v>
      </c>
      <c r="J89" s="276" t="n">
        <v>1.88</v>
      </c>
      <c r="K89" s="276" t="n">
        <v>6.27</v>
      </c>
      <c r="L89" s="277" t="n">
        <v>169.2074</v>
      </c>
      <c r="M89" s="278" t="s">
        <v>141</v>
      </c>
      <c r="O89" s="279"/>
      <c r="P89" s="279"/>
      <c r="Q89" s="279"/>
      <c r="R89" s="280"/>
      <c r="S89" s="102"/>
      <c r="T89" s="102"/>
      <c r="U89" s="102"/>
    </row>
    <row r="90" s="271" customFormat="true" ht="13.15" hidden="false" customHeight="true" outlineLevel="0" collapsed="false">
      <c r="A90" s="272" t="s">
        <v>319</v>
      </c>
      <c r="B90" s="273" t="n">
        <v>0.9759</v>
      </c>
      <c r="C90" s="274" t="n">
        <v>30287.6334</v>
      </c>
      <c r="D90" s="275" t="n">
        <v>17297.0678</v>
      </c>
      <c r="E90" s="275" t="n">
        <v>18910.1704</v>
      </c>
      <c r="F90" s="275" t="n">
        <v>45037.0063</v>
      </c>
      <c r="G90" s="275" t="n">
        <v>61473.9634</v>
      </c>
      <c r="H90" s="275" t="n">
        <v>35983.2115</v>
      </c>
      <c r="I90" s="276" t="n">
        <v>14.32</v>
      </c>
      <c r="J90" s="276" t="n">
        <v>1.08</v>
      </c>
      <c r="K90" s="276" t="n">
        <v>5.67</v>
      </c>
      <c r="L90" s="277" t="n">
        <v>169.9819</v>
      </c>
      <c r="M90" s="278" t="s">
        <v>145</v>
      </c>
      <c r="O90" s="279"/>
      <c r="P90" s="279"/>
      <c r="Q90" s="279"/>
      <c r="R90" s="280"/>
      <c r="S90" s="102"/>
      <c r="T90" s="102"/>
      <c r="U90" s="102"/>
    </row>
    <row r="91" s="271" customFormat="true" ht="13.15" hidden="false" customHeight="true" outlineLevel="0" collapsed="false">
      <c r="A91" s="272" t="s">
        <v>320</v>
      </c>
      <c r="B91" s="273" t="n">
        <v>10.4553</v>
      </c>
      <c r="C91" s="274" t="n">
        <v>33531.5768</v>
      </c>
      <c r="D91" s="275" t="n">
        <v>13991.6577</v>
      </c>
      <c r="E91" s="275" t="n">
        <v>24234.7255</v>
      </c>
      <c r="F91" s="275" t="n">
        <v>45650.2108</v>
      </c>
      <c r="G91" s="275" t="n">
        <v>63270.7186</v>
      </c>
      <c r="H91" s="275" t="n">
        <v>38779.7643</v>
      </c>
      <c r="I91" s="276" t="n">
        <v>14.63</v>
      </c>
      <c r="J91" s="276" t="n">
        <v>1.03</v>
      </c>
      <c r="K91" s="276" t="n">
        <v>6.25</v>
      </c>
      <c r="L91" s="277" t="n">
        <v>169.8552</v>
      </c>
      <c r="M91" s="278" t="s">
        <v>141</v>
      </c>
      <c r="O91" s="279"/>
      <c r="P91" s="279"/>
      <c r="Q91" s="279"/>
      <c r="R91" s="280"/>
      <c r="S91" s="102"/>
      <c r="T91" s="102"/>
      <c r="U91" s="102"/>
    </row>
    <row r="92" s="271" customFormat="true" ht="13.15" hidden="false" customHeight="true" outlineLevel="0" collapsed="false">
      <c r="A92" s="281" t="s">
        <v>321</v>
      </c>
      <c r="B92" s="282" t="n">
        <v>5.0328</v>
      </c>
      <c r="C92" s="283" t="n">
        <v>37072.0715</v>
      </c>
      <c r="D92" s="284" t="n">
        <v>22877.6705</v>
      </c>
      <c r="E92" s="284" t="n">
        <v>28418.8685</v>
      </c>
      <c r="F92" s="284" t="n">
        <v>53568.3904</v>
      </c>
      <c r="G92" s="284" t="n">
        <v>70710.2293</v>
      </c>
      <c r="H92" s="284" t="n">
        <v>44873.4151</v>
      </c>
      <c r="I92" s="285" t="n">
        <v>15.8</v>
      </c>
      <c r="J92" s="285" t="n">
        <v>1.28</v>
      </c>
      <c r="K92" s="285" t="n">
        <v>6.23</v>
      </c>
      <c r="L92" s="286" t="n">
        <v>169.1413</v>
      </c>
      <c r="M92" s="287" t="s">
        <v>143</v>
      </c>
      <c r="O92" s="279"/>
      <c r="P92" s="279"/>
      <c r="Q92" s="279"/>
      <c r="R92" s="280"/>
      <c r="S92" s="102"/>
      <c r="T92" s="102"/>
      <c r="U92" s="102"/>
    </row>
    <row r="93" s="271" customFormat="true" ht="13.15" hidden="false" customHeight="true" outlineLevel="0" collapsed="false">
      <c r="A93" s="272" t="s">
        <v>322</v>
      </c>
      <c r="B93" s="273" t="n">
        <v>0.835</v>
      </c>
      <c r="C93" s="274" t="n">
        <v>39925.6572</v>
      </c>
      <c r="D93" s="275" t="n">
        <v>21318.895</v>
      </c>
      <c r="E93" s="275" t="n">
        <v>27139.8831</v>
      </c>
      <c r="F93" s="275" t="n">
        <v>55513.3577</v>
      </c>
      <c r="G93" s="275" t="n">
        <v>82106.2436</v>
      </c>
      <c r="H93" s="275" t="n">
        <v>48386.2412</v>
      </c>
      <c r="I93" s="276" t="n">
        <v>21.87</v>
      </c>
      <c r="J93" s="276" t="n">
        <v>1.32</v>
      </c>
      <c r="K93" s="276" t="n">
        <v>6.01</v>
      </c>
      <c r="L93" s="277" t="n">
        <v>168.8724</v>
      </c>
      <c r="M93" s="278" t="s">
        <v>141</v>
      </c>
      <c r="O93" s="279"/>
      <c r="P93" s="279"/>
      <c r="Q93" s="279"/>
      <c r="R93" s="280"/>
      <c r="S93" s="102"/>
      <c r="T93" s="102"/>
      <c r="U93" s="102"/>
    </row>
    <row r="94" s="271" customFormat="true" ht="13.15" hidden="false" customHeight="true" outlineLevel="0" collapsed="false">
      <c r="A94" s="272" t="s">
        <v>323</v>
      </c>
      <c r="B94" s="273" t="n">
        <v>6.414</v>
      </c>
      <c r="C94" s="274" t="n">
        <v>44305.3792</v>
      </c>
      <c r="D94" s="275" t="n">
        <v>26723.2134</v>
      </c>
      <c r="E94" s="275" t="n">
        <v>33525.9945</v>
      </c>
      <c r="F94" s="275" t="n">
        <v>61067.4145</v>
      </c>
      <c r="G94" s="275" t="n">
        <v>84255.102</v>
      </c>
      <c r="H94" s="275" t="n">
        <v>51557.6524</v>
      </c>
      <c r="I94" s="276" t="n">
        <v>17.33</v>
      </c>
      <c r="J94" s="276" t="n">
        <v>2.19</v>
      </c>
      <c r="K94" s="276" t="n">
        <v>5.81</v>
      </c>
      <c r="L94" s="277" t="n">
        <v>170.8133</v>
      </c>
      <c r="M94" s="278" t="s">
        <v>143</v>
      </c>
      <c r="O94" s="279"/>
      <c r="P94" s="279"/>
      <c r="Q94" s="279"/>
      <c r="R94" s="280"/>
      <c r="S94" s="102"/>
      <c r="T94" s="102"/>
      <c r="U94" s="102"/>
    </row>
    <row r="95" s="271" customFormat="true" ht="13.15" hidden="false" customHeight="true" outlineLevel="0" collapsed="false">
      <c r="A95" s="272" t="s">
        <v>324</v>
      </c>
      <c r="B95" s="273" t="n">
        <v>4.1418</v>
      </c>
      <c r="C95" s="274" t="n">
        <v>31489.8598</v>
      </c>
      <c r="D95" s="275" t="n">
        <v>19853.1648</v>
      </c>
      <c r="E95" s="275" t="n">
        <v>22793.3248</v>
      </c>
      <c r="F95" s="275" t="n">
        <v>53621.473</v>
      </c>
      <c r="G95" s="275" t="n">
        <v>77082.2427</v>
      </c>
      <c r="H95" s="275" t="n">
        <v>40493.0337</v>
      </c>
      <c r="I95" s="276" t="n">
        <v>22.29</v>
      </c>
      <c r="J95" s="276" t="n">
        <v>1.99</v>
      </c>
      <c r="K95" s="276" t="n">
        <v>6.43</v>
      </c>
      <c r="L95" s="277" t="n">
        <v>172.0548</v>
      </c>
      <c r="M95" s="278" t="s">
        <v>145</v>
      </c>
      <c r="O95" s="279"/>
      <c r="P95" s="279"/>
      <c r="Q95" s="279"/>
      <c r="R95" s="280"/>
      <c r="S95" s="102"/>
      <c r="T95" s="102"/>
      <c r="U95" s="102"/>
    </row>
    <row r="96" s="271" customFormat="true" ht="13.15" hidden="false" customHeight="true" outlineLevel="0" collapsed="false">
      <c r="A96" s="272" t="s">
        <v>325</v>
      </c>
      <c r="B96" s="273" t="n">
        <v>13.0367</v>
      </c>
      <c r="C96" s="274" t="n">
        <v>37040.483</v>
      </c>
      <c r="D96" s="275" t="n">
        <v>22252.0595</v>
      </c>
      <c r="E96" s="275" t="n">
        <v>28061.2884</v>
      </c>
      <c r="F96" s="275" t="n">
        <v>50691.1029</v>
      </c>
      <c r="G96" s="275" t="n">
        <v>73933.5536</v>
      </c>
      <c r="H96" s="275" t="n">
        <v>44480.604</v>
      </c>
      <c r="I96" s="276" t="n">
        <v>16.98</v>
      </c>
      <c r="J96" s="276" t="n">
        <v>2.52</v>
      </c>
      <c r="K96" s="276" t="n">
        <v>5.61</v>
      </c>
      <c r="L96" s="277" t="n">
        <v>171.2865</v>
      </c>
      <c r="M96" s="278" t="s">
        <v>141</v>
      </c>
      <c r="O96" s="279"/>
      <c r="P96" s="279"/>
      <c r="Q96" s="279"/>
      <c r="R96" s="280"/>
      <c r="S96" s="102"/>
      <c r="T96" s="102"/>
      <c r="U96" s="102"/>
    </row>
    <row r="97" s="271" customFormat="true" ht="13.15" hidden="false" customHeight="true" outlineLevel="0" collapsed="false">
      <c r="A97" s="272" t="s">
        <v>326</v>
      </c>
      <c r="B97" s="273" t="n">
        <v>2.2406</v>
      </c>
      <c r="C97" s="274" t="n">
        <v>40837.9797</v>
      </c>
      <c r="D97" s="275" t="n">
        <v>24493.9764</v>
      </c>
      <c r="E97" s="275" t="n">
        <v>28502.7059</v>
      </c>
      <c r="F97" s="275" t="n">
        <v>61432.117</v>
      </c>
      <c r="G97" s="275" t="n">
        <v>85637.1393</v>
      </c>
      <c r="H97" s="275" t="n">
        <v>51556.4603</v>
      </c>
      <c r="I97" s="276" t="n">
        <v>17.16</v>
      </c>
      <c r="J97" s="276" t="n">
        <v>3.64</v>
      </c>
      <c r="K97" s="276" t="n">
        <v>5.48</v>
      </c>
      <c r="L97" s="277" t="n">
        <v>171.5984</v>
      </c>
      <c r="M97" s="278" t="s">
        <v>143</v>
      </c>
      <c r="O97" s="279"/>
      <c r="P97" s="279"/>
      <c r="Q97" s="279"/>
      <c r="R97" s="280"/>
      <c r="S97" s="102"/>
      <c r="T97" s="102"/>
      <c r="U97" s="102"/>
    </row>
    <row r="98" s="271" customFormat="true" ht="13.15" hidden="false" customHeight="true" outlineLevel="0" collapsed="false">
      <c r="A98" s="272" t="s">
        <v>327</v>
      </c>
      <c r="B98" s="273" t="n">
        <v>1.4545</v>
      </c>
      <c r="C98" s="274" t="n">
        <v>41165.8866</v>
      </c>
      <c r="D98" s="275" t="n">
        <v>27133.8417</v>
      </c>
      <c r="E98" s="275" t="n">
        <v>32760.3993</v>
      </c>
      <c r="F98" s="275" t="n">
        <v>54542.8776</v>
      </c>
      <c r="G98" s="275" t="n">
        <v>76889.3222</v>
      </c>
      <c r="H98" s="275" t="n">
        <v>46866.7248</v>
      </c>
      <c r="I98" s="276" t="n">
        <v>15.01</v>
      </c>
      <c r="J98" s="276" t="n">
        <v>3.62</v>
      </c>
      <c r="K98" s="276" t="n">
        <v>5.53</v>
      </c>
      <c r="L98" s="277" t="n">
        <v>170.0454</v>
      </c>
      <c r="M98" s="278" t="s">
        <v>145</v>
      </c>
      <c r="O98" s="279"/>
      <c r="P98" s="279"/>
      <c r="Q98" s="279"/>
      <c r="R98" s="280"/>
      <c r="S98" s="102"/>
      <c r="T98" s="102"/>
      <c r="U98" s="102"/>
    </row>
    <row r="99" s="271" customFormat="true" ht="13.15" hidden="false" customHeight="true" outlineLevel="0" collapsed="false">
      <c r="A99" s="272" t="s">
        <v>328</v>
      </c>
      <c r="B99" s="273" t="n">
        <v>6.2865</v>
      </c>
      <c r="C99" s="274" t="n">
        <v>37160.9136</v>
      </c>
      <c r="D99" s="275" t="n">
        <v>23517.3659</v>
      </c>
      <c r="E99" s="275" t="n">
        <v>28975.1496</v>
      </c>
      <c r="F99" s="275" t="n">
        <v>49455.45</v>
      </c>
      <c r="G99" s="275" t="n">
        <v>63513.53</v>
      </c>
      <c r="H99" s="275" t="n">
        <v>41368.707</v>
      </c>
      <c r="I99" s="276" t="n">
        <v>13.82</v>
      </c>
      <c r="J99" s="276" t="n">
        <v>4.99</v>
      </c>
      <c r="K99" s="276" t="n">
        <v>5.97</v>
      </c>
      <c r="L99" s="277" t="n">
        <v>171.801</v>
      </c>
      <c r="M99" s="278" t="s">
        <v>141</v>
      </c>
      <c r="O99" s="279"/>
      <c r="P99" s="279"/>
      <c r="Q99" s="279"/>
      <c r="R99" s="280"/>
      <c r="S99" s="102"/>
      <c r="T99" s="102"/>
      <c r="U99" s="102"/>
    </row>
    <row r="100" s="271" customFormat="true" ht="13.15" hidden="false" customHeight="true" outlineLevel="0" collapsed="false">
      <c r="A100" s="272" t="s">
        <v>329</v>
      </c>
      <c r="B100" s="273" t="n">
        <v>0.885</v>
      </c>
      <c r="C100" s="274" t="n">
        <v>53826.3362</v>
      </c>
      <c r="D100" s="275" t="n">
        <v>30861.8452</v>
      </c>
      <c r="E100" s="275" t="n">
        <v>38986.0199</v>
      </c>
      <c r="F100" s="275" t="n">
        <v>68374.1406</v>
      </c>
      <c r="G100" s="275" t="n">
        <v>87059.4881</v>
      </c>
      <c r="H100" s="275" t="n">
        <v>56715.2197</v>
      </c>
      <c r="I100" s="276" t="n">
        <v>22.46</v>
      </c>
      <c r="J100" s="276" t="n">
        <v>2.5</v>
      </c>
      <c r="K100" s="276" t="n">
        <v>5.64</v>
      </c>
      <c r="L100" s="277" t="n">
        <v>169.8107</v>
      </c>
      <c r="M100" s="278" t="s">
        <v>141</v>
      </c>
      <c r="O100" s="279"/>
      <c r="P100" s="279"/>
      <c r="Q100" s="279"/>
      <c r="R100" s="280"/>
      <c r="S100" s="102"/>
      <c r="T100" s="102"/>
      <c r="U100" s="102"/>
    </row>
    <row r="101" s="271" customFormat="true" ht="13.15" hidden="false" customHeight="true" outlineLevel="0" collapsed="false">
      <c r="A101" s="272" t="s">
        <v>330</v>
      </c>
      <c r="B101" s="273" t="n">
        <v>0.165</v>
      </c>
      <c r="C101" s="274" t="n">
        <v>24701.8802</v>
      </c>
      <c r="D101" s="275" t="n">
        <v>17564.1219</v>
      </c>
      <c r="E101" s="275" t="n">
        <v>18825.5519</v>
      </c>
      <c r="F101" s="275" t="n">
        <v>35238.8316</v>
      </c>
      <c r="G101" s="275" t="n">
        <v>54019.529</v>
      </c>
      <c r="H101" s="275" t="n">
        <v>31453.9427</v>
      </c>
      <c r="I101" s="276" t="n">
        <v>15.36</v>
      </c>
      <c r="J101" s="276" t="n">
        <v>1.12</v>
      </c>
      <c r="K101" s="276" t="n">
        <v>6.75</v>
      </c>
      <c r="L101" s="277" t="n">
        <v>168.8187</v>
      </c>
      <c r="M101" s="278" t="s">
        <v>145</v>
      </c>
      <c r="O101" s="279"/>
      <c r="P101" s="279"/>
      <c r="Q101" s="279"/>
      <c r="R101" s="280"/>
      <c r="S101" s="102"/>
      <c r="T101" s="102"/>
      <c r="U101" s="102"/>
    </row>
    <row r="102" s="271" customFormat="true" ht="13.15" hidden="false" customHeight="true" outlineLevel="0" collapsed="false">
      <c r="A102" s="272" t="s">
        <v>331</v>
      </c>
      <c r="B102" s="273" t="n">
        <v>4.3454</v>
      </c>
      <c r="C102" s="274" t="n">
        <v>37512.2778</v>
      </c>
      <c r="D102" s="275" t="n">
        <v>19871.7931</v>
      </c>
      <c r="E102" s="275" t="n">
        <v>28167.7458</v>
      </c>
      <c r="F102" s="275" t="n">
        <v>51896.5721</v>
      </c>
      <c r="G102" s="275" t="n">
        <v>68824.5496</v>
      </c>
      <c r="H102" s="275" t="n">
        <v>44635.998</v>
      </c>
      <c r="I102" s="276" t="n">
        <v>20.1</v>
      </c>
      <c r="J102" s="276" t="n">
        <v>0.59</v>
      </c>
      <c r="K102" s="276" t="n">
        <v>6.35</v>
      </c>
      <c r="L102" s="277" t="n">
        <v>168.1556</v>
      </c>
      <c r="M102" s="278" t="s">
        <v>143</v>
      </c>
      <c r="O102" s="279"/>
      <c r="P102" s="279"/>
      <c r="Q102" s="279"/>
      <c r="R102" s="280"/>
      <c r="S102" s="102"/>
      <c r="T102" s="102"/>
      <c r="U102" s="102"/>
    </row>
    <row r="103" s="271" customFormat="true" ht="13.15" hidden="false" customHeight="true" outlineLevel="0" collapsed="false">
      <c r="A103" s="281" t="s">
        <v>332</v>
      </c>
      <c r="B103" s="282" t="n">
        <v>4.3442</v>
      </c>
      <c r="C103" s="283" t="n">
        <v>37505.7653</v>
      </c>
      <c r="D103" s="284" t="n">
        <v>19871.7931</v>
      </c>
      <c r="E103" s="284" t="n">
        <v>28167.7458</v>
      </c>
      <c r="F103" s="284" t="n">
        <v>51896.5721</v>
      </c>
      <c r="G103" s="284" t="n">
        <v>68824.5496</v>
      </c>
      <c r="H103" s="284" t="n">
        <v>44637.8244</v>
      </c>
      <c r="I103" s="285" t="n">
        <v>20.1</v>
      </c>
      <c r="J103" s="285" t="n">
        <v>0.59</v>
      </c>
      <c r="K103" s="285" t="n">
        <v>6.35</v>
      </c>
      <c r="L103" s="286" t="n">
        <v>168.1546</v>
      </c>
      <c r="M103" s="287" t="s">
        <v>143</v>
      </c>
      <c r="O103" s="279"/>
      <c r="P103" s="279"/>
      <c r="Q103" s="279"/>
      <c r="R103" s="280"/>
      <c r="S103" s="102"/>
      <c r="T103" s="102"/>
      <c r="U103" s="102"/>
    </row>
    <row r="104" s="271" customFormat="true" ht="13.15" hidden="false" customHeight="true" outlineLevel="0" collapsed="false">
      <c r="A104" s="272" t="s">
        <v>333</v>
      </c>
      <c r="B104" s="273" t="n">
        <v>0.1324</v>
      </c>
      <c r="C104" s="274" t="n">
        <v>32665.8254</v>
      </c>
      <c r="D104" s="275" t="n">
        <v>21274.0302</v>
      </c>
      <c r="E104" s="275" t="n">
        <v>27210.6013</v>
      </c>
      <c r="F104" s="275" t="n">
        <v>42435.7029</v>
      </c>
      <c r="G104" s="275" t="n">
        <v>65012.6782</v>
      </c>
      <c r="H104" s="275" t="n">
        <v>37137.5819</v>
      </c>
      <c r="I104" s="276" t="n">
        <v>14.43</v>
      </c>
      <c r="J104" s="276" t="n">
        <v>0</v>
      </c>
      <c r="K104" s="276" t="n">
        <v>5.48</v>
      </c>
      <c r="L104" s="277" t="n">
        <v>171.7856</v>
      </c>
      <c r="M104" s="278" t="s">
        <v>141</v>
      </c>
      <c r="O104" s="279"/>
      <c r="P104" s="279"/>
      <c r="Q104" s="279"/>
      <c r="R104" s="280"/>
      <c r="S104" s="102"/>
      <c r="T104" s="102"/>
      <c r="U104" s="102"/>
    </row>
    <row r="105" s="271" customFormat="true" ht="13.15" hidden="false" customHeight="true" outlineLevel="0" collapsed="false">
      <c r="A105" s="272" t="s">
        <v>334</v>
      </c>
      <c r="B105" s="273" t="n">
        <v>5.3234</v>
      </c>
      <c r="C105" s="274" t="n">
        <v>27175.8098</v>
      </c>
      <c r="D105" s="275" t="n">
        <v>19783.6666</v>
      </c>
      <c r="E105" s="275" t="n">
        <v>24137.9146</v>
      </c>
      <c r="F105" s="275" t="n">
        <v>36077.7156</v>
      </c>
      <c r="G105" s="275" t="n">
        <v>48847.2795</v>
      </c>
      <c r="H105" s="275" t="n">
        <v>32019.3283</v>
      </c>
      <c r="I105" s="276" t="n">
        <v>8.52</v>
      </c>
      <c r="J105" s="276" t="n">
        <v>3.1</v>
      </c>
      <c r="K105" s="276" t="n">
        <v>5.77</v>
      </c>
      <c r="L105" s="277" t="n">
        <v>168.4475</v>
      </c>
      <c r="M105" s="278" t="s">
        <v>143</v>
      </c>
      <c r="O105" s="279"/>
      <c r="P105" s="279"/>
      <c r="Q105" s="279"/>
      <c r="R105" s="280"/>
      <c r="S105" s="102"/>
      <c r="T105" s="102"/>
      <c r="U105" s="102"/>
    </row>
    <row r="106" s="271" customFormat="true" ht="13.15" hidden="false" customHeight="true" outlineLevel="0" collapsed="false">
      <c r="A106" s="272" t="s">
        <v>335</v>
      </c>
      <c r="B106" s="273" t="n">
        <v>0.4482</v>
      </c>
      <c r="C106" s="274" t="n">
        <v>28065.2555</v>
      </c>
      <c r="D106" s="275" t="n">
        <v>16402.7808</v>
      </c>
      <c r="E106" s="275" t="n">
        <v>21171.8527</v>
      </c>
      <c r="F106" s="275" t="n">
        <v>42347.9573</v>
      </c>
      <c r="G106" s="275" t="n">
        <v>50073.7165</v>
      </c>
      <c r="H106" s="275" t="n">
        <v>33161.0801</v>
      </c>
      <c r="I106" s="276" t="n">
        <v>10.94</v>
      </c>
      <c r="J106" s="276" t="n">
        <v>1.58</v>
      </c>
      <c r="K106" s="276" t="n">
        <v>4.94</v>
      </c>
      <c r="L106" s="277" t="n">
        <v>176.911</v>
      </c>
      <c r="M106" s="278" t="s">
        <v>141</v>
      </c>
      <c r="O106" s="279"/>
      <c r="P106" s="279"/>
      <c r="Q106" s="279"/>
      <c r="R106" s="280"/>
      <c r="S106" s="102"/>
      <c r="T106" s="102"/>
      <c r="U106" s="102"/>
    </row>
    <row r="107" s="271" customFormat="true" ht="13.15" hidden="false" customHeight="true" outlineLevel="0" collapsed="false">
      <c r="A107" s="272" t="s">
        <v>336</v>
      </c>
      <c r="B107" s="273" t="n">
        <v>0.3076</v>
      </c>
      <c r="C107" s="274" t="n">
        <v>21476.6636</v>
      </c>
      <c r="D107" s="275" t="n">
        <v>17406.3587</v>
      </c>
      <c r="E107" s="275" t="n">
        <v>19369.5541</v>
      </c>
      <c r="F107" s="275" t="n">
        <v>22859.2563</v>
      </c>
      <c r="G107" s="275" t="n">
        <v>26146.247</v>
      </c>
      <c r="H107" s="275" t="n">
        <v>21472.3624</v>
      </c>
      <c r="I107" s="276" t="n">
        <v>5.26</v>
      </c>
      <c r="J107" s="276" t="n">
        <v>3.48</v>
      </c>
      <c r="K107" s="276" t="n">
        <v>2.2</v>
      </c>
      <c r="L107" s="277" t="n">
        <v>172.0097</v>
      </c>
      <c r="M107" s="278" t="s">
        <v>141</v>
      </c>
      <c r="O107" s="279"/>
      <c r="P107" s="279"/>
      <c r="Q107" s="279"/>
      <c r="R107" s="280"/>
      <c r="S107" s="102"/>
      <c r="T107" s="102"/>
      <c r="U107" s="102"/>
    </row>
    <row r="108" s="271" customFormat="true" ht="13.15" hidden="false" customHeight="true" outlineLevel="0" collapsed="false">
      <c r="A108" s="272" t="s">
        <v>337</v>
      </c>
      <c r="B108" s="273" t="n">
        <v>4.4331</v>
      </c>
      <c r="C108" s="274" t="n">
        <v>30565.3346</v>
      </c>
      <c r="D108" s="275" t="n">
        <v>18364.3932</v>
      </c>
      <c r="E108" s="275" t="n">
        <v>20572.7035</v>
      </c>
      <c r="F108" s="275" t="n">
        <v>32416.722</v>
      </c>
      <c r="G108" s="275" t="n">
        <v>37519.4228</v>
      </c>
      <c r="H108" s="275" t="n">
        <v>28433.0163</v>
      </c>
      <c r="I108" s="276" t="n">
        <v>17.04</v>
      </c>
      <c r="J108" s="276" t="n">
        <v>2.1</v>
      </c>
      <c r="K108" s="276" t="n">
        <v>6.52</v>
      </c>
      <c r="L108" s="277" t="n">
        <v>171.1432</v>
      </c>
      <c r="M108" s="278" t="s">
        <v>145</v>
      </c>
      <c r="O108" s="279"/>
      <c r="P108" s="279"/>
      <c r="Q108" s="279"/>
      <c r="R108" s="280"/>
      <c r="S108" s="102"/>
      <c r="T108" s="102"/>
      <c r="U108" s="102"/>
    </row>
    <row r="109" s="271" customFormat="true" ht="13.15" hidden="false" customHeight="true" outlineLevel="0" collapsed="false">
      <c r="A109" s="272" t="s">
        <v>338</v>
      </c>
      <c r="B109" s="273" t="n">
        <v>21.7353</v>
      </c>
      <c r="C109" s="274" t="n">
        <v>23412.9936</v>
      </c>
      <c r="D109" s="275" t="n">
        <v>13652.3404</v>
      </c>
      <c r="E109" s="275" t="n">
        <v>17498.3094</v>
      </c>
      <c r="F109" s="275" t="n">
        <v>32208.3539</v>
      </c>
      <c r="G109" s="275" t="n">
        <v>39832.3548</v>
      </c>
      <c r="H109" s="275" t="n">
        <v>25904.767</v>
      </c>
      <c r="I109" s="276" t="n">
        <v>13.3</v>
      </c>
      <c r="J109" s="276" t="n">
        <v>1.21</v>
      </c>
      <c r="K109" s="276" t="n">
        <v>6.25</v>
      </c>
      <c r="L109" s="277" t="n">
        <v>171.5072</v>
      </c>
      <c r="M109" s="278" t="s">
        <v>141</v>
      </c>
      <c r="O109" s="279"/>
      <c r="P109" s="279"/>
      <c r="Q109" s="279"/>
      <c r="R109" s="280"/>
      <c r="S109" s="102"/>
      <c r="T109" s="102"/>
      <c r="U109" s="102"/>
    </row>
    <row r="110" s="271" customFormat="true" ht="13.15" hidden="false" customHeight="true" outlineLevel="0" collapsed="false">
      <c r="A110" s="281" t="s">
        <v>339</v>
      </c>
      <c r="B110" s="282" t="n">
        <v>7.7889</v>
      </c>
      <c r="C110" s="283" t="n">
        <v>22182.3053</v>
      </c>
      <c r="D110" s="284" t="n">
        <v>12757.934</v>
      </c>
      <c r="E110" s="284" t="n">
        <v>17836.4615</v>
      </c>
      <c r="F110" s="284" t="n">
        <v>30305.689</v>
      </c>
      <c r="G110" s="284" t="n">
        <v>37296.4778</v>
      </c>
      <c r="H110" s="284" t="n">
        <v>24315.7679</v>
      </c>
      <c r="I110" s="285" t="n">
        <v>13.03</v>
      </c>
      <c r="J110" s="285" t="n">
        <v>1.49</v>
      </c>
      <c r="K110" s="285" t="n">
        <v>6.04</v>
      </c>
      <c r="L110" s="286" t="n">
        <v>172.4102</v>
      </c>
      <c r="M110" s="287" t="s">
        <v>143</v>
      </c>
      <c r="O110" s="279"/>
      <c r="P110" s="279"/>
      <c r="Q110" s="279"/>
      <c r="R110" s="280"/>
      <c r="S110" s="102"/>
      <c r="T110" s="102"/>
      <c r="U110" s="102"/>
    </row>
    <row r="111" s="271" customFormat="true" ht="13.15" hidden="false" customHeight="true" outlineLevel="0" collapsed="false">
      <c r="A111" s="272" t="s">
        <v>340</v>
      </c>
      <c r="B111" s="273" t="n">
        <v>14.8565</v>
      </c>
      <c r="C111" s="274" t="n">
        <v>30147.308</v>
      </c>
      <c r="D111" s="275" t="n">
        <v>17806.2856</v>
      </c>
      <c r="E111" s="275" t="n">
        <v>22307.0073</v>
      </c>
      <c r="F111" s="275" t="n">
        <v>38378.259</v>
      </c>
      <c r="G111" s="275" t="n">
        <v>47540.5471</v>
      </c>
      <c r="H111" s="275" t="n">
        <v>31818.0744</v>
      </c>
      <c r="I111" s="276" t="n">
        <v>15.68</v>
      </c>
      <c r="J111" s="276" t="n">
        <v>5.36</v>
      </c>
      <c r="K111" s="276" t="n">
        <v>6.59</v>
      </c>
      <c r="L111" s="277" t="n">
        <v>168.6965</v>
      </c>
      <c r="M111" s="278" t="s">
        <v>141</v>
      </c>
      <c r="O111" s="279"/>
      <c r="P111" s="279"/>
      <c r="Q111" s="279"/>
      <c r="R111" s="280"/>
      <c r="S111" s="102"/>
      <c r="T111" s="102"/>
      <c r="U111" s="102"/>
    </row>
    <row r="112" s="271" customFormat="true" ht="13.15" hidden="false" customHeight="true" outlineLevel="0" collapsed="false">
      <c r="A112" s="272" t="s">
        <v>341</v>
      </c>
      <c r="B112" s="273" t="n">
        <v>9.4492</v>
      </c>
      <c r="C112" s="274" t="n">
        <v>27792.5909</v>
      </c>
      <c r="D112" s="275" t="n">
        <v>17831.1736</v>
      </c>
      <c r="E112" s="275" t="n">
        <v>22018.9786</v>
      </c>
      <c r="F112" s="275" t="n">
        <v>37900.6715</v>
      </c>
      <c r="G112" s="275" t="n">
        <v>49584.2732</v>
      </c>
      <c r="H112" s="275" t="n">
        <v>31598.666</v>
      </c>
      <c r="I112" s="276" t="n">
        <v>21.06</v>
      </c>
      <c r="J112" s="276" t="n">
        <v>3.15</v>
      </c>
      <c r="K112" s="276" t="n">
        <v>5.53</v>
      </c>
      <c r="L112" s="277" t="n">
        <v>174.0913</v>
      </c>
      <c r="M112" s="278" t="s">
        <v>143</v>
      </c>
      <c r="O112" s="279"/>
      <c r="P112" s="279"/>
      <c r="Q112" s="279"/>
      <c r="R112" s="280"/>
      <c r="S112" s="102"/>
      <c r="T112" s="102"/>
      <c r="U112" s="102"/>
    </row>
    <row r="113" s="271" customFormat="true" ht="13.15" hidden="false" customHeight="true" outlineLevel="0" collapsed="false">
      <c r="A113" s="272" t="s">
        <v>342</v>
      </c>
      <c r="B113" s="273" t="n">
        <v>34.0867</v>
      </c>
      <c r="C113" s="274" t="n">
        <v>26221.7347</v>
      </c>
      <c r="D113" s="275" t="n">
        <v>16829.2221</v>
      </c>
      <c r="E113" s="275" t="n">
        <v>21057.142</v>
      </c>
      <c r="F113" s="275" t="n">
        <v>33444.7351</v>
      </c>
      <c r="G113" s="275" t="n">
        <v>41544.6922</v>
      </c>
      <c r="H113" s="275" t="n">
        <v>28126.0452</v>
      </c>
      <c r="I113" s="276" t="n">
        <v>16.37</v>
      </c>
      <c r="J113" s="276" t="n">
        <v>3.33</v>
      </c>
      <c r="K113" s="276" t="n">
        <v>5.75</v>
      </c>
      <c r="L113" s="277" t="n">
        <v>169.876</v>
      </c>
      <c r="M113" s="278" t="s">
        <v>141</v>
      </c>
      <c r="O113" s="279"/>
      <c r="P113" s="279"/>
      <c r="Q113" s="279"/>
      <c r="R113" s="280"/>
      <c r="S113" s="102"/>
      <c r="T113" s="102"/>
      <c r="U113" s="102"/>
    </row>
    <row r="114" s="271" customFormat="true" ht="13.15" hidden="false" customHeight="true" outlineLevel="0" collapsed="false">
      <c r="A114" s="281" t="s">
        <v>343</v>
      </c>
      <c r="B114" s="282" t="n">
        <v>6.8587</v>
      </c>
      <c r="C114" s="283" t="n">
        <v>25658.1369</v>
      </c>
      <c r="D114" s="284" t="n">
        <v>17533.5435</v>
      </c>
      <c r="E114" s="284" t="n">
        <v>21085.4185</v>
      </c>
      <c r="F114" s="284" t="n">
        <v>31867.6464</v>
      </c>
      <c r="G114" s="284" t="n">
        <v>40535.5651</v>
      </c>
      <c r="H114" s="284" t="n">
        <v>27697.6142</v>
      </c>
      <c r="I114" s="285" t="n">
        <v>14.55</v>
      </c>
      <c r="J114" s="285" t="n">
        <v>3.53</v>
      </c>
      <c r="K114" s="285" t="n">
        <v>5</v>
      </c>
      <c r="L114" s="286" t="n">
        <v>168.839</v>
      </c>
      <c r="M114" s="287" t="s">
        <v>141</v>
      </c>
      <c r="O114" s="279"/>
      <c r="P114" s="279"/>
      <c r="Q114" s="279"/>
      <c r="R114" s="280"/>
      <c r="S114" s="102"/>
      <c r="T114" s="102"/>
      <c r="U114" s="102"/>
    </row>
    <row r="115" s="271" customFormat="true" ht="13.15" hidden="false" customHeight="true" outlineLevel="0" collapsed="false">
      <c r="A115" s="281" t="s">
        <v>344</v>
      </c>
      <c r="B115" s="282" t="n">
        <v>8.2911</v>
      </c>
      <c r="C115" s="283" t="n">
        <v>25183.4734</v>
      </c>
      <c r="D115" s="284" t="n">
        <v>16347.6989</v>
      </c>
      <c r="E115" s="284" t="n">
        <v>19900.2278</v>
      </c>
      <c r="F115" s="284" t="n">
        <v>34432.5813</v>
      </c>
      <c r="G115" s="284" t="n">
        <v>41708.4195</v>
      </c>
      <c r="H115" s="284" t="n">
        <v>27659.2879</v>
      </c>
      <c r="I115" s="285" t="n">
        <v>16.61</v>
      </c>
      <c r="J115" s="285" t="n">
        <v>4.57</v>
      </c>
      <c r="K115" s="285" t="n">
        <v>5.21</v>
      </c>
      <c r="L115" s="286" t="n">
        <v>170.7444</v>
      </c>
      <c r="M115" s="287" t="s">
        <v>141</v>
      </c>
      <c r="O115" s="279"/>
      <c r="P115" s="279"/>
      <c r="Q115" s="279"/>
      <c r="R115" s="280"/>
      <c r="S115" s="102"/>
      <c r="T115" s="102"/>
      <c r="U115" s="102"/>
    </row>
    <row r="116" s="271" customFormat="true" ht="13.15" hidden="false" customHeight="true" outlineLevel="0" collapsed="false">
      <c r="A116" s="281" t="s">
        <v>345</v>
      </c>
      <c r="B116" s="282" t="n">
        <v>6.254</v>
      </c>
      <c r="C116" s="283" t="n">
        <v>25036.6484</v>
      </c>
      <c r="D116" s="284" t="n">
        <v>14380.243</v>
      </c>
      <c r="E116" s="284" t="n">
        <v>18896.6515</v>
      </c>
      <c r="F116" s="284" t="n">
        <v>32035.291</v>
      </c>
      <c r="G116" s="284" t="n">
        <v>40177.8889</v>
      </c>
      <c r="H116" s="284" t="n">
        <v>26587.534</v>
      </c>
      <c r="I116" s="285" t="n">
        <v>13.59</v>
      </c>
      <c r="J116" s="285" t="n">
        <v>2.74</v>
      </c>
      <c r="K116" s="285" t="n">
        <v>7.38</v>
      </c>
      <c r="L116" s="286" t="n">
        <v>171.6804</v>
      </c>
      <c r="M116" s="287" t="s">
        <v>143</v>
      </c>
      <c r="O116" s="279"/>
      <c r="P116" s="279"/>
      <c r="Q116" s="279"/>
      <c r="R116" s="280"/>
      <c r="S116" s="102"/>
      <c r="T116" s="102"/>
      <c r="U116" s="102"/>
    </row>
    <row r="117" s="271" customFormat="true" ht="13.15" hidden="false" customHeight="true" outlineLevel="0" collapsed="false">
      <c r="A117" s="272" t="s">
        <v>346</v>
      </c>
      <c r="B117" s="273" t="n">
        <v>4.9375</v>
      </c>
      <c r="C117" s="274" t="n">
        <v>24846.8788</v>
      </c>
      <c r="D117" s="275" t="n">
        <v>15849.3904</v>
      </c>
      <c r="E117" s="275" t="n">
        <v>19231.1805</v>
      </c>
      <c r="F117" s="275" t="n">
        <v>32717.2539</v>
      </c>
      <c r="G117" s="275" t="n">
        <v>41238.7556</v>
      </c>
      <c r="H117" s="275" t="n">
        <v>27879.4491</v>
      </c>
      <c r="I117" s="276" t="n">
        <v>16.32</v>
      </c>
      <c r="J117" s="276" t="n">
        <v>4.56</v>
      </c>
      <c r="K117" s="276" t="n">
        <v>6.43</v>
      </c>
      <c r="L117" s="277" t="n">
        <v>166.8461</v>
      </c>
      <c r="M117" s="278" t="s">
        <v>141</v>
      </c>
      <c r="O117" s="279"/>
      <c r="P117" s="279"/>
      <c r="Q117" s="279"/>
      <c r="R117" s="280"/>
      <c r="S117" s="102"/>
      <c r="T117" s="102"/>
      <c r="U117" s="102"/>
    </row>
    <row r="118" s="271" customFormat="true" ht="13.15" hidden="false" customHeight="true" outlineLevel="0" collapsed="false">
      <c r="A118" s="272" t="s">
        <v>347</v>
      </c>
      <c r="B118" s="273" t="n">
        <v>2.2663</v>
      </c>
      <c r="C118" s="274" t="n">
        <v>31683.9686</v>
      </c>
      <c r="D118" s="275" t="n">
        <v>22123.9287</v>
      </c>
      <c r="E118" s="275" t="n">
        <v>26028.4513</v>
      </c>
      <c r="F118" s="275" t="n">
        <v>39420.5302</v>
      </c>
      <c r="G118" s="275" t="n">
        <v>50387.3372</v>
      </c>
      <c r="H118" s="275" t="n">
        <v>34429.0826</v>
      </c>
      <c r="I118" s="276" t="n">
        <v>19.18</v>
      </c>
      <c r="J118" s="276" t="n">
        <v>5.65</v>
      </c>
      <c r="K118" s="276" t="n">
        <v>7.17</v>
      </c>
      <c r="L118" s="277" t="n">
        <v>165.9175</v>
      </c>
      <c r="M118" s="278" t="s">
        <v>141</v>
      </c>
      <c r="O118" s="279"/>
      <c r="P118" s="279"/>
      <c r="Q118" s="279"/>
      <c r="R118" s="280"/>
      <c r="S118" s="102"/>
      <c r="T118" s="102"/>
      <c r="U118" s="102"/>
    </row>
    <row r="119" s="271" customFormat="true" ht="13.15" hidden="false" customHeight="true" outlineLevel="0" collapsed="false">
      <c r="A119" s="272" t="s">
        <v>348</v>
      </c>
      <c r="B119" s="273" t="n">
        <v>26.1675</v>
      </c>
      <c r="C119" s="274" t="n">
        <v>25736.9441</v>
      </c>
      <c r="D119" s="275" t="n">
        <v>16429.0548</v>
      </c>
      <c r="E119" s="275" t="n">
        <v>20812.4339</v>
      </c>
      <c r="F119" s="275" t="n">
        <v>33288.189</v>
      </c>
      <c r="G119" s="275" t="n">
        <v>43675.6601</v>
      </c>
      <c r="H119" s="275" t="n">
        <v>28800.94</v>
      </c>
      <c r="I119" s="276" t="n">
        <v>18.12</v>
      </c>
      <c r="J119" s="276" t="n">
        <v>3.45</v>
      </c>
      <c r="K119" s="276" t="n">
        <v>5.69</v>
      </c>
      <c r="L119" s="277" t="n">
        <v>169.9421</v>
      </c>
      <c r="M119" s="278" t="s">
        <v>141</v>
      </c>
      <c r="O119" s="279"/>
      <c r="P119" s="279"/>
      <c r="Q119" s="279"/>
      <c r="R119" s="280"/>
      <c r="S119" s="102"/>
      <c r="T119" s="102"/>
      <c r="U119" s="102"/>
    </row>
    <row r="120" s="271" customFormat="true" ht="13.15" hidden="false" customHeight="true" outlineLevel="0" collapsed="false">
      <c r="A120" s="281" t="s">
        <v>349</v>
      </c>
      <c r="B120" s="282" t="n">
        <v>5.8483</v>
      </c>
      <c r="C120" s="283" t="n">
        <v>23387.6429</v>
      </c>
      <c r="D120" s="284" t="n">
        <v>15766.1666</v>
      </c>
      <c r="E120" s="284" t="n">
        <v>18410.5604</v>
      </c>
      <c r="F120" s="284" t="n">
        <v>27848.7038</v>
      </c>
      <c r="G120" s="284" t="n">
        <v>35440.8949</v>
      </c>
      <c r="H120" s="284" t="n">
        <v>24690.8737</v>
      </c>
      <c r="I120" s="285" t="n">
        <v>16.04</v>
      </c>
      <c r="J120" s="285" t="n">
        <v>4.17</v>
      </c>
      <c r="K120" s="285" t="n">
        <v>6.08</v>
      </c>
      <c r="L120" s="286" t="n">
        <v>168.7259</v>
      </c>
      <c r="M120" s="287" t="s">
        <v>141</v>
      </c>
      <c r="O120" s="279"/>
      <c r="P120" s="279"/>
      <c r="Q120" s="279"/>
      <c r="R120" s="280"/>
      <c r="S120" s="102"/>
      <c r="T120" s="102"/>
      <c r="U120" s="102"/>
    </row>
    <row r="121" s="271" customFormat="true" ht="13.15" hidden="false" customHeight="true" outlineLevel="0" collapsed="false">
      <c r="A121" s="272" t="s">
        <v>350</v>
      </c>
      <c r="B121" s="273" t="n">
        <v>1.9237</v>
      </c>
      <c r="C121" s="274" t="n">
        <v>36874.8803</v>
      </c>
      <c r="D121" s="275" t="n">
        <v>24940.0694</v>
      </c>
      <c r="E121" s="275" t="n">
        <v>31097.7385</v>
      </c>
      <c r="F121" s="275" t="n">
        <v>43329.038</v>
      </c>
      <c r="G121" s="275" t="n">
        <v>50779.9448</v>
      </c>
      <c r="H121" s="275" t="n">
        <v>37906.191</v>
      </c>
      <c r="I121" s="276" t="n">
        <v>20.06</v>
      </c>
      <c r="J121" s="276" t="n">
        <v>8.96</v>
      </c>
      <c r="K121" s="276" t="n">
        <v>7.78</v>
      </c>
      <c r="L121" s="277" t="n">
        <v>169.0004</v>
      </c>
      <c r="M121" s="278" t="s">
        <v>141</v>
      </c>
      <c r="O121" s="279"/>
      <c r="P121" s="279"/>
      <c r="Q121" s="279"/>
      <c r="R121" s="280"/>
      <c r="S121" s="102"/>
      <c r="T121" s="102"/>
      <c r="U121" s="102"/>
    </row>
    <row r="122" s="271" customFormat="true" ht="13.15" hidden="false" customHeight="true" outlineLevel="0" collapsed="false">
      <c r="A122" s="272" t="s">
        <v>351</v>
      </c>
      <c r="B122" s="273" t="n">
        <v>34.5665</v>
      </c>
      <c r="C122" s="274" t="n">
        <v>27607.2104</v>
      </c>
      <c r="D122" s="275" t="n">
        <v>17165.7914</v>
      </c>
      <c r="E122" s="275" t="n">
        <v>22482.2786</v>
      </c>
      <c r="F122" s="275" t="n">
        <v>34524.7653</v>
      </c>
      <c r="G122" s="275" t="n">
        <v>43186.211</v>
      </c>
      <c r="H122" s="275" t="n">
        <v>29488.5731</v>
      </c>
      <c r="I122" s="276" t="n">
        <v>15.23</v>
      </c>
      <c r="J122" s="276" t="n">
        <v>5.63</v>
      </c>
      <c r="K122" s="276" t="n">
        <v>5.84</v>
      </c>
      <c r="L122" s="277" t="n">
        <v>171.6871</v>
      </c>
      <c r="M122" s="278" t="s">
        <v>141</v>
      </c>
      <c r="O122" s="279"/>
      <c r="P122" s="279"/>
      <c r="Q122" s="279"/>
      <c r="R122" s="280"/>
      <c r="S122" s="102"/>
      <c r="T122" s="102"/>
      <c r="U122" s="102"/>
    </row>
    <row r="123" s="271" customFormat="true" ht="13.15" hidden="false" customHeight="true" outlineLevel="0" collapsed="false">
      <c r="A123" s="281" t="s">
        <v>352</v>
      </c>
      <c r="B123" s="282" t="n">
        <v>5.2611</v>
      </c>
      <c r="C123" s="283" t="n">
        <v>27020.4919</v>
      </c>
      <c r="D123" s="284" t="n">
        <v>16275.845</v>
      </c>
      <c r="E123" s="284" t="n">
        <v>23472.345</v>
      </c>
      <c r="F123" s="284" t="n">
        <v>35478.9674</v>
      </c>
      <c r="G123" s="284" t="n">
        <v>42087.4258</v>
      </c>
      <c r="H123" s="284" t="n">
        <v>29008.6544</v>
      </c>
      <c r="I123" s="285" t="n">
        <v>10.94</v>
      </c>
      <c r="J123" s="285" t="n">
        <v>7.31</v>
      </c>
      <c r="K123" s="285" t="n">
        <v>6.57</v>
      </c>
      <c r="L123" s="286" t="n">
        <v>169.1235</v>
      </c>
      <c r="M123" s="287" t="s">
        <v>141</v>
      </c>
      <c r="O123" s="279"/>
      <c r="P123" s="279"/>
      <c r="Q123" s="279"/>
      <c r="R123" s="280"/>
      <c r="S123" s="102"/>
      <c r="T123" s="102"/>
      <c r="U123" s="102"/>
    </row>
    <row r="124" s="271" customFormat="true" ht="13.15" hidden="false" customHeight="true" outlineLevel="0" collapsed="false">
      <c r="A124" s="281" t="s">
        <v>353</v>
      </c>
      <c r="B124" s="282" t="n">
        <v>11.6452</v>
      </c>
      <c r="C124" s="283" t="n">
        <v>29103.9006</v>
      </c>
      <c r="D124" s="284" t="n">
        <v>19869.5035</v>
      </c>
      <c r="E124" s="284" t="n">
        <v>23833.2808</v>
      </c>
      <c r="F124" s="284" t="n">
        <v>37292.1554</v>
      </c>
      <c r="G124" s="284" t="n">
        <v>46160.4879</v>
      </c>
      <c r="H124" s="284" t="n">
        <v>31602.6265</v>
      </c>
      <c r="I124" s="285" t="n">
        <v>15.78</v>
      </c>
      <c r="J124" s="285" t="n">
        <v>5.76</v>
      </c>
      <c r="K124" s="285" t="n">
        <v>5.39</v>
      </c>
      <c r="L124" s="286" t="n">
        <v>172.0991</v>
      </c>
      <c r="M124" s="287" t="s">
        <v>141</v>
      </c>
      <c r="O124" s="279"/>
      <c r="P124" s="279"/>
      <c r="Q124" s="279"/>
      <c r="R124" s="280"/>
      <c r="S124" s="102"/>
      <c r="T124" s="102"/>
      <c r="U124" s="102"/>
    </row>
    <row r="125" s="271" customFormat="true" ht="13.15" hidden="false" customHeight="true" outlineLevel="0" collapsed="false">
      <c r="A125" s="272" t="s">
        <v>354</v>
      </c>
      <c r="B125" s="273" t="n">
        <v>8.8788</v>
      </c>
      <c r="C125" s="274" t="n">
        <v>25083.3089</v>
      </c>
      <c r="D125" s="275" t="n">
        <v>14537.7078</v>
      </c>
      <c r="E125" s="275" t="n">
        <v>20656.9006</v>
      </c>
      <c r="F125" s="275" t="n">
        <v>31168.2651</v>
      </c>
      <c r="G125" s="275" t="n">
        <v>37916.6392</v>
      </c>
      <c r="H125" s="275" t="n">
        <v>26148.3974</v>
      </c>
      <c r="I125" s="276" t="n">
        <v>10.99</v>
      </c>
      <c r="J125" s="276" t="n">
        <v>1.98</v>
      </c>
      <c r="K125" s="276" t="n">
        <v>6.3</v>
      </c>
      <c r="L125" s="277" t="n">
        <v>174.8139</v>
      </c>
      <c r="M125" s="278" t="s">
        <v>141</v>
      </c>
      <c r="O125" s="279"/>
      <c r="P125" s="279"/>
      <c r="Q125" s="279"/>
      <c r="R125" s="280"/>
      <c r="S125" s="102"/>
      <c r="T125" s="102"/>
      <c r="U125" s="102"/>
    </row>
    <row r="126" s="271" customFormat="true" ht="13.15" hidden="false" customHeight="true" outlineLevel="0" collapsed="false">
      <c r="A126" s="272" t="s">
        <v>355</v>
      </c>
      <c r="B126" s="273" t="n">
        <v>0.4624</v>
      </c>
      <c r="C126" s="274" t="n">
        <v>44510.353</v>
      </c>
      <c r="D126" s="275" t="n">
        <v>17305.6101</v>
      </c>
      <c r="E126" s="275" t="n">
        <v>32109.0058</v>
      </c>
      <c r="F126" s="275" t="n">
        <v>52310.4095</v>
      </c>
      <c r="G126" s="275" t="n">
        <v>58577.2492</v>
      </c>
      <c r="H126" s="275" t="n">
        <v>41666.8154</v>
      </c>
      <c r="I126" s="276" t="n">
        <v>12.58</v>
      </c>
      <c r="J126" s="276" t="n">
        <v>24.15</v>
      </c>
      <c r="K126" s="276" t="n">
        <v>7.69</v>
      </c>
      <c r="L126" s="277" t="n">
        <v>170.418</v>
      </c>
      <c r="M126" s="278" t="s">
        <v>141</v>
      </c>
      <c r="O126" s="279"/>
      <c r="P126" s="279"/>
      <c r="Q126" s="279"/>
      <c r="R126" s="280"/>
      <c r="S126" s="102"/>
      <c r="T126" s="102"/>
      <c r="U126" s="102"/>
    </row>
    <row r="127" s="271" customFormat="true" ht="13.15" hidden="false" customHeight="true" outlineLevel="0" collapsed="false">
      <c r="A127" s="272" t="s">
        <v>356</v>
      </c>
      <c r="B127" s="273" t="n">
        <v>2.7533</v>
      </c>
      <c r="C127" s="274" t="n">
        <v>20508.6185</v>
      </c>
      <c r="D127" s="275" t="n">
        <v>13841.6058</v>
      </c>
      <c r="E127" s="275" t="n">
        <v>16921.7198</v>
      </c>
      <c r="F127" s="275" t="n">
        <v>24075.6182</v>
      </c>
      <c r="G127" s="275" t="n">
        <v>30878.7501</v>
      </c>
      <c r="H127" s="275" t="n">
        <v>21454.5644</v>
      </c>
      <c r="I127" s="276" t="n">
        <v>13.82</v>
      </c>
      <c r="J127" s="276" t="n">
        <v>3.28</v>
      </c>
      <c r="K127" s="276" t="n">
        <v>6.64</v>
      </c>
      <c r="L127" s="277" t="n">
        <v>170.866</v>
      </c>
      <c r="M127" s="278" t="s">
        <v>141</v>
      </c>
      <c r="O127" s="279"/>
      <c r="P127" s="279"/>
      <c r="Q127" s="279"/>
      <c r="R127" s="280"/>
      <c r="S127" s="102"/>
      <c r="T127" s="102"/>
      <c r="U127" s="102"/>
    </row>
    <row r="128" s="271" customFormat="true" ht="13.15" hidden="false" customHeight="true" outlineLevel="0" collapsed="false">
      <c r="A128" s="272" t="s">
        <v>357</v>
      </c>
      <c r="B128" s="273" t="n">
        <v>6.8867</v>
      </c>
      <c r="C128" s="274" t="n">
        <v>21446.3046</v>
      </c>
      <c r="D128" s="275" t="n">
        <v>15948.5469</v>
      </c>
      <c r="E128" s="275" t="n">
        <v>19045.2611</v>
      </c>
      <c r="F128" s="275" t="n">
        <v>25669.6946</v>
      </c>
      <c r="G128" s="275" t="n">
        <v>31108.8996</v>
      </c>
      <c r="H128" s="275" t="n">
        <v>22980.0884</v>
      </c>
      <c r="I128" s="276" t="n">
        <v>13.28</v>
      </c>
      <c r="J128" s="276" t="n">
        <v>1.79</v>
      </c>
      <c r="K128" s="276" t="n">
        <v>5.9</v>
      </c>
      <c r="L128" s="277" t="n">
        <v>172.2195</v>
      </c>
      <c r="M128" s="278" t="s">
        <v>141</v>
      </c>
      <c r="O128" s="279"/>
      <c r="P128" s="279"/>
      <c r="Q128" s="279"/>
      <c r="R128" s="280"/>
      <c r="S128" s="102"/>
      <c r="T128" s="102"/>
      <c r="U128" s="102"/>
    </row>
    <row r="129" s="271" customFormat="true" ht="13.15" hidden="false" customHeight="true" outlineLevel="0" collapsed="false">
      <c r="A129" s="272" t="s">
        <v>358</v>
      </c>
      <c r="B129" s="273" t="n">
        <v>1.1675</v>
      </c>
      <c r="C129" s="274" t="n">
        <v>21585.6458</v>
      </c>
      <c r="D129" s="275" t="n">
        <v>15974.0939</v>
      </c>
      <c r="E129" s="275" t="n">
        <v>17081.0178</v>
      </c>
      <c r="F129" s="275" t="n">
        <v>27011.2531</v>
      </c>
      <c r="G129" s="275" t="n">
        <v>34409.272</v>
      </c>
      <c r="H129" s="275" t="n">
        <v>24323.9542</v>
      </c>
      <c r="I129" s="276" t="n">
        <v>23.16</v>
      </c>
      <c r="J129" s="276" t="n">
        <v>1.18</v>
      </c>
      <c r="K129" s="276" t="n">
        <v>6.34</v>
      </c>
      <c r="L129" s="277" t="n">
        <v>171.0844</v>
      </c>
      <c r="M129" s="278" t="s">
        <v>141</v>
      </c>
      <c r="O129" s="279"/>
      <c r="P129" s="279"/>
      <c r="Q129" s="279"/>
      <c r="R129" s="280"/>
      <c r="S129" s="102"/>
      <c r="T129" s="102"/>
      <c r="U129" s="102"/>
    </row>
    <row r="130" s="271" customFormat="true" ht="13.15" hidden="false" customHeight="true" outlineLevel="0" collapsed="false">
      <c r="A130" s="272" t="s">
        <v>359</v>
      </c>
      <c r="B130" s="273" t="n">
        <v>1.7537</v>
      </c>
      <c r="C130" s="274" t="n">
        <v>23979.3515</v>
      </c>
      <c r="D130" s="275" t="n">
        <v>17013.9544</v>
      </c>
      <c r="E130" s="275" t="n">
        <v>20742.1243</v>
      </c>
      <c r="F130" s="275" t="n">
        <v>30591.1381</v>
      </c>
      <c r="G130" s="275" t="n">
        <v>35349.2704</v>
      </c>
      <c r="H130" s="275" t="n">
        <v>25795.1409</v>
      </c>
      <c r="I130" s="276" t="n">
        <v>9.24</v>
      </c>
      <c r="J130" s="276" t="n">
        <v>11.07</v>
      </c>
      <c r="K130" s="276" t="n">
        <v>6.88</v>
      </c>
      <c r="L130" s="277" t="n">
        <v>176.2194</v>
      </c>
      <c r="M130" s="278" t="s">
        <v>141</v>
      </c>
      <c r="O130" s="279"/>
      <c r="P130" s="279"/>
      <c r="Q130" s="279"/>
      <c r="R130" s="280"/>
      <c r="S130" s="102"/>
      <c r="T130" s="102"/>
      <c r="U130" s="102"/>
    </row>
    <row r="131" s="271" customFormat="true" ht="13.15" hidden="false" customHeight="true" outlineLevel="0" collapsed="false">
      <c r="A131" s="272" t="s">
        <v>360</v>
      </c>
      <c r="B131" s="273" t="n">
        <v>3.8648</v>
      </c>
      <c r="C131" s="274" t="n">
        <v>22834.1649</v>
      </c>
      <c r="D131" s="275" t="n">
        <v>16595.274</v>
      </c>
      <c r="E131" s="275" t="n">
        <v>19354.8127</v>
      </c>
      <c r="F131" s="275" t="n">
        <v>28523.271</v>
      </c>
      <c r="G131" s="275" t="n">
        <v>32898.0855</v>
      </c>
      <c r="H131" s="275" t="n">
        <v>24520.2128</v>
      </c>
      <c r="I131" s="276" t="n">
        <v>13.58</v>
      </c>
      <c r="J131" s="276" t="n">
        <v>7.9</v>
      </c>
      <c r="K131" s="276" t="n">
        <v>6.7</v>
      </c>
      <c r="L131" s="277" t="n">
        <v>174.3127</v>
      </c>
      <c r="M131" s="278" t="s">
        <v>141</v>
      </c>
      <c r="O131" s="279"/>
      <c r="P131" s="279"/>
      <c r="Q131" s="279"/>
      <c r="R131" s="280"/>
      <c r="S131" s="102"/>
      <c r="T131" s="102"/>
      <c r="U131" s="102"/>
    </row>
    <row r="132" s="271" customFormat="true" ht="13.15" hidden="false" customHeight="true" outlineLevel="0" collapsed="false">
      <c r="A132" s="272" t="s">
        <v>361</v>
      </c>
      <c r="B132" s="273" t="n">
        <v>2.6004</v>
      </c>
      <c r="C132" s="274" t="n">
        <v>23923.8652</v>
      </c>
      <c r="D132" s="275" t="n">
        <v>16961.1063</v>
      </c>
      <c r="E132" s="275" t="n">
        <v>21139.5683</v>
      </c>
      <c r="F132" s="275" t="n">
        <v>27303.3977</v>
      </c>
      <c r="G132" s="275" t="n">
        <v>32270.1588</v>
      </c>
      <c r="H132" s="275" t="n">
        <v>23907.4494</v>
      </c>
      <c r="I132" s="276" t="n">
        <v>15.7</v>
      </c>
      <c r="J132" s="276" t="n">
        <v>1.89</v>
      </c>
      <c r="K132" s="276" t="n">
        <v>7.26</v>
      </c>
      <c r="L132" s="277" t="n">
        <v>171.756</v>
      </c>
      <c r="M132" s="278" t="s">
        <v>141</v>
      </c>
      <c r="O132" s="279"/>
      <c r="P132" s="279"/>
      <c r="Q132" s="279"/>
      <c r="R132" s="280"/>
      <c r="S132" s="102"/>
      <c r="T132" s="102"/>
      <c r="U132" s="102"/>
    </row>
    <row r="133" s="271" customFormat="true" ht="13.15" hidden="false" customHeight="true" outlineLevel="0" collapsed="false">
      <c r="A133" s="272" t="s">
        <v>362</v>
      </c>
      <c r="B133" s="273" t="n">
        <v>35.9542</v>
      </c>
      <c r="C133" s="274" t="n">
        <v>19649.1259</v>
      </c>
      <c r="D133" s="275" t="n">
        <v>12292.7889</v>
      </c>
      <c r="E133" s="275" t="n">
        <v>14948.7796</v>
      </c>
      <c r="F133" s="275" t="n">
        <v>23781.3001</v>
      </c>
      <c r="G133" s="275" t="n">
        <v>27122.1616</v>
      </c>
      <c r="H133" s="275" t="n">
        <v>19713.0024</v>
      </c>
      <c r="I133" s="276" t="n">
        <v>8.31</v>
      </c>
      <c r="J133" s="276" t="n">
        <v>9.83</v>
      </c>
      <c r="K133" s="276" t="n">
        <v>7.1</v>
      </c>
      <c r="L133" s="277" t="n">
        <v>168.6341</v>
      </c>
      <c r="M133" s="278" t="s">
        <v>141</v>
      </c>
      <c r="O133" s="279"/>
      <c r="P133" s="279"/>
      <c r="Q133" s="279"/>
      <c r="R133" s="280"/>
      <c r="S133" s="102"/>
      <c r="T133" s="102"/>
      <c r="U133" s="102"/>
    </row>
    <row r="134" s="271" customFormat="true" ht="13.15" hidden="false" customHeight="true" outlineLevel="0" collapsed="false">
      <c r="A134" s="281" t="s">
        <v>363</v>
      </c>
      <c r="B134" s="282" t="n">
        <v>33.8997</v>
      </c>
      <c r="C134" s="283" t="n">
        <v>19613.1807</v>
      </c>
      <c r="D134" s="284" t="n">
        <v>12292.7889</v>
      </c>
      <c r="E134" s="284" t="n">
        <v>14886.8595</v>
      </c>
      <c r="F134" s="284" t="n">
        <v>23839.5569</v>
      </c>
      <c r="G134" s="284" t="n">
        <v>27102.5374</v>
      </c>
      <c r="H134" s="284" t="n">
        <v>19705.4094</v>
      </c>
      <c r="I134" s="285" t="n">
        <v>8.23</v>
      </c>
      <c r="J134" s="285" t="n">
        <v>9.91</v>
      </c>
      <c r="K134" s="285" t="n">
        <v>7.15</v>
      </c>
      <c r="L134" s="286" t="n">
        <v>168.8663</v>
      </c>
      <c r="M134" s="287" t="s">
        <v>141</v>
      </c>
      <c r="O134" s="279"/>
      <c r="P134" s="279"/>
      <c r="Q134" s="279"/>
      <c r="R134" s="280"/>
      <c r="S134" s="288"/>
      <c r="T134" s="288"/>
      <c r="U134" s="288"/>
    </row>
    <row r="135" s="271" customFormat="true" ht="13.15" hidden="false" customHeight="true" outlineLevel="0" collapsed="false">
      <c r="A135" s="272" t="s">
        <v>364</v>
      </c>
      <c r="B135" s="273" t="n">
        <v>0.7958</v>
      </c>
      <c r="C135" s="274" t="n">
        <v>17989.0136</v>
      </c>
      <c r="D135" s="275" t="n">
        <v>14263.3757</v>
      </c>
      <c r="E135" s="275" t="n">
        <v>15950.4906</v>
      </c>
      <c r="F135" s="275" t="n">
        <v>19952.104</v>
      </c>
      <c r="G135" s="275" t="n">
        <v>21748.1371</v>
      </c>
      <c r="H135" s="275" t="n">
        <v>18175.9236</v>
      </c>
      <c r="I135" s="276" t="n">
        <v>5.95</v>
      </c>
      <c r="J135" s="276" t="n">
        <v>15.49</v>
      </c>
      <c r="K135" s="276" t="n">
        <v>6.9</v>
      </c>
      <c r="L135" s="277" t="n">
        <v>167.071</v>
      </c>
      <c r="M135" s="278" t="s">
        <v>141</v>
      </c>
      <c r="O135" s="279"/>
      <c r="P135" s="279"/>
      <c r="Q135" s="279"/>
      <c r="R135" s="280"/>
      <c r="S135" s="102"/>
      <c r="T135" s="102"/>
      <c r="U135" s="102"/>
    </row>
    <row r="136" s="271" customFormat="true" ht="13.15" hidden="false" customHeight="true" outlineLevel="0" collapsed="false">
      <c r="A136" s="272" t="s">
        <v>365</v>
      </c>
      <c r="B136" s="273" t="n">
        <v>1.5774</v>
      </c>
      <c r="C136" s="274" t="n">
        <v>28890.2882</v>
      </c>
      <c r="D136" s="275" t="n">
        <v>19385.3333</v>
      </c>
      <c r="E136" s="275" t="n">
        <v>21742.0788</v>
      </c>
      <c r="F136" s="275" t="n">
        <v>39447.8249</v>
      </c>
      <c r="G136" s="275" t="n">
        <v>65559.472</v>
      </c>
      <c r="H136" s="275" t="n">
        <v>41303.1608</v>
      </c>
      <c r="I136" s="276" t="n">
        <v>20.56</v>
      </c>
      <c r="J136" s="276" t="n">
        <v>0.13</v>
      </c>
      <c r="K136" s="276" t="n">
        <v>6.4</v>
      </c>
      <c r="L136" s="277" t="n">
        <v>171.3679</v>
      </c>
      <c r="M136" s="278" t="s">
        <v>141</v>
      </c>
      <c r="O136" s="279"/>
      <c r="P136" s="279"/>
      <c r="Q136" s="279"/>
      <c r="R136" s="280"/>
      <c r="S136" s="102"/>
      <c r="T136" s="102"/>
      <c r="U136" s="102"/>
    </row>
    <row r="137" s="271" customFormat="true" ht="13.15" hidden="false" customHeight="true" outlineLevel="0" collapsed="false">
      <c r="A137" s="272" t="s">
        <v>366</v>
      </c>
      <c r="B137" s="273" t="n">
        <v>9.0311</v>
      </c>
      <c r="C137" s="274" t="n">
        <v>31913.7162</v>
      </c>
      <c r="D137" s="275" t="n">
        <v>21721.1115</v>
      </c>
      <c r="E137" s="275" t="n">
        <v>26024.1834</v>
      </c>
      <c r="F137" s="275" t="n">
        <v>42279.725</v>
      </c>
      <c r="G137" s="275" t="n">
        <v>56190.7148</v>
      </c>
      <c r="H137" s="275" t="n">
        <v>37972.8918</v>
      </c>
      <c r="I137" s="276" t="n">
        <v>22.47</v>
      </c>
      <c r="J137" s="276" t="n">
        <v>0.92</v>
      </c>
      <c r="K137" s="276" t="n">
        <v>6.97</v>
      </c>
      <c r="L137" s="277" t="n">
        <v>171.9895</v>
      </c>
      <c r="M137" s="278" t="s">
        <v>141</v>
      </c>
      <c r="O137" s="279"/>
      <c r="P137" s="279"/>
      <c r="Q137" s="279"/>
      <c r="R137" s="280"/>
      <c r="S137" s="102"/>
      <c r="T137" s="102"/>
      <c r="U137" s="102"/>
    </row>
    <row r="138" s="271" customFormat="true" ht="13.15" hidden="false" customHeight="true" outlineLevel="0" collapsed="false">
      <c r="A138" s="281" t="s">
        <v>367</v>
      </c>
      <c r="B138" s="282" t="n">
        <v>4.2772</v>
      </c>
      <c r="C138" s="283" t="n">
        <v>36405.0537</v>
      </c>
      <c r="D138" s="284" t="n">
        <v>24219.4498</v>
      </c>
      <c r="E138" s="284" t="n">
        <v>29236.3948</v>
      </c>
      <c r="F138" s="284" t="n">
        <v>47922.9459</v>
      </c>
      <c r="G138" s="284" t="n">
        <v>59896.8253</v>
      </c>
      <c r="H138" s="284" t="n">
        <v>41277.8367</v>
      </c>
      <c r="I138" s="285" t="n">
        <v>23.95</v>
      </c>
      <c r="J138" s="285" t="n">
        <v>0.29</v>
      </c>
      <c r="K138" s="285" t="n">
        <v>6.93</v>
      </c>
      <c r="L138" s="286" t="n">
        <v>171.7819</v>
      </c>
      <c r="M138" s="287" t="s">
        <v>141</v>
      </c>
      <c r="O138" s="279"/>
      <c r="P138" s="279"/>
      <c r="Q138" s="279"/>
      <c r="R138" s="280"/>
      <c r="S138" s="102"/>
      <c r="T138" s="102"/>
      <c r="U138" s="102"/>
    </row>
    <row r="139" s="271" customFormat="true" ht="13.15" hidden="false" customHeight="true" outlineLevel="0" collapsed="false">
      <c r="A139" s="281" t="s">
        <v>368</v>
      </c>
      <c r="B139" s="282" t="n">
        <v>3.1523</v>
      </c>
      <c r="C139" s="283" t="n">
        <v>27673.1495</v>
      </c>
      <c r="D139" s="284" t="n">
        <v>20119.8333</v>
      </c>
      <c r="E139" s="284" t="n">
        <v>23595.9154</v>
      </c>
      <c r="F139" s="284" t="n">
        <v>32882.873</v>
      </c>
      <c r="G139" s="284" t="n">
        <v>40578.4656</v>
      </c>
      <c r="H139" s="284" t="n">
        <v>29746.3156</v>
      </c>
      <c r="I139" s="285" t="n">
        <v>18.32</v>
      </c>
      <c r="J139" s="285" t="n">
        <v>1.89</v>
      </c>
      <c r="K139" s="285" t="n">
        <v>7.42</v>
      </c>
      <c r="L139" s="286" t="n">
        <v>172.3241</v>
      </c>
      <c r="M139" s="287" t="s">
        <v>141</v>
      </c>
      <c r="O139" s="279"/>
      <c r="P139" s="279"/>
      <c r="Q139" s="279"/>
      <c r="R139" s="280"/>
      <c r="S139" s="102"/>
      <c r="T139" s="102"/>
      <c r="U139" s="102"/>
    </row>
    <row r="140" s="271" customFormat="true" ht="13.15" hidden="false" customHeight="true" outlineLevel="0" collapsed="false">
      <c r="A140" s="272" t="s">
        <v>369</v>
      </c>
      <c r="B140" s="273" t="n">
        <v>67.8501</v>
      </c>
      <c r="C140" s="274" t="n">
        <v>23098.6848</v>
      </c>
      <c r="D140" s="275" t="n">
        <v>14563.3739</v>
      </c>
      <c r="E140" s="275" t="n">
        <v>18224.5619</v>
      </c>
      <c r="F140" s="275" t="n">
        <v>29591.2483</v>
      </c>
      <c r="G140" s="275" t="n">
        <v>39199.1287</v>
      </c>
      <c r="H140" s="275" t="n">
        <v>25802.7277</v>
      </c>
      <c r="I140" s="276" t="n">
        <v>14.33</v>
      </c>
      <c r="J140" s="276" t="n">
        <v>1.65</v>
      </c>
      <c r="K140" s="276" t="n">
        <v>6.35</v>
      </c>
      <c r="L140" s="277" t="n">
        <v>169.7056</v>
      </c>
      <c r="M140" s="278" t="s">
        <v>141</v>
      </c>
      <c r="O140" s="279"/>
      <c r="P140" s="279"/>
      <c r="Q140" s="279"/>
      <c r="R140" s="280"/>
      <c r="S140" s="102"/>
      <c r="T140" s="102"/>
      <c r="U140" s="102"/>
    </row>
    <row r="141" s="271" customFormat="true" ht="13.15" hidden="false" customHeight="true" outlineLevel="0" collapsed="false">
      <c r="A141" s="281" t="s">
        <v>370</v>
      </c>
      <c r="B141" s="282" t="n">
        <v>30.4429</v>
      </c>
      <c r="C141" s="283" t="n">
        <v>21625.5558</v>
      </c>
      <c r="D141" s="284" t="n">
        <v>13257.1535</v>
      </c>
      <c r="E141" s="284" t="n">
        <v>17083.2901</v>
      </c>
      <c r="F141" s="284" t="n">
        <v>27324.9563</v>
      </c>
      <c r="G141" s="284" t="n">
        <v>34526.4171</v>
      </c>
      <c r="H141" s="284" t="n">
        <v>23553.5477</v>
      </c>
      <c r="I141" s="285" t="n">
        <v>13.5</v>
      </c>
      <c r="J141" s="285" t="n">
        <v>1.26</v>
      </c>
      <c r="K141" s="285" t="n">
        <v>6.38</v>
      </c>
      <c r="L141" s="286" t="n">
        <v>169.864</v>
      </c>
      <c r="M141" s="287" t="s">
        <v>141</v>
      </c>
      <c r="O141" s="279"/>
      <c r="P141" s="279"/>
      <c r="Q141" s="279"/>
      <c r="R141" s="280"/>
      <c r="S141" s="102"/>
      <c r="T141" s="102"/>
      <c r="U141" s="102"/>
    </row>
    <row r="142" s="271" customFormat="true" ht="13.15" hidden="false" customHeight="true" outlineLevel="0" collapsed="false">
      <c r="A142" s="281" t="s">
        <v>371</v>
      </c>
      <c r="B142" s="282" t="n">
        <v>6.9706</v>
      </c>
      <c r="C142" s="283" t="n">
        <v>23697.0189</v>
      </c>
      <c r="D142" s="284" t="n">
        <v>16527.7964</v>
      </c>
      <c r="E142" s="284" t="n">
        <v>19241.055</v>
      </c>
      <c r="F142" s="284" t="n">
        <v>30414.9611</v>
      </c>
      <c r="G142" s="284" t="n">
        <v>35984.4293</v>
      </c>
      <c r="H142" s="284" t="n">
        <v>25431.4668</v>
      </c>
      <c r="I142" s="285" t="n">
        <v>14.32</v>
      </c>
      <c r="J142" s="285" t="n">
        <v>1.83</v>
      </c>
      <c r="K142" s="285" t="n">
        <v>5.98</v>
      </c>
      <c r="L142" s="286" t="n">
        <v>169.3887</v>
      </c>
      <c r="M142" s="287" t="s">
        <v>141</v>
      </c>
      <c r="O142" s="279"/>
      <c r="P142" s="279"/>
      <c r="Q142" s="279"/>
      <c r="R142" s="280"/>
      <c r="S142" s="102"/>
      <c r="T142" s="102"/>
      <c r="U142" s="102"/>
    </row>
    <row r="143" s="271" customFormat="true" ht="13.15" hidden="false" customHeight="true" outlineLevel="0" collapsed="false">
      <c r="A143" s="281" t="s">
        <v>372</v>
      </c>
      <c r="B143" s="282" t="n">
        <v>7.413</v>
      </c>
      <c r="C143" s="283" t="n">
        <v>25277.6689</v>
      </c>
      <c r="D143" s="284" t="n">
        <v>17374.8375</v>
      </c>
      <c r="E143" s="284" t="n">
        <v>20577.4578</v>
      </c>
      <c r="F143" s="284" t="n">
        <v>32505.7329</v>
      </c>
      <c r="G143" s="284" t="n">
        <v>44452.926</v>
      </c>
      <c r="H143" s="284" t="n">
        <v>28831.7873</v>
      </c>
      <c r="I143" s="285" t="n">
        <v>12.37</v>
      </c>
      <c r="J143" s="285" t="n">
        <v>2.96</v>
      </c>
      <c r="K143" s="285" t="n">
        <v>6.41</v>
      </c>
      <c r="L143" s="286" t="n">
        <v>170.3123</v>
      </c>
      <c r="M143" s="287" t="s">
        <v>141</v>
      </c>
      <c r="O143" s="279"/>
      <c r="P143" s="279"/>
      <c r="Q143" s="279"/>
      <c r="R143" s="280"/>
      <c r="S143" s="102"/>
      <c r="T143" s="102"/>
      <c r="U143" s="102"/>
    </row>
    <row r="144" s="271" customFormat="true" ht="13.15" hidden="false" customHeight="true" outlineLevel="0" collapsed="false">
      <c r="A144" s="272" t="s">
        <v>373</v>
      </c>
      <c r="B144" s="273" t="n">
        <v>0.5987</v>
      </c>
      <c r="C144" s="274" t="n">
        <v>26348.11</v>
      </c>
      <c r="D144" s="275" t="n">
        <v>17641.8943</v>
      </c>
      <c r="E144" s="275" t="n">
        <v>20594.2853</v>
      </c>
      <c r="F144" s="275" t="n">
        <v>36315.5258</v>
      </c>
      <c r="G144" s="275" t="n">
        <v>59326.1478</v>
      </c>
      <c r="H144" s="275" t="n">
        <v>32091.2985</v>
      </c>
      <c r="I144" s="276" t="n">
        <v>16.23</v>
      </c>
      <c r="J144" s="276" t="n">
        <v>0.93</v>
      </c>
      <c r="K144" s="276" t="n">
        <v>7.27</v>
      </c>
      <c r="L144" s="277" t="n">
        <v>168.384</v>
      </c>
      <c r="M144" s="278" t="s">
        <v>143</v>
      </c>
      <c r="O144" s="279"/>
      <c r="P144" s="279"/>
      <c r="Q144" s="279"/>
      <c r="R144" s="280"/>
      <c r="S144" s="102"/>
      <c r="T144" s="102"/>
      <c r="U144" s="102"/>
    </row>
    <row r="145" s="271" customFormat="true" ht="13.15" hidden="false" customHeight="true" outlineLevel="0" collapsed="false">
      <c r="A145" s="272" t="s">
        <v>374</v>
      </c>
      <c r="B145" s="273" t="n">
        <v>1.2425</v>
      </c>
      <c r="C145" s="274" t="n">
        <v>29808.3605</v>
      </c>
      <c r="D145" s="275" t="n">
        <v>18410.7327</v>
      </c>
      <c r="E145" s="275" t="n">
        <v>24159.1929</v>
      </c>
      <c r="F145" s="275" t="n">
        <v>35229.8456</v>
      </c>
      <c r="G145" s="275" t="n">
        <v>43248.0658</v>
      </c>
      <c r="H145" s="275" t="n">
        <v>31051.6453</v>
      </c>
      <c r="I145" s="276" t="n">
        <v>13.02</v>
      </c>
      <c r="J145" s="276" t="n">
        <v>0.4</v>
      </c>
      <c r="K145" s="276" t="n">
        <v>7.5</v>
      </c>
      <c r="L145" s="277" t="n">
        <v>171.626</v>
      </c>
      <c r="M145" s="278" t="s">
        <v>141</v>
      </c>
      <c r="O145" s="279"/>
      <c r="P145" s="279"/>
      <c r="Q145" s="279"/>
      <c r="R145" s="280"/>
      <c r="S145" s="102"/>
      <c r="T145" s="102"/>
      <c r="U145" s="102"/>
    </row>
    <row r="146" s="271" customFormat="true" ht="13.15" hidden="false" customHeight="true" outlineLevel="0" collapsed="false">
      <c r="A146" s="272" t="s">
        <v>375</v>
      </c>
      <c r="B146" s="273" t="n">
        <v>6.8682</v>
      </c>
      <c r="C146" s="274" t="n">
        <v>26017.5824</v>
      </c>
      <c r="D146" s="275" t="n">
        <v>17574.6625</v>
      </c>
      <c r="E146" s="275" t="n">
        <v>22479.9297</v>
      </c>
      <c r="F146" s="275" t="n">
        <v>34067.2185</v>
      </c>
      <c r="G146" s="275" t="n">
        <v>46032.3374</v>
      </c>
      <c r="H146" s="275" t="n">
        <v>30602.2431</v>
      </c>
      <c r="I146" s="276" t="n">
        <v>12.39</v>
      </c>
      <c r="J146" s="276" t="n">
        <v>2.87</v>
      </c>
      <c r="K146" s="276" t="n">
        <v>7.2</v>
      </c>
      <c r="L146" s="277" t="n">
        <v>170.5756</v>
      </c>
      <c r="M146" s="278" t="s">
        <v>141</v>
      </c>
      <c r="O146" s="279"/>
      <c r="P146" s="279"/>
      <c r="Q146" s="279"/>
      <c r="R146" s="280"/>
      <c r="S146" s="102"/>
      <c r="T146" s="102"/>
      <c r="U146" s="102"/>
    </row>
    <row r="147" s="271" customFormat="true" ht="13.15" hidden="false" customHeight="true" outlineLevel="0" collapsed="false">
      <c r="A147" s="272" t="s">
        <v>376</v>
      </c>
      <c r="B147" s="273" t="n">
        <v>42.3763</v>
      </c>
      <c r="C147" s="274" t="n">
        <v>22960.0882</v>
      </c>
      <c r="D147" s="275" t="n">
        <v>10462.7158</v>
      </c>
      <c r="E147" s="275" t="n">
        <v>15166.9506</v>
      </c>
      <c r="F147" s="275" t="n">
        <v>32232.3254</v>
      </c>
      <c r="G147" s="275" t="n">
        <v>48806.8048</v>
      </c>
      <c r="H147" s="275" t="n">
        <v>26999.4243</v>
      </c>
      <c r="I147" s="276" t="n">
        <v>19.25</v>
      </c>
      <c r="J147" s="276" t="n">
        <v>0.76</v>
      </c>
      <c r="K147" s="276" t="n">
        <v>6.51</v>
      </c>
      <c r="L147" s="277" t="n">
        <v>171.3574</v>
      </c>
      <c r="M147" s="278" t="s">
        <v>141</v>
      </c>
      <c r="O147" s="279"/>
      <c r="P147" s="279"/>
      <c r="Q147" s="279"/>
      <c r="R147" s="280"/>
      <c r="S147" s="102"/>
      <c r="T147" s="102"/>
      <c r="U147" s="102"/>
    </row>
    <row r="148" s="271" customFormat="true" ht="13.15" hidden="false" customHeight="true" outlineLevel="0" collapsed="false">
      <c r="A148" s="272" t="s">
        <v>377</v>
      </c>
      <c r="B148" s="273" t="n">
        <v>13.4183</v>
      </c>
      <c r="C148" s="274" t="n">
        <v>25778.451</v>
      </c>
      <c r="D148" s="275" t="n">
        <v>16764.3622</v>
      </c>
      <c r="E148" s="275" t="n">
        <v>20491.5544</v>
      </c>
      <c r="F148" s="275" t="n">
        <v>33320.6128</v>
      </c>
      <c r="G148" s="275" t="n">
        <v>43979.4179</v>
      </c>
      <c r="H148" s="275" t="n">
        <v>29379.3204</v>
      </c>
      <c r="I148" s="276" t="n">
        <v>17.86</v>
      </c>
      <c r="J148" s="276" t="n">
        <v>1.84</v>
      </c>
      <c r="K148" s="276" t="n">
        <v>5.66</v>
      </c>
      <c r="L148" s="277" t="n">
        <v>170.6965</v>
      </c>
      <c r="M148" s="278" t="s">
        <v>141</v>
      </c>
      <c r="O148" s="279"/>
      <c r="P148" s="279"/>
      <c r="Q148" s="279"/>
      <c r="R148" s="280"/>
      <c r="S148" s="102"/>
      <c r="T148" s="102"/>
      <c r="U148" s="102"/>
    </row>
    <row r="149" s="271" customFormat="true" ht="13.15" hidden="false" customHeight="true" outlineLevel="0" collapsed="false">
      <c r="A149" s="272" t="s">
        <v>378</v>
      </c>
      <c r="B149" s="273" t="n">
        <v>1.0963</v>
      </c>
      <c r="C149" s="274" t="n">
        <v>30500.0299</v>
      </c>
      <c r="D149" s="275" t="n">
        <v>22712.765</v>
      </c>
      <c r="E149" s="275" t="n">
        <v>25833.9839</v>
      </c>
      <c r="F149" s="275" t="n">
        <v>41148.5497</v>
      </c>
      <c r="G149" s="275" t="n">
        <v>49365.3213</v>
      </c>
      <c r="H149" s="275" t="n">
        <v>35614.4159</v>
      </c>
      <c r="I149" s="276" t="n">
        <v>12.34</v>
      </c>
      <c r="J149" s="276" t="n">
        <v>1.87</v>
      </c>
      <c r="K149" s="276" t="n">
        <v>6.69</v>
      </c>
      <c r="L149" s="277" t="n">
        <v>169.5159</v>
      </c>
      <c r="M149" s="278" t="s">
        <v>141</v>
      </c>
      <c r="O149" s="279"/>
      <c r="P149" s="279"/>
      <c r="Q149" s="279"/>
      <c r="R149" s="280"/>
      <c r="S149" s="102"/>
      <c r="T149" s="102"/>
      <c r="U149" s="102"/>
    </row>
    <row r="150" s="271" customFormat="true" ht="13.15" hidden="false" customHeight="true" outlineLevel="0" collapsed="false">
      <c r="A150" s="272" t="s">
        <v>379</v>
      </c>
      <c r="B150" s="273" t="n">
        <v>13.2707</v>
      </c>
      <c r="C150" s="274" t="n">
        <v>24524.3946</v>
      </c>
      <c r="D150" s="275" t="n">
        <v>15205.7062</v>
      </c>
      <c r="E150" s="275" t="n">
        <v>19527.0701</v>
      </c>
      <c r="F150" s="275" t="n">
        <v>32831.4695</v>
      </c>
      <c r="G150" s="275" t="n">
        <v>45599.2993</v>
      </c>
      <c r="H150" s="275" t="n">
        <v>28862.6739</v>
      </c>
      <c r="I150" s="276" t="n">
        <v>18.78</v>
      </c>
      <c r="J150" s="276" t="n">
        <v>2.5</v>
      </c>
      <c r="K150" s="276" t="n">
        <v>6.01</v>
      </c>
      <c r="L150" s="277" t="n">
        <v>169.7855</v>
      </c>
      <c r="M150" s="278" t="s">
        <v>141</v>
      </c>
      <c r="O150" s="279"/>
      <c r="P150" s="279"/>
      <c r="Q150" s="279"/>
      <c r="R150" s="280"/>
      <c r="S150" s="102"/>
      <c r="T150" s="102"/>
      <c r="U150" s="102"/>
    </row>
    <row r="151" s="271" customFormat="true" ht="13.15" hidden="false" customHeight="true" outlineLevel="0" collapsed="false">
      <c r="A151" s="281" t="s">
        <v>380</v>
      </c>
      <c r="B151" s="282" t="n">
        <v>10.1633</v>
      </c>
      <c r="C151" s="283" t="n">
        <v>25025.4868</v>
      </c>
      <c r="D151" s="284" t="n">
        <v>14776.4805</v>
      </c>
      <c r="E151" s="284" t="n">
        <v>19599.9257</v>
      </c>
      <c r="F151" s="284" t="n">
        <v>35095.3363</v>
      </c>
      <c r="G151" s="284" t="n">
        <v>49206.6137</v>
      </c>
      <c r="H151" s="284" t="n">
        <v>30261.2709</v>
      </c>
      <c r="I151" s="285" t="n">
        <v>21.08</v>
      </c>
      <c r="J151" s="285" t="n">
        <v>2.15</v>
      </c>
      <c r="K151" s="285" t="n">
        <v>6.01</v>
      </c>
      <c r="L151" s="286" t="n">
        <v>169.9351</v>
      </c>
      <c r="M151" s="287" t="s">
        <v>141</v>
      </c>
      <c r="O151" s="279"/>
      <c r="P151" s="279"/>
      <c r="Q151" s="279"/>
      <c r="R151" s="280"/>
      <c r="S151" s="102"/>
      <c r="T151" s="102"/>
      <c r="U151" s="102"/>
    </row>
    <row r="152" s="271" customFormat="true" ht="13.15" hidden="false" customHeight="true" outlineLevel="0" collapsed="false">
      <c r="A152" s="272" t="s">
        <v>381</v>
      </c>
      <c r="B152" s="273" t="n">
        <v>6.9838</v>
      </c>
      <c r="C152" s="274" t="n">
        <v>27475.1743</v>
      </c>
      <c r="D152" s="275" t="n">
        <v>17311.3314</v>
      </c>
      <c r="E152" s="275" t="n">
        <v>21741.9387</v>
      </c>
      <c r="F152" s="275" t="n">
        <v>36547.6781</v>
      </c>
      <c r="G152" s="275" t="n">
        <v>52610.8233</v>
      </c>
      <c r="H152" s="275" t="n">
        <v>33656.3982</v>
      </c>
      <c r="I152" s="276" t="n">
        <v>16.29</v>
      </c>
      <c r="J152" s="276" t="n">
        <v>3.8</v>
      </c>
      <c r="K152" s="276" t="n">
        <v>6.19</v>
      </c>
      <c r="L152" s="277" t="n">
        <v>171.5687</v>
      </c>
      <c r="M152" s="278" t="s">
        <v>141</v>
      </c>
      <c r="O152" s="279"/>
      <c r="P152" s="279"/>
      <c r="Q152" s="279"/>
      <c r="R152" s="280"/>
      <c r="S152" s="102"/>
      <c r="T152" s="102"/>
      <c r="U152" s="102"/>
    </row>
    <row r="153" s="271" customFormat="true" ht="13.15" hidden="false" customHeight="true" outlineLevel="0" collapsed="false">
      <c r="A153" s="272" t="s">
        <v>382</v>
      </c>
      <c r="B153" s="273" t="n">
        <v>37.8173</v>
      </c>
      <c r="C153" s="274" t="n">
        <v>24143.9118</v>
      </c>
      <c r="D153" s="275" t="n">
        <v>15503.693</v>
      </c>
      <c r="E153" s="275" t="n">
        <v>19442.7848</v>
      </c>
      <c r="F153" s="275" t="n">
        <v>31524.8993</v>
      </c>
      <c r="G153" s="275" t="n">
        <v>42009.519</v>
      </c>
      <c r="H153" s="275" t="n">
        <v>27385.0328</v>
      </c>
      <c r="I153" s="276" t="n">
        <v>14.24</v>
      </c>
      <c r="J153" s="276" t="n">
        <v>2.39</v>
      </c>
      <c r="K153" s="276" t="n">
        <v>6.27</v>
      </c>
      <c r="L153" s="277" t="n">
        <v>169.9491</v>
      </c>
      <c r="M153" s="278" t="s">
        <v>141</v>
      </c>
      <c r="O153" s="279"/>
      <c r="P153" s="279"/>
      <c r="Q153" s="279"/>
      <c r="R153" s="280"/>
      <c r="S153" s="102"/>
      <c r="T153" s="102"/>
      <c r="U153" s="102"/>
    </row>
    <row r="154" s="271" customFormat="true" ht="13.15" hidden="false" customHeight="true" outlineLevel="0" collapsed="false">
      <c r="A154" s="281" t="s">
        <v>383</v>
      </c>
      <c r="B154" s="282" t="n">
        <v>17.8487</v>
      </c>
      <c r="C154" s="283" t="n">
        <v>23792.4912</v>
      </c>
      <c r="D154" s="284" t="n">
        <v>14627.6863</v>
      </c>
      <c r="E154" s="284" t="n">
        <v>18655.6418</v>
      </c>
      <c r="F154" s="284" t="n">
        <v>31365.1563</v>
      </c>
      <c r="G154" s="284" t="n">
        <v>41513.9146</v>
      </c>
      <c r="H154" s="284" t="n">
        <v>26858.7687</v>
      </c>
      <c r="I154" s="285" t="n">
        <v>14.27</v>
      </c>
      <c r="J154" s="285" t="n">
        <v>1.63</v>
      </c>
      <c r="K154" s="285" t="n">
        <v>6.37</v>
      </c>
      <c r="L154" s="286" t="n">
        <v>170.2351</v>
      </c>
      <c r="M154" s="287" t="s">
        <v>141</v>
      </c>
      <c r="O154" s="279"/>
      <c r="P154" s="279"/>
      <c r="Q154" s="279"/>
      <c r="R154" s="280"/>
      <c r="S154" s="102"/>
      <c r="T154" s="102"/>
      <c r="U154" s="102"/>
    </row>
    <row r="155" s="271" customFormat="true" ht="13.15" hidden="false" customHeight="true" outlineLevel="0" collapsed="false">
      <c r="A155" s="272" t="s">
        <v>384</v>
      </c>
      <c r="B155" s="273" t="n">
        <v>1.2402</v>
      </c>
      <c r="C155" s="274" t="n">
        <v>18736.6546</v>
      </c>
      <c r="D155" s="275" t="n">
        <v>14014.3263</v>
      </c>
      <c r="E155" s="275" t="n">
        <v>15999.0779</v>
      </c>
      <c r="F155" s="275" t="n">
        <v>21018.7573</v>
      </c>
      <c r="G155" s="275" t="n">
        <v>23684.3388</v>
      </c>
      <c r="H155" s="275" t="n">
        <v>19039.2275</v>
      </c>
      <c r="I155" s="276" t="n">
        <v>6.37</v>
      </c>
      <c r="J155" s="276" t="n">
        <v>6.9</v>
      </c>
      <c r="K155" s="276" t="n">
        <v>7.69</v>
      </c>
      <c r="L155" s="277" t="n">
        <v>170.186</v>
      </c>
      <c r="M155" s="278" t="s">
        <v>141</v>
      </c>
      <c r="O155" s="279"/>
      <c r="P155" s="279"/>
      <c r="Q155" s="279"/>
      <c r="R155" s="280"/>
      <c r="S155" s="102"/>
      <c r="T155" s="102"/>
      <c r="U155" s="102"/>
    </row>
    <row r="156" s="271" customFormat="true" ht="13.15" hidden="false" customHeight="true" outlineLevel="0" collapsed="false">
      <c r="A156" s="272" t="s">
        <v>385</v>
      </c>
      <c r="B156" s="273" t="n">
        <v>0.6567</v>
      </c>
      <c r="C156" s="274" t="n">
        <v>23942.597</v>
      </c>
      <c r="D156" s="275" t="n">
        <v>15354.9574</v>
      </c>
      <c r="E156" s="275" t="n">
        <v>19327.8727</v>
      </c>
      <c r="F156" s="275" t="n">
        <v>27939.6894</v>
      </c>
      <c r="G156" s="275" t="n">
        <v>37332.6894</v>
      </c>
      <c r="H156" s="275" t="n">
        <v>25663.0514</v>
      </c>
      <c r="I156" s="276" t="n">
        <v>12.86</v>
      </c>
      <c r="J156" s="276" t="n">
        <v>2.72</v>
      </c>
      <c r="K156" s="276" t="n">
        <v>5.82</v>
      </c>
      <c r="L156" s="277" t="n">
        <v>174.275</v>
      </c>
      <c r="M156" s="278" t="s">
        <v>143</v>
      </c>
      <c r="O156" s="279"/>
      <c r="P156" s="279"/>
      <c r="Q156" s="279"/>
      <c r="R156" s="280"/>
      <c r="S156" s="102"/>
      <c r="T156" s="102"/>
      <c r="U156" s="102"/>
    </row>
    <row r="157" s="271" customFormat="true" ht="13.15" hidden="false" customHeight="true" outlineLevel="0" collapsed="false">
      <c r="A157" s="272" t="s">
        <v>386</v>
      </c>
      <c r="B157" s="273" t="n">
        <v>1.4208</v>
      </c>
      <c r="C157" s="274" t="n">
        <v>18119.1666</v>
      </c>
      <c r="D157" s="275" t="n">
        <v>11171.898</v>
      </c>
      <c r="E157" s="275" t="n">
        <v>14500.5714</v>
      </c>
      <c r="F157" s="275" t="n">
        <v>22925.4899</v>
      </c>
      <c r="G157" s="275" t="n">
        <v>27550.0118</v>
      </c>
      <c r="H157" s="275" t="n">
        <v>20055.7064</v>
      </c>
      <c r="I157" s="276" t="n">
        <v>10.41</v>
      </c>
      <c r="J157" s="276" t="n">
        <v>4.24</v>
      </c>
      <c r="K157" s="276" t="n">
        <v>5.22</v>
      </c>
      <c r="L157" s="277" t="n">
        <v>175.2192</v>
      </c>
      <c r="M157" s="278" t="s">
        <v>143</v>
      </c>
      <c r="O157" s="279"/>
      <c r="P157" s="279"/>
      <c r="Q157" s="279"/>
      <c r="R157" s="280"/>
      <c r="S157" s="102"/>
      <c r="T157" s="102"/>
      <c r="U157" s="102"/>
    </row>
    <row r="158" s="271" customFormat="true" ht="13.15" hidden="false" customHeight="true" outlineLevel="0" collapsed="false">
      <c r="A158" s="272" t="s">
        <v>387</v>
      </c>
      <c r="B158" s="273" t="n">
        <v>10.0091</v>
      </c>
      <c r="C158" s="274" t="n">
        <v>31842.1158</v>
      </c>
      <c r="D158" s="275" t="n">
        <v>15365.411</v>
      </c>
      <c r="E158" s="275" t="n">
        <v>24420.5307</v>
      </c>
      <c r="F158" s="275" t="n">
        <v>43731.6789</v>
      </c>
      <c r="G158" s="275" t="n">
        <v>61237.169</v>
      </c>
      <c r="H158" s="275" t="n">
        <v>36861.0519</v>
      </c>
      <c r="I158" s="276" t="n">
        <v>13.74</v>
      </c>
      <c r="J158" s="276" t="n">
        <v>3.79</v>
      </c>
      <c r="K158" s="276" t="n">
        <v>5.58</v>
      </c>
      <c r="L158" s="277" t="n">
        <v>170.8422</v>
      </c>
      <c r="M158" s="278" t="s">
        <v>141</v>
      </c>
      <c r="O158" s="279"/>
      <c r="P158" s="279"/>
      <c r="Q158" s="279"/>
      <c r="R158" s="280"/>
      <c r="S158" s="102"/>
      <c r="T158" s="102"/>
      <c r="U158" s="102"/>
    </row>
    <row r="159" s="271" customFormat="true" ht="13.15" hidden="false" customHeight="true" outlineLevel="0" collapsed="false">
      <c r="A159" s="272" t="s">
        <v>388</v>
      </c>
      <c r="B159" s="273" t="n">
        <v>6.2204</v>
      </c>
      <c r="C159" s="274" t="n">
        <v>31571.2653</v>
      </c>
      <c r="D159" s="275" t="n">
        <v>19463.3702</v>
      </c>
      <c r="E159" s="275" t="n">
        <v>23413.1023</v>
      </c>
      <c r="F159" s="275" t="n">
        <v>40844.466</v>
      </c>
      <c r="G159" s="275" t="n">
        <v>51757.922</v>
      </c>
      <c r="H159" s="275" t="n">
        <v>34518.9267</v>
      </c>
      <c r="I159" s="276" t="n">
        <v>15.73</v>
      </c>
      <c r="J159" s="276" t="n">
        <v>2.68</v>
      </c>
      <c r="K159" s="276" t="n">
        <v>6.1</v>
      </c>
      <c r="L159" s="277" t="n">
        <v>170.2056</v>
      </c>
      <c r="M159" s="278" t="s">
        <v>141</v>
      </c>
      <c r="O159" s="279"/>
      <c r="P159" s="279"/>
      <c r="Q159" s="279"/>
      <c r="R159" s="280"/>
      <c r="S159" s="102"/>
      <c r="T159" s="102"/>
      <c r="U159" s="102"/>
    </row>
    <row r="160" s="271" customFormat="true" ht="13.15" hidden="false" customHeight="true" outlineLevel="0" collapsed="false">
      <c r="A160" s="272" t="s">
        <v>389</v>
      </c>
      <c r="B160" s="273" t="n">
        <v>1.9235</v>
      </c>
      <c r="C160" s="274" t="n">
        <v>28732.2893</v>
      </c>
      <c r="D160" s="275" t="n">
        <v>11939.7867</v>
      </c>
      <c r="E160" s="275" t="n">
        <v>17934.9581</v>
      </c>
      <c r="F160" s="275" t="n">
        <v>36053.0175</v>
      </c>
      <c r="G160" s="275" t="n">
        <v>43101.3632</v>
      </c>
      <c r="H160" s="275" t="n">
        <v>28381.7564</v>
      </c>
      <c r="I160" s="276" t="n">
        <v>4.46</v>
      </c>
      <c r="J160" s="276" t="n">
        <v>4.63</v>
      </c>
      <c r="K160" s="276" t="n">
        <v>5.23</v>
      </c>
      <c r="L160" s="277" t="n">
        <v>169.6565</v>
      </c>
      <c r="M160" s="278" t="s">
        <v>143</v>
      </c>
      <c r="O160" s="279"/>
      <c r="P160" s="279"/>
      <c r="Q160" s="279"/>
      <c r="R160" s="280"/>
      <c r="S160" s="102"/>
      <c r="T160" s="102"/>
      <c r="U160" s="102"/>
    </row>
    <row r="161" s="271" customFormat="true" ht="13.15" hidden="false" customHeight="true" outlineLevel="0" collapsed="false">
      <c r="A161" s="272" t="s">
        <v>390</v>
      </c>
      <c r="B161" s="273" t="n">
        <v>44.8306</v>
      </c>
      <c r="C161" s="274" t="n">
        <v>17826.7476</v>
      </c>
      <c r="D161" s="275" t="n">
        <v>9570.5473</v>
      </c>
      <c r="E161" s="275" t="n">
        <v>12592.9287</v>
      </c>
      <c r="F161" s="275" t="n">
        <v>24309.9701</v>
      </c>
      <c r="G161" s="275" t="n">
        <v>33472.5339</v>
      </c>
      <c r="H161" s="275" t="n">
        <v>20291.1435</v>
      </c>
      <c r="I161" s="276" t="n">
        <v>11.55</v>
      </c>
      <c r="J161" s="276" t="n">
        <v>0.99</v>
      </c>
      <c r="K161" s="276" t="n">
        <v>7.25</v>
      </c>
      <c r="L161" s="277" t="n">
        <v>172.5569</v>
      </c>
      <c r="M161" s="278" t="s">
        <v>141</v>
      </c>
      <c r="O161" s="279"/>
      <c r="P161" s="279"/>
      <c r="Q161" s="279"/>
      <c r="R161" s="280"/>
      <c r="S161" s="102"/>
      <c r="T161" s="102"/>
      <c r="U161" s="102"/>
    </row>
    <row r="162" s="271" customFormat="true" ht="13.15" hidden="false" customHeight="true" outlineLevel="0" collapsed="false">
      <c r="A162" s="272" t="s">
        <v>391</v>
      </c>
      <c r="B162" s="273" t="n">
        <v>19.3681</v>
      </c>
      <c r="C162" s="274" t="n">
        <v>19846.6886</v>
      </c>
      <c r="D162" s="275" t="n">
        <v>12584.0151</v>
      </c>
      <c r="E162" s="275" t="n">
        <v>16172.0376</v>
      </c>
      <c r="F162" s="275" t="n">
        <v>25505.633</v>
      </c>
      <c r="G162" s="275" t="n">
        <v>32542.7141</v>
      </c>
      <c r="H162" s="275" t="n">
        <v>21848.6923</v>
      </c>
      <c r="I162" s="276" t="n">
        <v>11.21</v>
      </c>
      <c r="J162" s="276" t="n">
        <v>1.73</v>
      </c>
      <c r="K162" s="276" t="n">
        <v>6.46</v>
      </c>
      <c r="L162" s="277" t="n">
        <v>170.5238</v>
      </c>
      <c r="M162" s="278" t="s">
        <v>141</v>
      </c>
      <c r="O162" s="279"/>
      <c r="P162" s="279"/>
      <c r="Q162" s="279"/>
      <c r="R162" s="280"/>
      <c r="S162" s="102"/>
      <c r="T162" s="102"/>
      <c r="U162" s="102"/>
    </row>
    <row r="163" s="271" customFormat="true" ht="13.15" hidden="false" customHeight="true" outlineLevel="0" collapsed="false">
      <c r="A163" s="272" t="s">
        <v>392</v>
      </c>
      <c r="B163" s="273" t="n">
        <v>6.2402</v>
      </c>
      <c r="C163" s="274" t="n">
        <v>19058.5443</v>
      </c>
      <c r="D163" s="275" t="n">
        <v>13768.1884</v>
      </c>
      <c r="E163" s="275" t="n">
        <v>16335.5481</v>
      </c>
      <c r="F163" s="275" t="n">
        <v>23975.0141</v>
      </c>
      <c r="G163" s="275" t="n">
        <v>29234.2505</v>
      </c>
      <c r="H163" s="275" t="n">
        <v>20902.4927</v>
      </c>
      <c r="I163" s="276" t="n">
        <v>13.74</v>
      </c>
      <c r="J163" s="276" t="n">
        <v>1.74</v>
      </c>
      <c r="K163" s="276" t="n">
        <v>6.45</v>
      </c>
      <c r="L163" s="277" t="n">
        <v>170.2982</v>
      </c>
      <c r="M163" s="278" t="s">
        <v>141</v>
      </c>
      <c r="O163" s="279"/>
      <c r="P163" s="279"/>
      <c r="Q163" s="279"/>
      <c r="R163" s="280"/>
      <c r="S163" s="102"/>
      <c r="T163" s="102"/>
      <c r="U163" s="102"/>
    </row>
    <row r="164" s="271" customFormat="true" ht="13.15" hidden="false" customHeight="true" outlineLevel="0" collapsed="false">
      <c r="A164" s="281" t="s">
        <v>393</v>
      </c>
      <c r="B164" s="282" t="n">
        <v>3.4647</v>
      </c>
      <c r="C164" s="283" t="n">
        <v>19406.2336</v>
      </c>
      <c r="D164" s="284" t="n">
        <v>13809.0237</v>
      </c>
      <c r="E164" s="284" t="n">
        <v>17683.9427</v>
      </c>
      <c r="F164" s="284" t="n">
        <v>24231.5744</v>
      </c>
      <c r="G164" s="284" t="n">
        <v>29672.6208</v>
      </c>
      <c r="H164" s="284" t="n">
        <v>21471.7317</v>
      </c>
      <c r="I164" s="285" t="n">
        <v>16.85</v>
      </c>
      <c r="J164" s="285" t="n">
        <v>1.06</v>
      </c>
      <c r="K164" s="285" t="n">
        <v>6.31</v>
      </c>
      <c r="L164" s="286" t="n">
        <v>169.6971</v>
      </c>
      <c r="M164" s="287" t="s">
        <v>141</v>
      </c>
      <c r="O164" s="279"/>
      <c r="P164" s="279"/>
      <c r="Q164" s="279"/>
      <c r="R164" s="280"/>
      <c r="S164" s="102"/>
      <c r="T164" s="102"/>
      <c r="U164" s="102"/>
    </row>
    <row r="165" s="271" customFormat="true" ht="13.15" hidden="false" customHeight="true" outlineLevel="0" collapsed="false">
      <c r="A165" s="272" t="s">
        <v>394</v>
      </c>
      <c r="B165" s="273" t="n">
        <v>12.8326</v>
      </c>
      <c r="C165" s="274" t="n">
        <v>20844.0403</v>
      </c>
      <c r="D165" s="275" t="n">
        <v>17943.741</v>
      </c>
      <c r="E165" s="275" t="n">
        <v>19256.9181</v>
      </c>
      <c r="F165" s="275" t="n">
        <v>22951.3071</v>
      </c>
      <c r="G165" s="275" t="n">
        <v>25258.2123</v>
      </c>
      <c r="H165" s="275" t="n">
        <v>21219.9506</v>
      </c>
      <c r="I165" s="276" t="n">
        <v>8.06</v>
      </c>
      <c r="J165" s="276" t="n">
        <v>2.17</v>
      </c>
      <c r="K165" s="276" t="n">
        <v>7.5</v>
      </c>
      <c r="L165" s="277" t="n">
        <v>161.7491</v>
      </c>
      <c r="M165" s="278" t="s">
        <v>268</v>
      </c>
      <c r="O165" s="279"/>
      <c r="P165" s="279"/>
      <c r="Q165" s="279"/>
      <c r="R165" s="280"/>
      <c r="S165" s="102"/>
      <c r="T165" s="102"/>
      <c r="U165" s="102"/>
    </row>
    <row r="166" s="271" customFormat="true" ht="13.15" hidden="false" customHeight="true" outlineLevel="0" collapsed="false">
      <c r="A166" s="281" t="s">
        <v>395</v>
      </c>
      <c r="B166" s="282" t="n">
        <v>1.9854</v>
      </c>
      <c r="C166" s="283" t="n">
        <v>23444.2645</v>
      </c>
      <c r="D166" s="284" t="n">
        <v>19143.1666</v>
      </c>
      <c r="E166" s="284" t="n">
        <v>21184.1666</v>
      </c>
      <c r="F166" s="284" t="n">
        <v>26463.2103</v>
      </c>
      <c r="G166" s="284" t="n">
        <v>30392.5356</v>
      </c>
      <c r="H166" s="284" t="n">
        <v>24426.2827</v>
      </c>
      <c r="I166" s="285" t="n">
        <v>14.35</v>
      </c>
      <c r="J166" s="285" t="n">
        <v>2.24</v>
      </c>
      <c r="K166" s="285" t="n">
        <v>7.53</v>
      </c>
      <c r="L166" s="286" t="n">
        <v>171.4531</v>
      </c>
      <c r="M166" s="287" t="s">
        <v>141</v>
      </c>
      <c r="O166" s="279"/>
      <c r="P166" s="279"/>
      <c r="Q166" s="279"/>
      <c r="R166" s="280"/>
      <c r="S166" s="102"/>
      <c r="T166" s="102"/>
      <c r="U166" s="102"/>
    </row>
    <row r="167" s="271" customFormat="true" ht="13.15" hidden="false" customHeight="true" outlineLevel="0" collapsed="false">
      <c r="A167" s="272" t="s">
        <v>396</v>
      </c>
      <c r="B167" s="273" t="n">
        <v>3.8232</v>
      </c>
      <c r="C167" s="274" t="n">
        <v>15151.7226</v>
      </c>
      <c r="D167" s="275" t="n">
        <v>9907.3047</v>
      </c>
      <c r="E167" s="275" t="n">
        <v>11592.7462</v>
      </c>
      <c r="F167" s="275" t="n">
        <v>21065.05</v>
      </c>
      <c r="G167" s="275" t="n">
        <v>29171.7592</v>
      </c>
      <c r="H167" s="275" t="n">
        <v>18284.7006</v>
      </c>
      <c r="I167" s="276" t="n">
        <v>14.18</v>
      </c>
      <c r="J167" s="276" t="n">
        <v>13.04</v>
      </c>
      <c r="K167" s="276" t="n">
        <v>6.73</v>
      </c>
      <c r="L167" s="277" t="n">
        <v>164.3151</v>
      </c>
      <c r="M167" s="278" t="s">
        <v>141</v>
      </c>
      <c r="O167" s="279"/>
      <c r="P167" s="279"/>
      <c r="Q167" s="279"/>
      <c r="R167" s="280"/>
      <c r="S167" s="102"/>
      <c r="T167" s="102"/>
      <c r="U167" s="102"/>
    </row>
    <row r="168" s="271" customFormat="true" ht="13.15" hidden="false" customHeight="true" outlineLevel="0" collapsed="false">
      <c r="A168" s="281" t="s">
        <v>397</v>
      </c>
      <c r="B168" s="282" t="n">
        <v>2.6035</v>
      </c>
      <c r="C168" s="283" t="n">
        <v>13998.7498</v>
      </c>
      <c r="D168" s="284" t="n">
        <v>10050.4464</v>
      </c>
      <c r="E168" s="284" t="n">
        <v>11198.6322</v>
      </c>
      <c r="F168" s="284" t="n">
        <v>17146.2363</v>
      </c>
      <c r="G168" s="284" t="n">
        <v>21217.0109</v>
      </c>
      <c r="H168" s="284" t="n">
        <v>15033.9532</v>
      </c>
      <c r="I168" s="285" t="n">
        <v>11.35</v>
      </c>
      <c r="J168" s="285" t="n">
        <v>17.36</v>
      </c>
      <c r="K168" s="285" t="n">
        <v>7.77</v>
      </c>
      <c r="L168" s="286" t="n">
        <v>160.0369</v>
      </c>
      <c r="M168" s="287" t="s">
        <v>141</v>
      </c>
      <c r="O168" s="279"/>
      <c r="P168" s="279"/>
      <c r="Q168" s="279"/>
      <c r="R168" s="280"/>
      <c r="S168" s="102"/>
      <c r="T168" s="102"/>
      <c r="U168" s="102"/>
    </row>
    <row r="169" s="271" customFormat="true" ht="13.15" hidden="false" customHeight="true" outlineLevel="0" collapsed="false">
      <c r="A169" s="272" t="s">
        <v>398</v>
      </c>
      <c r="B169" s="273" t="n">
        <v>9.1277</v>
      </c>
      <c r="C169" s="274" t="n">
        <v>22249.7133</v>
      </c>
      <c r="D169" s="275" t="n">
        <v>14799.0369</v>
      </c>
      <c r="E169" s="275" t="n">
        <v>17749.0872</v>
      </c>
      <c r="F169" s="275" t="n">
        <v>25784.7591</v>
      </c>
      <c r="G169" s="275" t="n">
        <v>31211.0842</v>
      </c>
      <c r="H169" s="275" t="n">
        <v>22776.235</v>
      </c>
      <c r="I169" s="276" t="n">
        <v>17.34</v>
      </c>
      <c r="J169" s="276" t="n">
        <v>1.24</v>
      </c>
      <c r="K169" s="276" t="n">
        <v>7.17</v>
      </c>
      <c r="L169" s="277" t="n">
        <v>168.2783</v>
      </c>
      <c r="M169" s="278" t="s">
        <v>141</v>
      </c>
      <c r="O169" s="279"/>
      <c r="P169" s="279"/>
      <c r="Q169" s="279"/>
      <c r="R169" s="280"/>
      <c r="S169" s="102"/>
      <c r="T169" s="102"/>
      <c r="U169" s="102"/>
    </row>
    <row r="170" s="271" customFormat="true" ht="13.15" hidden="false" customHeight="true" outlineLevel="0" collapsed="false">
      <c r="A170" s="272" t="s">
        <v>399</v>
      </c>
      <c r="B170" s="273" t="n">
        <v>1.7424</v>
      </c>
      <c r="C170" s="274" t="n">
        <v>20381.5932</v>
      </c>
      <c r="D170" s="275" t="n">
        <v>11384.8442</v>
      </c>
      <c r="E170" s="275" t="n">
        <v>16826.9189</v>
      </c>
      <c r="F170" s="275" t="n">
        <v>24662.1722</v>
      </c>
      <c r="G170" s="275" t="n">
        <v>29573.8043</v>
      </c>
      <c r="H170" s="275" t="n">
        <v>21346.8392</v>
      </c>
      <c r="I170" s="276" t="n">
        <v>14.83</v>
      </c>
      <c r="J170" s="276" t="n">
        <v>4.14</v>
      </c>
      <c r="K170" s="276" t="n">
        <v>6.45</v>
      </c>
      <c r="L170" s="277" t="n">
        <v>169.494</v>
      </c>
      <c r="M170" s="278" t="s">
        <v>141</v>
      </c>
      <c r="O170" s="279"/>
      <c r="P170" s="279"/>
      <c r="Q170" s="279"/>
      <c r="R170" s="280"/>
      <c r="S170" s="102"/>
      <c r="T170" s="102"/>
      <c r="U170" s="102"/>
    </row>
    <row r="171" s="271" customFormat="true" ht="13.15" hidden="false" customHeight="true" outlineLevel="0" collapsed="false">
      <c r="A171" s="272" t="s">
        <v>400</v>
      </c>
      <c r="B171" s="273" t="n">
        <v>4.1489</v>
      </c>
      <c r="C171" s="274" t="n">
        <v>15315.8433</v>
      </c>
      <c r="D171" s="275" t="n">
        <v>10452.331</v>
      </c>
      <c r="E171" s="275" t="n">
        <v>14460.9942</v>
      </c>
      <c r="F171" s="275" t="n">
        <v>19611.4473</v>
      </c>
      <c r="G171" s="275" t="n">
        <v>22835.6062</v>
      </c>
      <c r="H171" s="275" t="n">
        <v>16831.9387</v>
      </c>
      <c r="I171" s="276" t="n">
        <v>6.75</v>
      </c>
      <c r="J171" s="276" t="n">
        <v>5.7</v>
      </c>
      <c r="K171" s="276" t="n">
        <v>7.44</v>
      </c>
      <c r="L171" s="277" t="n">
        <v>168.7791</v>
      </c>
      <c r="M171" s="278" t="s">
        <v>143</v>
      </c>
      <c r="O171" s="279"/>
      <c r="P171" s="279"/>
      <c r="Q171" s="279"/>
      <c r="R171" s="280"/>
      <c r="S171" s="102"/>
      <c r="T171" s="102"/>
      <c r="U171" s="102"/>
    </row>
    <row r="172" s="271" customFormat="true" ht="13.15" hidden="false" customHeight="true" outlineLevel="0" collapsed="false">
      <c r="A172" s="272" t="s">
        <v>401</v>
      </c>
      <c r="B172" s="273" t="n">
        <v>3.9434</v>
      </c>
      <c r="C172" s="274" t="n">
        <v>16568.2935</v>
      </c>
      <c r="D172" s="275" t="n">
        <v>10409.6749</v>
      </c>
      <c r="E172" s="275" t="n">
        <v>13850.3494</v>
      </c>
      <c r="F172" s="275" t="n">
        <v>21109.01</v>
      </c>
      <c r="G172" s="275" t="n">
        <v>26902.393</v>
      </c>
      <c r="H172" s="275" t="n">
        <v>18241.8422</v>
      </c>
      <c r="I172" s="276" t="n">
        <v>8.9</v>
      </c>
      <c r="J172" s="276" t="n">
        <v>2.38</v>
      </c>
      <c r="K172" s="276" t="n">
        <v>5.35</v>
      </c>
      <c r="L172" s="277" t="n">
        <v>169.4863</v>
      </c>
      <c r="M172" s="278" t="s">
        <v>143</v>
      </c>
      <c r="O172" s="279"/>
      <c r="P172" s="279"/>
      <c r="Q172" s="279"/>
      <c r="R172" s="280"/>
      <c r="S172" s="102"/>
      <c r="T172" s="102"/>
      <c r="U172" s="102"/>
    </row>
    <row r="173" s="271" customFormat="true" ht="13.15" hidden="false" customHeight="true" outlineLevel="0" collapsed="false">
      <c r="A173" s="272" t="s">
        <v>402</v>
      </c>
      <c r="B173" s="273" t="n">
        <v>28.773</v>
      </c>
      <c r="C173" s="274" t="n">
        <v>19149.528</v>
      </c>
      <c r="D173" s="275" t="n">
        <v>10419.1547</v>
      </c>
      <c r="E173" s="275" t="n">
        <v>15179.8966</v>
      </c>
      <c r="F173" s="275" t="n">
        <v>23948.6545</v>
      </c>
      <c r="G173" s="275" t="n">
        <v>29374.69</v>
      </c>
      <c r="H173" s="275" t="n">
        <v>20377.03</v>
      </c>
      <c r="I173" s="276" t="n">
        <v>12.17</v>
      </c>
      <c r="J173" s="276" t="n">
        <v>0.68</v>
      </c>
      <c r="K173" s="276" t="n">
        <v>7</v>
      </c>
      <c r="L173" s="277" t="n">
        <v>171.4361</v>
      </c>
      <c r="M173" s="278" t="s">
        <v>141</v>
      </c>
      <c r="O173" s="279"/>
      <c r="P173" s="279"/>
      <c r="Q173" s="279"/>
      <c r="R173" s="280"/>
      <c r="S173" s="102"/>
      <c r="T173" s="102"/>
      <c r="U173" s="102"/>
    </row>
    <row r="174" s="271" customFormat="true" ht="13.15" hidden="false" customHeight="true" outlineLevel="0" collapsed="false">
      <c r="A174" s="281" t="s">
        <v>403</v>
      </c>
      <c r="B174" s="282" t="n">
        <v>14.6532</v>
      </c>
      <c r="C174" s="283" t="n">
        <v>18138.1783</v>
      </c>
      <c r="D174" s="284" t="n">
        <v>9666.6063</v>
      </c>
      <c r="E174" s="284" t="n">
        <v>13791.711</v>
      </c>
      <c r="F174" s="284" t="n">
        <v>22764.0272</v>
      </c>
      <c r="G174" s="284" t="n">
        <v>28749.2938</v>
      </c>
      <c r="H174" s="284" t="n">
        <v>19080.5579</v>
      </c>
      <c r="I174" s="285" t="n">
        <v>12.07</v>
      </c>
      <c r="J174" s="285" t="n">
        <v>0.6</v>
      </c>
      <c r="K174" s="285" t="n">
        <v>7.47</v>
      </c>
      <c r="L174" s="286" t="n">
        <v>171.1536</v>
      </c>
      <c r="M174" s="287" t="s">
        <v>141</v>
      </c>
      <c r="O174" s="279"/>
      <c r="P174" s="279"/>
      <c r="Q174" s="279"/>
      <c r="R174" s="280"/>
      <c r="S174" s="102"/>
      <c r="T174" s="102"/>
      <c r="U174" s="102"/>
    </row>
    <row r="175" s="271" customFormat="true" ht="13.15" hidden="false" customHeight="true" outlineLevel="0" collapsed="false">
      <c r="A175" s="281" t="s">
        <v>404</v>
      </c>
      <c r="B175" s="282" t="n">
        <v>7.0773</v>
      </c>
      <c r="C175" s="283" t="n">
        <v>19870.82</v>
      </c>
      <c r="D175" s="284" t="n">
        <v>14023.8458</v>
      </c>
      <c r="E175" s="284" t="n">
        <v>16403.1841</v>
      </c>
      <c r="F175" s="284" t="n">
        <v>23853.1831</v>
      </c>
      <c r="G175" s="284" t="n">
        <v>28589.7763</v>
      </c>
      <c r="H175" s="284" t="n">
        <v>21096.9522</v>
      </c>
      <c r="I175" s="285" t="n">
        <v>13.66</v>
      </c>
      <c r="J175" s="285" t="n">
        <v>0.73</v>
      </c>
      <c r="K175" s="285" t="n">
        <v>7</v>
      </c>
      <c r="L175" s="286" t="n">
        <v>171.2522</v>
      </c>
      <c r="M175" s="287" t="s">
        <v>141</v>
      </c>
      <c r="O175" s="279"/>
      <c r="P175" s="279"/>
      <c r="Q175" s="279"/>
      <c r="R175" s="280"/>
      <c r="S175" s="102"/>
      <c r="T175" s="102"/>
      <c r="U175" s="102"/>
    </row>
    <row r="176" s="271" customFormat="true" ht="13.15" hidden="false" customHeight="true" outlineLevel="0" collapsed="false">
      <c r="A176" s="272" t="s">
        <v>405</v>
      </c>
      <c r="B176" s="273" t="n">
        <v>1.9094</v>
      </c>
      <c r="C176" s="274" t="n">
        <v>24816.3011</v>
      </c>
      <c r="D176" s="275" t="n">
        <v>16530.4984</v>
      </c>
      <c r="E176" s="275" t="n">
        <v>19807.7291</v>
      </c>
      <c r="F176" s="275" t="n">
        <v>32748.1706</v>
      </c>
      <c r="G176" s="275" t="n">
        <v>43338.3735</v>
      </c>
      <c r="H176" s="275" t="n">
        <v>28880.2116</v>
      </c>
      <c r="I176" s="276" t="n">
        <v>16.72</v>
      </c>
      <c r="J176" s="276" t="n">
        <v>0.67</v>
      </c>
      <c r="K176" s="276" t="n">
        <v>6.48</v>
      </c>
      <c r="L176" s="277" t="n">
        <v>171.2746</v>
      </c>
      <c r="M176" s="278" t="s">
        <v>141</v>
      </c>
      <c r="O176" s="279"/>
      <c r="P176" s="279"/>
      <c r="Q176" s="279"/>
      <c r="R176" s="280"/>
      <c r="S176" s="102"/>
      <c r="T176" s="102"/>
      <c r="U176" s="102"/>
    </row>
    <row r="177" s="271" customFormat="true" ht="13.15" hidden="false" customHeight="true" outlineLevel="0" collapsed="false">
      <c r="A177" s="272" t="s">
        <v>406</v>
      </c>
      <c r="B177" s="273" t="n">
        <v>1.6732</v>
      </c>
      <c r="C177" s="274" t="n">
        <v>22949.273</v>
      </c>
      <c r="D177" s="275" t="n">
        <v>12692.4423</v>
      </c>
      <c r="E177" s="275" t="n">
        <v>16727.7452</v>
      </c>
      <c r="F177" s="275" t="n">
        <v>27117.5586</v>
      </c>
      <c r="G177" s="275" t="n">
        <v>30316.2884</v>
      </c>
      <c r="H177" s="275" t="n">
        <v>23606.4893</v>
      </c>
      <c r="I177" s="276" t="n">
        <v>12.5</v>
      </c>
      <c r="J177" s="276" t="n">
        <v>1.83</v>
      </c>
      <c r="K177" s="276" t="n">
        <v>6.67</v>
      </c>
      <c r="L177" s="277" t="n">
        <v>172.7624</v>
      </c>
      <c r="M177" s="278" t="s">
        <v>145</v>
      </c>
      <c r="O177" s="279"/>
      <c r="P177" s="279"/>
      <c r="Q177" s="279"/>
      <c r="R177" s="280"/>
      <c r="S177" s="102"/>
      <c r="T177" s="102"/>
      <c r="U177" s="102"/>
    </row>
    <row r="178" s="271" customFormat="true" ht="13.15" hidden="false" customHeight="true" outlineLevel="0" collapsed="false">
      <c r="A178" s="272" t="s">
        <v>407</v>
      </c>
      <c r="B178" s="273" t="n">
        <v>34.6321</v>
      </c>
      <c r="C178" s="274" t="n">
        <v>19097.2887</v>
      </c>
      <c r="D178" s="275" t="n">
        <v>12458.5</v>
      </c>
      <c r="E178" s="275" t="n">
        <v>15675.8995</v>
      </c>
      <c r="F178" s="275" t="n">
        <v>22792.054</v>
      </c>
      <c r="G178" s="275" t="n">
        <v>26936.032</v>
      </c>
      <c r="H178" s="275" t="n">
        <v>19855.7685</v>
      </c>
      <c r="I178" s="276" t="n">
        <v>15.33</v>
      </c>
      <c r="J178" s="276" t="n">
        <v>3.82</v>
      </c>
      <c r="K178" s="276" t="n">
        <v>6.6</v>
      </c>
      <c r="L178" s="277" t="n">
        <v>171.9746</v>
      </c>
      <c r="M178" s="278" t="s">
        <v>141</v>
      </c>
      <c r="O178" s="279"/>
      <c r="P178" s="279"/>
      <c r="Q178" s="279"/>
      <c r="R178" s="280"/>
      <c r="S178" s="102"/>
      <c r="T178" s="102"/>
      <c r="U178" s="102"/>
    </row>
    <row r="179" s="271" customFormat="true" ht="13.15" hidden="false" customHeight="true" outlineLevel="0" collapsed="false">
      <c r="A179" s="272" t="s">
        <v>408</v>
      </c>
      <c r="B179" s="273" t="n">
        <v>6.1155</v>
      </c>
      <c r="C179" s="274" t="n">
        <v>22312.0022</v>
      </c>
      <c r="D179" s="275" t="n">
        <v>15019.6016</v>
      </c>
      <c r="E179" s="275" t="n">
        <v>17498.8505</v>
      </c>
      <c r="F179" s="275" t="n">
        <v>29148.4917</v>
      </c>
      <c r="G179" s="275" t="n">
        <v>37165.8291</v>
      </c>
      <c r="H179" s="275" t="n">
        <v>24680.5705</v>
      </c>
      <c r="I179" s="276" t="n">
        <v>14.74</v>
      </c>
      <c r="J179" s="276" t="n">
        <v>3.36</v>
      </c>
      <c r="K179" s="276" t="n">
        <v>6.31</v>
      </c>
      <c r="L179" s="277" t="n">
        <v>171.675</v>
      </c>
      <c r="M179" s="278" t="s">
        <v>141</v>
      </c>
      <c r="O179" s="279"/>
      <c r="P179" s="279"/>
      <c r="Q179" s="279"/>
      <c r="R179" s="280"/>
      <c r="S179" s="102"/>
      <c r="T179" s="102"/>
      <c r="U179" s="102"/>
    </row>
    <row r="180" s="271" customFormat="true" ht="13.15" hidden="false" customHeight="true" outlineLevel="0" collapsed="false">
      <c r="A180" s="272" t="s">
        <v>409</v>
      </c>
      <c r="B180" s="273" t="n">
        <v>16.0953</v>
      </c>
      <c r="C180" s="274" t="n">
        <v>25940.8665</v>
      </c>
      <c r="D180" s="275" t="n">
        <v>16259.7032</v>
      </c>
      <c r="E180" s="275" t="n">
        <v>21135.1427</v>
      </c>
      <c r="F180" s="275" t="n">
        <v>31050.5122</v>
      </c>
      <c r="G180" s="275" t="n">
        <v>36352.8087</v>
      </c>
      <c r="H180" s="275" t="n">
        <v>26823.4627</v>
      </c>
      <c r="I180" s="276" t="n">
        <v>13.16</v>
      </c>
      <c r="J180" s="276" t="n">
        <v>5.82</v>
      </c>
      <c r="K180" s="276" t="n">
        <v>6.35</v>
      </c>
      <c r="L180" s="277" t="n">
        <v>170.4031</v>
      </c>
      <c r="M180" s="278" t="s">
        <v>141</v>
      </c>
      <c r="O180" s="279"/>
      <c r="P180" s="279"/>
      <c r="Q180" s="279"/>
      <c r="R180" s="280"/>
      <c r="S180" s="102"/>
      <c r="T180" s="102"/>
      <c r="U180" s="102"/>
    </row>
    <row r="181" s="271" customFormat="true" ht="13.15" hidden="false" customHeight="true" outlineLevel="0" collapsed="false">
      <c r="A181" s="281" t="s">
        <v>410</v>
      </c>
      <c r="B181" s="282" t="n">
        <v>1.7914</v>
      </c>
      <c r="C181" s="283" t="n">
        <v>28930.9705</v>
      </c>
      <c r="D181" s="284" t="n">
        <v>23479.3247</v>
      </c>
      <c r="E181" s="284" t="n">
        <v>26002.2151</v>
      </c>
      <c r="F181" s="284" t="n">
        <v>33090.9924</v>
      </c>
      <c r="G181" s="284" t="n">
        <v>38681.8497</v>
      </c>
      <c r="H181" s="284" t="n">
        <v>30426.6791</v>
      </c>
      <c r="I181" s="285" t="n">
        <v>9.14</v>
      </c>
      <c r="J181" s="285" t="n">
        <v>7.87</v>
      </c>
      <c r="K181" s="285" t="n">
        <v>6.67</v>
      </c>
      <c r="L181" s="286" t="n">
        <v>168.4526</v>
      </c>
      <c r="M181" s="287" t="s">
        <v>141</v>
      </c>
      <c r="O181" s="279"/>
      <c r="P181" s="279"/>
      <c r="Q181" s="279"/>
      <c r="R181" s="280"/>
      <c r="S181" s="102"/>
      <c r="T181" s="102"/>
      <c r="U181" s="102"/>
    </row>
    <row r="182" s="271" customFormat="true" ht="13.15" hidden="false" customHeight="true" outlineLevel="0" collapsed="false">
      <c r="A182" s="281" t="s">
        <v>411</v>
      </c>
      <c r="B182" s="282" t="n">
        <v>7.325</v>
      </c>
      <c r="C182" s="283" t="n">
        <v>24107.9782</v>
      </c>
      <c r="D182" s="284" t="n">
        <v>10453.9124</v>
      </c>
      <c r="E182" s="284" t="n">
        <v>19657.3304</v>
      </c>
      <c r="F182" s="284" t="n">
        <v>28745.2716</v>
      </c>
      <c r="G182" s="284" t="n">
        <v>34790.1691</v>
      </c>
      <c r="H182" s="284" t="n">
        <v>24267.6512</v>
      </c>
      <c r="I182" s="285" t="n">
        <v>16.67</v>
      </c>
      <c r="J182" s="285" t="n">
        <v>4.18</v>
      </c>
      <c r="K182" s="285" t="n">
        <v>5.94</v>
      </c>
      <c r="L182" s="286" t="n">
        <v>171.3992</v>
      </c>
      <c r="M182" s="287" t="s">
        <v>141</v>
      </c>
      <c r="O182" s="279"/>
      <c r="P182" s="279"/>
      <c r="Q182" s="279"/>
      <c r="R182" s="280"/>
      <c r="S182" s="102"/>
      <c r="T182" s="102"/>
      <c r="U182" s="102"/>
    </row>
    <row r="183" s="271" customFormat="true" ht="13.15" hidden="false" customHeight="true" outlineLevel="0" collapsed="false">
      <c r="A183" s="281" t="s">
        <v>412</v>
      </c>
      <c r="B183" s="282" t="n">
        <v>2.0712</v>
      </c>
      <c r="C183" s="283" t="n">
        <v>27425.2213</v>
      </c>
      <c r="D183" s="284" t="n">
        <v>19657.3304</v>
      </c>
      <c r="E183" s="284" t="n">
        <v>23117.5564</v>
      </c>
      <c r="F183" s="284" t="n">
        <v>33895.6269</v>
      </c>
      <c r="G183" s="284" t="n">
        <v>39342.2623</v>
      </c>
      <c r="H183" s="284" t="n">
        <v>30104.6151</v>
      </c>
      <c r="I183" s="285" t="n">
        <v>13.67</v>
      </c>
      <c r="J183" s="285" t="n">
        <v>4.15</v>
      </c>
      <c r="K183" s="285" t="n">
        <v>6.27</v>
      </c>
      <c r="L183" s="286" t="n">
        <v>168.3684</v>
      </c>
      <c r="M183" s="287" t="s">
        <v>141</v>
      </c>
      <c r="O183" s="279"/>
      <c r="P183" s="279"/>
      <c r="Q183" s="279"/>
      <c r="R183" s="280"/>
      <c r="S183" s="102"/>
      <c r="T183" s="102"/>
      <c r="U183" s="102"/>
    </row>
    <row r="184" s="271" customFormat="true" ht="13.15" hidden="false" customHeight="true" outlineLevel="0" collapsed="false">
      <c r="A184" s="272" t="s">
        <v>413</v>
      </c>
      <c r="B184" s="273" t="n">
        <v>15.4269</v>
      </c>
      <c r="C184" s="274" t="n">
        <v>17036.0881</v>
      </c>
      <c r="D184" s="275" t="n">
        <v>15219.6401</v>
      </c>
      <c r="E184" s="275" t="n">
        <v>15913.0965</v>
      </c>
      <c r="F184" s="275" t="n">
        <v>18874.8473</v>
      </c>
      <c r="G184" s="275" t="n">
        <v>20668.891</v>
      </c>
      <c r="H184" s="275" t="n">
        <v>17645.194</v>
      </c>
      <c r="I184" s="276" t="n">
        <v>4.88</v>
      </c>
      <c r="J184" s="276" t="n">
        <v>2.89</v>
      </c>
      <c r="K184" s="276" t="n">
        <v>7.38</v>
      </c>
      <c r="L184" s="277" t="n">
        <v>160.4364</v>
      </c>
      <c r="M184" s="278" t="s">
        <v>268</v>
      </c>
      <c r="O184" s="279"/>
      <c r="P184" s="279"/>
      <c r="Q184" s="279"/>
      <c r="R184" s="280"/>
      <c r="S184" s="102"/>
      <c r="T184" s="102"/>
      <c r="U184" s="102"/>
    </row>
    <row r="185" s="271" customFormat="true" ht="13.15" hidden="false" customHeight="true" outlineLevel="0" collapsed="false">
      <c r="A185" s="281" t="s">
        <v>414</v>
      </c>
      <c r="B185" s="282" t="n">
        <v>6.6463</v>
      </c>
      <c r="C185" s="283" t="n">
        <v>16124.5605</v>
      </c>
      <c r="D185" s="284" t="n">
        <v>14894.3247</v>
      </c>
      <c r="E185" s="284" t="n">
        <v>15463.7925</v>
      </c>
      <c r="F185" s="284" t="n">
        <v>17502.7436</v>
      </c>
      <c r="G185" s="284" t="n">
        <v>19721.9961</v>
      </c>
      <c r="H185" s="284" t="n">
        <v>16718.514</v>
      </c>
      <c r="I185" s="285" t="n">
        <v>4.96</v>
      </c>
      <c r="J185" s="285" t="n">
        <v>1.33</v>
      </c>
      <c r="K185" s="285" t="n">
        <v>7.06</v>
      </c>
      <c r="L185" s="286" t="n">
        <v>161.5401</v>
      </c>
      <c r="M185" s="287" t="s">
        <v>268</v>
      </c>
      <c r="O185" s="279"/>
      <c r="P185" s="279"/>
      <c r="Q185" s="279"/>
      <c r="R185" s="280"/>
      <c r="S185" s="102"/>
      <c r="T185" s="102"/>
      <c r="U185" s="102"/>
    </row>
    <row r="186" s="271" customFormat="true" ht="13.15" hidden="false" customHeight="true" outlineLevel="0" collapsed="false">
      <c r="A186" s="272" t="s">
        <v>415</v>
      </c>
      <c r="B186" s="273" t="n">
        <v>0.8153</v>
      </c>
      <c r="C186" s="274" t="n">
        <v>22196.4601</v>
      </c>
      <c r="D186" s="275" t="n">
        <v>13915.487</v>
      </c>
      <c r="E186" s="275" t="n">
        <v>17122.9846</v>
      </c>
      <c r="F186" s="275" t="n">
        <v>29777.0943</v>
      </c>
      <c r="G186" s="275" t="n">
        <v>35000.4383</v>
      </c>
      <c r="H186" s="275" t="n">
        <v>23949.6153</v>
      </c>
      <c r="I186" s="276" t="n">
        <v>6.99</v>
      </c>
      <c r="J186" s="276" t="n">
        <v>2.1</v>
      </c>
      <c r="K186" s="276" t="n">
        <v>5.71</v>
      </c>
      <c r="L186" s="277" t="n">
        <v>169.2012</v>
      </c>
      <c r="M186" s="278" t="s">
        <v>141</v>
      </c>
      <c r="O186" s="279"/>
      <c r="P186" s="279"/>
      <c r="Q186" s="279"/>
      <c r="R186" s="280"/>
      <c r="S186" s="102"/>
      <c r="T186" s="102"/>
      <c r="U186" s="102"/>
    </row>
    <row r="187" s="271" customFormat="true" ht="13.15" hidden="false" customHeight="true" outlineLevel="0" collapsed="false">
      <c r="A187" s="272" t="s">
        <v>416</v>
      </c>
      <c r="B187" s="273" t="n">
        <v>2.8414</v>
      </c>
      <c r="C187" s="274" t="n">
        <v>25236.7368</v>
      </c>
      <c r="D187" s="275" t="n">
        <v>16439.5874</v>
      </c>
      <c r="E187" s="275" t="n">
        <v>20638.9822</v>
      </c>
      <c r="F187" s="275" t="n">
        <v>32039.2019</v>
      </c>
      <c r="G187" s="275" t="n">
        <v>40836.2061</v>
      </c>
      <c r="H187" s="275" t="n">
        <v>28759.1262</v>
      </c>
      <c r="I187" s="276" t="n">
        <v>15.74</v>
      </c>
      <c r="J187" s="276" t="n">
        <v>1.83</v>
      </c>
      <c r="K187" s="276" t="n">
        <v>6.63</v>
      </c>
      <c r="L187" s="277" t="n">
        <v>168.9386</v>
      </c>
      <c r="M187" s="278" t="s">
        <v>141</v>
      </c>
      <c r="O187" s="279"/>
      <c r="P187" s="279"/>
      <c r="Q187" s="279"/>
      <c r="R187" s="280"/>
      <c r="S187" s="102"/>
      <c r="T187" s="102"/>
      <c r="U187" s="102"/>
    </row>
    <row r="188" s="271" customFormat="true" ht="13.15" hidden="false" customHeight="true" outlineLevel="0" collapsed="false">
      <c r="A188" s="272" t="s">
        <v>417</v>
      </c>
      <c r="B188" s="273" t="n">
        <v>3.6683</v>
      </c>
      <c r="C188" s="274" t="n">
        <v>26285.0856</v>
      </c>
      <c r="D188" s="275" t="n">
        <v>17150.8274</v>
      </c>
      <c r="E188" s="275" t="n">
        <v>24816.4028</v>
      </c>
      <c r="F188" s="275" t="n">
        <v>27683.4837</v>
      </c>
      <c r="G188" s="275" t="n">
        <v>29462.2359</v>
      </c>
      <c r="H188" s="275" t="n">
        <v>25588.5689</v>
      </c>
      <c r="I188" s="276" t="n">
        <v>11.83</v>
      </c>
      <c r="J188" s="276" t="n">
        <v>18.33</v>
      </c>
      <c r="K188" s="276" t="n">
        <v>10.47</v>
      </c>
      <c r="L188" s="277" t="n">
        <v>163.1477</v>
      </c>
      <c r="M188" s="278" t="s">
        <v>268</v>
      </c>
      <c r="O188" s="279"/>
      <c r="P188" s="279"/>
      <c r="Q188" s="279"/>
      <c r="R188" s="280"/>
      <c r="S188" s="102"/>
      <c r="T188" s="102"/>
      <c r="U188" s="102"/>
    </row>
    <row r="189" s="271" customFormat="true" ht="13.15" hidden="false" customHeight="true" outlineLevel="0" collapsed="false">
      <c r="A189" s="272" t="s">
        <v>418</v>
      </c>
      <c r="B189" s="273" t="n">
        <v>25.5549</v>
      </c>
      <c r="C189" s="274" t="n">
        <v>12261.8278</v>
      </c>
      <c r="D189" s="275" t="n">
        <v>8900</v>
      </c>
      <c r="E189" s="275" t="n">
        <v>10002.5932</v>
      </c>
      <c r="F189" s="275" t="n">
        <v>15257.4619</v>
      </c>
      <c r="G189" s="275" t="n">
        <v>19588.3099</v>
      </c>
      <c r="H189" s="275" t="n">
        <v>13243.411</v>
      </c>
      <c r="I189" s="276" t="n">
        <v>5.48</v>
      </c>
      <c r="J189" s="276" t="n">
        <v>3.46</v>
      </c>
      <c r="K189" s="276" t="n">
        <v>7.22</v>
      </c>
      <c r="L189" s="277" t="n">
        <v>173.1341</v>
      </c>
      <c r="M189" s="278" t="s">
        <v>141</v>
      </c>
      <c r="O189" s="279"/>
      <c r="P189" s="279"/>
      <c r="Q189" s="279"/>
      <c r="R189" s="280"/>
      <c r="S189" s="102"/>
      <c r="T189" s="102"/>
      <c r="U189" s="102"/>
    </row>
    <row r="190" s="271" customFormat="true" ht="13.15" hidden="false" customHeight="true" outlineLevel="0" collapsed="false">
      <c r="A190" s="281" t="s">
        <v>419</v>
      </c>
      <c r="B190" s="282" t="n">
        <v>20.0934</v>
      </c>
      <c r="C190" s="283" t="n">
        <v>12324.6466</v>
      </c>
      <c r="D190" s="284" t="n">
        <v>8941.5443</v>
      </c>
      <c r="E190" s="284" t="n">
        <v>10053.6762</v>
      </c>
      <c r="F190" s="284" t="n">
        <v>15684.6726</v>
      </c>
      <c r="G190" s="284" t="n">
        <v>19864.2492</v>
      </c>
      <c r="H190" s="284" t="n">
        <v>13578.588</v>
      </c>
      <c r="I190" s="285" t="n">
        <v>5.76</v>
      </c>
      <c r="J190" s="285" t="n">
        <v>3.52</v>
      </c>
      <c r="K190" s="285" t="n">
        <v>7.13</v>
      </c>
      <c r="L190" s="286" t="n">
        <v>173.3923</v>
      </c>
      <c r="M190" s="287" t="s">
        <v>143</v>
      </c>
      <c r="O190" s="279"/>
      <c r="P190" s="279"/>
      <c r="Q190" s="279"/>
      <c r="R190" s="280"/>
      <c r="S190" s="102"/>
      <c r="T190" s="102"/>
      <c r="U190" s="102"/>
    </row>
    <row r="191" s="271" customFormat="true" ht="13.15" hidden="false" customHeight="true" outlineLevel="0" collapsed="false">
      <c r="A191" s="272" t="s">
        <v>420</v>
      </c>
      <c r="B191" s="273" t="n">
        <v>27.3542</v>
      </c>
      <c r="C191" s="274" t="n">
        <v>10477.0235</v>
      </c>
      <c r="D191" s="275" t="n">
        <v>8466.3333</v>
      </c>
      <c r="E191" s="275" t="n">
        <v>9496.8333</v>
      </c>
      <c r="F191" s="275" t="n">
        <v>12098.7131</v>
      </c>
      <c r="G191" s="275" t="n">
        <v>15404.3385</v>
      </c>
      <c r="H191" s="275" t="n">
        <v>11315.2255</v>
      </c>
      <c r="I191" s="276" t="n">
        <v>4.09</v>
      </c>
      <c r="J191" s="276" t="n">
        <v>1.73</v>
      </c>
      <c r="K191" s="276" t="n">
        <v>6.68</v>
      </c>
      <c r="L191" s="277" t="n">
        <v>170.978</v>
      </c>
      <c r="M191" s="278" t="s">
        <v>141</v>
      </c>
      <c r="O191" s="279"/>
      <c r="P191" s="279"/>
      <c r="Q191" s="279"/>
      <c r="R191" s="280"/>
      <c r="S191" s="102"/>
      <c r="T191" s="102"/>
      <c r="U191" s="102"/>
    </row>
    <row r="192" s="271" customFormat="true" ht="13.15" hidden="false" customHeight="true" outlineLevel="0" collapsed="false">
      <c r="A192" s="272" t="s">
        <v>421</v>
      </c>
      <c r="B192" s="273" t="n">
        <v>1.4151</v>
      </c>
      <c r="C192" s="274" t="n">
        <v>13934.5527</v>
      </c>
      <c r="D192" s="275" t="n">
        <v>9126.1666</v>
      </c>
      <c r="E192" s="275" t="n">
        <v>10962.4158</v>
      </c>
      <c r="F192" s="275" t="n">
        <v>18324.6874</v>
      </c>
      <c r="G192" s="275" t="n">
        <v>33279.9053</v>
      </c>
      <c r="H192" s="275" t="n">
        <v>17177.7304</v>
      </c>
      <c r="I192" s="276" t="n">
        <v>16.24</v>
      </c>
      <c r="J192" s="276" t="n">
        <v>2.56</v>
      </c>
      <c r="K192" s="276" t="n">
        <v>5.19</v>
      </c>
      <c r="L192" s="277" t="n">
        <v>171.9658</v>
      </c>
      <c r="M192" s="278" t="s">
        <v>145</v>
      </c>
      <c r="O192" s="279"/>
      <c r="P192" s="279"/>
      <c r="Q192" s="279"/>
      <c r="R192" s="280"/>
      <c r="S192" s="102"/>
      <c r="T192" s="102"/>
      <c r="U192" s="102"/>
    </row>
    <row r="193" s="271" customFormat="true" ht="13.15" hidden="false" customHeight="true" outlineLevel="0" collapsed="false">
      <c r="A193" s="272" t="s">
        <v>422</v>
      </c>
      <c r="B193" s="273" t="n">
        <v>7.6066</v>
      </c>
      <c r="C193" s="274" t="n">
        <v>14816.1478</v>
      </c>
      <c r="D193" s="275" t="n">
        <v>9996.3333</v>
      </c>
      <c r="E193" s="275" t="n">
        <v>11619.9087</v>
      </c>
      <c r="F193" s="275" t="n">
        <v>19763.3745</v>
      </c>
      <c r="G193" s="275" t="n">
        <v>26058.2285</v>
      </c>
      <c r="H193" s="275" t="n">
        <v>16496.6008</v>
      </c>
      <c r="I193" s="276" t="n">
        <v>5.65</v>
      </c>
      <c r="J193" s="276" t="n">
        <v>3.55</v>
      </c>
      <c r="K193" s="276" t="n">
        <v>6.66</v>
      </c>
      <c r="L193" s="277" t="n">
        <v>171.6054</v>
      </c>
      <c r="M193" s="278" t="s">
        <v>143</v>
      </c>
      <c r="O193" s="279"/>
      <c r="P193" s="279"/>
      <c r="Q193" s="279"/>
      <c r="R193" s="280"/>
      <c r="S193" s="102"/>
      <c r="T193" s="102"/>
      <c r="U193" s="102"/>
    </row>
    <row r="194" s="271" customFormat="true" ht="13.15" hidden="false" customHeight="true" outlineLevel="0" collapsed="false">
      <c r="A194" s="272" t="s">
        <v>423</v>
      </c>
      <c r="B194" s="273" t="n">
        <v>5.4632</v>
      </c>
      <c r="C194" s="274" t="n">
        <v>17550.7395</v>
      </c>
      <c r="D194" s="275" t="n">
        <v>9924.6478</v>
      </c>
      <c r="E194" s="275" t="n">
        <v>11846.3333</v>
      </c>
      <c r="F194" s="275" t="n">
        <v>27117.7365</v>
      </c>
      <c r="G194" s="275" t="n">
        <v>34362.9093</v>
      </c>
      <c r="H194" s="275" t="n">
        <v>19449.0193</v>
      </c>
      <c r="I194" s="276" t="n">
        <v>7.55</v>
      </c>
      <c r="J194" s="276" t="n">
        <v>1.83</v>
      </c>
      <c r="K194" s="276" t="n">
        <v>6.75</v>
      </c>
      <c r="L194" s="277" t="n">
        <v>172.4794</v>
      </c>
      <c r="M194" s="278" t="s">
        <v>145</v>
      </c>
      <c r="O194" s="279"/>
      <c r="P194" s="279"/>
      <c r="Q194" s="279"/>
      <c r="R194" s="280"/>
      <c r="S194" s="102"/>
      <c r="T194" s="102"/>
      <c r="U194" s="102"/>
    </row>
    <row r="195" s="271" customFormat="true" ht="13.15" hidden="false" customHeight="true" outlineLevel="0" collapsed="false">
      <c r="A195" s="272" t="s">
        <v>424</v>
      </c>
      <c r="B195" s="273" t="n">
        <v>24.4579</v>
      </c>
      <c r="C195" s="274" t="n">
        <v>19445.266</v>
      </c>
      <c r="D195" s="275" t="n">
        <v>11416.7281</v>
      </c>
      <c r="E195" s="275" t="n">
        <v>14217.7125</v>
      </c>
      <c r="F195" s="275" t="n">
        <v>26731.1039</v>
      </c>
      <c r="G195" s="275" t="n">
        <v>35034.2265</v>
      </c>
      <c r="H195" s="275" t="n">
        <v>22334.4257</v>
      </c>
      <c r="I195" s="276" t="n">
        <v>14.29</v>
      </c>
      <c r="J195" s="276" t="n">
        <v>3.94</v>
      </c>
      <c r="K195" s="276" t="n">
        <v>6.78</v>
      </c>
      <c r="L195" s="277" t="n">
        <v>172.766</v>
      </c>
      <c r="M195" s="278" t="s">
        <v>141</v>
      </c>
      <c r="O195" s="279"/>
      <c r="P195" s="279"/>
      <c r="Q195" s="279"/>
      <c r="R195" s="280"/>
      <c r="S195" s="102"/>
      <c r="T195" s="102"/>
      <c r="U195" s="102"/>
    </row>
    <row r="196" s="271" customFormat="true" ht="13.15" hidden="false" customHeight="true" outlineLevel="0" collapsed="false">
      <c r="A196" s="272" t="s">
        <v>425</v>
      </c>
      <c r="B196" s="273" t="n">
        <v>129.303</v>
      </c>
      <c r="C196" s="274" t="n">
        <v>13566.371</v>
      </c>
      <c r="D196" s="275" t="n">
        <v>9776.1666</v>
      </c>
      <c r="E196" s="275" t="n">
        <v>11113.0946</v>
      </c>
      <c r="F196" s="275" t="n">
        <v>16980.2763</v>
      </c>
      <c r="G196" s="275" t="n">
        <v>20922.0507</v>
      </c>
      <c r="H196" s="275" t="n">
        <v>14880.6229</v>
      </c>
      <c r="I196" s="276" t="n">
        <v>11.15</v>
      </c>
      <c r="J196" s="276" t="n">
        <v>3.03</v>
      </c>
      <c r="K196" s="276" t="n">
        <v>6.99</v>
      </c>
      <c r="L196" s="277" t="n">
        <v>171.6233</v>
      </c>
      <c r="M196" s="278" t="s">
        <v>141</v>
      </c>
      <c r="O196" s="279"/>
      <c r="P196" s="279"/>
      <c r="Q196" s="279"/>
      <c r="R196" s="280"/>
      <c r="S196" s="102"/>
      <c r="T196" s="102"/>
      <c r="U196" s="102"/>
    </row>
    <row r="197" s="271" customFormat="true" ht="13.15" hidden="false" customHeight="true" outlineLevel="0" collapsed="false">
      <c r="A197" s="281" t="s">
        <v>426</v>
      </c>
      <c r="B197" s="282" t="n">
        <v>19.5137</v>
      </c>
      <c r="C197" s="283" t="n">
        <v>14468.9409</v>
      </c>
      <c r="D197" s="284" t="n">
        <v>10252.6372</v>
      </c>
      <c r="E197" s="284" t="n">
        <v>11684.3333</v>
      </c>
      <c r="F197" s="284" t="n">
        <v>17048.1103</v>
      </c>
      <c r="G197" s="284" t="n">
        <v>19496.8114</v>
      </c>
      <c r="H197" s="284" t="n">
        <v>15037.3181</v>
      </c>
      <c r="I197" s="285" t="n">
        <v>6.75</v>
      </c>
      <c r="J197" s="285" t="n">
        <v>5.92</v>
      </c>
      <c r="K197" s="285" t="n">
        <v>7.37</v>
      </c>
      <c r="L197" s="286" t="n">
        <v>172.9438</v>
      </c>
      <c r="M197" s="287" t="s">
        <v>141</v>
      </c>
      <c r="O197" s="279"/>
      <c r="P197" s="279"/>
      <c r="Q197" s="279"/>
      <c r="R197" s="280"/>
      <c r="S197" s="102"/>
      <c r="T197" s="102"/>
      <c r="U197" s="102"/>
    </row>
    <row r="198" s="271" customFormat="true" ht="13.15" hidden="false" customHeight="true" outlineLevel="0" collapsed="false">
      <c r="A198" s="281" t="s">
        <v>427</v>
      </c>
      <c r="B198" s="282" t="n">
        <v>29.495</v>
      </c>
      <c r="C198" s="283" t="n">
        <v>12334.751</v>
      </c>
      <c r="D198" s="284" t="n">
        <v>10186.5554</v>
      </c>
      <c r="E198" s="284" t="n">
        <v>10954.8847</v>
      </c>
      <c r="F198" s="284" t="n">
        <v>14405.1576</v>
      </c>
      <c r="G198" s="284" t="n">
        <v>16279.3833</v>
      </c>
      <c r="H198" s="284" t="n">
        <v>12881.1339</v>
      </c>
      <c r="I198" s="285" t="n">
        <v>8.46</v>
      </c>
      <c r="J198" s="285" t="n">
        <v>4.6</v>
      </c>
      <c r="K198" s="285" t="n">
        <v>6.71</v>
      </c>
      <c r="L198" s="286" t="n">
        <v>172.3068</v>
      </c>
      <c r="M198" s="287" t="s">
        <v>141</v>
      </c>
      <c r="O198" s="279"/>
      <c r="P198" s="279"/>
      <c r="Q198" s="279"/>
      <c r="R198" s="280"/>
      <c r="S198" s="102"/>
      <c r="T198" s="102"/>
      <c r="U198" s="102"/>
    </row>
    <row r="199" s="271" customFormat="true" ht="13.15" hidden="false" customHeight="true" outlineLevel="0" collapsed="false">
      <c r="A199" s="281" t="s">
        <v>428</v>
      </c>
      <c r="B199" s="282" t="n">
        <v>6.2764</v>
      </c>
      <c r="C199" s="283" t="n">
        <v>11443.9302</v>
      </c>
      <c r="D199" s="284" t="n">
        <v>9368.7081</v>
      </c>
      <c r="E199" s="284" t="n">
        <v>10950.447</v>
      </c>
      <c r="F199" s="284" t="n">
        <v>15199.9019</v>
      </c>
      <c r="G199" s="284" t="n">
        <v>17872.0086</v>
      </c>
      <c r="H199" s="284" t="n">
        <v>13183.4863</v>
      </c>
      <c r="I199" s="285" t="n">
        <v>7.63</v>
      </c>
      <c r="J199" s="285" t="n">
        <v>1.49</v>
      </c>
      <c r="K199" s="285" t="n">
        <v>6.81</v>
      </c>
      <c r="L199" s="286" t="n">
        <v>170.8258</v>
      </c>
      <c r="M199" s="287" t="s">
        <v>143</v>
      </c>
      <c r="O199" s="279"/>
      <c r="P199" s="279"/>
      <c r="Q199" s="279"/>
      <c r="R199" s="280"/>
      <c r="S199" s="102"/>
      <c r="T199" s="102"/>
      <c r="U199" s="102"/>
    </row>
    <row r="200" s="271" customFormat="true" ht="13.15" hidden="false" customHeight="true" outlineLevel="0" collapsed="false">
      <c r="A200" s="281" t="s">
        <v>429</v>
      </c>
      <c r="B200" s="282" t="n">
        <v>21.3286</v>
      </c>
      <c r="C200" s="283" t="n">
        <v>14295.2032</v>
      </c>
      <c r="D200" s="284" t="n">
        <v>9001.5</v>
      </c>
      <c r="E200" s="284" t="n">
        <v>10692.5884</v>
      </c>
      <c r="F200" s="284" t="n">
        <v>19589.7933</v>
      </c>
      <c r="G200" s="284" t="n">
        <v>26211.9954</v>
      </c>
      <c r="H200" s="284" t="n">
        <v>16861.6288</v>
      </c>
      <c r="I200" s="285" t="n">
        <v>12.24</v>
      </c>
      <c r="J200" s="285" t="n">
        <v>2.65</v>
      </c>
      <c r="K200" s="285" t="n">
        <v>6.11</v>
      </c>
      <c r="L200" s="286" t="n">
        <v>171.3983</v>
      </c>
      <c r="M200" s="287" t="s">
        <v>143</v>
      </c>
      <c r="O200" s="279"/>
      <c r="P200" s="279"/>
      <c r="Q200" s="279"/>
      <c r="R200" s="280"/>
      <c r="S200" s="102"/>
      <c r="T200" s="102"/>
      <c r="U200" s="102"/>
    </row>
    <row r="201" s="271" customFormat="true" ht="13.15" hidden="false" customHeight="true" outlineLevel="0" collapsed="false">
      <c r="A201" s="281" t="s">
        <v>430</v>
      </c>
      <c r="B201" s="282" t="n">
        <v>8.464</v>
      </c>
      <c r="C201" s="283" t="n">
        <v>16261.1324</v>
      </c>
      <c r="D201" s="284" t="n">
        <v>10206.2217</v>
      </c>
      <c r="E201" s="284" t="n">
        <v>12514.3333</v>
      </c>
      <c r="F201" s="284" t="n">
        <v>19731.3641</v>
      </c>
      <c r="G201" s="284" t="n">
        <v>22079.9693</v>
      </c>
      <c r="H201" s="284" t="n">
        <v>16182.8118</v>
      </c>
      <c r="I201" s="285" t="n">
        <v>20.15</v>
      </c>
      <c r="J201" s="285" t="n">
        <v>2.47</v>
      </c>
      <c r="K201" s="285" t="n">
        <v>7.52</v>
      </c>
      <c r="L201" s="286" t="n">
        <v>172.7813</v>
      </c>
      <c r="M201" s="287" t="s">
        <v>143</v>
      </c>
      <c r="O201" s="279"/>
      <c r="P201" s="279"/>
      <c r="Q201" s="279"/>
      <c r="R201" s="280"/>
      <c r="S201" s="102"/>
      <c r="T201" s="102"/>
      <c r="U201" s="102"/>
    </row>
    <row r="202" s="271" customFormat="true" ht="13.15" hidden="false" customHeight="true" outlineLevel="0" collapsed="false">
      <c r="A202" s="272" t="s">
        <v>431</v>
      </c>
      <c r="B202" s="273" t="n">
        <v>13.3533</v>
      </c>
      <c r="C202" s="274" t="n">
        <v>15444.3994</v>
      </c>
      <c r="D202" s="275" t="n">
        <v>11452.2423</v>
      </c>
      <c r="E202" s="275" t="n">
        <v>13029.6372</v>
      </c>
      <c r="F202" s="275" t="n">
        <v>19472.4797</v>
      </c>
      <c r="G202" s="275" t="n">
        <v>22885.0263</v>
      </c>
      <c r="H202" s="275" t="n">
        <v>16555.7166</v>
      </c>
      <c r="I202" s="276" t="n">
        <v>10.78</v>
      </c>
      <c r="J202" s="276" t="n">
        <v>7.85</v>
      </c>
      <c r="K202" s="276" t="n">
        <v>7.68</v>
      </c>
      <c r="L202" s="277" t="n">
        <v>170.2916</v>
      </c>
      <c r="M202" s="278" t="s">
        <v>141</v>
      </c>
      <c r="O202" s="279"/>
      <c r="P202" s="279"/>
      <c r="Q202" s="279"/>
      <c r="R202" s="280"/>
      <c r="S202" s="102"/>
      <c r="T202" s="102"/>
      <c r="U202" s="102"/>
    </row>
    <row r="203" s="271" customFormat="true" ht="13.15" hidden="false" customHeight="true" outlineLevel="0" collapsed="false">
      <c r="A203" s="281" t="s">
        <v>432</v>
      </c>
      <c r="B203" s="282" t="n">
        <v>7.8042</v>
      </c>
      <c r="C203" s="283" t="n">
        <v>13895.1865</v>
      </c>
      <c r="D203" s="284" t="n">
        <v>11124.5</v>
      </c>
      <c r="E203" s="284" t="n">
        <v>12183.7375</v>
      </c>
      <c r="F203" s="284" t="n">
        <v>16034.2321</v>
      </c>
      <c r="G203" s="284" t="n">
        <v>19005.5485</v>
      </c>
      <c r="H203" s="284" t="n">
        <v>14649.2277</v>
      </c>
      <c r="I203" s="285" t="n">
        <v>10.88</v>
      </c>
      <c r="J203" s="285" t="n">
        <v>6.52</v>
      </c>
      <c r="K203" s="285" t="n">
        <v>7.67</v>
      </c>
      <c r="L203" s="286" t="n">
        <v>171.2573</v>
      </c>
      <c r="M203" s="287" t="s">
        <v>141</v>
      </c>
      <c r="O203" s="279"/>
      <c r="P203" s="279"/>
      <c r="Q203" s="279"/>
      <c r="R203" s="280"/>
      <c r="S203" s="102"/>
      <c r="T203" s="102"/>
      <c r="U203" s="102"/>
    </row>
    <row r="204" s="271" customFormat="true" ht="13.15" hidden="false" customHeight="true" outlineLevel="0" collapsed="false">
      <c r="A204" s="281" t="s">
        <v>433</v>
      </c>
      <c r="B204" s="282" t="n">
        <v>1.9779</v>
      </c>
      <c r="C204" s="283" t="n">
        <v>21028.8801</v>
      </c>
      <c r="D204" s="284" t="n">
        <v>17932.5305</v>
      </c>
      <c r="E204" s="284" t="n">
        <v>19667.5078</v>
      </c>
      <c r="F204" s="284" t="n">
        <v>23008.213</v>
      </c>
      <c r="G204" s="284" t="n">
        <v>24670.3267</v>
      </c>
      <c r="H204" s="284" t="n">
        <v>21152.6752</v>
      </c>
      <c r="I204" s="285" t="n">
        <v>6.08</v>
      </c>
      <c r="J204" s="285" t="n">
        <v>12.79</v>
      </c>
      <c r="K204" s="285" t="n">
        <v>10.05</v>
      </c>
      <c r="L204" s="286" t="n">
        <v>165.0956</v>
      </c>
      <c r="M204" s="287" t="s">
        <v>268</v>
      </c>
      <c r="O204" s="279"/>
      <c r="P204" s="279"/>
      <c r="Q204" s="279"/>
      <c r="R204" s="280"/>
      <c r="S204" s="102"/>
      <c r="T204" s="102"/>
      <c r="U204" s="102"/>
    </row>
    <row r="205" s="271" customFormat="true" ht="13.15" hidden="false" customHeight="true" outlineLevel="0" collapsed="false">
      <c r="A205" s="272" t="s">
        <v>434</v>
      </c>
      <c r="B205" s="273" t="n">
        <v>6.4278</v>
      </c>
      <c r="C205" s="274" t="n">
        <v>16404.8033</v>
      </c>
      <c r="D205" s="275" t="n">
        <v>11408.6666</v>
      </c>
      <c r="E205" s="275" t="n">
        <v>13507.6629</v>
      </c>
      <c r="F205" s="275" t="n">
        <v>19953.5206</v>
      </c>
      <c r="G205" s="275" t="n">
        <v>21016.351</v>
      </c>
      <c r="H205" s="275" t="n">
        <v>16636.9573</v>
      </c>
      <c r="I205" s="276" t="n">
        <v>16.55</v>
      </c>
      <c r="J205" s="276" t="n">
        <v>3.62</v>
      </c>
      <c r="K205" s="276" t="n">
        <v>7.02</v>
      </c>
      <c r="L205" s="277" t="n">
        <v>174.9062</v>
      </c>
      <c r="M205" s="278" t="s">
        <v>145</v>
      </c>
      <c r="O205" s="279"/>
      <c r="P205" s="279"/>
      <c r="Q205" s="279"/>
      <c r="R205" s="280"/>
      <c r="S205" s="102"/>
      <c r="T205" s="102"/>
      <c r="U205" s="102"/>
    </row>
    <row r="206" s="271" customFormat="true" ht="13.15" hidden="false" customHeight="true" outlineLevel="0" collapsed="false">
      <c r="A206" s="272" t="s">
        <v>435</v>
      </c>
      <c r="B206" s="273" t="n">
        <v>4.7826</v>
      </c>
      <c r="C206" s="274" t="n">
        <v>15329.5425</v>
      </c>
      <c r="D206" s="275" t="n">
        <v>12667.1705</v>
      </c>
      <c r="E206" s="275" t="n">
        <v>13762.875</v>
      </c>
      <c r="F206" s="275" t="n">
        <v>17469.0482</v>
      </c>
      <c r="G206" s="275" t="n">
        <v>19611.4772</v>
      </c>
      <c r="H206" s="275" t="n">
        <v>15903.0366</v>
      </c>
      <c r="I206" s="276" t="n">
        <v>4.72</v>
      </c>
      <c r="J206" s="276" t="n">
        <v>15.34</v>
      </c>
      <c r="K206" s="276" t="n">
        <v>6.71</v>
      </c>
      <c r="L206" s="277" t="n">
        <v>168.0186</v>
      </c>
      <c r="M206" s="278" t="s">
        <v>141</v>
      </c>
      <c r="O206" s="279"/>
      <c r="P206" s="279"/>
      <c r="Q206" s="279"/>
      <c r="R206" s="280"/>
      <c r="S206" s="102"/>
      <c r="T206" s="102"/>
      <c r="U206" s="102"/>
    </row>
    <row r="207" s="271" customFormat="true" ht="13.15" hidden="false" customHeight="true" outlineLevel="0" collapsed="false">
      <c r="A207" s="281" t="s">
        <v>436</v>
      </c>
      <c r="B207" s="282" t="n">
        <v>2.3799</v>
      </c>
      <c r="C207" s="283" t="n">
        <v>14983.7665</v>
      </c>
      <c r="D207" s="284" t="n">
        <v>12638.1666</v>
      </c>
      <c r="E207" s="284" t="n">
        <v>13674.8761</v>
      </c>
      <c r="F207" s="284" t="n">
        <v>17231.109</v>
      </c>
      <c r="G207" s="284" t="n">
        <v>19323.4209</v>
      </c>
      <c r="H207" s="284" t="n">
        <v>15691.6296</v>
      </c>
      <c r="I207" s="285" t="n">
        <v>3.45</v>
      </c>
      <c r="J207" s="285" t="n">
        <v>14.85</v>
      </c>
      <c r="K207" s="285" t="n">
        <v>6.81</v>
      </c>
      <c r="L207" s="286" t="n">
        <v>167.6496</v>
      </c>
      <c r="M207" s="287" t="s">
        <v>141</v>
      </c>
      <c r="O207" s="279"/>
      <c r="P207" s="279"/>
      <c r="Q207" s="279"/>
      <c r="R207" s="280"/>
      <c r="S207" s="102"/>
      <c r="T207" s="102"/>
      <c r="U207" s="102"/>
    </row>
    <row r="208" s="271" customFormat="true" ht="13.15" hidden="false" customHeight="true" outlineLevel="0" collapsed="false">
      <c r="A208" s="272" t="s">
        <v>437</v>
      </c>
      <c r="B208" s="273" t="n">
        <v>2.9744</v>
      </c>
      <c r="C208" s="274" t="n">
        <v>26543.8378</v>
      </c>
      <c r="D208" s="275" t="n">
        <v>18963.8333</v>
      </c>
      <c r="E208" s="275" t="n">
        <v>22113.2278</v>
      </c>
      <c r="F208" s="275" t="n">
        <v>31607.1711</v>
      </c>
      <c r="G208" s="275" t="n">
        <v>36382.1715</v>
      </c>
      <c r="H208" s="275" t="n">
        <v>27259.2825</v>
      </c>
      <c r="I208" s="276" t="n">
        <v>10.07</v>
      </c>
      <c r="J208" s="276" t="n">
        <v>18.25</v>
      </c>
      <c r="K208" s="276" t="n">
        <v>7.99</v>
      </c>
      <c r="L208" s="277" t="n">
        <v>167.1734</v>
      </c>
      <c r="M208" s="278" t="s">
        <v>141</v>
      </c>
      <c r="O208" s="279"/>
      <c r="P208" s="279"/>
      <c r="Q208" s="279"/>
      <c r="R208" s="280"/>
      <c r="S208" s="102"/>
      <c r="T208" s="102"/>
      <c r="U208" s="102"/>
    </row>
    <row r="209" s="271" customFormat="true" ht="13.15" hidden="false" customHeight="true" outlineLevel="0" collapsed="false">
      <c r="A209" s="281" t="s">
        <v>438</v>
      </c>
      <c r="B209" s="282" t="n">
        <v>2.9291</v>
      </c>
      <c r="C209" s="283" t="n">
        <v>26565.527</v>
      </c>
      <c r="D209" s="284" t="n">
        <v>18946.9848</v>
      </c>
      <c r="E209" s="284" t="n">
        <v>22113.2278</v>
      </c>
      <c r="F209" s="284" t="n">
        <v>31730.9801</v>
      </c>
      <c r="G209" s="284" t="n">
        <v>36396.6018</v>
      </c>
      <c r="H209" s="284" t="n">
        <v>27304.8979</v>
      </c>
      <c r="I209" s="285" t="n">
        <v>10.06</v>
      </c>
      <c r="J209" s="285" t="n">
        <v>18.36</v>
      </c>
      <c r="K209" s="285" t="n">
        <v>7.99</v>
      </c>
      <c r="L209" s="286" t="n">
        <v>167.1291</v>
      </c>
      <c r="M209" s="287" t="s">
        <v>141</v>
      </c>
      <c r="O209" s="279"/>
      <c r="P209" s="279"/>
      <c r="Q209" s="279"/>
      <c r="R209" s="280"/>
      <c r="S209" s="102"/>
      <c r="T209" s="102"/>
      <c r="U209" s="102"/>
    </row>
    <row r="210" s="271" customFormat="true" ht="13.15" hidden="false" customHeight="true" outlineLevel="0" collapsed="false">
      <c r="A210" s="272" t="s">
        <v>439</v>
      </c>
      <c r="B210" s="273" t="n">
        <v>35.2532</v>
      </c>
      <c r="C210" s="274" t="n">
        <v>11073.6113</v>
      </c>
      <c r="D210" s="275" t="n">
        <v>8722.3333</v>
      </c>
      <c r="E210" s="275" t="n">
        <v>9432</v>
      </c>
      <c r="F210" s="275" t="n">
        <v>14431.4561</v>
      </c>
      <c r="G210" s="275" t="n">
        <v>19455.9657</v>
      </c>
      <c r="H210" s="275" t="n">
        <v>12966.1539</v>
      </c>
      <c r="I210" s="276" t="n">
        <v>8.66</v>
      </c>
      <c r="J210" s="276" t="n">
        <v>9.61</v>
      </c>
      <c r="K210" s="276" t="n">
        <v>6.5</v>
      </c>
      <c r="L210" s="277" t="n">
        <v>171.2667</v>
      </c>
      <c r="M210" s="278" t="s">
        <v>141</v>
      </c>
      <c r="O210" s="279"/>
      <c r="P210" s="279"/>
      <c r="Q210" s="279"/>
      <c r="R210" s="280"/>
      <c r="S210" s="102"/>
      <c r="T210" s="102"/>
      <c r="U210" s="102"/>
    </row>
    <row r="211" s="271" customFormat="true" ht="13.15" hidden="false" customHeight="true" outlineLevel="0" collapsed="false">
      <c r="A211" s="281" t="s">
        <v>440</v>
      </c>
      <c r="B211" s="282" t="n">
        <v>6.9244</v>
      </c>
      <c r="C211" s="283" t="n">
        <v>11623.5</v>
      </c>
      <c r="D211" s="284" t="n">
        <v>8481.5013</v>
      </c>
      <c r="E211" s="284" t="n">
        <v>9779.2559</v>
      </c>
      <c r="F211" s="284" t="n">
        <v>14459.0313</v>
      </c>
      <c r="G211" s="284" t="n">
        <v>16821.3643</v>
      </c>
      <c r="H211" s="284" t="n">
        <v>12404.1469</v>
      </c>
      <c r="I211" s="285" t="n">
        <v>7.94</v>
      </c>
      <c r="J211" s="285" t="n">
        <v>11.54</v>
      </c>
      <c r="K211" s="285" t="n">
        <v>6.58</v>
      </c>
      <c r="L211" s="286" t="n">
        <v>174.2474</v>
      </c>
      <c r="M211" s="287" t="s">
        <v>141</v>
      </c>
      <c r="O211" s="279"/>
      <c r="P211" s="279"/>
      <c r="Q211" s="279"/>
      <c r="R211" s="280"/>
      <c r="S211" s="102"/>
      <c r="T211" s="102"/>
      <c r="U211" s="102"/>
    </row>
    <row r="212" s="271" customFormat="true" ht="13.15" hidden="false" customHeight="true" outlineLevel="0" collapsed="false">
      <c r="A212" s="281" t="s">
        <v>441</v>
      </c>
      <c r="B212" s="282" t="n">
        <v>20.3439</v>
      </c>
      <c r="C212" s="283" t="n">
        <v>10833.6156</v>
      </c>
      <c r="D212" s="284" t="n">
        <v>8781.8333</v>
      </c>
      <c r="E212" s="284" t="n">
        <v>9377</v>
      </c>
      <c r="F212" s="284" t="n">
        <v>13301.4129</v>
      </c>
      <c r="G212" s="284" t="n">
        <v>18402.8708</v>
      </c>
      <c r="H212" s="284" t="n">
        <v>12669.5691</v>
      </c>
      <c r="I212" s="285" t="n">
        <v>8.46</v>
      </c>
      <c r="J212" s="285" t="n">
        <v>9.84</v>
      </c>
      <c r="K212" s="285" t="n">
        <v>6.8</v>
      </c>
      <c r="L212" s="286" t="n">
        <v>170.5649</v>
      </c>
      <c r="M212" s="287" t="s">
        <v>141</v>
      </c>
      <c r="O212" s="279"/>
      <c r="P212" s="279"/>
      <c r="Q212" s="279"/>
      <c r="R212" s="280"/>
      <c r="S212" s="102"/>
      <c r="T212" s="102"/>
      <c r="U212" s="102"/>
    </row>
    <row r="213" s="271" customFormat="true" ht="13.15" hidden="false" customHeight="true" outlineLevel="0" collapsed="false">
      <c r="A213" s="272" t="s">
        <v>442</v>
      </c>
      <c r="B213" s="273" t="n">
        <v>3.8389</v>
      </c>
      <c r="C213" s="274" t="n">
        <v>16501.0606</v>
      </c>
      <c r="D213" s="275" t="n">
        <v>11304.1666</v>
      </c>
      <c r="E213" s="275" t="n">
        <v>13280.1201</v>
      </c>
      <c r="F213" s="275" t="n">
        <v>19488.3299</v>
      </c>
      <c r="G213" s="275" t="n">
        <v>21036.9162</v>
      </c>
      <c r="H213" s="275" t="n">
        <v>16543.8711</v>
      </c>
      <c r="I213" s="276" t="n">
        <v>15.16</v>
      </c>
      <c r="J213" s="276" t="n">
        <v>2.81</v>
      </c>
      <c r="K213" s="276" t="n">
        <v>7.99</v>
      </c>
      <c r="L213" s="277" t="n">
        <v>178.887</v>
      </c>
      <c r="M213" s="278" t="s">
        <v>141</v>
      </c>
      <c r="O213" s="279"/>
      <c r="P213" s="279"/>
      <c r="Q213" s="279"/>
      <c r="R213" s="280"/>
      <c r="S213" s="102"/>
      <c r="T213" s="102"/>
      <c r="U213" s="102"/>
    </row>
    <row r="214" s="271" customFormat="true" ht="13.15" hidden="false" customHeight="true" outlineLevel="0" collapsed="false">
      <c r="A214" s="272" t="s">
        <v>443</v>
      </c>
      <c r="B214" s="273" t="n">
        <v>15.9768</v>
      </c>
      <c r="C214" s="274" t="n">
        <v>17185.3318</v>
      </c>
      <c r="D214" s="275" t="n">
        <v>12921.1666</v>
      </c>
      <c r="E214" s="275" t="n">
        <v>14735.5003</v>
      </c>
      <c r="F214" s="275" t="n">
        <v>19831.6734</v>
      </c>
      <c r="G214" s="275" t="n">
        <v>22823.7847</v>
      </c>
      <c r="H214" s="275" t="n">
        <v>17621.2506</v>
      </c>
      <c r="I214" s="276" t="n">
        <v>13.83</v>
      </c>
      <c r="J214" s="276" t="n">
        <v>7.57</v>
      </c>
      <c r="K214" s="276" t="n">
        <v>7.53</v>
      </c>
      <c r="L214" s="277" t="n">
        <v>182.9303</v>
      </c>
      <c r="M214" s="278" t="s">
        <v>141</v>
      </c>
      <c r="O214" s="279"/>
      <c r="P214" s="279"/>
      <c r="Q214" s="279"/>
      <c r="R214" s="280"/>
      <c r="S214" s="102"/>
      <c r="T214" s="102"/>
      <c r="U214" s="102"/>
    </row>
    <row r="215" s="271" customFormat="true" ht="13.15" hidden="false" customHeight="true" outlineLevel="0" collapsed="false">
      <c r="A215" s="281" t="s">
        <v>444</v>
      </c>
      <c r="B215" s="282" t="n">
        <v>1.9023</v>
      </c>
      <c r="C215" s="283" t="n">
        <v>16839.5172</v>
      </c>
      <c r="D215" s="284" t="n">
        <v>12350.0067</v>
      </c>
      <c r="E215" s="284" t="n">
        <v>14114.9648</v>
      </c>
      <c r="F215" s="284" t="n">
        <v>22605.7482</v>
      </c>
      <c r="G215" s="284" t="n">
        <v>28121.4953</v>
      </c>
      <c r="H215" s="284" t="n">
        <v>18645.5369</v>
      </c>
      <c r="I215" s="285" t="n">
        <v>19.63</v>
      </c>
      <c r="J215" s="285" t="n">
        <v>6.89</v>
      </c>
      <c r="K215" s="285" t="n">
        <v>6.74</v>
      </c>
      <c r="L215" s="286" t="n">
        <v>185.2771</v>
      </c>
      <c r="M215" s="287" t="s">
        <v>145</v>
      </c>
      <c r="O215" s="279"/>
      <c r="P215" s="279"/>
      <c r="Q215" s="279"/>
      <c r="R215" s="280"/>
      <c r="S215" s="102"/>
      <c r="T215" s="102"/>
      <c r="U215" s="102"/>
    </row>
    <row r="216" s="271" customFormat="true" ht="13.15" hidden="false" customHeight="true" outlineLevel="0" collapsed="false">
      <c r="A216" s="281" t="s">
        <v>445</v>
      </c>
      <c r="B216" s="282" t="n">
        <v>1.8225</v>
      </c>
      <c r="C216" s="283" t="n">
        <v>16763.2731</v>
      </c>
      <c r="D216" s="284" t="n">
        <v>12114.5989</v>
      </c>
      <c r="E216" s="284" t="n">
        <v>13930.5345</v>
      </c>
      <c r="F216" s="284" t="n">
        <v>18488.4489</v>
      </c>
      <c r="G216" s="284" t="n">
        <v>21640.3283</v>
      </c>
      <c r="H216" s="284" t="n">
        <v>16763.3655</v>
      </c>
      <c r="I216" s="285" t="n">
        <v>12.49</v>
      </c>
      <c r="J216" s="285" t="n">
        <v>8.23</v>
      </c>
      <c r="K216" s="285" t="n">
        <v>7.97</v>
      </c>
      <c r="L216" s="286" t="n">
        <v>191.5221</v>
      </c>
      <c r="M216" s="287" t="s">
        <v>141</v>
      </c>
      <c r="O216" s="279"/>
      <c r="P216" s="279"/>
      <c r="Q216" s="279"/>
      <c r="R216" s="280"/>
      <c r="S216" s="102"/>
      <c r="T216" s="102"/>
      <c r="U216" s="102"/>
    </row>
    <row r="217" s="271" customFormat="true" ht="13.15" hidden="false" customHeight="true" outlineLevel="0" collapsed="false">
      <c r="A217" s="281" t="s">
        <v>446</v>
      </c>
      <c r="B217" s="282" t="n">
        <v>9.0031</v>
      </c>
      <c r="C217" s="283" t="n">
        <v>17414.2355</v>
      </c>
      <c r="D217" s="284" t="n">
        <v>13155.7354</v>
      </c>
      <c r="E217" s="284" t="n">
        <v>15178.9225</v>
      </c>
      <c r="F217" s="284" t="n">
        <v>20035.7865</v>
      </c>
      <c r="G217" s="284" t="n">
        <v>22532.4112</v>
      </c>
      <c r="H217" s="284" t="n">
        <v>17826.8408</v>
      </c>
      <c r="I217" s="285" t="n">
        <v>13.06</v>
      </c>
      <c r="J217" s="285" t="n">
        <v>8.27</v>
      </c>
      <c r="K217" s="285" t="n">
        <v>7.49</v>
      </c>
      <c r="L217" s="286" t="n">
        <v>182.8683</v>
      </c>
      <c r="M217" s="287" t="s">
        <v>141</v>
      </c>
      <c r="O217" s="279"/>
      <c r="P217" s="279"/>
      <c r="Q217" s="279"/>
      <c r="R217" s="280"/>
      <c r="S217" s="102"/>
      <c r="T217" s="102"/>
      <c r="U217" s="102"/>
    </row>
    <row r="218" s="271" customFormat="true" ht="13.15" hidden="false" customHeight="true" outlineLevel="0" collapsed="false">
      <c r="A218" s="272" t="s">
        <v>447</v>
      </c>
      <c r="B218" s="273" t="n">
        <v>2.1117</v>
      </c>
      <c r="C218" s="274" t="n">
        <v>15000.6282</v>
      </c>
      <c r="D218" s="275" t="n">
        <v>11824.7584</v>
      </c>
      <c r="E218" s="275" t="n">
        <v>12919.557</v>
      </c>
      <c r="F218" s="275" t="n">
        <v>18771.3346</v>
      </c>
      <c r="G218" s="275" t="n">
        <v>21942.193</v>
      </c>
      <c r="H218" s="275" t="n">
        <v>16220.8594</v>
      </c>
      <c r="I218" s="276" t="n">
        <v>14.16</v>
      </c>
      <c r="J218" s="276" t="n">
        <v>2.01</v>
      </c>
      <c r="K218" s="276" t="n">
        <v>8.23</v>
      </c>
      <c r="L218" s="277" t="n">
        <v>171.9359</v>
      </c>
      <c r="M218" s="278" t="s">
        <v>141</v>
      </c>
      <c r="O218" s="279"/>
      <c r="P218" s="279"/>
      <c r="Q218" s="279"/>
      <c r="R218" s="280"/>
      <c r="S218" s="102"/>
      <c r="T218" s="102"/>
      <c r="U218" s="102"/>
    </row>
    <row r="219" s="271" customFormat="true" ht="13.15" hidden="false" customHeight="true" outlineLevel="0" collapsed="false">
      <c r="A219" s="281" t="s">
        <v>448</v>
      </c>
      <c r="B219" s="282" t="n">
        <v>1.1427</v>
      </c>
      <c r="C219" s="283" t="n">
        <v>14566.4683</v>
      </c>
      <c r="D219" s="284" t="n">
        <v>11311.1298</v>
      </c>
      <c r="E219" s="284" t="n">
        <v>12298</v>
      </c>
      <c r="F219" s="284" t="n">
        <v>16622.9859</v>
      </c>
      <c r="G219" s="284" t="n">
        <v>18890.067</v>
      </c>
      <c r="H219" s="284" t="n">
        <v>14938.2736</v>
      </c>
      <c r="I219" s="285" t="n">
        <v>11.59</v>
      </c>
      <c r="J219" s="285" t="n">
        <v>2.38</v>
      </c>
      <c r="K219" s="285" t="n">
        <v>8.5</v>
      </c>
      <c r="L219" s="286" t="n">
        <v>172.7548</v>
      </c>
      <c r="M219" s="287" t="s">
        <v>141</v>
      </c>
      <c r="O219" s="279"/>
      <c r="P219" s="279"/>
      <c r="Q219" s="279"/>
      <c r="R219" s="280"/>
      <c r="S219" s="102"/>
      <c r="T219" s="102"/>
      <c r="U219" s="102"/>
    </row>
    <row r="220" s="271" customFormat="true" ht="13.15" hidden="false" customHeight="true" outlineLevel="0" collapsed="false">
      <c r="A220" s="272" t="s">
        <v>449</v>
      </c>
      <c r="B220" s="273" t="n">
        <v>28.9776</v>
      </c>
      <c r="C220" s="274" t="n">
        <v>16740.9304</v>
      </c>
      <c r="D220" s="275" t="n">
        <v>11535.6281</v>
      </c>
      <c r="E220" s="275" t="n">
        <v>13807.8</v>
      </c>
      <c r="F220" s="275" t="n">
        <v>19777.0721</v>
      </c>
      <c r="G220" s="275" t="n">
        <v>22859.0037</v>
      </c>
      <c r="H220" s="275" t="n">
        <v>17141.2055</v>
      </c>
      <c r="I220" s="276" t="n">
        <v>13.69</v>
      </c>
      <c r="J220" s="276" t="n">
        <v>2.19</v>
      </c>
      <c r="K220" s="276" t="n">
        <v>8.16</v>
      </c>
      <c r="L220" s="277" t="n">
        <v>174.9574</v>
      </c>
      <c r="M220" s="278" t="s">
        <v>141</v>
      </c>
      <c r="O220" s="279"/>
      <c r="P220" s="279"/>
      <c r="Q220" s="279"/>
      <c r="R220" s="280"/>
      <c r="S220" s="102"/>
      <c r="T220" s="102"/>
      <c r="U220" s="102"/>
    </row>
    <row r="221" s="271" customFormat="true" ht="13.15" hidden="false" customHeight="true" outlineLevel="0" collapsed="false">
      <c r="A221" s="281" t="s">
        <v>450</v>
      </c>
      <c r="B221" s="282" t="n">
        <v>23.8188</v>
      </c>
      <c r="C221" s="283" t="n">
        <v>17111.598</v>
      </c>
      <c r="D221" s="284" t="n">
        <v>11409.2733</v>
      </c>
      <c r="E221" s="284" t="n">
        <v>14437.5251</v>
      </c>
      <c r="F221" s="284" t="n">
        <v>20168.1875</v>
      </c>
      <c r="G221" s="284" t="n">
        <v>22953.4494</v>
      </c>
      <c r="H221" s="284" t="n">
        <v>17400.3854</v>
      </c>
      <c r="I221" s="285" t="n">
        <v>15</v>
      </c>
      <c r="J221" s="285" t="n">
        <v>2.03</v>
      </c>
      <c r="K221" s="285" t="n">
        <v>7.84</v>
      </c>
      <c r="L221" s="286" t="n">
        <v>175.1147</v>
      </c>
      <c r="M221" s="287" t="s">
        <v>141</v>
      </c>
      <c r="O221" s="279"/>
      <c r="P221" s="279"/>
      <c r="Q221" s="279"/>
      <c r="R221" s="280"/>
      <c r="S221" s="102"/>
      <c r="T221" s="102"/>
      <c r="U221" s="102"/>
    </row>
    <row r="222" s="271" customFormat="true" ht="13.15" hidden="false" customHeight="true" outlineLevel="0" collapsed="false">
      <c r="A222" s="272" t="s">
        <v>451</v>
      </c>
      <c r="B222" s="273" t="n">
        <v>7.3553</v>
      </c>
      <c r="C222" s="274" t="n">
        <v>17954.26</v>
      </c>
      <c r="D222" s="275" t="n">
        <v>12478.4674</v>
      </c>
      <c r="E222" s="275" t="n">
        <v>14723.7699</v>
      </c>
      <c r="F222" s="275" t="n">
        <v>20404.987</v>
      </c>
      <c r="G222" s="275" t="n">
        <v>24882.2739</v>
      </c>
      <c r="H222" s="275" t="n">
        <v>18173.9908</v>
      </c>
      <c r="I222" s="276" t="n">
        <v>13.32</v>
      </c>
      <c r="J222" s="276" t="n">
        <v>1.45</v>
      </c>
      <c r="K222" s="276" t="n">
        <v>8.4</v>
      </c>
      <c r="L222" s="277" t="n">
        <v>174.8537</v>
      </c>
      <c r="M222" s="278" t="s">
        <v>141</v>
      </c>
      <c r="O222" s="279"/>
      <c r="P222" s="279"/>
      <c r="Q222" s="279"/>
      <c r="R222" s="280"/>
      <c r="S222" s="102"/>
      <c r="T222" s="102"/>
      <c r="U222" s="102"/>
    </row>
    <row r="223" s="271" customFormat="true" ht="13.15" hidden="false" customHeight="true" outlineLevel="0" collapsed="false">
      <c r="A223" s="272" t="s">
        <v>452</v>
      </c>
      <c r="B223" s="273" t="n">
        <v>22.1862</v>
      </c>
      <c r="C223" s="274" t="n">
        <v>16402.9474</v>
      </c>
      <c r="D223" s="275" t="n">
        <v>11822.5597</v>
      </c>
      <c r="E223" s="275" t="n">
        <v>13393.4772</v>
      </c>
      <c r="F223" s="275" t="n">
        <v>20567.8973</v>
      </c>
      <c r="G223" s="275" t="n">
        <v>24930.3315</v>
      </c>
      <c r="H223" s="275" t="n">
        <v>17410.1576</v>
      </c>
      <c r="I223" s="276" t="n">
        <v>11.91</v>
      </c>
      <c r="J223" s="276" t="n">
        <v>2.14</v>
      </c>
      <c r="K223" s="276" t="n">
        <v>8.49</v>
      </c>
      <c r="L223" s="277" t="n">
        <v>176.0697</v>
      </c>
      <c r="M223" s="278" t="s">
        <v>143</v>
      </c>
      <c r="O223" s="279"/>
      <c r="P223" s="279"/>
      <c r="Q223" s="279"/>
      <c r="R223" s="280"/>
      <c r="S223" s="102"/>
      <c r="T223" s="102"/>
      <c r="U223" s="102"/>
    </row>
    <row r="224" s="271" customFormat="true" ht="13.15" hidden="false" customHeight="true" outlineLevel="0" collapsed="false">
      <c r="A224" s="281" t="s">
        <v>453</v>
      </c>
      <c r="B224" s="282" t="n">
        <v>15.0893</v>
      </c>
      <c r="C224" s="283" t="n">
        <v>16434.4166</v>
      </c>
      <c r="D224" s="284" t="n">
        <v>11923.8528</v>
      </c>
      <c r="E224" s="284" t="n">
        <v>13324.2158</v>
      </c>
      <c r="F224" s="284" t="n">
        <v>20461.6723</v>
      </c>
      <c r="G224" s="284" t="n">
        <v>24734.0846</v>
      </c>
      <c r="H224" s="284" t="n">
        <v>17393.3958</v>
      </c>
      <c r="I224" s="285" t="n">
        <v>11.46</v>
      </c>
      <c r="J224" s="285" t="n">
        <v>1.92</v>
      </c>
      <c r="K224" s="285" t="n">
        <v>8.9</v>
      </c>
      <c r="L224" s="286" t="n">
        <v>177.3724</v>
      </c>
      <c r="M224" s="287" t="s">
        <v>143</v>
      </c>
      <c r="O224" s="279"/>
      <c r="P224" s="279"/>
      <c r="Q224" s="279"/>
      <c r="R224" s="280"/>
      <c r="S224" s="102"/>
      <c r="T224" s="102"/>
      <c r="U224" s="102"/>
    </row>
    <row r="225" s="271" customFormat="true" ht="13.15" hidden="false" customHeight="true" outlineLevel="0" collapsed="false">
      <c r="A225" s="272" t="s">
        <v>454</v>
      </c>
      <c r="B225" s="273" t="n">
        <v>17.2315</v>
      </c>
      <c r="C225" s="274" t="n">
        <v>20136.591</v>
      </c>
      <c r="D225" s="275" t="n">
        <v>14272.5474</v>
      </c>
      <c r="E225" s="275" t="n">
        <v>16382.3292</v>
      </c>
      <c r="F225" s="275" t="n">
        <v>24796.4354</v>
      </c>
      <c r="G225" s="275" t="n">
        <v>28715.7903</v>
      </c>
      <c r="H225" s="275" t="n">
        <v>20987.2571</v>
      </c>
      <c r="I225" s="276" t="n">
        <v>15.02</v>
      </c>
      <c r="J225" s="276" t="n">
        <v>4.75</v>
      </c>
      <c r="K225" s="276" t="n">
        <v>6.73</v>
      </c>
      <c r="L225" s="277" t="n">
        <v>172.6044</v>
      </c>
      <c r="M225" s="278" t="s">
        <v>141</v>
      </c>
      <c r="O225" s="279"/>
      <c r="P225" s="279"/>
      <c r="Q225" s="279"/>
      <c r="R225" s="280"/>
      <c r="S225" s="102"/>
      <c r="T225" s="102"/>
      <c r="U225" s="102"/>
    </row>
    <row r="226" s="271" customFormat="true" ht="13.15" hidden="false" customHeight="true" outlineLevel="0" collapsed="false">
      <c r="A226" s="272" t="s">
        <v>455</v>
      </c>
      <c r="B226" s="273" t="n">
        <v>7.8837</v>
      </c>
      <c r="C226" s="274" t="n">
        <v>18908.667</v>
      </c>
      <c r="D226" s="275" t="n">
        <v>12936.3753</v>
      </c>
      <c r="E226" s="275" t="n">
        <v>14624.6715</v>
      </c>
      <c r="F226" s="275" t="n">
        <v>25913.5711</v>
      </c>
      <c r="G226" s="275" t="n">
        <v>32548.3572</v>
      </c>
      <c r="H226" s="275" t="n">
        <v>21110.6794</v>
      </c>
      <c r="I226" s="276" t="n">
        <v>13.24</v>
      </c>
      <c r="J226" s="276" t="n">
        <v>6.42</v>
      </c>
      <c r="K226" s="276" t="n">
        <v>6.25</v>
      </c>
      <c r="L226" s="277" t="n">
        <v>172.5357</v>
      </c>
      <c r="M226" s="278" t="s">
        <v>145</v>
      </c>
      <c r="O226" s="279"/>
      <c r="P226" s="279"/>
      <c r="Q226" s="279"/>
      <c r="R226" s="280"/>
      <c r="S226" s="102"/>
      <c r="T226" s="102"/>
      <c r="U226" s="102"/>
    </row>
    <row r="227" s="271" customFormat="true" ht="13.15" hidden="false" customHeight="true" outlineLevel="0" collapsed="false">
      <c r="A227" s="272" t="s">
        <v>456</v>
      </c>
      <c r="B227" s="273" t="n">
        <v>2.7902</v>
      </c>
      <c r="C227" s="274" t="n">
        <v>20705.8238</v>
      </c>
      <c r="D227" s="275" t="n">
        <v>15454.1494</v>
      </c>
      <c r="E227" s="275" t="n">
        <v>18455.5851</v>
      </c>
      <c r="F227" s="275" t="n">
        <v>24509.2215</v>
      </c>
      <c r="G227" s="275" t="n">
        <v>27960.717</v>
      </c>
      <c r="H227" s="275" t="n">
        <v>21718.404</v>
      </c>
      <c r="I227" s="276" t="n">
        <v>13.55</v>
      </c>
      <c r="J227" s="276" t="n">
        <v>10.8</v>
      </c>
      <c r="K227" s="276" t="n">
        <v>5.74</v>
      </c>
      <c r="L227" s="277" t="n">
        <v>172.8056</v>
      </c>
      <c r="M227" s="278" t="s">
        <v>141</v>
      </c>
      <c r="O227" s="279"/>
      <c r="P227" s="279"/>
      <c r="Q227" s="279"/>
      <c r="R227" s="280"/>
      <c r="S227" s="102"/>
      <c r="T227" s="102"/>
      <c r="U227" s="102"/>
    </row>
    <row r="228" s="271" customFormat="true" ht="13.15" hidden="false" customHeight="true" outlineLevel="0" collapsed="false">
      <c r="A228" s="272" t="s">
        <v>457</v>
      </c>
      <c r="B228" s="273" t="n">
        <v>21.9967</v>
      </c>
      <c r="C228" s="274" t="n">
        <v>23551.2355</v>
      </c>
      <c r="D228" s="275" t="n">
        <v>15453.3182</v>
      </c>
      <c r="E228" s="275" t="n">
        <v>18903.9686</v>
      </c>
      <c r="F228" s="275" t="n">
        <v>28252.4118</v>
      </c>
      <c r="G228" s="275" t="n">
        <v>33023.8722</v>
      </c>
      <c r="H228" s="275" t="n">
        <v>24004.0593</v>
      </c>
      <c r="I228" s="276" t="n">
        <v>17.55</v>
      </c>
      <c r="J228" s="276" t="n">
        <v>7.54</v>
      </c>
      <c r="K228" s="276" t="n">
        <v>6.34</v>
      </c>
      <c r="L228" s="277" t="n">
        <v>174.5215</v>
      </c>
      <c r="M228" s="278" t="s">
        <v>141</v>
      </c>
      <c r="O228" s="279"/>
      <c r="P228" s="279"/>
      <c r="Q228" s="279"/>
      <c r="R228" s="280"/>
      <c r="S228" s="102"/>
      <c r="T228" s="102"/>
      <c r="U228" s="102"/>
    </row>
    <row r="229" s="271" customFormat="true" ht="13.15" hidden="false" customHeight="true" outlineLevel="0" collapsed="false">
      <c r="A229" s="281" t="s">
        <v>458</v>
      </c>
      <c r="B229" s="282" t="n">
        <v>19.9741</v>
      </c>
      <c r="C229" s="283" t="n">
        <v>23636.3823</v>
      </c>
      <c r="D229" s="284" t="n">
        <v>15833.2581</v>
      </c>
      <c r="E229" s="284" t="n">
        <v>19105.9653</v>
      </c>
      <c r="F229" s="284" t="n">
        <v>28277.0633</v>
      </c>
      <c r="G229" s="284" t="n">
        <v>33023.8722</v>
      </c>
      <c r="H229" s="284" t="n">
        <v>24077.8765</v>
      </c>
      <c r="I229" s="285" t="n">
        <v>17.09</v>
      </c>
      <c r="J229" s="285" t="n">
        <v>7.62</v>
      </c>
      <c r="K229" s="285" t="n">
        <v>6.26</v>
      </c>
      <c r="L229" s="286" t="n">
        <v>174.8219</v>
      </c>
      <c r="M229" s="287" t="s">
        <v>141</v>
      </c>
      <c r="O229" s="279"/>
      <c r="P229" s="279"/>
      <c r="Q229" s="279"/>
      <c r="R229" s="280"/>
      <c r="S229" s="102"/>
      <c r="T229" s="102"/>
      <c r="U229" s="102"/>
    </row>
    <row r="230" s="271" customFormat="true" ht="13.15" hidden="false" customHeight="true" outlineLevel="0" collapsed="false">
      <c r="A230" s="272" t="s">
        <v>459</v>
      </c>
      <c r="B230" s="273" t="n">
        <v>5.8058</v>
      </c>
      <c r="C230" s="274" t="n">
        <v>22667.5599</v>
      </c>
      <c r="D230" s="275" t="n">
        <v>14302.1496</v>
      </c>
      <c r="E230" s="275" t="n">
        <v>18287.9963</v>
      </c>
      <c r="F230" s="275" t="n">
        <v>29554.1909</v>
      </c>
      <c r="G230" s="275" t="n">
        <v>33861.4572</v>
      </c>
      <c r="H230" s="275" t="n">
        <v>23757.6564</v>
      </c>
      <c r="I230" s="276" t="n">
        <v>16.47</v>
      </c>
      <c r="J230" s="276" t="n">
        <v>5.41</v>
      </c>
      <c r="K230" s="276" t="n">
        <v>5.89</v>
      </c>
      <c r="L230" s="277" t="n">
        <v>171.7166</v>
      </c>
      <c r="M230" s="278" t="s">
        <v>141</v>
      </c>
      <c r="O230" s="279"/>
      <c r="P230" s="279"/>
      <c r="Q230" s="279"/>
      <c r="R230" s="280"/>
      <c r="S230" s="102"/>
      <c r="T230" s="102"/>
      <c r="U230" s="102"/>
    </row>
    <row r="231" s="271" customFormat="true" ht="13.15" hidden="false" customHeight="true" outlineLevel="0" collapsed="false">
      <c r="A231" s="272" t="s">
        <v>460</v>
      </c>
      <c r="B231" s="273" t="n">
        <v>6.1421</v>
      </c>
      <c r="C231" s="274" t="n">
        <v>21465.1178</v>
      </c>
      <c r="D231" s="275" t="n">
        <v>16353.9586</v>
      </c>
      <c r="E231" s="275" t="n">
        <v>18656.7504</v>
      </c>
      <c r="F231" s="275" t="n">
        <v>24630.7195</v>
      </c>
      <c r="G231" s="275" t="n">
        <v>31001.3067</v>
      </c>
      <c r="H231" s="275" t="n">
        <v>22559.822</v>
      </c>
      <c r="I231" s="276" t="n">
        <v>20.06</v>
      </c>
      <c r="J231" s="276" t="n">
        <v>4.53</v>
      </c>
      <c r="K231" s="276" t="n">
        <v>7.24</v>
      </c>
      <c r="L231" s="277" t="n">
        <v>178.692</v>
      </c>
      <c r="M231" s="278" t="s">
        <v>141</v>
      </c>
      <c r="O231" s="279"/>
      <c r="P231" s="279"/>
      <c r="Q231" s="279"/>
      <c r="R231" s="280"/>
      <c r="S231" s="102"/>
      <c r="T231" s="102"/>
      <c r="U231" s="102"/>
    </row>
    <row r="232" s="271" customFormat="true" ht="13.15" hidden="false" customHeight="true" outlineLevel="0" collapsed="false">
      <c r="A232" s="272" t="s">
        <v>461</v>
      </c>
      <c r="B232" s="273" t="n">
        <v>0.9327</v>
      </c>
      <c r="C232" s="274" t="n">
        <v>23147.1245</v>
      </c>
      <c r="D232" s="275" t="n">
        <v>16430.2025</v>
      </c>
      <c r="E232" s="275" t="n">
        <v>18606.5941</v>
      </c>
      <c r="F232" s="275" t="n">
        <v>29060.1178</v>
      </c>
      <c r="G232" s="275" t="n">
        <v>34307.5627</v>
      </c>
      <c r="H232" s="275" t="n">
        <v>24352.2285</v>
      </c>
      <c r="I232" s="276" t="n">
        <v>12.91</v>
      </c>
      <c r="J232" s="276" t="n">
        <v>17.16</v>
      </c>
      <c r="K232" s="276" t="n">
        <v>6.28</v>
      </c>
      <c r="L232" s="277" t="n">
        <v>172.5524</v>
      </c>
      <c r="M232" s="278" t="s">
        <v>143</v>
      </c>
      <c r="O232" s="279"/>
      <c r="P232" s="279"/>
      <c r="Q232" s="279"/>
      <c r="R232" s="280"/>
      <c r="S232" s="102"/>
      <c r="T232" s="102"/>
      <c r="U232" s="102"/>
    </row>
    <row r="233" s="271" customFormat="true" ht="13.15" hidden="false" customHeight="true" outlineLevel="0" collapsed="false">
      <c r="A233" s="272" t="s">
        <v>462</v>
      </c>
      <c r="B233" s="273" t="n">
        <v>73.4168</v>
      </c>
      <c r="C233" s="274" t="n">
        <v>20777.1874</v>
      </c>
      <c r="D233" s="275" t="n">
        <v>13573.4762</v>
      </c>
      <c r="E233" s="275" t="n">
        <v>16749.6327</v>
      </c>
      <c r="F233" s="275" t="n">
        <v>25418.1321</v>
      </c>
      <c r="G233" s="275" t="n">
        <v>30912.7686</v>
      </c>
      <c r="H233" s="275" t="n">
        <v>21682.9814</v>
      </c>
      <c r="I233" s="276" t="n">
        <v>14.76</v>
      </c>
      <c r="J233" s="276" t="n">
        <v>6.9</v>
      </c>
      <c r="K233" s="276" t="n">
        <v>6.68</v>
      </c>
      <c r="L233" s="277" t="n">
        <v>173.0118</v>
      </c>
      <c r="M233" s="278" t="s">
        <v>141</v>
      </c>
      <c r="O233" s="279"/>
      <c r="P233" s="279"/>
      <c r="Q233" s="279"/>
      <c r="R233" s="280"/>
      <c r="S233" s="102"/>
      <c r="T233" s="102"/>
      <c r="U233" s="102"/>
    </row>
    <row r="234" s="271" customFormat="true" ht="13.15" hidden="false" customHeight="true" outlineLevel="0" collapsed="false">
      <c r="A234" s="281" t="s">
        <v>463</v>
      </c>
      <c r="B234" s="282" t="n">
        <v>6.3544</v>
      </c>
      <c r="C234" s="283" t="n">
        <v>24004.7318</v>
      </c>
      <c r="D234" s="284" t="n">
        <v>16086.5721</v>
      </c>
      <c r="E234" s="284" t="n">
        <v>19376.2109</v>
      </c>
      <c r="F234" s="284" t="n">
        <v>29705.8728</v>
      </c>
      <c r="G234" s="284" t="n">
        <v>35903.9249</v>
      </c>
      <c r="H234" s="284" t="n">
        <v>25110.0139</v>
      </c>
      <c r="I234" s="285" t="n">
        <v>15.4</v>
      </c>
      <c r="J234" s="285" t="n">
        <v>6.54</v>
      </c>
      <c r="K234" s="285" t="n">
        <v>5.96</v>
      </c>
      <c r="L234" s="286" t="n">
        <v>173.0358</v>
      </c>
      <c r="M234" s="287" t="s">
        <v>141</v>
      </c>
      <c r="O234" s="279"/>
      <c r="P234" s="279"/>
      <c r="Q234" s="279"/>
      <c r="R234" s="280"/>
      <c r="S234" s="102"/>
      <c r="T234" s="102"/>
      <c r="U234" s="102"/>
    </row>
    <row r="235" s="271" customFormat="true" ht="13.15" hidden="false" customHeight="true" outlineLevel="0" collapsed="false">
      <c r="A235" s="281" t="s">
        <v>464</v>
      </c>
      <c r="B235" s="282" t="n">
        <v>26.0643</v>
      </c>
      <c r="C235" s="283" t="n">
        <v>20653.6657</v>
      </c>
      <c r="D235" s="284" t="n">
        <v>14861.0307</v>
      </c>
      <c r="E235" s="284" t="n">
        <v>16971.2839</v>
      </c>
      <c r="F235" s="284" t="n">
        <v>25350.7998</v>
      </c>
      <c r="G235" s="284" t="n">
        <v>29867.2723</v>
      </c>
      <c r="H235" s="284" t="n">
        <v>21839.8944</v>
      </c>
      <c r="I235" s="285" t="n">
        <v>15.02</v>
      </c>
      <c r="J235" s="285" t="n">
        <v>6.5</v>
      </c>
      <c r="K235" s="285" t="n">
        <v>6.94</v>
      </c>
      <c r="L235" s="286" t="n">
        <v>174.1034</v>
      </c>
      <c r="M235" s="287" t="s">
        <v>141</v>
      </c>
      <c r="O235" s="279"/>
      <c r="P235" s="279"/>
      <c r="Q235" s="279"/>
      <c r="R235" s="280"/>
      <c r="S235" s="102"/>
      <c r="T235" s="102"/>
      <c r="U235" s="102"/>
    </row>
    <row r="236" s="271" customFormat="true" ht="13.15" hidden="false" customHeight="true" outlineLevel="0" collapsed="false">
      <c r="A236" s="281" t="s">
        <v>465</v>
      </c>
      <c r="B236" s="282" t="n">
        <v>24.9686</v>
      </c>
      <c r="C236" s="283" t="n">
        <v>21628.4286</v>
      </c>
      <c r="D236" s="284" t="n">
        <v>13782.8333</v>
      </c>
      <c r="E236" s="284" t="n">
        <v>17767.5287</v>
      </c>
      <c r="F236" s="284" t="n">
        <v>26206.1383</v>
      </c>
      <c r="G236" s="284" t="n">
        <v>31729.883</v>
      </c>
      <c r="H236" s="284" t="n">
        <v>22491.5327</v>
      </c>
      <c r="I236" s="285" t="n">
        <v>14.35</v>
      </c>
      <c r="J236" s="285" t="n">
        <v>8.01</v>
      </c>
      <c r="K236" s="285" t="n">
        <v>6.78</v>
      </c>
      <c r="L236" s="286" t="n">
        <v>172.1105</v>
      </c>
      <c r="M236" s="287" t="s">
        <v>141</v>
      </c>
      <c r="O236" s="279"/>
      <c r="P236" s="279"/>
      <c r="Q236" s="279"/>
      <c r="R236" s="280"/>
      <c r="S236" s="102"/>
      <c r="T236" s="102"/>
      <c r="U236" s="102"/>
    </row>
    <row r="237" s="271" customFormat="true" ht="13.15" hidden="false" customHeight="true" outlineLevel="0" collapsed="false">
      <c r="A237" s="281" t="s">
        <v>466</v>
      </c>
      <c r="B237" s="282" t="n">
        <v>14.307</v>
      </c>
      <c r="C237" s="283" t="n">
        <v>17830.9882</v>
      </c>
      <c r="D237" s="284" t="n">
        <v>11731.8995</v>
      </c>
      <c r="E237" s="284" t="n">
        <v>13813.8333</v>
      </c>
      <c r="F237" s="284" t="n">
        <v>22235.2999</v>
      </c>
      <c r="G237" s="284" t="n">
        <v>27127.9129</v>
      </c>
      <c r="H237" s="284" t="n">
        <v>18728.7037</v>
      </c>
      <c r="I237" s="285" t="n">
        <v>15.61</v>
      </c>
      <c r="J237" s="285" t="n">
        <v>6.09</v>
      </c>
      <c r="K237" s="285" t="n">
        <v>6.27</v>
      </c>
      <c r="L237" s="286" t="n">
        <v>171.8832</v>
      </c>
      <c r="M237" s="287" t="s">
        <v>141</v>
      </c>
      <c r="O237" s="279"/>
      <c r="P237" s="279"/>
      <c r="Q237" s="279"/>
      <c r="R237" s="280"/>
      <c r="S237" s="102"/>
      <c r="T237" s="102"/>
      <c r="U237" s="102"/>
    </row>
    <row r="238" s="271" customFormat="true" ht="13.15" hidden="false" customHeight="true" outlineLevel="0" collapsed="false">
      <c r="A238" s="272" t="s">
        <v>467</v>
      </c>
      <c r="B238" s="273" t="n">
        <v>52.9154</v>
      </c>
      <c r="C238" s="274" t="n">
        <v>22734.1085</v>
      </c>
      <c r="D238" s="275" t="n">
        <v>15541.0341</v>
      </c>
      <c r="E238" s="275" t="n">
        <v>18818.7047</v>
      </c>
      <c r="F238" s="275" t="n">
        <v>28081.5344</v>
      </c>
      <c r="G238" s="275" t="n">
        <v>33844.6195</v>
      </c>
      <c r="H238" s="275" t="n">
        <v>23936.1636</v>
      </c>
      <c r="I238" s="276" t="n">
        <v>15.81</v>
      </c>
      <c r="J238" s="276" t="n">
        <v>7.76</v>
      </c>
      <c r="K238" s="276" t="n">
        <v>5.75</v>
      </c>
      <c r="L238" s="277" t="n">
        <v>173.6289</v>
      </c>
      <c r="M238" s="278" t="s">
        <v>141</v>
      </c>
      <c r="O238" s="279"/>
      <c r="P238" s="279"/>
      <c r="Q238" s="279"/>
      <c r="R238" s="280"/>
      <c r="S238" s="102"/>
      <c r="T238" s="102"/>
      <c r="U238" s="102"/>
    </row>
    <row r="239" s="271" customFormat="true" ht="13.15" hidden="false" customHeight="true" outlineLevel="0" collapsed="false">
      <c r="A239" s="281" t="s">
        <v>468</v>
      </c>
      <c r="B239" s="282" t="n">
        <v>13.0713</v>
      </c>
      <c r="C239" s="283" t="n">
        <v>22232.1617</v>
      </c>
      <c r="D239" s="284" t="n">
        <v>16179.5044</v>
      </c>
      <c r="E239" s="284" t="n">
        <v>18762.0222</v>
      </c>
      <c r="F239" s="284" t="n">
        <v>26929.0175</v>
      </c>
      <c r="G239" s="284" t="n">
        <v>32112.9414</v>
      </c>
      <c r="H239" s="284" t="n">
        <v>23344.5405</v>
      </c>
      <c r="I239" s="285" t="n">
        <v>15.64</v>
      </c>
      <c r="J239" s="285" t="n">
        <v>7.41</v>
      </c>
      <c r="K239" s="285" t="n">
        <v>5.8</v>
      </c>
      <c r="L239" s="286" t="n">
        <v>174.2688</v>
      </c>
      <c r="M239" s="287" t="s">
        <v>141</v>
      </c>
      <c r="O239" s="279"/>
      <c r="P239" s="279"/>
      <c r="Q239" s="279"/>
      <c r="R239" s="280"/>
      <c r="S239" s="102"/>
      <c r="T239" s="102"/>
      <c r="U239" s="102"/>
    </row>
    <row r="240" s="271" customFormat="true" ht="13.15" hidden="false" customHeight="true" outlineLevel="0" collapsed="false">
      <c r="A240" s="281" t="s">
        <v>469</v>
      </c>
      <c r="B240" s="282" t="n">
        <v>6.5695</v>
      </c>
      <c r="C240" s="283" t="n">
        <v>22072.5047</v>
      </c>
      <c r="D240" s="284" t="n">
        <v>16317.5255</v>
      </c>
      <c r="E240" s="284" t="n">
        <v>18365.0434</v>
      </c>
      <c r="F240" s="284" t="n">
        <v>26746.12</v>
      </c>
      <c r="G240" s="284" t="n">
        <v>32772.6108</v>
      </c>
      <c r="H240" s="284" t="n">
        <v>23479.7347</v>
      </c>
      <c r="I240" s="285" t="n">
        <v>13.92</v>
      </c>
      <c r="J240" s="285" t="n">
        <v>7.54</v>
      </c>
      <c r="K240" s="285" t="n">
        <v>5.52</v>
      </c>
      <c r="L240" s="286" t="n">
        <v>175.0677</v>
      </c>
      <c r="M240" s="287" t="s">
        <v>141</v>
      </c>
      <c r="O240" s="279"/>
      <c r="P240" s="279"/>
      <c r="Q240" s="279"/>
      <c r="R240" s="280"/>
      <c r="S240" s="102"/>
      <c r="T240" s="102"/>
      <c r="U240" s="102"/>
    </row>
    <row r="241" s="271" customFormat="true" ht="13.15" hidden="false" customHeight="true" outlineLevel="0" collapsed="false">
      <c r="A241" s="281" t="s">
        <v>470</v>
      </c>
      <c r="B241" s="282" t="n">
        <v>12.1166</v>
      </c>
      <c r="C241" s="283" t="n">
        <v>26117.4265</v>
      </c>
      <c r="D241" s="284" t="n">
        <v>18209.8847</v>
      </c>
      <c r="E241" s="284" t="n">
        <v>21467.6967</v>
      </c>
      <c r="F241" s="284" t="n">
        <v>31708.4016</v>
      </c>
      <c r="G241" s="284" t="n">
        <v>37153.2075</v>
      </c>
      <c r="H241" s="284" t="n">
        <v>27097.1939</v>
      </c>
      <c r="I241" s="285" t="n">
        <v>15.01</v>
      </c>
      <c r="J241" s="285" t="n">
        <v>8.23</v>
      </c>
      <c r="K241" s="285" t="n">
        <v>5.86</v>
      </c>
      <c r="L241" s="286" t="n">
        <v>173.1611</v>
      </c>
      <c r="M241" s="287" t="s">
        <v>141</v>
      </c>
      <c r="O241" s="279"/>
      <c r="P241" s="279"/>
      <c r="Q241" s="279"/>
      <c r="R241" s="280"/>
      <c r="S241" s="102"/>
      <c r="T241" s="102"/>
      <c r="U241" s="102"/>
    </row>
    <row r="242" s="271" customFormat="true" ht="13.15" hidden="false" customHeight="true" outlineLevel="0" collapsed="false">
      <c r="A242" s="272" t="s">
        <v>471</v>
      </c>
      <c r="B242" s="273" t="n">
        <v>4.5572</v>
      </c>
      <c r="C242" s="274" t="n">
        <v>18796.5414</v>
      </c>
      <c r="D242" s="275" t="n">
        <v>14703.8891</v>
      </c>
      <c r="E242" s="275" t="n">
        <v>16484.0745</v>
      </c>
      <c r="F242" s="275" t="n">
        <v>22864.5744</v>
      </c>
      <c r="G242" s="275" t="n">
        <v>28018.0934</v>
      </c>
      <c r="H242" s="275" t="n">
        <v>20406.845</v>
      </c>
      <c r="I242" s="276" t="n">
        <v>17.23</v>
      </c>
      <c r="J242" s="276" t="n">
        <v>9.07</v>
      </c>
      <c r="K242" s="276" t="n">
        <v>6.28</v>
      </c>
      <c r="L242" s="277" t="n">
        <v>174.5649</v>
      </c>
      <c r="M242" s="278" t="s">
        <v>141</v>
      </c>
      <c r="O242" s="279"/>
      <c r="P242" s="279"/>
      <c r="Q242" s="279"/>
      <c r="R242" s="280"/>
      <c r="S242" s="102"/>
      <c r="T242" s="102"/>
      <c r="U242" s="102"/>
    </row>
    <row r="243" s="271" customFormat="true" ht="13.15" hidden="false" customHeight="true" outlineLevel="0" collapsed="false">
      <c r="A243" s="272" t="s">
        <v>472</v>
      </c>
      <c r="B243" s="273" t="n">
        <v>27.3555</v>
      </c>
      <c r="C243" s="274" t="n">
        <v>19417.2354</v>
      </c>
      <c r="D243" s="275" t="n">
        <v>10513.9648</v>
      </c>
      <c r="E243" s="275" t="n">
        <v>14994.4469</v>
      </c>
      <c r="F243" s="275" t="n">
        <v>24455.014</v>
      </c>
      <c r="G243" s="275" t="n">
        <v>30081.7819</v>
      </c>
      <c r="H243" s="275" t="n">
        <v>20147.2022</v>
      </c>
      <c r="I243" s="276" t="n">
        <v>19.33</v>
      </c>
      <c r="J243" s="276" t="n">
        <v>3.21</v>
      </c>
      <c r="K243" s="276" t="n">
        <v>7.03</v>
      </c>
      <c r="L243" s="277" t="n">
        <v>172.446</v>
      </c>
      <c r="M243" s="278" t="s">
        <v>141</v>
      </c>
      <c r="O243" s="279"/>
      <c r="P243" s="279"/>
      <c r="Q243" s="279"/>
      <c r="R243" s="280"/>
      <c r="S243" s="102"/>
      <c r="T243" s="102"/>
      <c r="U243" s="102"/>
    </row>
    <row r="244" s="271" customFormat="true" ht="13.15" hidden="false" customHeight="true" outlineLevel="0" collapsed="false">
      <c r="A244" s="281" t="s">
        <v>473</v>
      </c>
      <c r="B244" s="282" t="n">
        <v>12.4714</v>
      </c>
      <c r="C244" s="283" t="n">
        <v>18672.5983</v>
      </c>
      <c r="D244" s="284" t="n">
        <v>9202.4101</v>
      </c>
      <c r="E244" s="284" t="n">
        <v>11958.3517</v>
      </c>
      <c r="F244" s="284" t="n">
        <v>26155.2748</v>
      </c>
      <c r="G244" s="284" t="n">
        <v>33489.2498</v>
      </c>
      <c r="H244" s="284" t="n">
        <v>20046.7804</v>
      </c>
      <c r="I244" s="285" t="n">
        <v>19.65</v>
      </c>
      <c r="J244" s="285" t="n">
        <v>1.83</v>
      </c>
      <c r="K244" s="285" t="n">
        <v>6.39</v>
      </c>
      <c r="L244" s="286" t="n">
        <v>172.6716</v>
      </c>
      <c r="M244" s="287" t="s">
        <v>143</v>
      </c>
      <c r="O244" s="279"/>
      <c r="P244" s="279"/>
      <c r="Q244" s="279"/>
      <c r="R244" s="280"/>
      <c r="S244" s="102"/>
      <c r="T244" s="102"/>
      <c r="U244" s="102"/>
    </row>
    <row r="245" s="271" customFormat="true" ht="13.15" hidden="false" customHeight="true" outlineLevel="0" collapsed="false">
      <c r="A245" s="281" t="s">
        <v>474</v>
      </c>
      <c r="B245" s="282" t="n">
        <v>6.9161</v>
      </c>
      <c r="C245" s="283" t="n">
        <v>21384.1418</v>
      </c>
      <c r="D245" s="284" t="n">
        <v>15457.0282</v>
      </c>
      <c r="E245" s="284" t="n">
        <v>18192.6263</v>
      </c>
      <c r="F245" s="284" t="n">
        <v>24485.5946</v>
      </c>
      <c r="G245" s="284" t="n">
        <v>28357.6761</v>
      </c>
      <c r="H245" s="284" t="n">
        <v>21803.5034</v>
      </c>
      <c r="I245" s="285" t="n">
        <v>24.63</v>
      </c>
      <c r="J245" s="285" t="n">
        <v>5.26</v>
      </c>
      <c r="K245" s="285" t="n">
        <v>7.39</v>
      </c>
      <c r="L245" s="286" t="n">
        <v>172.9759</v>
      </c>
      <c r="M245" s="287" t="s">
        <v>141</v>
      </c>
      <c r="O245" s="279"/>
      <c r="P245" s="279"/>
      <c r="Q245" s="279"/>
      <c r="R245" s="280"/>
      <c r="S245" s="102"/>
      <c r="T245" s="102"/>
      <c r="U245" s="102"/>
    </row>
    <row r="246" s="271" customFormat="true" ht="13.15" hidden="false" customHeight="true" outlineLevel="0" collapsed="false">
      <c r="A246" s="272" t="s">
        <v>475</v>
      </c>
      <c r="B246" s="273" t="n">
        <v>1.1559</v>
      </c>
      <c r="C246" s="274" t="n">
        <v>28103.1606</v>
      </c>
      <c r="D246" s="275" t="n">
        <v>18918.2467</v>
      </c>
      <c r="E246" s="275" t="n">
        <v>22807.0401</v>
      </c>
      <c r="F246" s="275" t="n">
        <v>36429.234</v>
      </c>
      <c r="G246" s="275" t="n">
        <v>50725.7027</v>
      </c>
      <c r="H246" s="275" t="n">
        <v>31539.3655</v>
      </c>
      <c r="I246" s="276" t="n">
        <v>6.33</v>
      </c>
      <c r="J246" s="276" t="n">
        <v>8.33</v>
      </c>
      <c r="K246" s="276" t="n">
        <v>7.25</v>
      </c>
      <c r="L246" s="277" t="n">
        <v>167.8141</v>
      </c>
      <c r="M246" s="278" t="s">
        <v>143</v>
      </c>
      <c r="O246" s="279"/>
      <c r="P246" s="279"/>
      <c r="Q246" s="279"/>
      <c r="R246" s="280"/>
      <c r="S246" s="102"/>
      <c r="T246" s="102"/>
      <c r="U246" s="102"/>
    </row>
    <row r="247" s="271" customFormat="true" ht="13.15" hidden="false" customHeight="true" outlineLevel="0" collapsed="false">
      <c r="A247" s="272" t="s">
        <v>476</v>
      </c>
      <c r="B247" s="273" t="n">
        <v>34.2885</v>
      </c>
      <c r="C247" s="274" t="n">
        <v>21366.7325</v>
      </c>
      <c r="D247" s="275" t="n">
        <v>15347.8286</v>
      </c>
      <c r="E247" s="275" t="n">
        <v>17779.6974</v>
      </c>
      <c r="F247" s="275" t="n">
        <v>26376.2082</v>
      </c>
      <c r="G247" s="275" t="n">
        <v>32443.3619</v>
      </c>
      <c r="H247" s="275" t="n">
        <v>23014.8446</v>
      </c>
      <c r="I247" s="276" t="n">
        <v>16.08</v>
      </c>
      <c r="J247" s="276" t="n">
        <v>6.9</v>
      </c>
      <c r="K247" s="276" t="n">
        <v>6.71</v>
      </c>
      <c r="L247" s="277" t="n">
        <v>173.989</v>
      </c>
      <c r="M247" s="278" t="s">
        <v>141</v>
      </c>
      <c r="O247" s="279"/>
      <c r="P247" s="279"/>
      <c r="Q247" s="279"/>
      <c r="R247" s="280"/>
      <c r="S247" s="102"/>
      <c r="T247" s="102"/>
      <c r="U247" s="102"/>
    </row>
    <row r="248" s="271" customFormat="true" ht="13.15" hidden="false" customHeight="true" outlineLevel="0" collapsed="false">
      <c r="A248" s="281" t="s">
        <v>477</v>
      </c>
      <c r="B248" s="282" t="n">
        <v>4.2793</v>
      </c>
      <c r="C248" s="283" t="n">
        <v>21951.6111</v>
      </c>
      <c r="D248" s="284" t="n">
        <v>17241.9084</v>
      </c>
      <c r="E248" s="284" t="n">
        <v>19261.705</v>
      </c>
      <c r="F248" s="284" t="n">
        <v>25113.3164</v>
      </c>
      <c r="G248" s="284" t="n">
        <v>27663.9691</v>
      </c>
      <c r="H248" s="284" t="n">
        <v>22300.8837</v>
      </c>
      <c r="I248" s="285" t="n">
        <v>9.56</v>
      </c>
      <c r="J248" s="285" t="n">
        <v>9.15</v>
      </c>
      <c r="K248" s="285" t="n">
        <v>7.58</v>
      </c>
      <c r="L248" s="286" t="n">
        <v>168.4687</v>
      </c>
      <c r="M248" s="287" t="s">
        <v>141</v>
      </c>
      <c r="O248" s="279"/>
      <c r="P248" s="279"/>
      <c r="Q248" s="279"/>
      <c r="R248" s="280"/>
      <c r="S248" s="102"/>
      <c r="T248" s="102"/>
      <c r="U248" s="102"/>
    </row>
    <row r="249" s="271" customFormat="true" ht="13.15" hidden="false" customHeight="true" outlineLevel="0" collapsed="false">
      <c r="A249" s="281" t="s">
        <v>478</v>
      </c>
      <c r="B249" s="282" t="n">
        <v>7.3026</v>
      </c>
      <c r="C249" s="283" t="n">
        <v>17328.3621</v>
      </c>
      <c r="D249" s="284" t="n">
        <v>13895.8033</v>
      </c>
      <c r="E249" s="284" t="n">
        <v>15359.351</v>
      </c>
      <c r="F249" s="284" t="n">
        <v>19652.7093</v>
      </c>
      <c r="G249" s="284" t="n">
        <v>23880.7212</v>
      </c>
      <c r="H249" s="284" t="n">
        <v>18136.6343</v>
      </c>
      <c r="I249" s="285" t="n">
        <v>14.52</v>
      </c>
      <c r="J249" s="285" t="n">
        <v>4.14</v>
      </c>
      <c r="K249" s="285" t="n">
        <v>7.61</v>
      </c>
      <c r="L249" s="286" t="n">
        <v>178.2677</v>
      </c>
      <c r="M249" s="287" t="s">
        <v>141</v>
      </c>
      <c r="O249" s="279"/>
      <c r="P249" s="279"/>
      <c r="Q249" s="279"/>
      <c r="R249" s="280"/>
      <c r="S249" s="102"/>
      <c r="T249" s="102"/>
      <c r="U249" s="102"/>
    </row>
    <row r="250" s="271" customFormat="true" ht="13.15" hidden="false" customHeight="true" outlineLevel="0" collapsed="false">
      <c r="A250" s="281" t="s">
        <v>479</v>
      </c>
      <c r="B250" s="282" t="n">
        <v>11.1421</v>
      </c>
      <c r="C250" s="283" t="n">
        <v>24785.3486</v>
      </c>
      <c r="D250" s="284" t="n">
        <v>17113.7896</v>
      </c>
      <c r="E250" s="284" t="n">
        <v>20188.4726</v>
      </c>
      <c r="F250" s="284" t="n">
        <v>31013.7806</v>
      </c>
      <c r="G250" s="284" t="n">
        <v>37611.5327</v>
      </c>
      <c r="H250" s="284" t="n">
        <v>26332.4395</v>
      </c>
      <c r="I250" s="285" t="n">
        <v>16.23</v>
      </c>
      <c r="J250" s="285" t="n">
        <v>8.48</v>
      </c>
      <c r="K250" s="285" t="n">
        <v>6.24</v>
      </c>
      <c r="L250" s="286" t="n">
        <v>173.1173</v>
      </c>
      <c r="M250" s="287" t="s">
        <v>141</v>
      </c>
      <c r="O250" s="279"/>
      <c r="P250" s="279"/>
      <c r="Q250" s="279"/>
      <c r="R250" s="280"/>
      <c r="S250" s="102"/>
      <c r="T250" s="102"/>
      <c r="U250" s="102"/>
    </row>
    <row r="251" s="271" customFormat="true" ht="13.15" hidden="false" customHeight="true" outlineLevel="0" collapsed="false">
      <c r="A251" s="272" t="s">
        <v>480</v>
      </c>
      <c r="B251" s="273" t="n">
        <v>2.5146</v>
      </c>
      <c r="C251" s="274" t="n">
        <v>22591.3045</v>
      </c>
      <c r="D251" s="275" t="n">
        <v>15065.2951</v>
      </c>
      <c r="E251" s="275" t="n">
        <v>17394.1817</v>
      </c>
      <c r="F251" s="275" t="n">
        <v>28569.0959</v>
      </c>
      <c r="G251" s="275" t="n">
        <v>33029.7559</v>
      </c>
      <c r="H251" s="275" t="n">
        <v>23877.5427</v>
      </c>
      <c r="I251" s="276" t="n">
        <v>21.89</v>
      </c>
      <c r="J251" s="276" t="n">
        <v>2.69</v>
      </c>
      <c r="K251" s="276" t="n">
        <v>5.74</v>
      </c>
      <c r="L251" s="277" t="n">
        <v>171.5146</v>
      </c>
      <c r="M251" s="278" t="s">
        <v>143</v>
      </c>
      <c r="O251" s="279"/>
      <c r="P251" s="279"/>
      <c r="Q251" s="279"/>
      <c r="R251" s="280"/>
      <c r="S251" s="102"/>
      <c r="T251" s="102"/>
      <c r="U251" s="102"/>
    </row>
    <row r="252" s="271" customFormat="true" ht="13.15" hidden="false" customHeight="true" outlineLevel="0" collapsed="false">
      <c r="A252" s="272" t="s">
        <v>481</v>
      </c>
      <c r="B252" s="273" t="n">
        <v>0.2904</v>
      </c>
      <c r="C252" s="274" t="n">
        <v>18723.6885</v>
      </c>
      <c r="D252" s="275" t="n">
        <v>13146.2702</v>
      </c>
      <c r="E252" s="275" t="n">
        <v>15621.5988</v>
      </c>
      <c r="F252" s="275" t="n">
        <v>21980.4423</v>
      </c>
      <c r="G252" s="275" t="n">
        <v>25368.1533</v>
      </c>
      <c r="H252" s="275" t="n">
        <v>19078.5898</v>
      </c>
      <c r="I252" s="276" t="n">
        <v>15.14</v>
      </c>
      <c r="J252" s="276" t="n">
        <v>20.64</v>
      </c>
      <c r="K252" s="276" t="n">
        <v>5.98</v>
      </c>
      <c r="L252" s="277" t="n">
        <v>174.1283</v>
      </c>
      <c r="M252" s="278" t="s">
        <v>268</v>
      </c>
      <c r="O252" s="279"/>
      <c r="P252" s="279"/>
      <c r="Q252" s="279"/>
      <c r="R252" s="280"/>
      <c r="S252" s="102"/>
      <c r="T252" s="102"/>
      <c r="U252" s="102"/>
    </row>
    <row r="253" s="271" customFormat="true" ht="13.15" hidden="false" customHeight="true" outlineLevel="0" collapsed="false">
      <c r="A253" s="272" t="s">
        <v>482</v>
      </c>
      <c r="B253" s="273" t="n">
        <v>1.7321</v>
      </c>
      <c r="C253" s="274" t="n">
        <v>19247.2432</v>
      </c>
      <c r="D253" s="275" t="n">
        <v>11390.6666</v>
      </c>
      <c r="E253" s="275" t="n">
        <v>15163.5038</v>
      </c>
      <c r="F253" s="275" t="n">
        <v>24289.2108</v>
      </c>
      <c r="G253" s="275" t="n">
        <v>27563.3738</v>
      </c>
      <c r="H253" s="275" t="n">
        <v>19518.1596</v>
      </c>
      <c r="I253" s="276" t="n">
        <v>14.58</v>
      </c>
      <c r="J253" s="276" t="n">
        <v>6.99</v>
      </c>
      <c r="K253" s="276" t="n">
        <v>8.6</v>
      </c>
      <c r="L253" s="277" t="n">
        <v>173.549</v>
      </c>
      <c r="M253" s="278" t="s">
        <v>143</v>
      </c>
      <c r="O253" s="279"/>
      <c r="P253" s="279"/>
      <c r="Q253" s="279"/>
      <c r="R253" s="280"/>
      <c r="S253" s="102"/>
      <c r="T253" s="102"/>
      <c r="U253" s="102"/>
    </row>
    <row r="254" s="271" customFormat="true" ht="13.15" hidden="false" customHeight="true" outlineLevel="0" collapsed="false">
      <c r="A254" s="272" t="s">
        <v>483</v>
      </c>
      <c r="B254" s="273" t="n">
        <v>3.4147</v>
      </c>
      <c r="C254" s="274" t="n">
        <v>15974.9266</v>
      </c>
      <c r="D254" s="275" t="n">
        <v>11555.6215</v>
      </c>
      <c r="E254" s="275" t="n">
        <v>13492.6666</v>
      </c>
      <c r="F254" s="275" t="n">
        <v>18555.3709</v>
      </c>
      <c r="G254" s="275" t="n">
        <v>21813.2666</v>
      </c>
      <c r="H254" s="275" t="n">
        <v>16514.966</v>
      </c>
      <c r="I254" s="276" t="n">
        <v>18</v>
      </c>
      <c r="J254" s="276" t="n">
        <v>10.82</v>
      </c>
      <c r="K254" s="276" t="n">
        <v>6.21</v>
      </c>
      <c r="L254" s="277" t="n">
        <v>168.7313</v>
      </c>
      <c r="M254" s="278" t="s">
        <v>141</v>
      </c>
      <c r="O254" s="279"/>
      <c r="P254" s="279"/>
      <c r="Q254" s="279"/>
      <c r="R254" s="280"/>
      <c r="S254" s="102"/>
      <c r="T254" s="102"/>
      <c r="U254" s="102"/>
    </row>
    <row r="255" s="271" customFormat="true" ht="13.15" hidden="false" customHeight="true" outlineLevel="0" collapsed="false">
      <c r="A255" s="272" t="s">
        <v>484</v>
      </c>
      <c r="B255" s="273" t="n">
        <v>0.2151</v>
      </c>
      <c r="C255" s="274" t="n">
        <v>16479.9931</v>
      </c>
      <c r="D255" s="275" t="n">
        <v>11559.3333</v>
      </c>
      <c r="E255" s="275" t="n">
        <v>14043.8461</v>
      </c>
      <c r="F255" s="275" t="n">
        <v>20668.5891</v>
      </c>
      <c r="G255" s="275" t="n">
        <v>23843.3964</v>
      </c>
      <c r="H255" s="275" t="n">
        <v>17448.7184</v>
      </c>
      <c r="I255" s="276" t="n">
        <v>16.66</v>
      </c>
      <c r="J255" s="276" t="n">
        <v>14.3</v>
      </c>
      <c r="K255" s="276" t="n">
        <v>4.01</v>
      </c>
      <c r="L255" s="277" t="n">
        <v>171.7171</v>
      </c>
      <c r="M255" s="278" t="s">
        <v>143</v>
      </c>
      <c r="O255" s="279"/>
      <c r="P255" s="279"/>
      <c r="Q255" s="279"/>
      <c r="R255" s="280"/>
      <c r="S255" s="102"/>
      <c r="T255" s="102"/>
      <c r="U255" s="102"/>
    </row>
    <row r="256" s="271" customFormat="true" ht="13.15" hidden="false" customHeight="true" outlineLevel="0" collapsed="false">
      <c r="A256" s="272" t="s">
        <v>485</v>
      </c>
      <c r="B256" s="273" t="n">
        <v>5.3937</v>
      </c>
      <c r="C256" s="274" t="n">
        <v>22211.6097</v>
      </c>
      <c r="D256" s="275" t="n">
        <v>15096.881</v>
      </c>
      <c r="E256" s="275" t="n">
        <v>17217.95</v>
      </c>
      <c r="F256" s="275" t="n">
        <v>27689.0435</v>
      </c>
      <c r="G256" s="275" t="n">
        <v>35215.7788</v>
      </c>
      <c r="H256" s="275" t="n">
        <v>23672.3069</v>
      </c>
      <c r="I256" s="276" t="n">
        <v>12.85</v>
      </c>
      <c r="J256" s="276" t="n">
        <v>5.32</v>
      </c>
      <c r="K256" s="276" t="n">
        <v>7.39</v>
      </c>
      <c r="L256" s="277" t="n">
        <v>172.1613</v>
      </c>
      <c r="M256" s="278" t="s">
        <v>143</v>
      </c>
      <c r="O256" s="279"/>
      <c r="P256" s="279"/>
      <c r="Q256" s="279"/>
      <c r="R256" s="280"/>
      <c r="S256" s="102"/>
      <c r="T256" s="102"/>
      <c r="U256" s="102"/>
    </row>
    <row r="257" s="271" customFormat="true" ht="13.15" hidden="false" customHeight="true" outlineLevel="0" collapsed="false">
      <c r="A257" s="272" t="s">
        <v>486</v>
      </c>
      <c r="B257" s="273" t="n">
        <v>9.4946</v>
      </c>
      <c r="C257" s="274" t="n">
        <v>20709.4673</v>
      </c>
      <c r="D257" s="275" t="n">
        <v>11810.2837</v>
      </c>
      <c r="E257" s="275" t="n">
        <v>16255.2957</v>
      </c>
      <c r="F257" s="275" t="n">
        <v>24278.8103</v>
      </c>
      <c r="G257" s="275" t="n">
        <v>29935.106</v>
      </c>
      <c r="H257" s="275" t="n">
        <v>20782.1031</v>
      </c>
      <c r="I257" s="276" t="n">
        <v>16.67</v>
      </c>
      <c r="J257" s="276" t="n">
        <v>5.83</v>
      </c>
      <c r="K257" s="276" t="n">
        <v>7.01</v>
      </c>
      <c r="L257" s="277" t="n">
        <v>174.1007</v>
      </c>
      <c r="M257" s="278" t="s">
        <v>141</v>
      </c>
      <c r="O257" s="279"/>
      <c r="P257" s="279"/>
      <c r="Q257" s="279"/>
      <c r="R257" s="280"/>
      <c r="S257" s="102"/>
      <c r="T257" s="102"/>
      <c r="U257" s="102"/>
    </row>
    <row r="258" s="271" customFormat="true" ht="13.15" hidden="false" customHeight="true" outlineLevel="0" collapsed="false">
      <c r="A258" s="272" t="s">
        <v>487</v>
      </c>
      <c r="B258" s="273" t="n">
        <v>31.7779</v>
      </c>
      <c r="C258" s="274" t="n">
        <v>22854.2334</v>
      </c>
      <c r="D258" s="275" t="n">
        <v>16425.3367</v>
      </c>
      <c r="E258" s="275" t="n">
        <v>19282.2872</v>
      </c>
      <c r="F258" s="275" t="n">
        <v>27779.9746</v>
      </c>
      <c r="G258" s="275" t="n">
        <v>34605.4663</v>
      </c>
      <c r="H258" s="275" t="n">
        <v>24269.6631</v>
      </c>
      <c r="I258" s="276" t="n">
        <v>15.02</v>
      </c>
      <c r="J258" s="276" t="n">
        <v>8.59</v>
      </c>
      <c r="K258" s="276" t="n">
        <v>6.89</v>
      </c>
      <c r="L258" s="277" t="n">
        <v>171.8509</v>
      </c>
      <c r="M258" s="278" t="s">
        <v>141</v>
      </c>
      <c r="O258" s="279"/>
      <c r="P258" s="279"/>
      <c r="Q258" s="279"/>
      <c r="R258" s="280"/>
      <c r="S258" s="102"/>
      <c r="T258" s="102"/>
      <c r="U258" s="102"/>
    </row>
    <row r="259" s="271" customFormat="true" ht="13.15" hidden="false" customHeight="true" outlineLevel="0" collapsed="false">
      <c r="A259" s="281" t="s">
        <v>488</v>
      </c>
      <c r="B259" s="282" t="n">
        <v>16.0239</v>
      </c>
      <c r="C259" s="283" t="n">
        <v>21889.6509</v>
      </c>
      <c r="D259" s="284" t="n">
        <v>15831.4491</v>
      </c>
      <c r="E259" s="284" t="n">
        <v>18755.8141</v>
      </c>
      <c r="F259" s="284" t="n">
        <v>26717.2677</v>
      </c>
      <c r="G259" s="284" t="n">
        <v>33525.7967</v>
      </c>
      <c r="H259" s="284" t="n">
        <v>23548.9555</v>
      </c>
      <c r="I259" s="285" t="n">
        <v>13.8</v>
      </c>
      <c r="J259" s="285" t="n">
        <v>8.18</v>
      </c>
      <c r="K259" s="285" t="n">
        <v>6.28</v>
      </c>
      <c r="L259" s="286" t="n">
        <v>172.991</v>
      </c>
      <c r="M259" s="287" t="s">
        <v>141</v>
      </c>
      <c r="O259" s="279"/>
      <c r="P259" s="279"/>
      <c r="Q259" s="279"/>
      <c r="R259" s="280"/>
      <c r="S259" s="102"/>
      <c r="T259" s="102"/>
      <c r="U259" s="102"/>
    </row>
    <row r="260" s="271" customFormat="true" ht="13.15" hidden="false" customHeight="true" outlineLevel="0" collapsed="false">
      <c r="A260" s="281" t="s">
        <v>489</v>
      </c>
      <c r="B260" s="282" t="n">
        <v>12.0919</v>
      </c>
      <c r="C260" s="283" t="n">
        <v>24423.1227</v>
      </c>
      <c r="D260" s="284" t="n">
        <v>17292.3549</v>
      </c>
      <c r="E260" s="284" t="n">
        <v>20238.7624</v>
      </c>
      <c r="F260" s="284" t="n">
        <v>29985.2954</v>
      </c>
      <c r="G260" s="284" t="n">
        <v>36069.741</v>
      </c>
      <c r="H260" s="284" t="n">
        <v>25657.3848</v>
      </c>
      <c r="I260" s="285" t="n">
        <v>16.85</v>
      </c>
      <c r="J260" s="285" t="n">
        <v>9.82</v>
      </c>
      <c r="K260" s="285" t="n">
        <v>7.48</v>
      </c>
      <c r="L260" s="286" t="n">
        <v>171.284</v>
      </c>
      <c r="M260" s="287" t="s">
        <v>141</v>
      </c>
      <c r="O260" s="279"/>
      <c r="P260" s="279"/>
      <c r="Q260" s="279"/>
      <c r="R260" s="280"/>
      <c r="S260" s="102"/>
      <c r="T260" s="102"/>
      <c r="U260" s="102"/>
    </row>
    <row r="261" s="271" customFormat="true" ht="13.15" hidden="false" customHeight="true" outlineLevel="0" collapsed="false">
      <c r="A261" s="272" t="s">
        <v>490</v>
      </c>
      <c r="B261" s="273" t="n">
        <v>6.1924</v>
      </c>
      <c r="C261" s="274" t="n">
        <v>25491.2018</v>
      </c>
      <c r="D261" s="275" t="n">
        <v>17948.7179</v>
      </c>
      <c r="E261" s="275" t="n">
        <v>21515.2775</v>
      </c>
      <c r="F261" s="275" t="n">
        <v>30907.6853</v>
      </c>
      <c r="G261" s="275" t="n">
        <v>34860.1053</v>
      </c>
      <c r="H261" s="275" t="n">
        <v>26042.3665</v>
      </c>
      <c r="I261" s="276" t="n">
        <v>16.27</v>
      </c>
      <c r="J261" s="276" t="n">
        <v>7.39</v>
      </c>
      <c r="K261" s="276" t="n">
        <v>6.86</v>
      </c>
      <c r="L261" s="277" t="n">
        <v>172.6253</v>
      </c>
      <c r="M261" s="278" t="s">
        <v>141</v>
      </c>
      <c r="O261" s="279"/>
      <c r="P261" s="279"/>
      <c r="Q261" s="279"/>
      <c r="R261" s="280"/>
      <c r="S261" s="102"/>
      <c r="T261" s="102"/>
      <c r="U261" s="102"/>
    </row>
    <row r="262" s="271" customFormat="true" ht="13.15" hidden="false" customHeight="true" outlineLevel="0" collapsed="false">
      <c r="A262" s="281" t="s">
        <v>491</v>
      </c>
      <c r="B262" s="282" t="n">
        <v>4.7003</v>
      </c>
      <c r="C262" s="283" t="n">
        <v>25834.7301</v>
      </c>
      <c r="D262" s="284" t="n">
        <v>18572.6518</v>
      </c>
      <c r="E262" s="284" t="n">
        <v>21826.7135</v>
      </c>
      <c r="F262" s="284" t="n">
        <v>32003.4761</v>
      </c>
      <c r="G262" s="284" t="n">
        <v>35344.6674</v>
      </c>
      <c r="H262" s="284" t="n">
        <v>26485.0844</v>
      </c>
      <c r="I262" s="285" t="n">
        <v>14.18</v>
      </c>
      <c r="J262" s="285" t="n">
        <v>8.57</v>
      </c>
      <c r="K262" s="285" t="n">
        <v>6.45</v>
      </c>
      <c r="L262" s="286" t="n">
        <v>171.943</v>
      </c>
      <c r="M262" s="287" t="s">
        <v>141</v>
      </c>
      <c r="O262" s="279"/>
      <c r="P262" s="279"/>
      <c r="Q262" s="279"/>
      <c r="R262" s="280"/>
      <c r="S262" s="102"/>
      <c r="T262" s="102"/>
      <c r="U262" s="102"/>
    </row>
    <row r="263" s="271" customFormat="true" ht="13.15" hidden="false" customHeight="true" outlineLevel="0" collapsed="false">
      <c r="A263" s="272" t="s">
        <v>492</v>
      </c>
      <c r="B263" s="273" t="n">
        <v>11.2443</v>
      </c>
      <c r="C263" s="274" t="n">
        <v>22613.3283</v>
      </c>
      <c r="D263" s="275" t="n">
        <v>15165.1115</v>
      </c>
      <c r="E263" s="275" t="n">
        <v>18204.0713</v>
      </c>
      <c r="F263" s="275" t="n">
        <v>27954.2414</v>
      </c>
      <c r="G263" s="275" t="n">
        <v>33884.5858</v>
      </c>
      <c r="H263" s="275" t="n">
        <v>24002.7493</v>
      </c>
      <c r="I263" s="276" t="n">
        <v>19.58</v>
      </c>
      <c r="J263" s="276" t="n">
        <v>6.57</v>
      </c>
      <c r="K263" s="276" t="n">
        <v>7.17</v>
      </c>
      <c r="L263" s="277" t="n">
        <v>171.3347</v>
      </c>
      <c r="M263" s="278" t="s">
        <v>141</v>
      </c>
      <c r="O263" s="279"/>
      <c r="P263" s="279"/>
      <c r="Q263" s="279"/>
      <c r="R263" s="280"/>
      <c r="S263" s="102"/>
      <c r="T263" s="102"/>
      <c r="U263" s="102"/>
    </row>
    <row r="264" s="271" customFormat="true" ht="13.15" hidden="false" customHeight="true" outlineLevel="0" collapsed="false">
      <c r="A264" s="272" t="s">
        <v>493</v>
      </c>
      <c r="B264" s="273" t="n">
        <v>5.7547</v>
      </c>
      <c r="C264" s="274" t="n">
        <v>17260.8803</v>
      </c>
      <c r="D264" s="275" t="n">
        <v>11721.7012</v>
      </c>
      <c r="E264" s="275" t="n">
        <v>13619.5515</v>
      </c>
      <c r="F264" s="275" t="n">
        <v>21139.2758</v>
      </c>
      <c r="G264" s="275" t="n">
        <v>23380.7096</v>
      </c>
      <c r="H264" s="275" t="n">
        <v>17733.9828</v>
      </c>
      <c r="I264" s="276" t="n">
        <v>17.14</v>
      </c>
      <c r="J264" s="276" t="n">
        <v>4.05</v>
      </c>
      <c r="K264" s="276" t="n">
        <v>7.76</v>
      </c>
      <c r="L264" s="277" t="n">
        <v>174.1948</v>
      </c>
      <c r="M264" s="278" t="s">
        <v>141</v>
      </c>
      <c r="O264" s="279"/>
      <c r="P264" s="279"/>
      <c r="Q264" s="279"/>
      <c r="R264" s="280"/>
      <c r="S264" s="102"/>
      <c r="T264" s="102"/>
      <c r="U264" s="102"/>
    </row>
    <row r="265" s="271" customFormat="true" ht="13.15" hidden="false" customHeight="true" outlineLevel="0" collapsed="false">
      <c r="A265" s="272" t="s">
        <v>494</v>
      </c>
      <c r="B265" s="273" t="n">
        <v>11.5996</v>
      </c>
      <c r="C265" s="274" t="n">
        <v>13433.0312</v>
      </c>
      <c r="D265" s="275" t="n">
        <v>9578.0616</v>
      </c>
      <c r="E265" s="275" t="n">
        <v>11170.5</v>
      </c>
      <c r="F265" s="275" t="n">
        <v>15511.1342</v>
      </c>
      <c r="G265" s="275" t="n">
        <v>19268.627</v>
      </c>
      <c r="H265" s="275" t="n">
        <v>13899.4568</v>
      </c>
      <c r="I265" s="276" t="n">
        <v>11.58</v>
      </c>
      <c r="J265" s="276" t="n">
        <v>6.14</v>
      </c>
      <c r="K265" s="276" t="n">
        <v>6.3</v>
      </c>
      <c r="L265" s="277" t="n">
        <v>173.3352</v>
      </c>
      <c r="M265" s="278" t="s">
        <v>141</v>
      </c>
      <c r="O265" s="279"/>
      <c r="P265" s="279"/>
      <c r="Q265" s="279"/>
      <c r="R265" s="280"/>
      <c r="S265" s="102"/>
      <c r="T265" s="102"/>
      <c r="U265" s="102"/>
    </row>
    <row r="266" s="271" customFormat="true" ht="13.15" hidden="false" customHeight="true" outlineLevel="0" collapsed="false">
      <c r="A266" s="281" t="s">
        <v>495</v>
      </c>
      <c r="B266" s="282" t="n">
        <v>6.5404</v>
      </c>
      <c r="C266" s="283" t="n">
        <v>14092.9487</v>
      </c>
      <c r="D266" s="284" t="n">
        <v>9517.6666</v>
      </c>
      <c r="E266" s="284" t="n">
        <v>12185.8333</v>
      </c>
      <c r="F266" s="284" t="n">
        <v>16528.2094</v>
      </c>
      <c r="G266" s="284" t="n">
        <v>20465.6668</v>
      </c>
      <c r="H266" s="284" t="n">
        <v>14773.0216</v>
      </c>
      <c r="I266" s="285" t="n">
        <v>11.93</v>
      </c>
      <c r="J266" s="285" t="n">
        <v>8.48</v>
      </c>
      <c r="K266" s="285" t="n">
        <v>6.12</v>
      </c>
      <c r="L266" s="286" t="n">
        <v>175.9423</v>
      </c>
      <c r="M266" s="287" t="s">
        <v>141</v>
      </c>
      <c r="O266" s="279"/>
      <c r="P266" s="279"/>
      <c r="Q266" s="279"/>
      <c r="R266" s="280"/>
      <c r="S266" s="102"/>
      <c r="T266" s="102"/>
      <c r="U266" s="102"/>
    </row>
    <row r="267" s="271" customFormat="true" ht="13.15" hidden="false" customHeight="true" outlineLevel="0" collapsed="false">
      <c r="A267" s="272" t="s">
        <v>496</v>
      </c>
      <c r="B267" s="273" t="n">
        <v>0.546</v>
      </c>
      <c r="C267" s="274" t="n">
        <v>14219.9383</v>
      </c>
      <c r="D267" s="275" t="n">
        <v>12472.6362</v>
      </c>
      <c r="E267" s="275" t="n">
        <v>13187.4459</v>
      </c>
      <c r="F267" s="275" t="n">
        <v>16273.2798</v>
      </c>
      <c r="G267" s="275" t="n">
        <v>17864.5205</v>
      </c>
      <c r="H267" s="275" t="n">
        <v>14956.3279</v>
      </c>
      <c r="I267" s="276" t="n">
        <v>8.35</v>
      </c>
      <c r="J267" s="276" t="n">
        <v>10.32</v>
      </c>
      <c r="K267" s="276" t="n">
        <v>7.03</v>
      </c>
      <c r="L267" s="277" t="n">
        <v>172.8842</v>
      </c>
      <c r="M267" s="278" t="s">
        <v>141</v>
      </c>
      <c r="O267" s="279"/>
      <c r="P267" s="279"/>
      <c r="Q267" s="279"/>
      <c r="R267" s="280"/>
      <c r="S267" s="102"/>
      <c r="T267" s="102"/>
      <c r="U267" s="102"/>
    </row>
    <row r="268" s="271" customFormat="true" ht="13.15" hidden="false" customHeight="true" outlineLevel="0" collapsed="false">
      <c r="A268" s="272" t="s">
        <v>497</v>
      </c>
      <c r="B268" s="273" t="n">
        <v>1.3954</v>
      </c>
      <c r="C268" s="274" t="n">
        <v>21620.4586</v>
      </c>
      <c r="D268" s="275" t="n">
        <v>12868.9494</v>
      </c>
      <c r="E268" s="275" t="n">
        <v>15689.9643</v>
      </c>
      <c r="F268" s="275" t="n">
        <v>24321.0471</v>
      </c>
      <c r="G268" s="275" t="n">
        <v>29990.3788</v>
      </c>
      <c r="H268" s="275" t="n">
        <v>21134.2891</v>
      </c>
      <c r="I268" s="276" t="n">
        <v>8.29</v>
      </c>
      <c r="J268" s="276" t="n">
        <v>4.76</v>
      </c>
      <c r="K268" s="276" t="n">
        <v>6.6</v>
      </c>
      <c r="L268" s="277" t="n">
        <v>170.9921</v>
      </c>
      <c r="M268" s="278" t="s">
        <v>143</v>
      </c>
      <c r="O268" s="279"/>
      <c r="P268" s="279"/>
      <c r="Q268" s="279"/>
      <c r="R268" s="280"/>
      <c r="S268" s="102"/>
      <c r="T268" s="102"/>
      <c r="U268" s="102"/>
    </row>
    <row r="269" s="271" customFormat="true" ht="13.15" hidden="false" customHeight="true" outlineLevel="0" collapsed="false">
      <c r="A269" s="272" t="s">
        <v>498</v>
      </c>
      <c r="B269" s="273" t="n">
        <v>19.5472</v>
      </c>
      <c r="C269" s="274" t="n">
        <v>15020.9828</v>
      </c>
      <c r="D269" s="275" t="n">
        <v>10267.8394</v>
      </c>
      <c r="E269" s="275" t="n">
        <v>12087.794</v>
      </c>
      <c r="F269" s="275" t="n">
        <v>18239.9014</v>
      </c>
      <c r="G269" s="275" t="n">
        <v>21022.0766</v>
      </c>
      <c r="H269" s="275" t="n">
        <v>15758.7817</v>
      </c>
      <c r="I269" s="276" t="n">
        <v>7.77</v>
      </c>
      <c r="J269" s="276" t="n">
        <v>1.79</v>
      </c>
      <c r="K269" s="276" t="n">
        <v>7.79</v>
      </c>
      <c r="L269" s="277" t="n">
        <v>173.4572</v>
      </c>
      <c r="M269" s="278" t="s">
        <v>141</v>
      </c>
      <c r="O269" s="279"/>
      <c r="P269" s="279"/>
      <c r="Q269" s="279"/>
      <c r="R269" s="280"/>
      <c r="S269" s="102"/>
      <c r="T269" s="102"/>
      <c r="U269" s="102"/>
    </row>
    <row r="270" s="271" customFormat="true" ht="13.15" hidden="false" customHeight="true" outlineLevel="0" collapsed="false">
      <c r="A270" s="272" t="s">
        <v>499</v>
      </c>
      <c r="B270" s="273" t="n">
        <v>5.044</v>
      </c>
      <c r="C270" s="274" t="n">
        <v>18437.906</v>
      </c>
      <c r="D270" s="275" t="n">
        <v>13728.6074</v>
      </c>
      <c r="E270" s="275" t="n">
        <v>16152.5435</v>
      </c>
      <c r="F270" s="275" t="n">
        <v>21478.194</v>
      </c>
      <c r="G270" s="275" t="n">
        <v>24456.6344</v>
      </c>
      <c r="H270" s="275" t="n">
        <v>18785.8268</v>
      </c>
      <c r="I270" s="276" t="n">
        <v>23.19</v>
      </c>
      <c r="J270" s="276" t="n">
        <v>4.89</v>
      </c>
      <c r="K270" s="276" t="n">
        <v>5.01</v>
      </c>
      <c r="L270" s="277" t="n">
        <v>169.8569</v>
      </c>
      <c r="M270" s="278" t="s">
        <v>141</v>
      </c>
      <c r="O270" s="279"/>
      <c r="P270" s="279"/>
      <c r="Q270" s="279"/>
      <c r="R270" s="280"/>
      <c r="S270" s="102"/>
      <c r="T270" s="102"/>
      <c r="U270" s="102"/>
    </row>
    <row r="271" s="271" customFormat="true" ht="13.15" hidden="false" customHeight="true" outlineLevel="0" collapsed="false">
      <c r="A271" s="272" t="s">
        <v>500</v>
      </c>
      <c r="B271" s="273" t="n">
        <v>1.0309</v>
      </c>
      <c r="C271" s="274" t="n">
        <v>15866.6145</v>
      </c>
      <c r="D271" s="275" t="n">
        <v>11524.3123</v>
      </c>
      <c r="E271" s="275" t="n">
        <v>13060.8333</v>
      </c>
      <c r="F271" s="275" t="n">
        <v>24023.4495</v>
      </c>
      <c r="G271" s="275" t="n">
        <v>28197.6091</v>
      </c>
      <c r="H271" s="275" t="n">
        <v>18461.7459</v>
      </c>
      <c r="I271" s="276" t="n">
        <v>22.6</v>
      </c>
      <c r="J271" s="276" t="n">
        <v>5.58</v>
      </c>
      <c r="K271" s="276" t="n">
        <v>4.45</v>
      </c>
      <c r="L271" s="277" t="n">
        <v>176.0768</v>
      </c>
      <c r="M271" s="278" t="s">
        <v>145</v>
      </c>
      <c r="O271" s="279"/>
      <c r="P271" s="279"/>
      <c r="Q271" s="279"/>
      <c r="R271" s="280"/>
      <c r="S271" s="102"/>
      <c r="T271" s="102"/>
      <c r="U271" s="102"/>
    </row>
    <row r="272" s="271" customFormat="true" ht="13.15" hidden="false" customHeight="true" outlineLevel="0" collapsed="false">
      <c r="A272" s="272" t="s">
        <v>501</v>
      </c>
      <c r="B272" s="273" t="n">
        <v>9.549</v>
      </c>
      <c r="C272" s="274" t="n">
        <v>12206.3129</v>
      </c>
      <c r="D272" s="275" t="n">
        <v>9159.4167</v>
      </c>
      <c r="E272" s="275" t="n">
        <v>10547.6961</v>
      </c>
      <c r="F272" s="275" t="n">
        <v>14924.433</v>
      </c>
      <c r="G272" s="275" t="n">
        <v>18000.7655</v>
      </c>
      <c r="H272" s="275" t="n">
        <v>12964.8493</v>
      </c>
      <c r="I272" s="276" t="n">
        <v>12.61</v>
      </c>
      <c r="J272" s="276" t="n">
        <v>2.77</v>
      </c>
      <c r="K272" s="276" t="n">
        <v>5.98</v>
      </c>
      <c r="L272" s="277" t="n">
        <v>169.8871</v>
      </c>
      <c r="M272" s="278" t="s">
        <v>141</v>
      </c>
      <c r="O272" s="279"/>
      <c r="P272" s="279"/>
      <c r="Q272" s="279"/>
      <c r="R272" s="280"/>
      <c r="S272" s="102"/>
      <c r="T272" s="102"/>
      <c r="U272" s="102"/>
    </row>
    <row r="273" s="271" customFormat="true" ht="13.15" hidden="false" customHeight="true" outlineLevel="0" collapsed="false">
      <c r="A273" s="272" t="s">
        <v>502</v>
      </c>
      <c r="B273" s="273" t="n">
        <v>0.2444</v>
      </c>
      <c r="C273" s="274" t="n">
        <v>32287.9479</v>
      </c>
      <c r="D273" s="275" t="n">
        <v>22004.9431</v>
      </c>
      <c r="E273" s="275" t="n">
        <v>24302.7222</v>
      </c>
      <c r="F273" s="275" t="n">
        <v>41346.6093</v>
      </c>
      <c r="G273" s="275" t="n">
        <v>45383.2275</v>
      </c>
      <c r="H273" s="275" t="n">
        <v>33295.8952</v>
      </c>
      <c r="I273" s="276" t="n">
        <v>18.35</v>
      </c>
      <c r="J273" s="276" t="n">
        <v>6.93</v>
      </c>
      <c r="K273" s="276" t="n">
        <v>9.03</v>
      </c>
      <c r="L273" s="277" t="n">
        <v>175.1568</v>
      </c>
      <c r="M273" s="278" t="s">
        <v>143</v>
      </c>
      <c r="O273" s="279"/>
      <c r="P273" s="279"/>
      <c r="Q273" s="279"/>
      <c r="R273" s="280"/>
      <c r="S273" s="102"/>
      <c r="T273" s="102"/>
      <c r="U273" s="102"/>
    </row>
    <row r="274" s="271" customFormat="true" ht="13.15" hidden="false" customHeight="true" outlineLevel="0" collapsed="false">
      <c r="A274" s="272" t="s">
        <v>503</v>
      </c>
      <c r="B274" s="273" t="n">
        <v>16.2062</v>
      </c>
      <c r="C274" s="274" t="n">
        <v>20283.5946</v>
      </c>
      <c r="D274" s="275" t="n">
        <v>12490.8619</v>
      </c>
      <c r="E274" s="275" t="n">
        <v>15862.9577</v>
      </c>
      <c r="F274" s="275" t="n">
        <v>25113.9981</v>
      </c>
      <c r="G274" s="275" t="n">
        <v>30898.9809</v>
      </c>
      <c r="H274" s="275" t="n">
        <v>21177.8181</v>
      </c>
      <c r="I274" s="276" t="n">
        <v>16.44</v>
      </c>
      <c r="J274" s="276" t="n">
        <v>8.53</v>
      </c>
      <c r="K274" s="276" t="n">
        <v>6.05</v>
      </c>
      <c r="L274" s="277" t="n">
        <v>170.1866</v>
      </c>
      <c r="M274" s="278" t="s">
        <v>141</v>
      </c>
      <c r="O274" s="279"/>
      <c r="P274" s="279"/>
      <c r="Q274" s="279"/>
      <c r="R274" s="280"/>
      <c r="S274" s="102"/>
      <c r="T274" s="102"/>
      <c r="U274" s="102"/>
    </row>
    <row r="275" s="271" customFormat="true" ht="13.15" hidden="false" customHeight="true" outlineLevel="0" collapsed="false">
      <c r="A275" s="272" t="s">
        <v>504</v>
      </c>
      <c r="B275" s="273" t="n">
        <v>10.422</v>
      </c>
      <c r="C275" s="274" t="n">
        <v>29862.0042</v>
      </c>
      <c r="D275" s="275" t="n">
        <v>17742.1666</v>
      </c>
      <c r="E275" s="275" t="n">
        <v>23672.6331</v>
      </c>
      <c r="F275" s="275" t="n">
        <v>37287.1436</v>
      </c>
      <c r="G275" s="275" t="n">
        <v>43845.7241</v>
      </c>
      <c r="H275" s="275" t="n">
        <v>30623.9103</v>
      </c>
      <c r="I275" s="276" t="n">
        <v>22.63</v>
      </c>
      <c r="J275" s="276" t="n">
        <v>10.76</v>
      </c>
      <c r="K275" s="276" t="n">
        <v>10.71</v>
      </c>
      <c r="L275" s="277" t="n">
        <v>171.0337</v>
      </c>
      <c r="M275" s="278" t="s">
        <v>141</v>
      </c>
      <c r="O275" s="279"/>
      <c r="P275" s="279"/>
      <c r="Q275" s="279"/>
      <c r="R275" s="280"/>
      <c r="S275" s="102"/>
      <c r="T275" s="102"/>
      <c r="U275" s="102"/>
    </row>
    <row r="276" s="271" customFormat="true" ht="13.15" hidden="false" customHeight="true" outlineLevel="0" collapsed="false">
      <c r="A276" s="281" t="s">
        <v>505</v>
      </c>
      <c r="B276" s="282" t="n">
        <v>5.7656</v>
      </c>
      <c r="C276" s="283" t="n">
        <v>35449.7513</v>
      </c>
      <c r="D276" s="284" t="n">
        <v>19791.4243</v>
      </c>
      <c r="E276" s="284" t="n">
        <v>28855.0947</v>
      </c>
      <c r="F276" s="284" t="n">
        <v>41456.3341</v>
      </c>
      <c r="G276" s="284" t="n">
        <v>46834.7167</v>
      </c>
      <c r="H276" s="284" t="n">
        <v>34570.212</v>
      </c>
      <c r="I276" s="285" t="n">
        <v>25.02</v>
      </c>
      <c r="J276" s="285" t="n">
        <v>11.94</v>
      </c>
      <c r="K276" s="285" t="n">
        <v>12.48</v>
      </c>
      <c r="L276" s="286" t="n">
        <v>170.2319</v>
      </c>
      <c r="M276" s="287" t="s">
        <v>268</v>
      </c>
      <c r="O276" s="279"/>
      <c r="P276" s="279"/>
      <c r="Q276" s="279"/>
      <c r="R276" s="280"/>
      <c r="S276" s="102"/>
      <c r="T276" s="102"/>
      <c r="U276" s="102"/>
    </row>
    <row r="277" s="271" customFormat="true" ht="13.15" hidden="false" customHeight="true" outlineLevel="0" collapsed="false">
      <c r="A277" s="272" t="s">
        <v>506</v>
      </c>
      <c r="B277" s="273" t="n">
        <v>2.5989</v>
      </c>
      <c r="C277" s="274" t="n">
        <v>22881.6947</v>
      </c>
      <c r="D277" s="275" t="n">
        <v>15680.8333</v>
      </c>
      <c r="E277" s="275" t="n">
        <v>18649.6666</v>
      </c>
      <c r="F277" s="275" t="n">
        <v>25995.8597</v>
      </c>
      <c r="G277" s="275" t="n">
        <v>28967.1522</v>
      </c>
      <c r="H277" s="275" t="n">
        <v>22720.486</v>
      </c>
      <c r="I277" s="276" t="n">
        <v>14.99</v>
      </c>
      <c r="J277" s="276" t="n">
        <v>10.75</v>
      </c>
      <c r="K277" s="276" t="n">
        <v>7.98</v>
      </c>
      <c r="L277" s="277" t="n">
        <v>167.3289</v>
      </c>
      <c r="M277" s="278" t="s">
        <v>141</v>
      </c>
      <c r="O277" s="279"/>
      <c r="P277" s="279"/>
      <c r="Q277" s="279"/>
      <c r="R277" s="280"/>
      <c r="S277" s="102"/>
      <c r="T277" s="102"/>
      <c r="U277" s="102"/>
    </row>
    <row r="278" s="271" customFormat="true" ht="13.15" hidden="false" customHeight="true" outlineLevel="0" collapsed="false">
      <c r="A278" s="272" t="s">
        <v>507</v>
      </c>
      <c r="B278" s="273" t="n">
        <v>2.1591</v>
      </c>
      <c r="C278" s="274" t="n">
        <v>22168.2624</v>
      </c>
      <c r="D278" s="275" t="n">
        <v>16310.3248</v>
      </c>
      <c r="E278" s="275" t="n">
        <v>18712.0613</v>
      </c>
      <c r="F278" s="275" t="n">
        <v>27884.1778</v>
      </c>
      <c r="G278" s="275" t="n">
        <v>32732.4593</v>
      </c>
      <c r="H278" s="275" t="n">
        <v>23449.4684</v>
      </c>
      <c r="I278" s="276" t="n">
        <v>17.22</v>
      </c>
      <c r="J278" s="276" t="n">
        <v>7.11</v>
      </c>
      <c r="K278" s="276" t="n">
        <v>8.59</v>
      </c>
      <c r="L278" s="277" t="n">
        <v>172.2647</v>
      </c>
      <c r="M278" s="278" t="s">
        <v>141</v>
      </c>
      <c r="O278" s="279"/>
      <c r="P278" s="279"/>
      <c r="Q278" s="279"/>
      <c r="R278" s="280"/>
      <c r="S278" s="102"/>
      <c r="T278" s="102"/>
      <c r="U278" s="102"/>
    </row>
    <row r="279" s="271" customFormat="true" ht="13.15" hidden="false" customHeight="true" outlineLevel="0" collapsed="false">
      <c r="A279" s="272" t="s">
        <v>508</v>
      </c>
      <c r="B279" s="273" t="n">
        <v>21.5086</v>
      </c>
      <c r="C279" s="274" t="n">
        <v>22453.7696</v>
      </c>
      <c r="D279" s="275" t="n">
        <v>14846.7763</v>
      </c>
      <c r="E279" s="275" t="n">
        <v>18317.5697</v>
      </c>
      <c r="F279" s="275" t="n">
        <v>26911.8828</v>
      </c>
      <c r="G279" s="275" t="n">
        <v>31243.4367</v>
      </c>
      <c r="H279" s="275" t="n">
        <v>23002.4064</v>
      </c>
      <c r="I279" s="276" t="n">
        <v>15.3</v>
      </c>
      <c r="J279" s="276" t="n">
        <v>13.08</v>
      </c>
      <c r="K279" s="276" t="n">
        <v>6.4</v>
      </c>
      <c r="L279" s="277" t="n">
        <v>170.3799</v>
      </c>
      <c r="M279" s="278" t="s">
        <v>141</v>
      </c>
      <c r="O279" s="279"/>
      <c r="P279" s="279"/>
      <c r="Q279" s="279"/>
      <c r="R279" s="280"/>
      <c r="S279" s="102"/>
      <c r="T279" s="102"/>
      <c r="U279" s="102"/>
    </row>
    <row r="280" s="271" customFormat="true" ht="13.15" hidden="false" customHeight="true" outlineLevel="0" collapsed="false">
      <c r="A280" s="281" t="s">
        <v>509</v>
      </c>
      <c r="B280" s="282" t="n">
        <v>4.239</v>
      </c>
      <c r="C280" s="283" t="n">
        <v>25271.0221</v>
      </c>
      <c r="D280" s="284" t="n">
        <v>19361.3083</v>
      </c>
      <c r="E280" s="284" t="n">
        <v>21963.6724</v>
      </c>
      <c r="F280" s="284" t="n">
        <v>28245.1136</v>
      </c>
      <c r="G280" s="284" t="n">
        <v>31191.5354</v>
      </c>
      <c r="H280" s="284" t="n">
        <v>25346.6475</v>
      </c>
      <c r="I280" s="285" t="n">
        <v>13.51</v>
      </c>
      <c r="J280" s="285" t="n">
        <v>14.37</v>
      </c>
      <c r="K280" s="285" t="n">
        <v>7.42</v>
      </c>
      <c r="L280" s="286" t="n">
        <v>165.8469</v>
      </c>
      <c r="M280" s="287" t="s">
        <v>141</v>
      </c>
      <c r="O280" s="279"/>
      <c r="P280" s="279"/>
      <c r="Q280" s="279"/>
      <c r="R280" s="280"/>
      <c r="S280" s="102"/>
      <c r="T280" s="102"/>
      <c r="U280" s="102"/>
    </row>
    <row r="281" s="271" customFormat="true" ht="13.15" hidden="false" customHeight="true" outlineLevel="0" collapsed="false">
      <c r="A281" s="272" t="s">
        <v>510</v>
      </c>
      <c r="B281" s="273" t="n">
        <v>5.9628</v>
      </c>
      <c r="C281" s="274" t="n">
        <v>19997.9232</v>
      </c>
      <c r="D281" s="275" t="n">
        <v>15138.8197</v>
      </c>
      <c r="E281" s="275" t="n">
        <v>16733.7823</v>
      </c>
      <c r="F281" s="275" t="n">
        <v>25171.9483</v>
      </c>
      <c r="G281" s="275" t="n">
        <v>30170.379</v>
      </c>
      <c r="H281" s="275" t="n">
        <v>21452.1772</v>
      </c>
      <c r="I281" s="276" t="n">
        <v>20.55</v>
      </c>
      <c r="J281" s="276" t="n">
        <v>7.47</v>
      </c>
      <c r="K281" s="276" t="n">
        <v>5.26</v>
      </c>
      <c r="L281" s="277" t="n">
        <v>173.2285</v>
      </c>
      <c r="M281" s="278" t="s">
        <v>143</v>
      </c>
      <c r="O281" s="279"/>
      <c r="P281" s="279"/>
      <c r="Q281" s="279"/>
      <c r="R281" s="280"/>
      <c r="S281" s="102"/>
      <c r="T281" s="102"/>
      <c r="U281" s="102"/>
    </row>
    <row r="282" s="271" customFormat="true" ht="13.15" hidden="false" customHeight="true" outlineLevel="0" collapsed="false">
      <c r="A282" s="272" t="s">
        <v>511</v>
      </c>
      <c r="B282" s="273" t="n">
        <v>13.0461</v>
      </c>
      <c r="C282" s="274" t="n">
        <v>21903.037</v>
      </c>
      <c r="D282" s="275" t="n">
        <v>15081.6424</v>
      </c>
      <c r="E282" s="275" t="n">
        <v>17454.7067</v>
      </c>
      <c r="F282" s="275" t="n">
        <v>25709.2998</v>
      </c>
      <c r="G282" s="275" t="n">
        <v>30322.6031</v>
      </c>
      <c r="H282" s="275" t="n">
        <v>22336.4554</v>
      </c>
      <c r="I282" s="276" t="n">
        <v>13.38</v>
      </c>
      <c r="J282" s="276" t="n">
        <v>11.84</v>
      </c>
      <c r="K282" s="276" t="n">
        <v>7.74</v>
      </c>
      <c r="L282" s="277" t="n">
        <v>166.3131</v>
      </c>
      <c r="M282" s="278" t="s">
        <v>141</v>
      </c>
      <c r="O282" s="279"/>
      <c r="P282" s="279"/>
      <c r="Q282" s="279"/>
      <c r="R282" s="280"/>
      <c r="S282" s="102"/>
      <c r="T282" s="102"/>
      <c r="U282" s="102"/>
    </row>
    <row r="283" s="271" customFormat="true" ht="13.15" hidden="false" customHeight="true" outlineLevel="0" collapsed="false">
      <c r="A283" s="272" t="s">
        <v>512</v>
      </c>
      <c r="B283" s="273" t="n">
        <v>0.1873</v>
      </c>
      <c r="C283" s="274" t="n">
        <v>16573.4614</v>
      </c>
      <c r="D283" s="275" t="n">
        <v>12543.4131</v>
      </c>
      <c r="E283" s="275" t="n">
        <v>13980.585</v>
      </c>
      <c r="F283" s="275" t="n">
        <v>23678.1077</v>
      </c>
      <c r="G283" s="275" t="n">
        <v>27281.1706</v>
      </c>
      <c r="H283" s="275" t="n">
        <v>18820.6891</v>
      </c>
      <c r="I283" s="276" t="n">
        <v>11.72</v>
      </c>
      <c r="J283" s="276" t="n">
        <v>4.59</v>
      </c>
      <c r="K283" s="276" t="n">
        <v>6.13</v>
      </c>
      <c r="L283" s="277" t="n">
        <v>164.909</v>
      </c>
      <c r="M283" s="278" t="s">
        <v>143</v>
      </c>
      <c r="O283" s="279"/>
      <c r="P283" s="279"/>
      <c r="Q283" s="279"/>
      <c r="R283" s="280"/>
      <c r="S283" s="102"/>
      <c r="T283" s="102"/>
      <c r="U283" s="102"/>
    </row>
    <row r="284" s="271" customFormat="true" ht="13.15" hidden="false" customHeight="true" outlineLevel="0" collapsed="false">
      <c r="A284" s="272" t="s">
        <v>513</v>
      </c>
      <c r="B284" s="273" t="n">
        <v>8.8723</v>
      </c>
      <c r="C284" s="274" t="n">
        <v>23645.6992</v>
      </c>
      <c r="D284" s="275" t="n">
        <v>15598.0381</v>
      </c>
      <c r="E284" s="275" t="n">
        <v>18092.1697</v>
      </c>
      <c r="F284" s="275" t="n">
        <v>31795.7112</v>
      </c>
      <c r="G284" s="275" t="n">
        <v>35961.8898</v>
      </c>
      <c r="H284" s="275" t="n">
        <v>25062.0442</v>
      </c>
      <c r="I284" s="276" t="n">
        <v>17.87</v>
      </c>
      <c r="J284" s="276" t="n">
        <v>15.04</v>
      </c>
      <c r="K284" s="276" t="n">
        <v>6.46</v>
      </c>
      <c r="L284" s="277" t="n">
        <v>174.1152</v>
      </c>
      <c r="M284" s="278" t="s">
        <v>141</v>
      </c>
      <c r="O284" s="279"/>
      <c r="P284" s="279"/>
      <c r="Q284" s="279"/>
      <c r="R284" s="280"/>
      <c r="S284" s="102"/>
      <c r="T284" s="102"/>
      <c r="U284" s="102"/>
    </row>
    <row r="285" s="271" customFormat="true" ht="13.15" hidden="false" customHeight="true" outlineLevel="0" collapsed="false">
      <c r="A285" s="272" t="s">
        <v>514</v>
      </c>
      <c r="B285" s="273" t="n">
        <v>16.7468</v>
      </c>
      <c r="C285" s="274" t="n">
        <v>18345.86</v>
      </c>
      <c r="D285" s="275" t="n">
        <v>12172.3333</v>
      </c>
      <c r="E285" s="275" t="n">
        <v>15189.4616</v>
      </c>
      <c r="F285" s="275" t="n">
        <v>21581.8205</v>
      </c>
      <c r="G285" s="275" t="n">
        <v>26690.135</v>
      </c>
      <c r="H285" s="275" t="n">
        <v>19051.5648</v>
      </c>
      <c r="I285" s="276" t="n">
        <v>16.63</v>
      </c>
      <c r="J285" s="276" t="n">
        <v>8.63</v>
      </c>
      <c r="K285" s="276" t="n">
        <v>5.84</v>
      </c>
      <c r="L285" s="277" t="n">
        <v>170.9639</v>
      </c>
      <c r="M285" s="278" t="s">
        <v>141</v>
      </c>
      <c r="O285" s="279"/>
      <c r="P285" s="279"/>
      <c r="Q285" s="279"/>
      <c r="R285" s="280"/>
      <c r="S285" s="102"/>
      <c r="T285" s="102"/>
      <c r="U285" s="102"/>
    </row>
    <row r="286" s="271" customFormat="true" ht="13.15" hidden="false" customHeight="true" outlineLevel="0" collapsed="false">
      <c r="A286" s="272" t="s">
        <v>515</v>
      </c>
      <c r="B286" s="273" t="n">
        <v>2.5143</v>
      </c>
      <c r="C286" s="274" t="n">
        <v>18372.6842</v>
      </c>
      <c r="D286" s="275" t="n">
        <v>12763.7329</v>
      </c>
      <c r="E286" s="275" t="n">
        <v>14710.252</v>
      </c>
      <c r="F286" s="275" t="n">
        <v>22750.6881</v>
      </c>
      <c r="G286" s="275" t="n">
        <v>25994.9011</v>
      </c>
      <c r="H286" s="275" t="n">
        <v>18965.6139</v>
      </c>
      <c r="I286" s="276" t="n">
        <v>18.52</v>
      </c>
      <c r="J286" s="276" t="n">
        <v>8.02</v>
      </c>
      <c r="K286" s="276" t="n">
        <v>6.7</v>
      </c>
      <c r="L286" s="277" t="n">
        <v>168.615</v>
      </c>
      <c r="M286" s="278" t="s">
        <v>141</v>
      </c>
      <c r="O286" s="279"/>
      <c r="P286" s="279"/>
      <c r="Q286" s="279"/>
      <c r="R286" s="280"/>
      <c r="S286" s="102"/>
      <c r="T286" s="102"/>
      <c r="U286" s="102"/>
    </row>
    <row r="287" s="271" customFormat="true" ht="13.15" hidden="false" customHeight="true" outlineLevel="0" collapsed="false">
      <c r="A287" s="272" t="s">
        <v>516</v>
      </c>
      <c r="B287" s="273" t="n">
        <v>1.6283</v>
      </c>
      <c r="C287" s="274" t="n">
        <v>18376.7482</v>
      </c>
      <c r="D287" s="275" t="n">
        <v>14275.0816</v>
      </c>
      <c r="E287" s="275" t="n">
        <v>15770.9044</v>
      </c>
      <c r="F287" s="275" t="n">
        <v>20645.7007</v>
      </c>
      <c r="G287" s="275" t="n">
        <v>23192.9643</v>
      </c>
      <c r="H287" s="275" t="n">
        <v>18556.2696</v>
      </c>
      <c r="I287" s="276" t="n">
        <v>18.27</v>
      </c>
      <c r="J287" s="276" t="n">
        <v>15.24</v>
      </c>
      <c r="K287" s="276" t="n">
        <v>5.75</v>
      </c>
      <c r="L287" s="277" t="n">
        <v>170.8463</v>
      </c>
      <c r="M287" s="278" t="s">
        <v>141</v>
      </c>
      <c r="O287" s="279"/>
      <c r="P287" s="279"/>
      <c r="Q287" s="279"/>
      <c r="R287" s="280"/>
      <c r="S287" s="102"/>
      <c r="T287" s="102"/>
      <c r="U287" s="102"/>
    </row>
    <row r="288" s="271" customFormat="true" ht="13.15" hidden="false" customHeight="true" outlineLevel="0" collapsed="false">
      <c r="A288" s="272" t="s">
        <v>517</v>
      </c>
      <c r="B288" s="273" t="n">
        <v>2.4219</v>
      </c>
      <c r="C288" s="274" t="n">
        <v>15556.4949</v>
      </c>
      <c r="D288" s="275" t="n">
        <v>10786.6015</v>
      </c>
      <c r="E288" s="275" t="n">
        <v>12468.7078</v>
      </c>
      <c r="F288" s="275" t="n">
        <v>18678.6909</v>
      </c>
      <c r="G288" s="275" t="n">
        <v>21593.1347</v>
      </c>
      <c r="H288" s="275" t="n">
        <v>15669.2022</v>
      </c>
      <c r="I288" s="276" t="n">
        <v>18.58</v>
      </c>
      <c r="J288" s="276" t="n">
        <v>9.36</v>
      </c>
      <c r="K288" s="276" t="n">
        <v>5.85</v>
      </c>
      <c r="L288" s="277" t="n">
        <v>170.6436</v>
      </c>
      <c r="M288" s="278" t="s">
        <v>141</v>
      </c>
      <c r="O288" s="279"/>
      <c r="P288" s="279"/>
      <c r="Q288" s="279"/>
      <c r="R288" s="280"/>
      <c r="S288" s="102"/>
      <c r="T288" s="102"/>
      <c r="U288" s="102"/>
    </row>
    <row r="289" s="271" customFormat="true" ht="13.15" hidden="false" customHeight="true" outlineLevel="0" collapsed="false">
      <c r="A289" s="272" t="s">
        <v>518</v>
      </c>
      <c r="B289" s="273" t="n">
        <v>4.9523</v>
      </c>
      <c r="C289" s="274" t="n">
        <v>17656.4314</v>
      </c>
      <c r="D289" s="275" t="n">
        <v>8290.56</v>
      </c>
      <c r="E289" s="275" t="n">
        <v>11231.6666</v>
      </c>
      <c r="F289" s="275" t="n">
        <v>22195.0096</v>
      </c>
      <c r="G289" s="275" t="n">
        <v>24598.252</v>
      </c>
      <c r="H289" s="275" t="n">
        <v>16995.2696</v>
      </c>
      <c r="I289" s="276" t="n">
        <v>27.92</v>
      </c>
      <c r="J289" s="276" t="n">
        <v>5.75</v>
      </c>
      <c r="K289" s="276" t="n">
        <v>4.78</v>
      </c>
      <c r="L289" s="277" t="n">
        <v>172.8945</v>
      </c>
      <c r="M289" s="278" t="s">
        <v>141</v>
      </c>
      <c r="O289" s="279"/>
      <c r="P289" s="279"/>
      <c r="Q289" s="279"/>
      <c r="R289" s="280"/>
      <c r="S289" s="102"/>
      <c r="T289" s="102"/>
      <c r="U289" s="102"/>
    </row>
    <row r="290" s="271" customFormat="true" ht="13.15" hidden="false" customHeight="true" outlineLevel="0" collapsed="false">
      <c r="A290" s="272" t="s">
        <v>519</v>
      </c>
      <c r="B290" s="273" t="n">
        <v>22.2227</v>
      </c>
      <c r="C290" s="274" t="n">
        <v>16859.5628</v>
      </c>
      <c r="D290" s="275" t="n">
        <v>10303.1157</v>
      </c>
      <c r="E290" s="275" t="n">
        <v>13326.6404</v>
      </c>
      <c r="F290" s="275" t="n">
        <v>20970.513</v>
      </c>
      <c r="G290" s="275" t="n">
        <v>24772.2225</v>
      </c>
      <c r="H290" s="275" t="n">
        <v>17466.0108</v>
      </c>
      <c r="I290" s="276" t="n">
        <v>16.25</v>
      </c>
      <c r="J290" s="276" t="n">
        <v>7.42</v>
      </c>
      <c r="K290" s="276" t="n">
        <v>7.62</v>
      </c>
      <c r="L290" s="277" t="n">
        <v>172.4627</v>
      </c>
      <c r="M290" s="278" t="s">
        <v>141</v>
      </c>
      <c r="O290" s="279"/>
      <c r="P290" s="279"/>
      <c r="Q290" s="279"/>
      <c r="R290" s="280"/>
      <c r="S290" s="102"/>
      <c r="T290" s="102"/>
      <c r="U290" s="102"/>
    </row>
    <row r="291" s="271" customFormat="true" ht="13.15" hidden="false" customHeight="true" outlineLevel="0" collapsed="false">
      <c r="A291" s="281" t="s">
        <v>520</v>
      </c>
      <c r="B291" s="282" t="n">
        <v>8.097</v>
      </c>
      <c r="C291" s="283" t="n">
        <v>15873.2567</v>
      </c>
      <c r="D291" s="284" t="n">
        <v>9749</v>
      </c>
      <c r="E291" s="284" t="n">
        <v>12475.7897</v>
      </c>
      <c r="F291" s="284" t="n">
        <v>19299.3528</v>
      </c>
      <c r="G291" s="284" t="n">
        <v>23014.4011</v>
      </c>
      <c r="H291" s="284" t="n">
        <v>16424.4422</v>
      </c>
      <c r="I291" s="285" t="n">
        <v>10.69</v>
      </c>
      <c r="J291" s="285" t="n">
        <v>9.16</v>
      </c>
      <c r="K291" s="285" t="n">
        <v>8.35</v>
      </c>
      <c r="L291" s="286" t="n">
        <v>170.0587</v>
      </c>
      <c r="M291" s="287" t="s">
        <v>143</v>
      </c>
      <c r="O291" s="279"/>
      <c r="P291" s="279"/>
      <c r="Q291" s="279"/>
      <c r="R291" s="280"/>
      <c r="S291" s="102"/>
      <c r="T291" s="102"/>
      <c r="U291" s="102"/>
    </row>
    <row r="292" s="271" customFormat="true" ht="13.15" hidden="false" customHeight="true" outlineLevel="0" collapsed="false">
      <c r="A292" s="272" t="s">
        <v>521</v>
      </c>
      <c r="B292" s="273" t="n">
        <v>8.2151</v>
      </c>
      <c r="C292" s="274" t="n">
        <v>16483.2582</v>
      </c>
      <c r="D292" s="275" t="n">
        <v>10205.8333</v>
      </c>
      <c r="E292" s="275" t="n">
        <v>13838.7096</v>
      </c>
      <c r="F292" s="275" t="n">
        <v>20315.093</v>
      </c>
      <c r="G292" s="275" t="n">
        <v>23356.455</v>
      </c>
      <c r="H292" s="275" t="n">
        <v>17084.9551</v>
      </c>
      <c r="I292" s="276" t="n">
        <v>13.15</v>
      </c>
      <c r="J292" s="276" t="n">
        <v>3.57</v>
      </c>
      <c r="K292" s="276" t="n">
        <v>6.85</v>
      </c>
      <c r="L292" s="277" t="n">
        <v>172.1534</v>
      </c>
      <c r="M292" s="278" t="s">
        <v>141</v>
      </c>
      <c r="O292" s="279"/>
      <c r="P292" s="279"/>
      <c r="Q292" s="279"/>
      <c r="R292" s="280"/>
      <c r="S292" s="102"/>
      <c r="T292" s="102"/>
      <c r="U292" s="102"/>
    </row>
    <row r="293" s="271" customFormat="true" ht="13.15" hidden="false" customHeight="true" outlineLevel="0" collapsed="false">
      <c r="A293" s="272" t="s">
        <v>522</v>
      </c>
      <c r="B293" s="273" t="n">
        <v>9.7933</v>
      </c>
      <c r="C293" s="274" t="n">
        <v>23866.3562</v>
      </c>
      <c r="D293" s="275" t="n">
        <v>17401.2287</v>
      </c>
      <c r="E293" s="275" t="n">
        <v>20427.89</v>
      </c>
      <c r="F293" s="275" t="n">
        <v>28287.7063</v>
      </c>
      <c r="G293" s="275" t="n">
        <v>31917.3205</v>
      </c>
      <c r="H293" s="275" t="n">
        <v>24267.0537</v>
      </c>
      <c r="I293" s="276" t="n">
        <v>23</v>
      </c>
      <c r="J293" s="276" t="n">
        <v>11.08</v>
      </c>
      <c r="K293" s="276" t="n">
        <v>7.43</v>
      </c>
      <c r="L293" s="277" t="n">
        <v>169.3639</v>
      </c>
      <c r="M293" s="278" t="s">
        <v>141</v>
      </c>
      <c r="O293" s="279"/>
      <c r="P293" s="279"/>
      <c r="Q293" s="279"/>
      <c r="R293" s="280"/>
      <c r="S293" s="102"/>
      <c r="T293" s="102"/>
      <c r="U293" s="102"/>
    </row>
    <row r="294" s="271" customFormat="true" ht="13.15" hidden="false" customHeight="true" outlineLevel="0" collapsed="false">
      <c r="A294" s="281" t="s">
        <v>523</v>
      </c>
      <c r="B294" s="282" t="n">
        <v>6.2525</v>
      </c>
      <c r="C294" s="283" t="n">
        <v>24452.9755</v>
      </c>
      <c r="D294" s="284" t="n">
        <v>18398.5889</v>
      </c>
      <c r="E294" s="284" t="n">
        <v>21298.4845</v>
      </c>
      <c r="F294" s="284" t="n">
        <v>28637.7043</v>
      </c>
      <c r="G294" s="284" t="n">
        <v>31584.5965</v>
      </c>
      <c r="H294" s="284" t="n">
        <v>25100.5752</v>
      </c>
      <c r="I294" s="285" t="n">
        <v>23.6</v>
      </c>
      <c r="J294" s="285" t="n">
        <v>12.41</v>
      </c>
      <c r="K294" s="285" t="n">
        <v>7.55</v>
      </c>
      <c r="L294" s="286" t="n">
        <v>168.6565</v>
      </c>
      <c r="M294" s="287" t="s">
        <v>141</v>
      </c>
      <c r="O294" s="279"/>
      <c r="P294" s="279"/>
      <c r="Q294" s="279"/>
      <c r="R294" s="280"/>
      <c r="S294" s="102"/>
      <c r="T294" s="102"/>
      <c r="U294" s="102"/>
    </row>
    <row r="295" s="271" customFormat="true" ht="13.15" hidden="false" customHeight="true" outlineLevel="0" collapsed="false">
      <c r="A295" s="272" t="s">
        <v>524</v>
      </c>
      <c r="B295" s="273" t="n">
        <v>4.2465</v>
      </c>
      <c r="C295" s="274" t="n">
        <v>21293.478</v>
      </c>
      <c r="D295" s="275" t="n">
        <v>12624.2095</v>
      </c>
      <c r="E295" s="275" t="n">
        <v>16462.5</v>
      </c>
      <c r="F295" s="275" t="n">
        <v>27346.2277</v>
      </c>
      <c r="G295" s="275" t="n">
        <v>32642.8052</v>
      </c>
      <c r="H295" s="275" t="n">
        <v>22151.3308</v>
      </c>
      <c r="I295" s="276" t="n">
        <v>12.49</v>
      </c>
      <c r="J295" s="276" t="n">
        <v>16.17</v>
      </c>
      <c r="K295" s="276" t="n">
        <v>6.93</v>
      </c>
      <c r="L295" s="277" t="n">
        <v>171.1274</v>
      </c>
      <c r="M295" s="278" t="s">
        <v>141</v>
      </c>
      <c r="O295" s="279"/>
      <c r="P295" s="279"/>
      <c r="Q295" s="279"/>
      <c r="R295" s="280"/>
      <c r="S295" s="102"/>
      <c r="T295" s="102"/>
      <c r="U295" s="102"/>
    </row>
    <row r="296" s="271" customFormat="true" ht="13.15" hidden="false" customHeight="true" outlineLevel="0" collapsed="false">
      <c r="A296" s="272" t="s">
        <v>525</v>
      </c>
      <c r="B296" s="273" t="n">
        <v>5.8782</v>
      </c>
      <c r="C296" s="274" t="n">
        <v>16370.3648</v>
      </c>
      <c r="D296" s="275" t="n">
        <v>11374.8333</v>
      </c>
      <c r="E296" s="275" t="n">
        <v>13305.3333</v>
      </c>
      <c r="F296" s="275" t="n">
        <v>19046.6606</v>
      </c>
      <c r="G296" s="275" t="n">
        <v>22546.86</v>
      </c>
      <c r="H296" s="275" t="n">
        <v>16619.2215</v>
      </c>
      <c r="I296" s="276" t="n">
        <v>17.01</v>
      </c>
      <c r="J296" s="276" t="n">
        <v>6.09</v>
      </c>
      <c r="K296" s="276" t="n">
        <v>5.68</v>
      </c>
      <c r="L296" s="277" t="n">
        <v>172.1431</v>
      </c>
      <c r="M296" s="278" t="s">
        <v>141</v>
      </c>
      <c r="O296" s="279"/>
      <c r="P296" s="279"/>
      <c r="Q296" s="279"/>
      <c r="R296" s="280"/>
      <c r="S296" s="102"/>
      <c r="T296" s="102"/>
      <c r="U296" s="102"/>
    </row>
    <row r="297" s="271" customFormat="true" ht="13.15" hidden="false" customHeight="true" outlineLevel="0" collapsed="false">
      <c r="A297" s="272" t="s">
        <v>526</v>
      </c>
      <c r="B297" s="273" t="n">
        <v>32.1879</v>
      </c>
      <c r="C297" s="274" t="n">
        <v>21005.9201</v>
      </c>
      <c r="D297" s="275" t="n">
        <v>13191.2157</v>
      </c>
      <c r="E297" s="275" t="n">
        <v>16966.1283</v>
      </c>
      <c r="F297" s="275" t="n">
        <v>25621.5198</v>
      </c>
      <c r="G297" s="275" t="n">
        <v>30406.5611</v>
      </c>
      <c r="H297" s="275" t="n">
        <v>21552.4365</v>
      </c>
      <c r="I297" s="276" t="n">
        <v>16.85</v>
      </c>
      <c r="J297" s="276" t="n">
        <v>9.23</v>
      </c>
      <c r="K297" s="276" t="n">
        <v>5.44</v>
      </c>
      <c r="L297" s="277" t="n">
        <v>169.7111</v>
      </c>
      <c r="M297" s="278" t="s">
        <v>141</v>
      </c>
      <c r="O297" s="279"/>
      <c r="P297" s="279"/>
      <c r="Q297" s="279"/>
      <c r="R297" s="280"/>
      <c r="S297" s="102"/>
      <c r="T297" s="102"/>
      <c r="U297" s="102"/>
    </row>
    <row r="298" s="271" customFormat="true" ht="13.15" hidden="false" customHeight="true" outlineLevel="0" collapsed="false">
      <c r="A298" s="272" t="s">
        <v>527</v>
      </c>
      <c r="B298" s="273" t="n">
        <v>35.0116</v>
      </c>
      <c r="C298" s="274" t="n">
        <v>16725.4609</v>
      </c>
      <c r="D298" s="275" t="n">
        <v>11716.0211</v>
      </c>
      <c r="E298" s="275" t="n">
        <v>13849.8071</v>
      </c>
      <c r="F298" s="275" t="n">
        <v>20424.729</v>
      </c>
      <c r="G298" s="275" t="n">
        <v>24714.7791</v>
      </c>
      <c r="H298" s="275" t="n">
        <v>17691.876</v>
      </c>
      <c r="I298" s="276" t="n">
        <v>12.99</v>
      </c>
      <c r="J298" s="276" t="n">
        <v>6.63</v>
      </c>
      <c r="K298" s="276" t="n">
        <v>6.31</v>
      </c>
      <c r="L298" s="277" t="n">
        <v>169.5244</v>
      </c>
      <c r="M298" s="278" t="s">
        <v>141</v>
      </c>
      <c r="O298" s="279"/>
      <c r="P298" s="279"/>
      <c r="Q298" s="279"/>
      <c r="R298" s="280"/>
      <c r="S298" s="102"/>
      <c r="T298" s="102"/>
      <c r="U298" s="102"/>
    </row>
    <row r="299" s="271" customFormat="true" ht="13.15" hidden="false" customHeight="true" outlineLevel="0" collapsed="false">
      <c r="A299" s="281" t="s">
        <v>528</v>
      </c>
      <c r="B299" s="282" t="n">
        <v>23.8816</v>
      </c>
      <c r="C299" s="283" t="n">
        <v>16993.1355</v>
      </c>
      <c r="D299" s="284" t="n">
        <v>11716.0211</v>
      </c>
      <c r="E299" s="284" t="n">
        <v>13818.107</v>
      </c>
      <c r="F299" s="284" t="n">
        <v>21107.0532</v>
      </c>
      <c r="G299" s="284" t="n">
        <v>25553.3941</v>
      </c>
      <c r="H299" s="284" t="n">
        <v>18061.5924</v>
      </c>
      <c r="I299" s="285" t="n">
        <v>12.09</v>
      </c>
      <c r="J299" s="285" t="n">
        <v>7.58</v>
      </c>
      <c r="K299" s="285" t="n">
        <v>5.91</v>
      </c>
      <c r="L299" s="286" t="n">
        <v>170.1209</v>
      </c>
      <c r="M299" s="287" t="s">
        <v>141</v>
      </c>
      <c r="O299" s="279"/>
      <c r="P299" s="279"/>
      <c r="Q299" s="279"/>
      <c r="R299" s="280"/>
      <c r="S299" s="102"/>
      <c r="T299" s="102"/>
      <c r="U299" s="102"/>
    </row>
    <row r="300" s="271" customFormat="true" ht="13.15" hidden="false" customHeight="true" outlineLevel="0" collapsed="false">
      <c r="A300" s="281" t="s">
        <v>529</v>
      </c>
      <c r="B300" s="282" t="n">
        <v>10.3517</v>
      </c>
      <c r="C300" s="283" t="n">
        <v>16598.1512</v>
      </c>
      <c r="D300" s="284" t="n">
        <v>12399.3737</v>
      </c>
      <c r="E300" s="284" t="n">
        <v>14232.6192</v>
      </c>
      <c r="F300" s="284" t="n">
        <v>19038.4432</v>
      </c>
      <c r="G300" s="284" t="n">
        <v>23356.4315</v>
      </c>
      <c r="H300" s="284" t="n">
        <v>17204.8779</v>
      </c>
      <c r="I300" s="285" t="n">
        <v>15.33</v>
      </c>
      <c r="J300" s="285" t="n">
        <v>4.65</v>
      </c>
      <c r="K300" s="285" t="n">
        <v>7.25</v>
      </c>
      <c r="L300" s="286" t="n">
        <v>167.9566</v>
      </c>
      <c r="M300" s="287" t="s">
        <v>141</v>
      </c>
      <c r="O300" s="279"/>
      <c r="P300" s="279"/>
      <c r="Q300" s="279"/>
      <c r="R300" s="280"/>
      <c r="S300" s="102"/>
      <c r="T300" s="102"/>
      <c r="U300" s="102"/>
    </row>
    <row r="301" s="271" customFormat="true" ht="13.15" hidden="false" customHeight="true" outlineLevel="0" collapsed="false">
      <c r="A301" s="272" t="s">
        <v>530</v>
      </c>
      <c r="B301" s="273" t="n">
        <v>33.6988</v>
      </c>
      <c r="C301" s="274" t="n">
        <v>16607.8032</v>
      </c>
      <c r="D301" s="275" t="n">
        <v>12044.9579</v>
      </c>
      <c r="E301" s="275" t="n">
        <v>14116.9062</v>
      </c>
      <c r="F301" s="275" t="n">
        <v>20592.3395</v>
      </c>
      <c r="G301" s="275" t="n">
        <v>24440.0972</v>
      </c>
      <c r="H301" s="275" t="n">
        <v>17803.2362</v>
      </c>
      <c r="I301" s="276" t="n">
        <v>14.42</v>
      </c>
      <c r="J301" s="276" t="n">
        <v>5.32</v>
      </c>
      <c r="K301" s="276" t="n">
        <v>6.06</v>
      </c>
      <c r="L301" s="277" t="n">
        <v>171.8375</v>
      </c>
      <c r="M301" s="278" t="s">
        <v>141</v>
      </c>
      <c r="O301" s="279"/>
      <c r="P301" s="279"/>
      <c r="Q301" s="279"/>
      <c r="R301" s="280"/>
      <c r="S301" s="102"/>
      <c r="T301" s="102"/>
      <c r="U301" s="102"/>
    </row>
    <row r="302" s="271" customFormat="true" ht="13.15" hidden="false" customHeight="true" outlineLevel="0" collapsed="false">
      <c r="A302" s="281" t="s">
        <v>531</v>
      </c>
      <c r="B302" s="282" t="n">
        <v>8.3372</v>
      </c>
      <c r="C302" s="283" t="n">
        <v>17558.0888</v>
      </c>
      <c r="D302" s="284" t="n">
        <v>13415.5518</v>
      </c>
      <c r="E302" s="284" t="n">
        <v>15466.1843</v>
      </c>
      <c r="F302" s="284" t="n">
        <v>21245.5103</v>
      </c>
      <c r="G302" s="284" t="n">
        <v>24485.975</v>
      </c>
      <c r="H302" s="284" t="n">
        <v>18763.5609</v>
      </c>
      <c r="I302" s="285" t="n">
        <v>12.57</v>
      </c>
      <c r="J302" s="285" t="n">
        <v>5.54</v>
      </c>
      <c r="K302" s="285" t="n">
        <v>7.87</v>
      </c>
      <c r="L302" s="286" t="n">
        <v>171.1546</v>
      </c>
      <c r="M302" s="287" t="s">
        <v>141</v>
      </c>
      <c r="O302" s="279"/>
      <c r="P302" s="279"/>
      <c r="Q302" s="279"/>
      <c r="R302" s="280"/>
      <c r="S302" s="102"/>
      <c r="T302" s="102"/>
      <c r="U302" s="102"/>
    </row>
    <row r="303" s="271" customFormat="true" ht="13.15" hidden="false" customHeight="true" outlineLevel="0" collapsed="false">
      <c r="A303" s="281" t="s">
        <v>532</v>
      </c>
      <c r="B303" s="282" t="n">
        <v>8.5751</v>
      </c>
      <c r="C303" s="283" t="n">
        <v>15001.9126</v>
      </c>
      <c r="D303" s="284" t="n">
        <v>11954.9806</v>
      </c>
      <c r="E303" s="284" t="n">
        <v>13636.5</v>
      </c>
      <c r="F303" s="284" t="n">
        <v>17996.0224</v>
      </c>
      <c r="G303" s="284" t="n">
        <v>21849.4903</v>
      </c>
      <c r="H303" s="284" t="n">
        <v>16251.623</v>
      </c>
      <c r="I303" s="285" t="n">
        <v>13.71</v>
      </c>
      <c r="J303" s="285" t="n">
        <v>4.83</v>
      </c>
      <c r="K303" s="285" t="n">
        <v>4.98</v>
      </c>
      <c r="L303" s="286" t="n">
        <v>170.4761</v>
      </c>
      <c r="M303" s="287" t="s">
        <v>141</v>
      </c>
      <c r="O303" s="279"/>
      <c r="P303" s="279"/>
      <c r="Q303" s="279"/>
      <c r="R303" s="280"/>
      <c r="S303" s="102"/>
      <c r="T303" s="102"/>
      <c r="U303" s="102"/>
    </row>
    <row r="304" s="271" customFormat="true" ht="13.15" hidden="false" customHeight="true" outlineLevel="0" collapsed="false">
      <c r="A304" s="281" t="s">
        <v>533</v>
      </c>
      <c r="B304" s="282" t="n">
        <v>10.888</v>
      </c>
      <c r="C304" s="283" t="n">
        <v>17098.7912</v>
      </c>
      <c r="D304" s="284" t="n">
        <v>11967</v>
      </c>
      <c r="E304" s="284" t="n">
        <v>14384.8202</v>
      </c>
      <c r="F304" s="284" t="n">
        <v>20934.1629</v>
      </c>
      <c r="G304" s="284" t="n">
        <v>25853.0276</v>
      </c>
      <c r="H304" s="284" t="n">
        <v>18131.2468</v>
      </c>
      <c r="I304" s="285" t="n">
        <v>15.38</v>
      </c>
      <c r="J304" s="285" t="n">
        <v>5.16</v>
      </c>
      <c r="K304" s="285" t="n">
        <v>5.42</v>
      </c>
      <c r="L304" s="286" t="n">
        <v>173.3085</v>
      </c>
      <c r="M304" s="287" t="s">
        <v>141</v>
      </c>
      <c r="O304" s="279"/>
      <c r="P304" s="279"/>
      <c r="Q304" s="279"/>
      <c r="R304" s="280"/>
      <c r="S304" s="102"/>
      <c r="T304" s="102"/>
      <c r="U304" s="102"/>
    </row>
    <row r="305" s="271" customFormat="true" ht="13.15" hidden="false" customHeight="true" outlineLevel="0" collapsed="false">
      <c r="A305" s="272" t="s">
        <v>534</v>
      </c>
      <c r="B305" s="273" t="n">
        <v>6.1949</v>
      </c>
      <c r="C305" s="274" t="n">
        <v>29729.9036</v>
      </c>
      <c r="D305" s="275" t="n">
        <v>22840.752</v>
      </c>
      <c r="E305" s="275" t="n">
        <v>27587.0422</v>
      </c>
      <c r="F305" s="275" t="n">
        <v>31505.7142</v>
      </c>
      <c r="G305" s="275" t="n">
        <v>34547.2907</v>
      </c>
      <c r="H305" s="275" t="n">
        <v>29550.8958</v>
      </c>
      <c r="I305" s="276" t="n">
        <v>8.14</v>
      </c>
      <c r="J305" s="276" t="n">
        <v>16.7</v>
      </c>
      <c r="K305" s="276" t="n">
        <v>9.59</v>
      </c>
      <c r="L305" s="277" t="n">
        <v>167.006</v>
      </c>
      <c r="M305" s="278" t="s">
        <v>141</v>
      </c>
      <c r="O305" s="279"/>
      <c r="P305" s="279"/>
      <c r="Q305" s="279"/>
      <c r="R305" s="280"/>
      <c r="S305" s="102"/>
      <c r="T305" s="102"/>
      <c r="U305" s="102"/>
    </row>
    <row r="306" s="271" customFormat="true" ht="13.15" hidden="false" customHeight="true" outlineLevel="0" collapsed="false">
      <c r="A306" s="281" t="s">
        <v>535</v>
      </c>
      <c r="B306" s="282" t="n">
        <v>4.7865</v>
      </c>
      <c r="C306" s="283" t="n">
        <v>29777.0375</v>
      </c>
      <c r="D306" s="284" t="n">
        <v>25784.1568</v>
      </c>
      <c r="E306" s="284" t="n">
        <v>28338.8746</v>
      </c>
      <c r="F306" s="284" t="n">
        <v>31155.047</v>
      </c>
      <c r="G306" s="284" t="n">
        <v>32881.1536</v>
      </c>
      <c r="H306" s="284" t="n">
        <v>29503.388</v>
      </c>
      <c r="I306" s="285" t="n">
        <v>7.62</v>
      </c>
      <c r="J306" s="285" t="n">
        <v>17.38</v>
      </c>
      <c r="K306" s="285" t="n">
        <v>9.94</v>
      </c>
      <c r="L306" s="286" t="n">
        <v>163.953</v>
      </c>
      <c r="M306" s="287" t="s">
        <v>268</v>
      </c>
      <c r="O306" s="279"/>
      <c r="P306" s="279"/>
      <c r="Q306" s="279"/>
      <c r="R306" s="280"/>
      <c r="S306" s="102"/>
      <c r="T306" s="102"/>
      <c r="U306" s="102"/>
    </row>
    <row r="307" s="271" customFormat="true" ht="13.15" hidden="false" customHeight="true" outlineLevel="0" collapsed="false">
      <c r="A307" s="272" t="s">
        <v>536</v>
      </c>
      <c r="B307" s="273" t="n">
        <v>2.7504</v>
      </c>
      <c r="C307" s="274" t="n">
        <v>22799.1479</v>
      </c>
      <c r="D307" s="275" t="n">
        <v>18414.4974</v>
      </c>
      <c r="E307" s="275" t="n">
        <v>20932.9579</v>
      </c>
      <c r="F307" s="275" t="n">
        <v>24683.3256</v>
      </c>
      <c r="G307" s="275" t="n">
        <v>26578.4807</v>
      </c>
      <c r="H307" s="275" t="n">
        <v>22702.4378</v>
      </c>
      <c r="I307" s="276" t="n">
        <v>12.37</v>
      </c>
      <c r="J307" s="276" t="n">
        <v>14.46</v>
      </c>
      <c r="K307" s="276" t="n">
        <v>9.02</v>
      </c>
      <c r="L307" s="277" t="n">
        <v>165.2631</v>
      </c>
      <c r="M307" s="278" t="s">
        <v>141</v>
      </c>
      <c r="O307" s="279"/>
      <c r="P307" s="279"/>
      <c r="Q307" s="279"/>
      <c r="R307" s="280"/>
      <c r="S307" s="102"/>
      <c r="T307" s="102"/>
      <c r="U307" s="102"/>
    </row>
    <row r="308" s="271" customFormat="true" ht="13.15" hidden="false" customHeight="true" outlineLevel="0" collapsed="false">
      <c r="A308" s="272" t="s">
        <v>537</v>
      </c>
      <c r="B308" s="273" t="n">
        <v>13.1891</v>
      </c>
      <c r="C308" s="274" t="n">
        <v>18336.5</v>
      </c>
      <c r="D308" s="275" t="n">
        <v>11847.8561</v>
      </c>
      <c r="E308" s="275" t="n">
        <v>14863.1104</v>
      </c>
      <c r="F308" s="275" t="n">
        <v>22162.3659</v>
      </c>
      <c r="G308" s="275" t="n">
        <v>26750.1073</v>
      </c>
      <c r="H308" s="275" t="n">
        <v>19110.1577</v>
      </c>
      <c r="I308" s="276" t="n">
        <v>14.67</v>
      </c>
      <c r="J308" s="276" t="n">
        <v>5.11</v>
      </c>
      <c r="K308" s="276" t="n">
        <v>6.08</v>
      </c>
      <c r="L308" s="277" t="n">
        <v>175.8977</v>
      </c>
      <c r="M308" s="278" t="s">
        <v>141</v>
      </c>
      <c r="O308" s="279"/>
      <c r="P308" s="279"/>
      <c r="Q308" s="279"/>
      <c r="R308" s="280"/>
      <c r="S308" s="102"/>
      <c r="T308" s="102"/>
      <c r="U308" s="102"/>
    </row>
    <row r="309" s="271" customFormat="true" ht="13.15" hidden="false" customHeight="true" outlineLevel="0" collapsed="false">
      <c r="A309" s="281" t="s">
        <v>538</v>
      </c>
      <c r="B309" s="282" t="n">
        <v>10.5845</v>
      </c>
      <c r="C309" s="283" t="n">
        <v>18615.0042</v>
      </c>
      <c r="D309" s="284" t="n">
        <v>11684.988</v>
      </c>
      <c r="E309" s="284" t="n">
        <v>14368.5373</v>
      </c>
      <c r="F309" s="284" t="n">
        <v>22475.2948</v>
      </c>
      <c r="G309" s="284" t="n">
        <v>27270.5298</v>
      </c>
      <c r="H309" s="284" t="n">
        <v>19271.8885</v>
      </c>
      <c r="I309" s="285" t="n">
        <v>13.74</v>
      </c>
      <c r="J309" s="285" t="n">
        <v>4.14</v>
      </c>
      <c r="K309" s="285" t="n">
        <v>6.23</v>
      </c>
      <c r="L309" s="286" t="n">
        <v>175.2494</v>
      </c>
      <c r="M309" s="287" t="s">
        <v>141</v>
      </c>
      <c r="O309" s="279"/>
      <c r="P309" s="279"/>
      <c r="Q309" s="279"/>
      <c r="R309" s="280"/>
      <c r="S309" s="102"/>
      <c r="T309" s="102"/>
      <c r="U309" s="102"/>
    </row>
    <row r="310" s="271" customFormat="true" ht="13.15" hidden="false" customHeight="true" outlineLevel="0" collapsed="false">
      <c r="A310" s="272" t="s">
        <v>539</v>
      </c>
      <c r="B310" s="273" t="n">
        <v>20.4293</v>
      </c>
      <c r="C310" s="274" t="n">
        <v>22011.4382</v>
      </c>
      <c r="D310" s="275" t="n">
        <v>15365.8541</v>
      </c>
      <c r="E310" s="275" t="n">
        <v>19617.2257</v>
      </c>
      <c r="F310" s="275" t="n">
        <v>27032.5286</v>
      </c>
      <c r="G310" s="275" t="n">
        <v>29489.9172</v>
      </c>
      <c r="H310" s="275" t="n">
        <v>22459.0285</v>
      </c>
      <c r="I310" s="276" t="n">
        <v>9.51</v>
      </c>
      <c r="J310" s="276" t="n">
        <v>14.38</v>
      </c>
      <c r="K310" s="276" t="n">
        <v>7.04</v>
      </c>
      <c r="L310" s="277" t="n">
        <v>184.225</v>
      </c>
      <c r="M310" s="278" t="s">
        <v>141</v>
      </c>
      <c r="O310" s="279"/>
      <c r="P310" s="279"/>
      <c r="Q310" s="279"/>
      <c r="R310" s="280"/>
      <c r="S310" s="102"/>
      <c r="T310" s="102"/>
      <c r="U310" s="102"/>
    </row>
    <row r="311" s="271" customFormat="true" ht="13.15" hidden="false" customHeight="true" outlineLevel="0" collapsed="false">
      <c r="A311" s="281" t="s">
        <v>540</v>
      </c>
      <c r="B311" s="282" t="n">
        <v>10.5956</v>
      </c>
      <c r="C311" s="283" t="n">
        <v>23080.2469</v>
      </c>
      <c r="D311" s="284" t="n">
        <v>18788.3484</v>
      </c>
      <c r="E311" s="284" t="n">
        <v>20450.055</v>
      </c>
      <c r="F311" s="284" t="n">
        <v>28240.181</v>
      </c>
      <c r="G311" s="284" t="n">
        <v>30067.2521</v>
      </c>
      <c r="H311" s="284" t="n">
        <v>24092.6555</v>
      </c>
      <c r="I311" s="285" t="n">
        <v>9.17</v>
      </c>
      <c r="J311" s="285" t="n">
        <v>15.18</v>
      </c>
      <c r="K311" s="285" t="n">
        <v>7.03</v>
      </c>
      <c r="L311" s="286" t="n">
        <v>184.5709</v>
      </c>
      <c r="M311" s="287" t="s">
        <v>141</v>
      </c>
      <c r="O311" s="279"/>
      <c r="P311" s="279"/>
      <c r="Q311" s="279"/>
      <c r="R311" s="280"/>
      <c r="S311" s="102"/>
      <c r="T311" s="102"/>
      <c r="U311" s="102"/>
    </row>
    <row r="312" s="271" customFormat="true" ht="13.15" hidden="false" customHeight="true" outlineLevel="0" collapsed="false">
      <c r="A312" s="272" t="s">
        <v>541</v>
      </c>
      <c r="B312" s="273" t="n">
        <v>82.9381</v>
      </c>
      <c r="C312" s="274" t="n">
        <v>18734.1919</v>
      </c>
      <c r="D312" s="275" t="n">
        <v>11006.1855</v>
      </c>
      <c r="E312" s="275" t="n">
        <v>13954</v>
      </c>
      <c r="F312" s="275" t="n">
        <v>22662.5448</v>
      </c>
      <c r="G312" s="275" t="n">
        <v>26727.4337</v>
      </c>
      <c r="H312" s="275" t="n">
        <v>18907.6396</v>
      </c>
      <c r="I312" s="276" t="n">
        <v>17.18</v>
      </c>
      <c r="J312" s="276" t="n">
        <v>4.12</v>
      </c>
      <c r="K312" s="276" t="n">
        <v>6.99</v>
      </c>
      <c r="L312" s="277" t="n">
        <v>177.1305</v>
      </c>
      <c r="M312" s="278" t="s">
        <v>141</v>
      </c>
      <c r="O312" s="279"/>
      <c r="P312" s="279"/>
      <c r="Q312" s="279"/>
      <c r="R312" s="280"/>
      <c r="S312" s="102"/>
      <c r="T312" s="102"/>
      <c r="U312" s="102"/>
    </row>
    <row r="313" s="271" customFormat="true" ht="13.15" hidden="false" customHeight="true" outlineLevel="0" collapsed="false">
      <c r="A313" s="281" t="s">
        <v>542</v>
      </c>
      <c r="B313" s="282" t="n">
        <v>56.3078</v>
      </c>
      <c r="C313" s="283" t="n">
        <v>18928.3123</v>
      </c>
      <c r="D313" s="284" t="n">
        <v>12127.8858</v>
      </c>
      <c r="E313" s="284" t="n">
        <v>14944.3969</v>
      </c>
      <c r="F313" s="284" t="n">
        <v>22958.057</v>
      </c>
      <c r="G313" s="284" t="n">
        <v>26772.7745</v>
      </c>
      <c r="H313" s="284" t="n">
        <v>19337.968</v>
      </c>
      <c r="I313" s="285" t="n">
        <v>17.57</v>
      </c>
      <c r="J313" s="285" t="n">
        <v>3.9</v>
      </c>
      <c r="K313" s="285" t="n">
        <v>7.25</v>
      </c>
      <c r="L313" s="286" t="n">
        <v>176.603</v>
      </c>
      <c r="M313" s="287" t="s">
        <v>141</v>
      </c>
      <c r="O313" s="279"/>
      <c r="P313" s="279"/>
      <c r="Q313" s="279"/>
      <c r="R313" s="280"/>
      <c r="S313" s="102"/>
      <c r="T313" s="102"/>
      <c r="U313" s="102"/>
    </row>
    <row r="314" s="271" customFormat="true" ht="13.15" hidden="false" customHeight="true" outlineLevel="0" collapsed="false">
      <c r="A314" s="281" t="s">
        <v>543</v>
      </c>
      <c r="B314" s="282" t="n">
        <v>14.163</v>
      </c>
      <c r="C314" s="283" t="n">
        <v>14177.6666</v>
      </c>
      <c r="D314" s="284" t="n">
        <v>10000</v>
      </c>
      <c r="E314" s="284" t="n">
        <v>10982.421</v>
      </c>
      <c r="F314" s="284" t="n">
        <v>20803.3033</v>
      </c>
      <c r="G314" s="284" t="n">
        <v>24450.3958</v>
      </c>
      <c r="H314" s="284" t="n">
        <v>16478.8191</v>
      </c>
      <c r="I314" s="285" t="n">
        <v>15.4</v>
      </c>
      <c r="J314" s="285" t="n">
        <v>3.01</v>
      </c>
      <c r="K314" s="285" t="n">
        <v>5.6</v>
      </c>
      <c r="L314" s="286" t="n">
        <v>177.1445</v>
      </c>
      <c r="M314" s="287" t="s">
        <v>145</v>
      </c>
      <c r="O314" s="279"/>
      <c r="P314" s="279"/>
      <c r="Q314" s="279"/>
      <c r="R314" s="280"/>
      <c r="S314" s="102"/>
      <c r="T314" s="102"/>
      <c r="U314" s="102"/>
    </row>
    <row r="315" s="271" customFormat="true" ht="13.15" hidden="false" customHeight="true" outlineLevel="0" collapsed="false">
      <c r="A315" s="272" t="s">
        <v>544</v>
      </c>
      <c r="B315" s="273" t="n">
        <v>14.8045</v>
      </c>
      <c r="C315" s="274" t="n">
        <v>17918.8266</v>
      </c>
      <c r="D315" s="275" t="n">
        <v>14668.1052</v>
      </c>
      <c r="E315" s="275" t="n">
        <v>16081.8786</v>
      </c>
      <c r="F315" s="275" t="n">
        <v>19874.931</v>
      </c>
      <c r="G315" s="275" t="n">
        <v>23175.881</v>
      </c>
      <c r="H315" s="275" t="n">
        <v>18535.2134</v>
      </c>
      <c r="I315" s="276" t="n">
        <v>16.43</v>
      </c>
      <c r="J315" s="276" t="n">
        <v>4.27</v>
      </c>
      <c r="K315" s="276" t="n">
        <v>8.56</v>
      </c>
      <c r="L315" s="277" t="n">
        <v>186.8555</v>
      </c>
      <c r="M315" s="278" t="s">
        <v>141</v>
      </c>
      <c r="O315" s="279"/>
      <c r="P315" s="279"/>
      <c r="Q315" s="279"/>
      <c r="R315" s="280"/>
      <c r="S315" s="102"/>
      <c r="T315" s="102"/>
      <c r="U315" s="102"/>
    </row>
    <row r="316" s="271" customFormat="true" ht="13.15" hidden="false" customHeight="true" outlineLevel="0" collapsed="false">
      <c r="A316" s="281" t="s">
        <v>545</v>
      </c>
      <c r="B316" s="282" t="n">
        <v>14.0955</v>
      </c>
      <c r="C316" s="283" t="n">
        <v>17788.0058</v>
      </c>
      <c r="D316" s="284" t="n">
        <v>14636.0114</v>
      </c>
      <c r="E316" s="284" t="n">
        <v>15976.3995</v>
      </c>
      <c r="F316" s="284" t="n">
        <v>19538.8886</v>
      </c>
      <c r="G316" s="284" t="n">
        <v>22265.3585</v>
      </c>
      <c r="H316" s="284" t="n">
        <v>18243.9357</v>
      </c>
      <c r="I316" s="285" t="n">
        <v>15.79</v>
      </c>
      <c r="J316" s="285" t="n">
        <v>4.39</v>
      </c>
      <c r="K316" s="285" t="n">
        <v>8.54</v>
      </c>
      <c r="L316" s="286" t="n">
        <v>187.2331</v>
      </c>
      <c r="M316" s="287" t="s">
        <v>141</v>
      </c>
      <c r="O316" s="279"/>
      <c r="P316" s="279"/>
      <c r="Q316" s="279"/>
      <c r="R316" s="280"/>
      <c r="S316" s="102"/>
      <c r="T316" s="102"/>
      <c r="U316" s="102"/>
    </row>
    <row r="317" s="271" customFormat="true" ht="13.15" hidden="false" customHeight="true" outlineLevel="0" collapsed="false">
      <c r="A317" s="272" t="s">
        <v>546</v>
      </c>
      <c r="B317" s="273" t="n">
        <v>13.8519</v>
      </c>
      <c r="C317" s="274" t="n">
        <v>21200.658</v>
      </c>
      <c r="D317" s="275" t="n">
        <v>11690.9285</v>
      </c>
      <c r="E317" s="275" t="n">
        <v>17022.8187</v>
      </c>
      <c r="F317" s="275" t="n">
        <v>24840.4214</v>
      </c>
      <c r="G317" s="275" t="n">
        <v>29454.4769</v>
      </c>
      <c r="H317" s="275" t="n">
        <v>21313.8182</v>
      </c>
      <c r="I317" s="276" t="n">
        <v>13.18</v>
      </c>
      <c r="J317" s="276" t="n">
        <v>3.96</v>
      </c>
      <c r="K317" s="276" t="n">
        <v>8.02</v>
      </c>
      <c r="L317" s="277" t="n">
        <v>178.9183</v>
      </c>
      <c r="M317" s="278" t="s">
        <v>141</v>
      </c>
      <c r="O317" s="279"/>
      <c r="P317" s="279"/>
      <c r="Q317" s="279"/>
      <c r="R317" s="280"/>
      <c r="S317" s="102"/>
      <c r="T317" s="102"/>
      <c r="U317" s="102"/>
    </row>
    <row r="318" s="271" customFormat="true" ht="13.15" hidden="false" customHeight="true" outlineLevel="0" collapsed="false">
      <c r="A318" s="281" t="s">
        <v>547</v>
      </c>
      <c r="B318" s="282" t="n">
        <v>12.3328</v>
      </c>
      <c r="C318" s="283" t="n">
        <v>21181.6285</v>
      </c>
      <c r="D318" s="284" t="n">
        <v>11334.3077</v>
      </c>
      <c r="E318" s="284" t="n">
        <v>16091.2846</v>
      </c>
      <c r="F318" s="284" t="n">
        <v>24844.3908</v>
      </c>
      <c r="G318" s="284" t="n">
        <v>29585.6743</v>
      </c>
      <c r="H318" s="284" t="n">
        <v>21095.843</v>
      </c>
      <c r="I318" s="285" t="n">
        <v>13.81</v>
      </c>
      <c r="J318" s="285" t="n">
        <v>3.38</v>
      </c>
      <c r="K318" s="285" t="n">
        <v>7.93</v>
      </c>
      <c r="L318" s="286" t="n">
        <v>178.5898</v>
      </c>
      <c r="M318" s="287" t="s">
        <v>141</v>
      </c>
      <c r="O318" s="279"/>
      <c r="P318" s="279"/>
      <c r="Q318" s="279"/>
      <c r="R318" s="280"/>
      <c r="S318" s="102"/>
      <c r="T318" s="102"/>
      <c r="U318" s="102"/>
    </row>
    <row r="319" s="271" customFormat="true" ht="13.15" hidden="false" customHeight="true" outlineLevel="0" collapsed="false">
      <c r="A319" s="272" t="s">
        <v>548</v>
      </c>
      <c r="B319" s="273" t="n">
        <v>6.1756</v>
      </c>
      <c r="C319" s="274" t="n">
        <v>19913.5318</v>
      </c>
      <c r="D319" s="275" t="n">
        <v>13066.8535</v>
      </c>
      <c r="E319" s="275" t="n">
        <v>16264.9354</v>
      </c>
      <c r="F319" s="275" t="n">
        <v>24733.2016</v>
      </c>
      <c r="G319" s="275" t="n">
        <v>28747.1914</v>
      </c>
      <c r="H319" s="275" t="n">
        <v>20793.7236</v>
      </c>
      <c r="I319" s="276" t="n">
        <v>13.96</v>
      </c>
      <c r="J319" s="276" t="n">
        <v>8.16</v>
      </c>
      <c r="K319" s="276" t="n">
        <v>7.25</v>
      </c>
      <c r="L319" s="277" t="n">
        <v>173.1576</v>
      </c>
      <c r="M319" s="278" t="s">
        <v>141</v>
      </c>
      <c r="O319" s="279"/>
      <c r="P319" s="279"/>
      <c r="Q319" s="279"/>
      <c r="R319" s="280"/>
      <c r="S319" s="102"/>
      <c r="T319" s="102"/>
      <c r="U319" s="102"/>
    </row>
    <row r="320" s="271" customFormat="true" ht="13.15" hidden="false" customHeight="true" outlineLevel="0" collapsed="false">
      <c r="A320" s="272" t="s">
        <v>549</v>
      </c>
      <c r="B320" s="273" t="n">
        <v>40.2609</v>
      </c>
      <c r="C320" s="274" t="n">
        <v>19951.0453</v>
      </c>
      <c r="D320" s="275" t="n">
        <v>14478.9546</v>
      </c>
      <c r="E320" s="275" t="n">
        <v>16952.4402</v>
      </c>
      <c r="F320" s="275" t="n">
        <v>23901.5161</v>
      </c>
      <c r="G320" s="275" t="n">
        <v>29640.0907</v>
      </c>
      <c r="H320" s="275" t="n">
        <v>21071.9824</v>
      </c>
      <c r="I320" s="276" t="n">
        <v>17.68</v>
      </c>
      <c r="J320" s="276" t="n">
        <v>5.25</v>
      </c>
      <c r="K320" s="276" t="n">
        <v>6.13</v>
      </c>
      <c r="L320" s="277" t="n">
        <v>172.2452</v>
      </c>
      <c r="M320" s="278" t="s">
        <v>141</v>
      </c>
      <c r="O320" s="279"/>
      <c r="P320" s="279"/>
      <c r="Q320" s="279"/>
      <c r="R320" s="280"/>
      <c r="S320" s="102"/>
      <c r="T320" s="102"/>
      <c r="U320" s="102"/>
    </row>
    <row r="321" s="271" customFormat="true" ht="13.15" hidden="false" customHeight="true" outlineLevel="0" collapsed="false">
      <c r="A321" s="281" t="s">
        <v>550</v>
      </c>
      <c r="B321" s="282" t="n">
        <v>11.3487</v>
      </c>
      <c r="C321" s="283" t="n">
        <v>20532.2531</v>
      </c>
      <c r="D321" s="284" t="n">
        <v>15370.267</v>
      </c>
      <c r="E321" s="284" t="n">
        <v>17491.2676</v>
      </c>
      <c r="F321" s="284" t="n">
        <v>24662.3274</v>
      </c>
      <c r="G321" s="284" t="n">
        <v>30325.8757</v>
      </c>
      <c r="H321" s="284" t="n">
        <v>21816.2918</v>
      </c>
      <c r="I321" s="285" t="n">
        <v>15.75</v>
      </c>
      <c r="J321" s="285" t="n">
        <v>6.21</v>
      </c>
      <c r="K321" s="285" t="n">
        <v>5.97</v>
      </c>
      <c r="L321" s="286" t="n">
        <v>172.8344</v>
      </c>
      <c r="M321" s="287" t="s">
        <v>141</v>
      </c>
      <c r="O321" s="279"/>
      <c r="P321" s="279"/>
      <c r="Q321" s="279"/>
      <c r="R321" s="280"/>
      <c r="S321" s="102"/>
      <c r="T321" s="102"/>
      <c r="U321" s="102"/>
    </row>
    <row r="322" s="271" customFormat="true" ht="13.15" hidden="false" customHeight="true" outlineLevel="0" collapsed="false">
      <c r="A322" s="281" t="s">
        <v>551</v>
      </c>
      <c r="B322" s="282" t="n">
        <v>26.1003</v>
      </c>
      <c r="C322" s="283" t="n">
        <v>19631.5428</v>
      </c>
      <c r="D322" s="284" t="n">
        <v>13990.0306</v>
      </c>
      <c r="E322" s="284" t="n">
        <v>16676.6719</v>
      </c>
      <c r="F322" s="284" t="n">
        <v>23317.5513</v>
      </c>
      <c r="G322" s="284" t="n">
        <v>28721.4836</v>
      </c>
      <c r="H322" s="284" t="n">
        <v>20705.1977</v>
      </c>
      <c r="I322" s="285" t="n">
        <v>18.87</v>
      </c>
      <c r="J322" s="285" t="n">
        <v>4.65</v>
      </c>
      <c r="K322" s="285" t="n">
        <v>6.15</v>
      </c>
      <c r="L322" s="286" t="n">
        <v>171.9959</v>
      </c>
      <c r="M322" s="287" t="s">
        <v>141</v>
      </c>
      <c r="O322" s="279"/>
      <c r="P322" s="279"/>
      <c r="Q322" s="279"/>
      <c r="R322" s="280"/>
      <c r="S322" s="102"/>
      <c r="T322" s="102"/>
      <c r="U322" s="102"/>
    </row>
    <row r="323" s="271" customFormat="true" ht="13.15" hidden="false" customHeight="true" outlineLevel="0" collapsed="false">
      <c r="A323" s="272" t="s">
        <v>552</v>
      </c>
      <c r="B323" s="273" t="n">
        <v>42.0223</v>
      </c>
      <c r="C323" s="274" t="n">
        <v>11055.1666</v>
      </c>
      <c r="D323" s="275" t="n">
        <v>8373.8333</v>
      </c>
      <c r="E323" s="275" t="n">
        <v>9517.3333</v>
      </c>
      <c r="F323" s="275" t="n">
        <v>13446.3174</v>
      </c>
      <c r="G323" s="275" t="n">
        <v>16787.8205</v>
      </c>
      <c r="H323" s="275" t="n">
        <v>12028.0054</v>
      </c>
      <c r="I323" s="276" t="n">
        <v>12.96</v>
      </c>
      <c r="J323" s="276" t="n">
        <v>3.07</v>
      </c>
      <c r="K323" s="276" t="n">
        <v>5.91</v>
      </c>
      <c r="L323" s="277" t="n">
        <v>170.0605</v>
      </c>
      <c r="M323" s="278" t="s">
        <v>141</v>
      </c>
      <c r="O323" s="279"/>
      <c r="P323" s="279"/>
      <c r="Q323" s="279"/>
      <c r="R323" s="280"/>
      <c r="S323" s="102"/>
      <c r="T323" s="102"/>
      <c r="U323" s="102"/>
    </row>
    <row r="324" s="271" customFormat="true" ht="13.15" hidden="false" customHeight="true" outlineLevel="0" collapsed="false">
      <c r="A324" s="281" t="s">
        <v>553</v>
      </c>
      <c r="B324" s="282" t="n">
        <v>10.6732</v>
      </c>
      <c r="C324" s="283" t="n">
        <v>10681</v>
      </c>
      <c r="D324" s="284" t="n">
        <v>8037.4545</v>
      </c>
      <c r="E324" s="284" t="n">
        <v>8975.6666</v>
      </c>
      <c r="F324" s="284" t="n">
        <v>13090.8167</v>
      </c>
      <c r="G324" s="284" t="n">
        <v>16020.2118</v>
      </c>
      <c r="H324" s="284" t="n">
        <v>11633.6459</v>
      </c>
      <c r="I324" s="285" t="n">
        <v>14.36</v>
      </c>
      <c r="J324" s="285" t="n">
        <v>1.4</v>
      </c>
      <c r="K324" s="285" t="n">
        <v>5.11</v>
      </c>
      <c r="L324" s="286" t="n">
        <v>169.9011</v>
      </c>
      <c r="M324" s="287" t="s">
        <v>141</v>
      </c>
      <c r="O324" s="279"/>
      <c r="P324" s="279"/>
      <c r="Q324" s="279"/>
      <c r="R324" s="280"/>
      <c r="S324" s="102"/>
      <c r="T324" s="102"/>
      <c r="U324" s="102"/>
    </row>
    <row r="325" s="271" customFormat="true" ht="13.15" hidden="false" customHeight="true" outlineLevel="0" collapsed="false">
      <c r="A325" s="281" t="s">
        <v>554</v>
      </c>
      <c r="B325" s="282" t="n">
        <v>4.5827</v>
      </c>
      <c r="C325" s="283" t="n">
        <v>10834.7796</v>
      </c>
      <c r="D325" s="284" t="n">
        <v>8987.4602</v>
      </c>
      <c r="E325" s="284" t="n">
        <v>9719.5</v>
      </c>
      <c r="F325" s="284" t="n">
        <v>12848.6666</v>
      </c>
      <c r="G325" s="284" t="n">
        <v>14894.3462</v>
      </c>
      <c r="H325" s="284" t="n">
        <v>11625.5207</v>
      </c>
      <c r="I325" s="285" t="n">
        <v>7.61</v>
      </c>
      <c r="J325" s="285" t="n">
        <v>6.55</v>
      </c>
      <c r="K325" s="285" t="n">
        <v>6.55</v>
      </c>
      <c r="L325" s="286" t="n">
        <v>170.6016</v>
      </c>
      <c r="M325" s="287" t="s">
        <v>141</v>
      </c>
      <c r="O325" s="279"/>
      <c r="P325" s="279"/>
      <c r="Q325" s="279"/>
      <c r="R325" s="280"/>
      <c r="S325" s="102"/>
      <c r="T325" s="102"/>
      <c r="U325" s="102"/>
    </row>
    <row r="326" s="271" customFormat="true" ht="13.15" hidden="false" customHeight="true" outlineLevel="0" collapsed="false">
      <c r="A326" s="281" t="s">
        <v>555</v>
      </c>
      <c r="B326" s="282" t="n">
        <v>6.0522</v>
      </c>
      <c r="C326" s="283" t="n">
        <v>11840.4246</v>
      </c>
      <c r="D326" s="284" t="n">
        <v>9492.8333</v>
      </c>
      <c r="E326" s="284" t="n">
        <v>10168.8018</v>
      </c>
      <c r="F326" s="284" t="n">
        <v>13092.1632</v>
      </c>
      <c r="G326" s="284" t="n">
        <v>14719.7125</v>
      </c>
      <c r="H326" s="284" t="n">
        <v>11883.1638</v>
      </c>
      <c r="I326" s="285" t="n">
        <v>5.99</v>
      </c>
      <c r="J326" s="285" t="n">
        <v>3.16</v>
      </c>
      <c r="K326" s="285" t="n">
        <v>6.42</v>
      </c>
      <c r="L326" s="286" t="n">
        <v>170.6081</v>
      </c>
      <c r="M326" s="287" t="s">
        <v>141</v>
      </c>
      <c r="O326" s="279"/>
      <c r="P326" s="279"/>
      <c r="Q326" s="279"/>
      <c r="R326" s="280"/>
      <c r="S326" s="102"/>
      <c r="T326" s="102"/>
      <c r="U326" s="102"/>
    </row>
    <row r="327" s="271" customFormat="true" ht="13.15" hidden="false" customHeight="true" outlineLevel="0" collapsed="false">
      <c r="A327" s="281" t="s">
        <v>556</v>
      </c>
      <c r="B327" s="282" t="n">
        <v>3.3268</v>
      </c>
      <c r="C327" s="283" t="n">
        <v>12294.948</v>
      </c>
      <c r="D327" s="284" t="n">
        <v>8554.9513</v>
      </c>
      <c r="E327" s="284" t="n">
        <v>10459.448</v>
      </c>
      <c r="F327" s="284" t="n">
        <v>13591.3482</v>
      </c>
      <c r="G327" s="284" t="n">
        <v>15820.1907</v>
      </c>
      <c r="H327" s="284" t="n">
        <v>12300.0628</v>
      </c>
      <c r="I327" s="285" t="n">
        <v>12.84</v>
      </c>
      <c r="J327" s="285" t="n">
        <v>3.18</v>
      </c>
      <c r="K327" s="285" t="n">
        <v>6.9</v>
      </c>
      <c r="L327" s="286" t="n">
        <v>173.2946</v>
      </c>
      <c r="M327" s="287" t="s">
        <v>141</v>
      </c>
      <c r="O327" s="279"/>
      <c r="P327" s="279"/>
      <c r="Q327" s="279"/>
      <c r="R327" s="280"/>
      <c r="S327" s="102"/>
      <c r="T327" s="102"/>
      <c r="U327" s="102"/>
    </row>
    <row r="328" s="271" customFormat="true" ht="13.15" hidden="false" customHeight="true" outlineLevel="0" collapsed="false">
      <c r="A328" s="281" t="s">
        <v>557</v>
      </c>
      <c r="B328" s="282" t="n">
        <v>1.1119</v>
      </c>
      <c r="C328" s="283" t="n">
        <v>9953.371</v>
      </c>
      <c r="D328" s="284" t="n">
        <v>8560.9355</v>
      </c>
      <c r="E328" s="284" t="n">
        <v>9031.5485</v>
      </c>
      <c r="F328" s="284" t="n">
        <v>13041.569</v>
      </c>
      <c r="G328" s="284" t="n">
        <v>15996.1059</v>
      </c>
      <c r="H328" s="284" t="n">
        <v>11557.7741</v>
      </c>
      <c r="I328" s="285" t="n">
        <v>5.76</v>
      </c>
      <c r="J328" s="285" t="n">
        <v>7.8</v>
      </c>
      <c r="K328" s="285" t="n">
        <v>4.46</v>
      </c>
      <c r="L328" s="286" t="n">
        <v>174.7023</v>
      </c>
      <c r="M328" s="287" t="s">
        <v>268</v>
      </c>
      <c r="O328" s="279"/>
      <c r="P328" s="279"/>
      <c r="Q328" s="279"/>
      <c r="R328" s="280"/>
      <c r="S328" s="102"/>
      <c r="T328" s="102"/>
      <c r="U328" s="102"/>
    </row>
    <row r="329" s="271" customFormat="true" ht="13.15" hidden="false" customHeight="true" outlineLevel="0" collapsed="false">
      <c r="A329" s="272" t="s">
        <v>558</v>
      </c>
      <c r="B329" s="273" t="n">
        <v>0.9919</v>
      </c>
      <c r="C329" s="274" t="n">
        <v>14590.6426</v>
      </c>
      <c r="D329" s="275" t="n">
        <v>10999.24</v>
      </c>
      <c r="E329" s="275" t="n">
        <v>11984.8333</v>
      </c>
      <c r="F329" s="275" t="n">
        <v>17851.3773</v>
      </c>
      <c r="G329" s="275" t="n">
        <v>21495.9442</v>
      </c>
      <c r="H329" s="275" t="n">
        <v>15772.0221</v>
      </c>
      <c r="I329" s="276" t="n">
        <v>18.82</v>
      </c>
      <c r="J329" s="276" t="n">
        <v>2.62</v>
      </c>
      <c r="K329" s="276" t="n">
        <v>5.97</v>
      </c>
      <c r="L329" s="277" t="n">
        <v>194.7677</v>
      </c>
      <c r="M329" s="278" t="s">
        <v>145</v>
      </c>
      <c r="O329" s="279"/>
      <c r="P329" s="279"/>
      <c r="Q329" s="279"/>
      <c r="R329" s="280"/>
      <c r="S329" s="102"/>
      <c r="T329" s="102"/>
      <c r="U329" s="102"/>
    </row>
    <row r="330" s="271" customFormat="true" ht="13.15" hidden="false" customHeight="true" outlineLevel="0" collapsed="false">
      <c r="A330" s="272" t="s">
        <v>559</v>
      </c>
      <c r="B330" s="273" t="n">
        <v>0.8641</v>
      </c>
      <c r="C330" s="274" t="n">
        <v>21001.3487</v>
      </c>
      <c r="D330" s="275" t="n">
        <v>15344.1666</v>
      </c>
      <c r="E330" s="275" t="n">
        <v>17270.5131</v>
      </c>
      <c r="F330" s="275" t="n">
        <v>23428.7682</v>
      </c>
      <c r="G330" s="275" t="n">
        <v>26183.5325</v>
      </c>
      <c r="H330" s="275" t="n">
        <v>20645.0378</v>
      </c>
      <c r="I330" s="276" t="n">
        <v>16.83</v>
      </c>
      <c r="J330" s="276" t="n">
        <v>8.27</v>
      </c>
      <c r="K330" s="276" t="n">
        <v>8.8</v>
      </c>
      <c r="L330" s="277" t="n">
        <v>166.4274</v>
      </c>
      <c r="M330" s="278" t="s">
        <v>141</v>
      </c>
      <c r="O330" s="279"/>
      <c r="P330" s="279"/>
      <c r="Q330" s="279"/>
      <c r="R330" s="280"/>
      <c r="S330" s="102"/>
      <c r="T330" s="102"/>
      <c r="U330" s="102"/>
    </row>
    <row r="331" s="271" customFormat="true" ht="13.15" hidden="false" customHeight="true" outlineLevel="0" collapsed="false">
      <c r="A331" s="272" t="s">
        <v>560</v>
      </c>
      <c r="B331" s="273" t="n">
        <v>4.1876</v>
      </c>
      <c r="C331" s="274" t="n">
        <v>18300.7689</v>
      </c>
      <c r="D331" s="275" t="n">
        <v>9576.7886</v>
      </c>
      <c r="E331" s="275" t="n">
        <v>13198.8612</v>
      </c>
      <c r="F331" s="275" t="n">
        <v>22169.682</v>
      </c>
      <c r="G331" s="275" t="n">
        <v>27327.1866</v>
      </c>
      <c r="H331" s="275" t="n">
        <v>18397.1515</v>
      </c>
      <c r="I331" s="276" t="n">
        <v>19.59</v>
      </c>
      <c r="J331" s="276" t="n">
        <v>3.12</v>
      </c>
      <c r="K331" s="276" t="n">
        <v>7.89</v>
      </c>
      <c r="L331" s="277" t="n">
        <v>181.3519</v>
      </c>
      <c r="M331" s="278" t="s">
        <v>143</v>
      </c>
      <c r="O331" s="279"/>
      <c r="P331" s="279"/>
      <c r="Q331" s="279"/>
      <c r="R331" s="280"/>
      <c r="S331" s="102"/>
      <c r="T331" s="102"/>
      <c r="U331" s="102"/>
    </row>
    <row r="332" s="271" customFormat="true" ht="13.15" hidden="false" customHeight="true" outlineLevel="0" collapsed="false">
      <c r="A332" s="272" t="s">
        <v>561</v>
      </c>
      <c r="B332" s="273" t="n">
        <v>6.5706</v>
      </c>
      <c r="C332" s="274" t="n">
        <v>15663.382</v>
      </c>
      <c r="D332" s="275" t="n">
        <v>11981.2478</v>
      </c>
      <c r="E332" s="275" t="n">
        <v>13732.0119</v>
      </c>
      <c r="F332" s="275" t="n">
        <v>19563.4635</v>
      </c>
      <c r="G332" s="275" t="n">
        <v>22658.8349</v>
      </c>
      <c r="H332" s="275" t="n">
        <v>16938.1627</v>
      </c>
      <c r="I332" s="276" t="n">
        <v>19.72</v>
      </c>
      <c r="J332" s="276" t="n">
        <v>4.39</v>
      </c>
      <c r="K332" s="276" t="n">
        <v>5.75</v>
      </c>
      <c r="L332" s="277" t="n">
        <v>169.7944</v>
      </c>
      <c r="M332" s="278" t="s">
        <v>141</v>
      </c>
      <c r="O332" s="279"/>
      <c r="P332" s="279"/>
      <c r="Q332" s="279"/>
      <c r="R332" s="280"/>
      <c r="S332" s="102"/>
      <c r="T332" s="102"/>
      <c r="U332" s="102"/>
    </row>
    <row r="333" s="271" customFormat="true" ht="13.15" hidden="false" customHeight="true" outlineLevel="0" collapsed="false">
      <c r="A333" s="272" t="s">
        <v>562</v>
      </c>
      <c r="B333" s="273" t="n">
        <v>38.8371</v>
      </c>
      <c r="C333" s="274" t="n">
        <v>14189.2734</v>
      </c>
      <c r="D333" s="275" t="n">
        <v>8503.0489</v>
      </c>
      <c r="E333" s="275" t="n">
        <v>11059.3711</v>
      </c>
      <c r="F333" s="275" t="n">
        <v>18066.4249</v>
      </c>
      <c r="G333" s="275" t="n">
        <v>22206.8962</v>
      </c>
      <c r="H333" s="275" t="n">
        <v>15107.5449</v>
      </c>
      <c r="I333" s="276" t="n">
        <v>14.14</v>
      </c>
      <c r="J333" s="276" t="n">
        <v>6.01</v>
      </c>
      <c r="K333" s="276" t="n">
        <v>6.14</v>
      </c>
      <c r="L333" s="277" t="n">
        <v>170.2657</v>
      </c>
      <c r="M333" s="278" t="s">
        <v>141</v>
      </c>
      <c r="O333" s="279"/>
      <c r="P333" s="279"/>
      <c r="Q333" s="279"/>
      <c r="R333" s="280"/>
      <c r="S333" s="102"/>
      <c r="T333" s="102"/>
      <c r="U333" s="102"/>
    </row>
    <row r="334" s="271" customFormat="true" ht="13.15" hidden="false" customHeight="true" outlineLevel="0" collapsed="false">
      <c r="A334" s="281" t="s">
        <v>563</v>
      </c>
      <c r="B334" s="282" t="n">
        <v>16.1951</v>
      </c>
      <c r="C334" s="283" t="n">
        <v>16073.7957</v>
      </c>
      <c r="D334" s="284" t="n">
        <v>9573.9676</v>
      </c>
      <c r="E334" s="284" t="n">
        <v>12047.6245</v>
      </c>
      <c r="F334" s="284" t="n">
        <v>19339.0384</v>
      </c>
      <c r="G334" s="284" t="n">
        <v>23281.3874</v>
      </c>
      <c r="H334" s="284" t="n">
        <v>16298.8997</v>
      </c>
      <c r="I334" s="285" t="n">
        <v>16.28</v>
      </c>
      <c r="J334" s="285" t="n">
        <v>7.57</v>
      </c>
      <c r="K334" s="285" t="n">
        <v>6.02</v>
      </c>
      <c r="L334" s="286" t="n">
        <v>170.677</v>
      </c>
      <c r="M334" s="287" t="s">
        <v>141</v>
      </c>
      <c r="O334" s="279"/>
      <c r="P334" s="279"/>
      <c r="Q334" s="279"/>
      <c r="R334" s="280"/>
      <c r="S334" s="102"/>
      <c r="T334" s="102"/>
      <c r="U334" s="102"/>
    </row>
    <row r="335" s="271" customFormat="true" ht="13.15" hidden="false" customHeight="true" outlineLevel="0" collapsed="false">
      <c r="A335" s="281" t="s">
        <v>564</v>
      </c>
      <c r="B335" s="282" t="n">
        <v>15.1845</v>
      </c>
      <c r="C335" s="283" t="n">
        <v>13578.6666</v>
      </c>
      <c r="D335" s="284" t="n">
        <v>8304.8828</v>
      </c>
      <c r="E335" s="284" t="n">
        <v>10763.8987</v>
      </c>
      <c r="F335" s="284" t="n">
        <v>17534.3578</v>
      </c>
      <c r="G335" s="284" t="n">
        <v>22385.3081</v>
      </c>
      <c r="H335" s="284" t="n">
        <v>14643.582</v>
      </c>
      <c r="I335" s="285" t="n">
        <v>12.34</v>
      </c>
      <c r="J335" s="285" t="n">
        <v>5.16</v>
      </c>
      <c r="K335" s="285" t="n">
        <v>5.95</v>
      </c>
      <c r="L335" s="286" t="n">
        <v>169.9756</v>
      </c>
      <c r="M335" s="287" t="s">
        <v>141</v>
      </c>
      <c r="O335" s="279"/>
      <c r="P335" s="279"/>
      <c r="Q335" s="279"/>
      <c r="R335" s="280"/>
      <c r="S335" s="102"/>
      <c r="T335" s="102"/>
      <c r="U335" s="102"/>
    </row>
    <row r="336" s="271" customFormat="true" ht="13.15" hidden="false" customHeight="true" outlineLevel="0" collapsed="false">
      <c r="A336" s="281" t="s">
        <v>565</v>
      </c>
      <c r="B336" s="282" t="n">
        <v>2.3978</v>
      </c>
      <c r="C336" s="283" t="n">
        <v>13237.9333</v>
      </c>
      <c r="D336" s="284" t="n">
        <v>8063.3572</v>
      </c>
      <c r="E336" s="284" t="n">
        <v>8992.9473</v>
      </c>
      <c r="F336" s="284" t="n">
        <v>16823.4229</v>
      </c>
      <c r="G336" s="284" t="n">
        <v>21029.0253</v>
      </c>
      <c r="H336" s="284" t="n">
        <v>14227.0248</v>
      </c>
      <c r="I336" s="285" t="n">
        <v>10.61</v>
      </c>
      <c r="J336" s="285" t="n">
        <v>5.7</v>
      </c>
      <c r="K336" s="285" t="n">
        <v>5.53</v>
      </c>
      <c r="L336" s="286" t="n">
        <v>169.8256</v>
      </c>
      <c r="M336" s="287" t="s">
        <v>145</v>
      </c>
      <c r="O336" s="279"/>
      <c r="P336" s="279"/>
      <c r="Q336" s="279"/>
      <c r="R336" s="280"/>
      <c r="S336" s="102"/>
      <c r="T336" s="102"/>
      <c r="U336" s="102"/>
    </row>
    <row r="337" s="271" customFormat="true" ht="13.15" hidden="false" customHeight="true" outlineLevel="0" collapsed="false">
      <c r="A337" s="272" t="s">
        <v>566</v>
      </c>
      <c r="B337" s="273" t="n">
        <v>25.714</v>
      </c>
      <c r="C337" s="274" t="n">
        <v>16913.3964</v>
      </c>
      <c r="D337" s="275" t="n">
        <v>11581.3895</v>
      </c>
      <c r="E337" s="275" t="n">
        <v>14241.1764</v>
      </c>
      <c r="F337" s="275" t="n">
        <v>19574.5894</v>
      </c>
      <c r="G337" s="275" t="n">
        <v>22718.2962</v>
      </c>
      <c r="H337" s="275" t="n">
        <v>17159.684</v>
      </c>
      <c r="I337" s="276" t="n">
        <v>14.59</v>
      </c>
      <c r="J337" s="276" t="n">
        <v>4.64</v>
      </c>
      <c r="K337" s="276" t="n">
        <v>6.62</v>
      </c>
      <c r="L337" s="277" t="n">
        <v>171.76</v>
      </c>
      <c r="M337" s="278" t="s">
        <v>141</v>
      </c>
      <c r="O337" s="279"/>
      <c r="P337" s="279"/>
      <c r="Q337" s="279"/>
      <c r="R337" s="280"/>
      <c r="S337" s="102"/>
      <c r="T337" s="102"/>
      <c r="U337" s="102"/>
    </row>
    <row r="338" s="271" customFormat="true" ht="13.15" hidden="false" customHeight="true" outlineLevel="0" collapsed="false">
      <c r="A338" s="281" t="s">
        <v>567</v>
      </c>
      <c r="B338" s="282" t="n">
        <v>15.5626</v>
      </c>
      <c r="C338" s="283" t="n">
        <v>17115.6994</v>
      </c>
      <c r="D338" s="284" t="n">
        <v>12082.1898</v>
      </c>
      <c r="E338" s="284" t="n">
        <v>14534.5386</v>
      </c>
      <c r="F338" s="284" t="n">
        <v>19626.9012</v>
      </c>
      <c r="G338" s="284" t="n">
        <v>22717.4235</v>
      </c>
      <c r="H338" s="284" t="n">
        <v>17413.2691</v>
      </c>
      <c r="I338" s="285" t="n">
        <v>14.17</v>
      </c>
      <c r="J338" s="285" t="n">
        <v>4.69</v>
      </c>
      <c r="K338" s="285" t="n">
        <v>6.67</v>
      </c>
      <c r="L338" s="286" t="n">
        <v>171.2167</v>
      </c>
      <c r="M338" s="287" t="s">
        <v>141</v>
      </c>
      <c r="O338" s="279"/>
      <c r="P338" s="279"/>
      <c r="Q338" s="279"/>
      <c r="R338" s="280"/>
      <c r="S338" s="102"/>
      <c r="T338" s="102"/>
      <c r="U338" s="102"/>
    </row>
    <row r="339" s="271" customFormat="true" ht="13.15" hidden="false" customHeight="true" outlineLevel="0" collapsed="false">
      <c r="A339" s="281" t="s">
        <v>568</v>
      </c>
      <c r="B339" s="282" t="n">
        <v>3.1078</v>
      </c>
      <c r="C339" s="283" t="n">
        <v>17042.7852</v>
      </c>
      <c r="D339" s="284" t="n">
        <v>13611.8333</v>
      </c>
      <c r="E339" s="284" t="n">
        <v>15253.993</v>
      </c>
      <c r="F339" s="284" t="n">
        <v>19872.2757</v>
      </c>
      <c r="G339" s="284" t="n">
        <v>22726.8244</v>
      </c>
      <c r="H339" s="284" t="n">
        <v>17812.9282</v>
      </c>
      <c r="I339" s="285" t="n">
        <v>19.08</v>
      </c>
      <c r="J339" s="285" t="n">
        <v>5.4</v>
      </c>
      <c r="K339" s="285" t="n">
        <v>6.93</v>
      </c>
      <c r="L339" s="286" t="n">
        <v>172.7562</v>
      </c>
      <c r="M339" s="287" t="s">
        <v>141</v>
      </c>
      <c r="O339" s="279"/>
      <c r="P339" s="279"/>
      <c r="Q339" s="279"/>
      <c r="R339" s="280"/>
      <c r="S339" s="102"/>
      <c r="T339" s="102"/>
      <c r="U339" s="102"/>
    </row>
    <row r="340" s="271" customFormat="true" ht="13.15" hidden="false" customHeight="true" outlineLevel="0" collapsed="false">
      <c r="A340" s="281" t="s">
        <v>569</v>
      </c>
      <c r="B340" s="282" t="n">
        <v>3.4263</v>
      </c>
      <c r="C340" s="283" t="n">
        <v>14683.5457</v>
      </c>
      <c r="D340" s="284" t="n">
        <v>8703.0952</v>
      </c>
      <c r="E340" s="284" t="n">
        <v>11202.3057</v>
      </c>
      <c r="F340" s="284" t="n">
        <v>18462.0864</v>
      </c>
      <c r="G340" s="284" t="n">
        <v>21046.5511</v>
      </c>
      <c r="H340" s="284" t="n">
        <v>15153.659</v>
      </c>
      <c r="I340" s="285" t="n">
        <v>13.49</v>
      </c>
      <c r="J340" s="285" t="n">
        <v>3.12</v>
      </c>
      <c r="K340" s="285" t="n">
        <v>6.21</v>
      </c>
      <c r="L340" s="286" t="n">
        <v>172.365</v>
      </c>
      <c r="M340" s="287" t="s">
        <v>143</v>
      </c>
      <c r="O340" s="279"/>
      <c r="P340" s="279"/>
      <c r="Q340" s="279"/>
      <c r="R340" s="280"/>
      <c r="S340" s="102"/>
      <c r="T340" s="102"/>
      <c r="U340" s="102"/>
    </row>
    <row r="341" s="271" customFormat="true" ht="13.15" hidden="false" customHeight="true" outlineLevel="0" collapsed="false">
      <c r="A341" s="272" t="s">
        <v>570</v>
      </c>
      <c r="B341" s="273" t="n">
        <v>0.3</v>
      </c>
      <c r="C341" s="274" t="n">
        <v>12118.7914</v>
      </c>
      <c r="D341" s="275" t="n">
        <v>9202.7771</v>
      </c>
      <c r="E341" s="275" t="n">
        <v>9811.4994</v>
      </c>
      <c r="F341" s="275" t="n">
        <v>15373.9995</v>
      </c>
      <c r="G341" s="275" t="n">
        <v>21293.1383</v>
      </c>
      <c r="H341" s="275" t="n">
        <v>14012.1218</v>
      </c>
      <c r="I341" s="276" t="n">
        <v>12</v>
      </c>
      <c r="J341" s="276" t="n">
        <v>4.76</v>
      </c>
      <c r="K341" s="276" t="n">
        <v>6.14</v>
      </c>
      <c r="L341" s="277" t="n">
        <v>173.1424</v>
      </c>
      <c r="M341" s="278" t="s">
        <v>141</v>
      </c>
      <c r="O341" s="279"/>
      <c r="P341" s="279"/>
      <c r="Q341" s="279"/>
      <c r="R341" s="280"/>
      <c r="S341" s="102"/>
      <c r="T341" s="102"/>
      <c r="U341" s="102"/>
    </row>
    <row r="342" s="271" customFormat="true" ht="13.15" hidden="false" customHeight="true" outlineLevel="0" collapsed="false">
      <c r="A342" s="272" t="s">
        <v>571</v>
      </c>
      <c r="B342" s="273" t="n">
        <v>2.826</v>
      </c>
      <c r="C342" s="274" t="n">
        <v>11401.6666</v>
      </c>
      <c r="D342" s="275" t="n">
        <v>8000</v>
      </c>
      <c r="E342" s="275" t="n">
        <v>10034.9728</v>
      </c>
      <c r="F342" s="275" t="n">
        <v>13189.7573</v>
      </c>
      <c r="G342" s="275" t="n">
        <v>14745.6997</v>
      </c>
      <c r="H342" s="275" t="n">
        <v>11485.0231</v>
      </c>
      <c r="I342" s="276" t="n">
        <v>5.04</v>
      </c>
      <c r="J342" s="276" t="n">
        <v>2.36</v>
      </c>
      <c r="K342" s="276" t="n">
        <v>6.95</v>
      </c>
      <c r="L342" s="277" t="n">
        <v>170.4673</v>
      </c>
      <c r="M342" s="278" t="s">
        <v>143</v>
      </c>
      <c r="O342" s="279"/>
      <c r="P342" s="279"/>
      <c r="Q342" s="279"/>
      <c r="R342" s="280"/>
      <c r="S342" s="102"/>
      <c r="T342" s="102"/>
      <c r="U342" s="102"/>
    </row>
    <row r="343" s="271" customFormat="true" ht="13.15" hidden="false" customHeight="true" outlineLevel="0" collapsed="false">
      <c r="A343" s="272" t="s">
        <v>572</v>
      </c>
      <c r="B343" s="273" t="n">
        <v>2.7714</v>
      </c>
      <c r="C343" s="274" t="n">
        <v>17224.0149</v>
      </c>
      <c r="D343" s="275" t="n">
        <v>13333.0889</v>
      </c>
      <c r="E343" s="275" t="n">
        <v>14157.4069</v>
      </c>
      <c r="F343" s="275" t="n">
        <v>20258.3979</v>
      </c>
      <c r="G343" s="275" t="n">
        <v>22819.7617</v>
      </c>
      <c r="H343" s="275" t="n">
        <v>17558.3427</v>
      </c>
      <c r="I343" s="276" t="n">
        <v>17.37</v>
      </c>
      <c r="J343" s="276" t="n">
        <v>5.15</v>
      </c>
      <c r="K343" s="276" t="n">
        <v>8.23</v>
      </c>
      <c r="L343" s="277" t="n">
        <v>175.9812</v>
      </c>
      <c r="M343" s="278" t="s">
        <v>141</v>
      </c>
      <c r="O343" s="279"/>
      <c r="P343" s="279"/>
      <c r="Q343" s="279"/>
      <c r="R343" s="280"/>
      <c r="S343" s="102"/>
      <c r="T343" s="102"/>
      <c r="U343" s="102"/>
    </row>
    <row r="344" s="271" customFormat="true" ht="13.15" hidden="false" customHeight="true" outlineLevel="0" collapsed="false">
      <c r="A344" s="272" t="s">
        <v>573</v>
      </c>
      <c r="B344" s="273" t="n">
        <v>0.3914</v>
      </c>
      <c r="C344" s="274" t="n">
        <v>15926.3307</v>
      </c>
      <c r="D344" s="275" t="n">
        <v>9430.5555</v>
      </c>
      <c r="E344" s="275" t="n">
        <v>11751.9989</v>
      </c>
      <c r="F344" s="275" t="n">
        <v>20418.9466</v>
      </c>
      <c r="G344" s="275" t="n">
        <v>26054.0385</v>
      </c>
      <c r="H344" s="275" t="n">
        <v>16635.5684</v>
      </c>
      <c r="I344" s="276" t="n">
        <v>12.67</v>
      </c>
      <c r="J344" s="276" t="n">
        <v>7.75</v>
      </c>
      <c r="K344" s="276" t="n">
        <v>6.08</v>
      </c>
      <c r="L344" s="277" t="n">
        <v>171.3456</v>
      </c>
      <c r="M344" s="278" t="s">
        <v>143</v>
      </c>
      <c r="O344" s="279"/>
      <c r="P344" s="279"/>
      <c r="Q344" s="279"/>
      <c r="R344" s="280"/>
      <c r="S344" s="102"/>
      <c r="T344" s="102"/>
      <c r="U344" s="102"/>
    </row>
    <row r="345" s="271" customFormat="true" ht="13.15" hidden="false" customHeight="true" outlineLevel="0" collapsed="false">
      <c r="A345" s="272" t="s">
        <v>574</v>
      </c>
      <c r="B345" s="273" t="n">
        <v>1.1162</v>
      </c>
      <c r="C345" s="274" t="n">
        <v>15049.8858</v>
      </c>
      <c r="D345" s="275" t="n">
        <v>10583.3333</v>
      </c>
      <c r="E345" s="275" t="n">
        <v>11841.3655</v>
      </c>
      <c r="F345" s="275" t="n">
        <v>17721.9482</v>
      </c>
      <c r="G345" s="275" t="n">
        <v>21051.0045</v>
      </c>
      <c r="H345" s="275" t="n">
        <v>15516.0431</v>
      </c>
      <c r="I345" s="276" t="n">
        <v>12.86</v>
      </c>
      <c r="J345" s="276" t="n">
        <v>6.89</v>
      </c>
      <c r="K345" s="276" t="n">
        <v>6.9</v>
      </c>
      <c r="L345" s="277" t="n">
        <v>172.4833</v>
      </c>
      <c r="M345" s="278" t="s">
        <v>143</v>
      </c>
      <c r="O345" s="279"/>
      <c r="P345" s="279"/>
      <c r="Q345" s="279"/>
      <c r="R345" s="280"/>
      <c r="S345" s="102"/>
      <c r="T345" s="102"/>
      <c r="U345" s="102"/>
    </row>
    <row r="346" s="271" customFormat="true" ht="13.15" hidden="false" customHeight="true" outlineLevel="0" collapsed="false">
      <c r="A346" s="272" t="s">
        <v>575</v>
      </c>
      <c r="B346" s="273" t="n">
        <v>0.2958</v>
      </c>
      <c r="C346" s="274" t="n">
        <v>19200.2126</v>
      </c>
      <c r="D346" s="275" t="n">
        <v>14418.2952</v>
      </c>
      <c r="E346" s="275" t="n">
        <v>16490.9542</v>
      </c>
      <c r="F346" s="275" t="n">
        <v>20203.6471</v>
      </c>
      <c r="G346" s="275" t="n">
        <v>26767.9658</v>
      </c>
      <c r="H346" s="275" t="n">
        <v>19546.5949</v>
      </c>
      <c r="I346" s="276" t="n">
        <v>17.75</v>
      </c>
      <c r="J346" s="276" t="n">
        <v>1.01</v>
      </c>
      <c r="K346" s="276" t="n">
        <v>5.56</v>
      </c>
      <c r="L346" s="277" t="n">
        <v>163.6783</v>
      </c>
      <c r="M346" s="278" t="s">
        <v>141</v>
      </c>
      <c r="O346" s="279"/>
      <c r="P346" s="279"/>
      <c r="Q346" s="279"/>
      <c r="R346" s="280"/>
      <c r="S346" s="102"/>
      <c r="T346" s="102"/>
      <c r="U346" s="102"/>
    </row>
  </sheetData>
  <mergeCells count="18">
    <mergeCell ref="A3:C3"/>
    <mergeCell ref="D3:M3"/>
    <mergeCell ref="A4:C4"/>
    <mergeCell ref="D4:L4"/>
    <mergeCell ref="A6:A10"/>
    <mergeCell ref="B6:B9"/>
    <mergeCell ref="C6:C7"/>
    <mergeCell ref="D6:G7"/>
    <mergeCell ref="H6:K7"/>
    <mergeCell ref="L6:L9"/>
    <mergeCell ref="M6:M10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3" man="true" max="16383" min="0"/>
    <brk id="95" man="true" max="16383" min="0"/>
    <brk id="137" man="true" max="16383" min="0"/>
    <brk id="179" man="true" max="16383" min="0"/>
    <brk id="221" man="true" max="16383" min="0"/>
    <brk id="263" man="true" max="16383" min="0"/>
    <brk id="30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9765625" defaultRowHeight="12.75" zeroHeight="false" outlineLevelRow="0" outlineLevelCol="0"/>
  <cols>
    <col collapsed="false" customWidth="true" hidden="false" outlineLevel="0" max="1" min="1" style="256" width="30.02"/>
    <col collapsed="false" customWidth="true" hidden="false" outlineLevel="0" max="2" min="2" style="256" width="15.15"/>
    <col collapsed="false" customWidth="true" hidden="false" outlineLevel="0" max="7" min="3" style="256" width="9.14"/>
    <col collapsed="false" customWidth="false" hidden="false" outlineLevel="0" max="257" min="8" style="289" width="9.6"/>
  </cols>
  <sheetData>
    <row r="1" s="290" customFormat="true" ht="23.85" hidden="false" customHeight="true" outlineLevel="0" collapsed="false">
      <c r="A1" s="4" t="s">
        <v>78</v>
      </c>
      <c r="B1" s="81"/>
      <c r="C1" s="81"/>
      <c r="D1" s="81"/>
      <c r="E1" s="81"/>
      <c r="F1" s="81"/>
      <c r="G1" s="82" t="s">
        <v>576</v>
      </c>
      <c r="O1" s="291"/>
      <c r="P1" s="280"/>
      <c r="Q1" s="292"/>
    </row>
    <row r="2" customFormat="false" ht="16.9" hidden="false" customHeight="true" outlineLevel="0" collapsed="false">
      <c r="A2" s="13" t="s">
        <v>2</v>
      </c>
      <c r="B2" s="293"/>
      <c r="C2" s="293"/>
      <c r="D2" s="293"/>
      <c r="E2" s="293"/>
      <c r="F2" s="293"/>
      <c r="G2" s="293"/>
    </row>
    <row r="3" customFormat="false" ht="15.75" hidden="false" customHeight="false" outlineLevel="0" collapsed="false">
      <c r="A3" s="294" t="s">
        <v>577</v>
      </c>
      <c r="B3" s="294"/>
      <c r="C3" s="294"/>
      <c r="D3" s="294"/>
      <c r="E3" s="294"/>
      <c r="F3" s="294"/>
      <c r="G3" s="294"/>
    </row>
    <row r="4" customFormat="false" ht="8.25" hidden="false" customHeight="true" outlineLevel="0" collapsed="false">
      <c r="A4" s="294"/>
      <c r="B4" s="294"/>
      <c r="C4" s="294"/>
      <c r="D4" s="294"/>
      <c r="E4" s="294"/>
      <c r="F4" s="294"/>
      <c r="G4" s="294"/>
    </row>
    <row r="5" customFormat="false" ht="8.25" hidden="false" customHeight="true" outlineLevel="0" collapsed="false">
      <c r="A5" s="295"/>
      <c r="B5" s="296"/>
      <c r="C5" s="296"/>
      <c r="D5" s="296"/>
      <c r="E5" s="296"/>
      <c r="F5" s="296"/>
    </row>
    <row r="6" customFormat="false" ht="15" hidden="false" customHeight="true" outlineLevel="0" collapsed="false">
      <c r="A6" s="97" t="s">
        <v>33</v>
      </c>
      <c r="B6" s="97" t="s">
        <v>578</v>
      </c>
      <c r="C6" s="297" t="s">
        <v>579</v>
      </c>
      <c r="D6" s="297"/>
      <c r="E6" s="297" t="s">
        <v>580</v>
      </c>
      <c r="F6" s="297"/>
      <c r="G6" s="297"/>
    </row>
    <row r="7" customFormat="false" ht="15" hidden="false" customHeight="true" outlineLevel="0" collapsed="false">
      <c r="A7" s="97"/>
      <c r="B7" s="97"/>
      <c r="C7" s="297"/>
      <c r="D7" s="297"/>
      <c r="E7" s="297"/>
      <c r="F7" s="297"/>
      <c r="G7" s="297"/>
    </row>
    <row r="8" customFormat="false" ht="15" hidden="false" customHeight="true" outlineLevel="0" collapsed="false">
      <c r="A8" s="97"/>
      <c r="B8" s="97"/>
      <c r="C8" s="270" t="s">
        <v>581</v>
      </c>
      <c r="D8" s="298" t="s">
        <v>40</v>
      </c>
      <c r="E8" s="270" t="s">
        <v>581</v>
      </c>
      <c r="F8" s="270" t="s">
        <v>40</v>
      </c>
      <c r="G8" s="270"/>
    </row>
    <row r="9" customFormat="false" ht="15" hidden="false" customHeight="true" outlineLevel="0" collapsed="false">
      <c r="A9" s="97"/>
      <c r="B9" s="97"/>
      <c r="C9" s="270"/>
      <c r="D9" s="299" t="s">
        <v>582</v>
      </c>
      <c r="E9" s="270"/>
      <c r="F9" s="270" t="s">
        <v>583</v>
      </c>
      <c r="G9" s="270" t="s">
        <v>584</v>
      </c>
      <c r="I9" s="300"/>
      <c r="J9" s="300"/>
      <c r="K9" s="300"/>
      <c r="L9" s="300"/>
      <c r="M9" s="300"/>
      <c r="N9" s="300"/>
    </row>
    <row r="10" customFormat="false" ht="15" hidden="false" customHeight="true" outlineLevel="0" collapsed="false">
      <c r="A10" s="97"/>
      <c r="B10" s="301" t="s">
        <v>29</v>
      </c>
      <c r="C10" s="270" t="s">
        <v>27</v>
      </c>
      <c r="D10" s="270" t="s">
        <v>27</v>
      </c>
      <c r="E10" s="270" t="s">
        <v>27</v>
      </c>
      <c r="F10" s="270" t="s">
        <v>27</v>
      </c>
      <c r="G10" s="270" t="s">
        <v>27</v>
      </c>
      <c r="I10" s="300"/>
      <c r="J10" s="300"/>
      <c r="K10" s="300"/>
      <c r="L10" s="300"/>
      <c r="M10" s="300"/>
      <c r="N10" s="300"/>
    </row>
    <row r="11" customFormat="false" ht="13.15" hidden="false" customHeight="true" outlineLevel="0" collapsed="false">
      <c r="A11" s="78"/>
      <c r="B11" s="302"/>
      <c r="C11" s="302"/>
      <c r="D11" s="302"/>
      <c r="E11" s="302"/>
      <c r="F11" s="302"/>
      <c r="I11" s="300"/>
      <c r="J11" s="300"/>
      <c r="K11" s="300"/>
      <c r="L11" s="300"/>
      <c r="M11" s="300"/>
      <c r="N11" s="300"/>
    </row>
    <row r="12" customFormat="false" ht="15.75" hidden="false" customHeight="true" outlineLevel="0" collapsed="false">
      <c r="A12" s="303" t="s">
        <v>44</v>
      </c>
      <c r="B12" s="304" t="n">
        <v>2995.5171</v>
      </c>
      <c r="C12" s="305" t="n">
        <v>154.8021</v>
      </c>
      <c r="D12" s="112" t="n">
        <v>3.349</v>
      </c>
      <c r="E12" s="112" t="n">
        <v>16.8126</v>
      </c>
      <c r="F12" s="112" t="n">
        <v>9.2451</v>
      </c>
      <c r="G12" s="112" t="n">
        <v>4.9293</v>
      </c>
      <c r="H12" s="306"/>
      <c r="I12" s="307"/>
      <c r="J12" s="308"/>
      <c r="K12" s="309"/>
      <c r="M12" s="300"/>
      <c r="N12" s="300"/>
    </row>
    <row r="13" customFormat="false" ht="15.75" hidden="false" customHeight="true" outlineLevel="0" collapsed="false">
      <c r="A13" s="310" t="s">
        <v>45</v>
      </c>
      <c r="B13" s="311" t="n">
        <v>4.8767</v>
      </c>
      <c r="C13" s="312" t="n">
        <v>155.6565</v>
      </c>
      <c r="D13" s="313" t="n">
        <v>4.6474</v>
      </c>
      <c r="E13" s="313" t="n">
        <v>17.0901</v>
      </c>
      <c r="F13" s="313" t="n">
        <v>6.9003</v>
      </c>
      <c r="G13" s="313" t="n">
        <v>6.6076</v>
      </c>
      <c r="H13" s="306"/>
      <c r="I13" s="314"/>
      <c r="J13" s="315"/>
      <c r="L13" s="309"/>
      <c r="M13" s="316"/>
      <c r="N13" s="317"/>
    </row>
    <row r="14" customFormat="false" ht="15.75" hidden="false" customHeight="true" outlineLevel="0" collapsed="false">
      <c r="A14" s="216" t="s">
        <v>46</v>
      </c>
      <c r="B14" s="318" t="n">
        <v>523.7704</v>
      </c>
      <c r="C14" s="319" t="n">
        <v>155.1885</v>
      </c>
      <c r="D14" s="320" t="n">
        <v>3.1447</v>
      </c>
      <c r="E14" s="320" t="n">
        <v>16.8892</v>
      </c>
      <c r="F14" s="320" t="n">
        <v>9.535</v>
      </c>
      <c r="G14" s="320" t="n">
        <v>4.7674</v>
      </c>
      <c r="H14" s="306"/>
      <c r="I14" s="314"/>
      <c r="J14" s="315"/>
      <c r="M14" s="300"/>
      <c r="N14" s="300"/>
    </row>
    <row r="15" customFormat="false" ht="15.75" hidden="false" customHeight="true" outlineLevel="0" collapsed="false">
      <c r="A15" s="310" t="s">
        <v>47</v>
      </c>
      <c r="B15" s="311" t="n">
        <v>877.4466</v>
      </c>
      <c r="C15" s="312" t="n">
        <v>154.8844</v>
      </c>
      <c r="D15" s="313" t="n">
        <v>3.133</v>
      </c>
      <c r="E15" s="313" t="n">
        <v>16.7415</v>
      </c>
      <c r="F15" s="313" t="n">
        <v>9.3178</v>
      </c>
      <c r="G15" s="313" t="n">
        <v>4.3875</v>
      </c>
      <c r="H15" s="306"/>
      <c r="I15" s="314"/>
      <c r="J15" s="308"/>
      <c r="K15" s="309"/>
      <c r="M15" s="300"/>
      <c r="N15" s="300"/>
    </row>
    <row r="16" customFormat="false" ht="15.75" hidden="false" customHeight="true" outlineLevel="0" collapsed="false">
      <c r="A16" s="216" t="s">
        <v>48</v>
      </c>
      <c r="B16" s="318" t="n">
        <v>758.8915</v>
      </c>
      <c r="C16" s="319" t="n">
        <v>155.2797</v>
      </c>
      <c r="D16" s="320" t="n">
        <v>3.5138</v>
      </c>
      <c r="E16" s="320" t="n">
        <v>16.1647</v>
      </c>
      <c r="F16" s="320" t="n">
        <v>9.0575</v>
      </c>
      <c r="G16" s="320" t="n">
        <v>4.5621</v>
      </c>
      <c r="H16" s="306"/>
      <c r="I16" s="314"/>
      <c r="J16" s="315"/>
      <c r="L16" s="309"/>
      <c r="M16" s="316"/>
      <c r="N16" s="317"/>
    </row>
    <row r="17" customFormat="false" ht="15.75" hidden="false" customHeight="true" outlineLevel="0" collapsed="false">
      <c r="A17" s="310" t="s">
        <v>49</v>
      </c>
      <c r="B17" s="311" t="n">
        <v>669.1422</v>
      </c>
      <c r="C17" s="312" t="n">
        <v>153.8652</v>
      </c>
      <c r="D17" s="313" t="n">
        <v>3.6185</v>
      </c>
      <c r="E17" s="313" t="n">
        <v>17.5648</v>
      </c>
      <c r="F17" s="313" t="n">
        <v>9.0941</v>
      </c>
      <c r="G17" s="313" t="n">
        <v>6.1114</v>
      </c>
      <c r="H17" s="306"/>
      <c r="I17" s="314"/>
      <c r="J17" s="308"/>
      <c r="K17" s="309"/>
      <c r="M17" s="300"/>
      <c r="N17" s="300"/>
    </row>
    <row r="18" customFormat="false" ht="15.75" hidden="false" customHeight="true" outlineLevel="0" collapsed="false">
      <c r="A18" s="216" t="s">
        <v>50</v>
      </c>
      <c r="B18" s="318" t="n">
        <v>161.3895</v>
      </c>
      <c r="C18" s="319" t="n">
        <v>154.713</v>
      </c>
      <c r="D18" s="320" t="n">
        <v>3.2554</v>
      </c>
      <c r="E18" s="320" t="n">
        <v>16.8704</v>
      </c>
      <c r="F18" s="320" t="n">
        <v>9.4882</v>
      </c>
      <c r="G18" s="320" t="n">
        <v>5.1754</v>
      </c>
      <c r="H18" s="306"/>
      <c r="I18" s="314"/>
      <c r="L18" s="309"/>
      <c r="M18" s="316"/>
      <c r="N18" s="317"/>
    </row>
    <row r="19" customFormat="false" ht="12.75" hidden="false" customHeight="true" outlineLevel="0" collapsed="false">
      <c r="A19" s="216"/>
      <c r="B19" s="318"/>
      <c r="C19" s="319"/>
      <c r="D19" s="320"/>
      <c r="E19" s="320"/>
      <c r="F19" s="320"/>
      <c r="G19" s="320"/>
      <c r="H19" s="306"/>
      <c r="I19" s="314"/>
      <c r="L19" s="309"/>
      <c r="M19" s="316"/>
      <c r="N19" s="317"/>
    </row>
    <row r="20" customFormat="false" ht="15.75" hidden="false" customHeight="true" outlineLevel="0" collapsed="false">
      <c r="A20" s="303" t="s">
        <v>51</v>
      </c>
      <c r="B20" s="304" t="n">
        <v>1784.4331</v>
      </c>
      <c r="C20" s="305" t="n">
        <v>156.3578</v>
      </c>
      <c r="D20" s="112" t="n">
        <v>4.2127</v>
      </c>
      <c r="E20" s="112" t="n">
        <v>16.1889</v>
      </c>
      <c r="F20" s="112" t="n">
        <v>9.1895</v>
      </c>
      <c r="G20" s="112" t="n">
        <v>4.433</v>
      </c>
      <c r="H20" s="306"/>
      <c r="I20" s="314"/>
      <c r="L20" s="309"/>
      <c r="M20" s="316"/>
      <c r="N20" s="317"/>
    </row>
    <row r="21" customFormat="false" ht="15.75" hidden="false" customHeight="true" outlineLevel="0" collapsed="false">
      <c r="A21" s="310" t="s">
        <v>45</v>
      </c>
      <c r="B21" s="311" t="n">
        <v>3.1041</v>
      </c>
      <c r="C21" s="312" t="n">
        <v>154.9969</v>
      </c>
      <c r="D21" s="313" t="n">
        <v>5.1029</v>
      </c>
      <c r="E21" s="313" t="n">
        <v>17.6613</v>
      </c>
      <c r="F21" s="313" t="n">
        <v>6.9472</v>
      </c>
      <c r="G21" s="313" t="n">
        <v>6.8808</v>
      </c>
      <c r="H21" s="306"/>
      <c r="I21" s="314"/>
      <c r="J21" s="308"/>
      <c r="K21" s="309"/>
      <c r="M21" s="300"/>
      <c r="N21" s="300"/>
    </row>
    <row r="22" customFormat="false" ht="15.75" hidden="false" customHeight="true" outlineLevel="0" collapsed="false">
      <c r="A22" s="216" t="s">
        <v>46</v>
      </c>
      <c r="B22" s="318" t="n">
        <v>315.0874</v>
      </c>
      <c r="C22" s="319" t="n">
        <v>156.2059</v>
      </c>
      <c r="D22" s="320" t="n">
        <v>3.9889</v>
      </c>
      <c r="E22" s="320" t="n">
        <v>16.3476</v>
      </c>
      <c r="F22" s="320" t="n">
        <v>9.3642</v>
      </c>
      <c r="G22" s="320" t="n">
        <v>4.4267</v>
      </c>
      <c r="H22" s="306"/>
      <c r="I22" s="314"/>
      <c r="L22" s="309"/>
      <c r="M22" s="316"/>
      <c r="N22" s="317"/>
    </row>
    <row r="23" customFormat="false" ht="15.75" hidden="false" customHeight="true" outlineLevel="0" collapsed="false">
      <c r="A23" s="310" t="s">
        <v>47</v>
      </c>
      <c r="B23" s="311" t="n">
        <v>539.9172</v>
      </c>
      <c r="C23" s="312" t="n">
        <v>156.9178</v>
      </c>
      <c r="D23" s="313" t="n">
        <v>3.9171</v>
      </c>
      <c r="E23" s="313" t="n">
        <v>15.6829</v>
      </c>
      <c r="F23" s="313" t="n">
        <v>9.3921</v>
      </c>
      <c r="G23" s="313" t="n">
        <v>3.6211</v>
      </c>
      <c r="H23" s="306"/>
      <c r="I23" s="314"/>
      <c r="L23" s="309"/>
      <c r="M23" s="316"/>
      <c r="N23" s="317"/>
    </row>
    <row r="24" customFormat="false" ht="15.75" hidden="false" customHeight="true" outlineLevel="0" collapsed="false">
      <c r="A24" s="216" t="s">
        <v>48</v>
      </c>
      <c r="B24" s="318" t="n">
        <v>417.6551</v>
      </c>
      <c r="C24" s="319" t="n">
        <v>157.1016</v>
      </c>
      <c r="D24" s="320" t="n">
        <v>4.5887</v>
      </c>
      <c r="E24" s="320" t="n">
        <v>15.6253</v>
      </c>
      <c r="F24" s="320" t="n">
        <v>9.0014</v>
      </c>
      <c r="G24" s="320" t="n">
        <v>4.056</v>
      </c>
      <c r="H24" s="306"/>
      <c r="I24" s="321"/>
      <c r="J24" s="300"/>
      <c r="K24" s="300"/>
      <c r="L24" s="316"/>
      <c r="M24" s="316"/>
      <c r="N24" s="317"/>
    </row>
    <row r="25" customFormat="false" ht="15.75" hidden="false" customHeight="true" outlineLevel="0" collapsed="false">
      <c r="A25" s="310" t="s">
        <v>49</v>
      </c>
      <c r="B25" s="311" t="n">
        <v>383.9711</v>
      </c>
      <c r="C25" s="312" t="n">
        <v>155.4998</v>
      </c>
      <c r="D25" s="313" t="n">
        <v>4.5266</v>
      </c>
      <c r="E25" s="313" t="n">
        <v>16.9562</v>
      </c>
      <c r="F25" s="313" t="n">
        <v>8.8976</v>
      </c>
      <c r="G25" s="313" t="n">
        <v>5.5552</v>
      </c>
      <c r="H25" s="306"/>
      <c r="I25" s="321"/>
      <c r="J25" s="300"/>
      <c r="K25" s="300"/>
      <c r="L25" s="316"/>
      <c r="M25" s="316"/>
      <c r="N25" s="317"/>
    </row>
    <row r="26" customFormat="false" ht="15.75" hidden="false" customHeight="true" outlineLevel="0" collapsed="false">
      <c r="A26" s="216" t="s">
        <v>50</v>
      </c>
      <c r="B26" s="318" t="n">
        <v>124.698</v>
      </c>
      <c r="C26" s="319" t="n">
        <v>154.5016</v>
      </c>
      <c r="D26" s="320" t="n">
        <v>3.8102</v>
      </c>
      <c r="E26" s="320" t="n">
        <v>17.4674</v>
      </c>
      <c r="F26" s="320" t="n">
        <v>9.4554</v>
      </c>
      <c r="G26" s="320" t="n">
        <v>5.7103</v>
      </c>
      <c r="H26" s="306"/>
      <c r="I26" s="321"/>
      <c r="J26" s="322"/>
      <c r="K26" s="316"/>
      <c r="L26" s="300"/>
      <c r="M26" s="300"/>
      <c r="N26" s="300"/>
    </row>
    <row r="27" customFormat="false" ht="12" hidden="false" customHeight="true" outlineLevel="0" collapsed="false">
      <c r="A27" s="216"/>
      <c r="B27" s="318"/>
      <c r="C27" s="319"/>
      <c r="D27" s="320"/>
      <c r="E27" s="320"/>
      <c r="F27" s="320"/>
      <c r="G27" s="320"/>
      <c r="H27" s="306"/>
      <c r="I27" s="321"/>
      <c r="J27" s="300"/>
      <c r="K27" s="300"/>
      <c r="L27" s="316"/>
      <c r="M27" s="316"/>
      <c r="N27" s="317"/>
    </row>
    <row r="28" customFormat="false" ht="15.75" hidden="false" customHeight="true" outlineLevel="0" collapsed="false">
      <c r="A28" s="303" t="s">
        <v>52</v>
      </c>
      <c r="B28" s="304" t="n">
        <v>1211.0839</v>
      </c>
      <c r="C28" s="305" t="n">
        <v>152.5099</v>
      </c>
      <c r="D28" s="112" t="n">
        <v>2.0765</v>
      </c>
      <c r="E28" s="112" t="n">
        <v>17.7316</v>
      </c>
      <c r="F28" s="112" t="n">
        <v>9.3271</v>
      </c>
      <c r="G28" s="112" t="n">
        <v>5.6606</v>
      </c>
      <c r="H28" s="306"/>
      <c r="I28" s="321"/>
      <c r="J28" s="300"/>
      <c r="K28" s="300"/>
      <c r="L28" s="316"/>
      <c r="M28" s="316"/>
      <c r="N28" s="317"/>
    </row>
    <row r="29" customFormat="false" ht="15.75" hidden="false" customHeight="true" outlineLevel="0" collapsed="false">
      <c r="A29" s="310" t="s">
        <v>45</v>
      </c>
      <c r="B29" s="311" t="n">
        <v>1.7726</v>
      </c>
      <c r="C29" s="312" t="n">
        <v>156.8117</v>
      </c>
      <c r="D29" s="313" t="n">
        <v>3.8496</v>
      </c>
      <c r="E29" s="313" t="n">
        <v>16.0899</v>
      </c>
      <c r="F29" s="313" t="n">
        <v>6.8182</v>
      </c>
      <c r="G29" s="313" t="n">
        <v>6.1292</v>
      </c>
      <c r="H29" s="306"/>
      <c r="I29" s="321"/>
      <c r="J29" s="300"/>
      <c r="K29" s="300"/>
      <c r="L29" s="316"/>
      <c r="M29" s="316"/>
      <c r="N29" s="317"/>
    </row>
    <row r="30" customFormat="false" ht="15.75" hidden="false" customHeight="true" outlineLevel="0" collapsed="false">
      <c r="A30" s="216" t="s">
        <v>46</v>
      </c>
      <c r="B30" s="318" t="n">
        <v>208.683</v>
      </c>
      <c r="C30" s="319" t="n">
        <v>153.6523</v>
      </c>
      <c r="D30" s="320" t="n">
        <v>1.87</v>
      </c>
      <c r="E30" s="320" t="n">
        <v>17.707</v>
      </c>
      <c r="F30" s="320" t="n">
        <v>9.7927</v>
      </c>
      <c r="G30" s="320" t="n">
        <v>5.2817</v>
      </c>
      <c r="H30" s="306"/>
      <c r="I30" s="321"/>
      <c r="J30" s="300"/>
      <c r="K30" s="300"/>
      <c r="L30" s="316"/>
      <c r="M30" s="316"/>
      <c r="N30" s="317"/>
    </row>
    <row r="31" customFormat="false" ht="15.75" hidden="false" customHeight="true" outlineLevel="0" collapsed="false">
      <c r="A31" s="310" t="s">
        <v>47</v>
      </c>
      <c r="B31" s="311" t="n">
        <v>337.5294</v>
      </c>
      <c r="C31" s="312" t="n">
        <v>151.6317</v>
      </c>
      <c r="D31" s="313" t="n">
        <v>1.8786</v>
      </c>
      <c r="E31" s="313" t="n">
        <v>18.4347</v>
      </c>
      <c r="F31" s="313" t="n">
        <v>9.199</v>
      </c>
      <c r="G31" s="313" t="n">
        <v>5.6135</v>
      </c>
      <c r="H31" s="306"/>
      <c r="I31" s="321"/>
      <c r="J31" s="322"/>
      <c r="K31" s="316"/>
      <c r="L31" s="300"/>
      <c r="M31" s="300"/>
      <c r="N31" s="300"/>
    </row>
    <row r="32" customFormat="false" ht="15.75" hidden="false" customHeight="true" outlineLevel="0" collapsed="false">
      <c r="A32" s="216" t="s">
        <v>48</v>
      </c>
      <c r="B32" s="318" t="n">
        <v>341.2364</v>
      </c>
      <c r="C32" s="319" t="n">
        <v>153.0499</v>
      </c>
      <c r="D32" s="320" t="n">
        <v>2.1983</v>
      </c>
      <c r="E32" s="320" t="n">
        <v>16.8249</v>
      </c>
      <c r="F32" s="320" t="n">
        <v>9.1262</v>
      </c>
      <c r="G32" s="320" t="n">
        <v>5.1815</v>
      </c>
      <c r="H32" s="306"/>
      <c r="I32" s="321"/>
      <c r="J32" s="300"/>
      <c r="K32" s="300"/>
      <c r="L32" s="316"/>
      <c r="M32" s="316"/>
      <c r="N32" s="317"/>
    </row>
    <row r="33" customFormat="false" ht="15.75" hidden="false" customHeight="true" outlineLevel="0" collapsed="false">
      <c r="A33" s="310" t="s">
        <v>49</v>
      </c>
      <c r="B33" s="311" t="n">
        <v>285.171</v>
      </c>
      <c r="C33" s="312" t="n">
        <v>151.6644</v>
      </c>
      <c r="D33" s="313" t="n">
        <v>2.3958</v>
      </c>
      <c r="E33" s="313" t="n">
        <v>18.3844</v>
      </c>
      <c r="F33" s="313" t="n">
        <v>9.3588</v>
      </c>
      <c r="G33" s="313" t="n">
        <v>6.8604</v>
      </c>
      <c r="H33" s="306"/>
      <c r="I33" s="321"/>
      <c r="J33" s="300"/>
      <c r="K33" s="300"/>
      <c r="L33" s="316"/>
      <c r="M33" s="316"/>
      <c r="N33" s="317"/>
    </row>
    <row r="34" customFormat="false" ht="15.75" hidden="false" customHeight="true" outlineLevel="0" collapsed="false">
      <c r="A34" s="216" t="s">
        <v>50</v>
      </c>
      <c r="B34" s="318" t="n">
        <v>36.6914</v>
      </c>
      <c r="C34" s="319" t="n">
        <v>155.4315</v>
      </c>
      <c r="D34" s="320" t="n">
        <v>1.3699</v>
      </c>
      <c r="E34" s="320" t="n">
        <v>14.8415</v>
      </c>
      <c r="F34" s="320" t="n">
        <v>9.5999</v>
      </c>
      <c r="G34" s="320" t="n">
        <v>3.3575</v>
      </c>
      <c r="H34" s="306"/>
      <c r="I34" s="321"/>
      <c r="J34" s="322"/>
      <c r="K34" s="316"/>
      <c r="L34" s="300"/>
      <c r="M34" s="300"/>
      <c r="N34" s="300"/>
    </row>
    <row r="36" customFormat="false" ht="12.75" hidden="false" customHeight="false" outlineLevel="0" collapsed="false">
      <c r="I36" s="300"/>
      <c r="J36" s="300" t="s">
        <v>585</v>
      </c>
      <c r="K36" s="300"/>
      <c r="L36" s="300" t="s">
        <v>586</v>
      </c>
      <c r="M36" s="300"/>
      <c r="N36" s="300" t="s">
        <v>587</v>
      </c>
      <c r="O36" s="300"/>
      <c r="P36" s="300" t="s">
        <v>583</v>
      </c>
      <c r="Q36" s="300"/>
      <c r="R36" s="300" t="s">
        <v>584</v>
      </c>
      <c r="S36" s="300"/>
    </row>
    <row r="37" customFormat="false" ht="12.75" hidden="false" customHeight="false" outlineLevel="0" collapsed="false">
      <c r="I37" s="300"/>
      <c r="J37" s="300" t="s">
        <v>54</v>
      </c>
      <c r="K37" s="300" t="s">
        <v>55</v>
      </c>
      <c r="L37" s="300" t="s">
        <v>54</v>
      </c>
      <c r="M37" s="300" t="s">
        <v>55</v>
      </c>
      <c r="N37" s="300" t="s">
        <v>54</v>
      </c>
      <c r="O37" s="300" t="s">
        <v>55</v>
      </c>
      <c r="P37" s="300" t="s">
        <v>54</v>
      </c>
      <c r="Q37" s="300" t="s">
        <v>55</v>
      </c>
      <c r="R37" s="300" t="s">
        <v>54</v>
      </c>
      <c r="S37" s="300" t="s">
        <v>55</v>
      </c>
    </row>
    <row r="38" customFormat="false" ht="12.75" hidden="false" customHeight="false" outlineLevel="0" collapsed="false">
      <c r="I38" s="300" t="s">
        <v>588</v>
      </c>
      <c r="J38" s="323" t="n">
        <v>-154.5016</v>
      </c>
      <c r="K38" s="323" t="n">
        <v>155.4315</v>
      </c>
      <c r="L38" s="323" t="n">
        <v>-17.4674</v>
      </c>
      <c r="M38" s="323" t="n">
        <v>14.8415</v>
      </c>
      <c r="N38" s="323" t="n">
        <v>-3.8102</v>
      </c>
      <c r="O38" s="323" t="n">
        <v>1.3699</v>
      </c>
      <c r="P38" s="323" t="n">
        <v>-9.4554</v>
      </c>
      <c r="Q38" s="323" t="n">
        <v>9.5999</v>
      </c>
      <c r="R38" s="323" t="n">
        <v>-5.7103</v>
      </c>
      <c r="S38" s="323" t="n">
        <v>3.3575</v>
      </c>
    </row>
    <row r="39" customFormat="false" ht="12.75" hidden="false" customHeight="false" outlineLevel="0" collapsed="false">
      <c r="I39" s="300" t="s">
        <v>49</v>
      </c>
      <c r="J39" s="323" t="n">
        <v>-155.4998</v>
      </c>
      <c r="K39" s="323" t="n">
        <v>151.6644</v>
      </c>
      <c r="L39" s="323" t="n">
        <v>-16.9562</v>
      </c>
      <c r="M39" s="323" t="n">
        <v>18.3844</v>
      </c>
      <c r="N39" s="323" t="n">
        <v>-4.5266</v>
      </c>
      <c r="O39" s="323" t="n">
        <v>2.3958</v>
      </c>
      <c r="P39" s="323" t="n">
        <v>-8.8976</v>
      </c>
      <c r="Q39" s="323" t="n">
        <v>9.3588</v>
      </c>
      <c r="R39" s="323" t="n">
        <v>-5.5552</v>
      </c>
      <c r="S39" s="323" t="n">
        <v>6.8604</v>
      </c>
    </row>
    <row r="40" customFormat="false" ht="12.75" hidden="false" customHeight="false" outlineLevel="0" collapsed="false">
      <c r="I40" s="300" t="s">
        <v>48</v>
      </c>
      <c r="J40" s="323" t="n">
        <v>-157.1016</v>
      </c>
      <c r="K40" s="323" t="n">
        <v>153.0499</v>
      </c>
      <c r="L40" s="323" t="n">
        <v>-15.6253</v>
      </c>
      <c r="M40" s="323" t="n">
        <v>16.8249</v>
      </c>
      <c r="N40" s="323" t="n">
        <v>-4.5887</v>
      </c>
      <c r="O40" s="323" t="n">
        <v>2.1983</v>
      </c>
      <c r="P40" s="323" t="n">
        <v>-9.0014</v>
      </c>
      <c r="Q40" s="323" t="n">
        <v>9.1262</v>
      </c>
      <c r="R40" s="323" t="n">
        <v>-4.056</v>
      </c>
      <c r="S40" s="323" t="n">
        <v>5.1815</v>
      </c>
    </row>
    <row r="41" customFormat="false" ht="12.75" hidden="false" customHeight="false" outlineLevel="0" collapsed="false">
      <c r="I41" s="300" t="s">
        <v>47</v>
      </c>
      <c r="J41" s="323" t="n">
        <v>-156.9178</v>
      </c>
      <c r="K41" s="323" t="n">
        <v>151.6317</v>
      </c>
      <c r="L41" s="323" t="n">
        <v>-15.6829</v>
      </c>
      <c r="M41" s="323" t="n">
        <v>18.4347</v>
      </c>
      <c r="N41" s="323" t="n">
        <v>-3.9171</v>
      </c>
      <c r="O41" s="323" t="n">
        <v>1.8786</v>
      </c>
      <c r="P41" s="323" t="n">
        <v>-9.3921</v>
      </c>
      <c r="Q41" s="323" t="n">
        <v>9.199</v>
      </c>
      <c r="R41" s="323" t="n">
        <v>-3.6211</v>
      </c>
      <c r="S41" s="323" t="n">
        <v>5.6135</v>
      </c>
    </row>
    <row r="42" customFormat="false" ht="12.75" hidden="false" customHeight="false" outlineLevel="0" collapsed="false">
      <c r="I42" s="300" t="s">
        <v>46</v>
      </c>
      <c r="J42" s="323" t="n">
        <v>-156.2059</v>
      </c>
      <c r="K42" s="323" t="n">
        <v>153.6523</v>
      </c>
      <c r="L42" s="323" t="n">
        <v>-16.3476</v>
      </c>
      <c r="M42" s="323" t="n">
        <v>17.707</v>
      </c>
      <c r="N42" s="323" t="n">
        <v>-3.9889</v>
      </c>
      <c r="O42" s="323" t="n">
        <v>1.87</v>
      </c>
      <c r="P42" s="323" t="n">
        <v>-9.3642</v>
      </c>
      <c r="Q42" s="323" t="n">
        <v>9.7927</v>
      </c>
      <c r="R42" s="323" t="n">
        <v>-4.4267</v>
      </c>
      <c r="S42" s="323" t="n">
        <v>5.2817</v>
      </c>
    </row>
    <row r="43" customFormat="false" ht="12.75" hidden="false" customHeight="false" outlineLevel="0" collapsed="false">
      <c r="I43" s="300" t="s">
        <v>45</v>
      </c>
      <c r="J43" s="323" t="n">
        <v>-154.9969</v>
      </c>
      <c r="K43" s="323" t="n">
        <v>156.8117</v>
      </c>
      <c r="L43" s="323" t="n">
        <v>-17.6613</v>
      </c>
      <c r="M43" s="323" t="n">
        <v>16.0899</v>
      </c>
      <c r="N43" s="323" t="n">
        <v>-5.1029</v>
      </c>
      <c r="O43" s="323" t="n">
        <v>3.8496</v>
      </c>
      <c r="P43" s="323" t="n">
        <v>-6.9472</v>
      </c>
      <c r="Q43" s="323" t="n">
        <v>6.8182</v>
      </c>
      <c r="R43" s="323" t="n">
        <v>-6.8808</v>
      </c>
      <c r="S43" s="323" t="n">
        <v>6.1292</v>
      </c>
    </row>
  </sheetData>
  <mergeCells count="9">
    <mergeCell ref="A3:G3"/>
    <mergeCell ref="A4:G4"/>
    <mergeCell ref="A6:A10"/>
    <mergeCell ref="B6:B9"/>
    <mergeCell ref="C6:D7"/>
    <mergeCell ref="E6:G7"/>
    <mergeCell ref="C8:C9"/>
    <mergeCell ref="E8:E9"/>
    <mergeCell ref="F8:G8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9765625" defaultRowHeight="12.75" zeroHeight="false" outlineLevelRow="0" outlineLevelCol="0"/>
  <cols>
    <col collapsed="false" customWidth="true" hidden="false" outlineLevel="0" max="1" min="1" style="256" width="7.65"/>
    <col collapsed="false" customWidth="true" hidden="false" outlineLevel="0" max="2" min="2" style="256" width="18.15"/>
    <col collapsed="false" customWidth="true" hidden="false" outlineLevel="0" max="3" min="3" style="256" width="7.5"/>
    <col collapsed="false" customWidth="true" hidden="false" outlineLevel="0" max="4" min="4" style="256" width="13.65"/>
    <col collapsed="false" customWidth="true" hidden="false" outlineLevel="0" max="9" min="5" style="256" width="8.69"/>
    <col collapsed="false" customWidth="false" hidden="false" outlineLevel="0" max="10" min="10" style="324" width="9.6"/>
    <col collapsed="false" customWidth="false" hidden="false" outlineLevel="0" max="257" min="11" style="289" width="9.6"/>
  </cols>
  <sheetData>
    <row r="1" s="290" customFormat="true" ht="23.65" hidden="false" customHeight="true" outlineLevel="0" collapsed="false">
      <c r="A1" s="4" t="s">
        <v>589</v>
      </c>
      <c r="B1" s="81"/>
      <c r="C1" s="81"/>
      <c r="D1" s="81"/>
      <c r="E1" s="81"/>
      <c r="F1" s="81"/>
      <c r="G1" s="81"/>
      <c r="H1" s="81"/>
      <c r="I1" s="82" t="s">
        <v>590</v>
      </c>
      <c r="J1" s="325"/>
      <c r="Q1" s="291"/>
      <c r="R1" s="280"/>
      <c r="S1" s="292"/>
    </row>
    <row r="2" customFormat="false" ht="16.5" hidden="false" customHeight="true" outlineLevel="0" collapsed="false">
      <c r="A2" s="13" t="s">
        <v>2</v>
      </c>
      <c r="B2" s="86"/>
      <c r="C2" s="86"/>
      <c r="D2" s="293"/>
      <c r="E2" s="293"/>
      <c r="F2" s="293"/>
      <c r="G2" s="293"/>
      <c r="H2" s="293"/>
      <c r="I2" s="293"/>
    </row>
    <row r="3" customFormat="false" ht="15.75" hidden="false" customHeight="false" outlineLevel="0" collapsed="false">
      <c r="A3" s="294" t="s">
        <v>591</v>
      </c>
      <c r="B3" s="294"/>
      <c r="C3" s="294"/>
      <c r="D3" s="294"/>
      <c r="E3" s="294"/>
      <c r="F3" s="294"/>
      <c r="G3" s="294"/>
      <c r="H3" s="294"/>
      <c r="I3" s="294"/>
    </row>
    <row r="4" customFormat="false" ht="16.5" hidden="false" customHeight="true" outlineLevel="0" collapsed="false">
      <c r="A4" s="295"/>
      <c r="B4" s="295"/>
      <c r="C4" s="295"/>
      <c r="D4" s="296"/>
      <c r="E4" s="296"/>
      <c r="F4" s="296"/>
      <c r="G4" s="296"/>
      <c r="H4" s="296"/>
    </row>
    <row r="5" s="327" customFormat="true" ht="15" hidden="false" customHeight="true" outlineLevel="0" collapsed="false">
      <c r="A5" s="132" t="s">
        <v>58</v>
      </c>
      <c r="B5" s="132"/>
      <c r="C5" s="132"/>
      <c r="D5" s="97" t="s">
        <v>592</v>
      </c>
      <c r="E5" s="297" t="s">
        <v>579</v>
      </c>
      <c r="F5" s="297"/>
      <c r="G5" s="297" t="s">
        <v>580</v>
      </c>
      <c r="H5" s="297"/>
      <c r="I5" s="297"/>
      <c r="J5" s="326"/>
    </row>
    <row r="6" s="327" customFormat="true" ht="15" hidden="false" customHeight="true" outlineLevel="0" collapsed="false">
      <c r="A6" s="132"/>
      <c r="B6" s="132"/>
      <c r="C6" s="132"/>
      <c r="D6" s="97"/>
      <c r="E6" s="297"/>
      <c r="F6" s="297"/>
      <c r="G6" s="297"/>
      <c r="H6" s="297"/>
      <c r="I6" s="297"/>
      <c r="J6" s="326"/>
    </row>
    <row r="7" s="327" customFormat="true" ht="15" hidden="false" customHeight="true" outlineLevel="0" collapsed="false">
      <c r="A7" s="132"/>
      <c r="B7" s="132"/>
      <c r="C7" s="132"/>
      <c r="D7" s="97"/>
      <c r="E7" s="270" t="s">
        <v>581</v>
      </c>
      <c r="F7" s="298" t="s">
        <v>40</v>
      </c>
      <c r="G7" s="270" t="s">
        <v>581</v>
      </c>
      <c r="H7" s="270" t="s">
        <v>40</v>
      </c>
      <c r="I7" s="270"/>
      <c r="J7" s="326"/>
    </row>
    <row r="8" s="327" customFormat="true" ht="15" hidden="false" customHeight="true" outlineLevel="0" collapsed="false">
      <c r="A8" s="132"/>
      <c r="B8" s="132"/>
      <c r="C8" s="132"/>
      <c r="D8" s="97"/>
      <c r="E8" s="270"/>
      <c r="F8" s="299" t="s">
        <v>582</v>
      </c>
      <c r="G8" s="270"/>
      <c r="H8" s="270" t="s">
        <v>583</v>
      </c>
      <c r="I8" s="270" t="s">
        <v>584</v>
      </c>
      <c r="J8" s="326"/>
      <c r="K8" s="328"/>
      <c r="L8" s="328"/>
      <c r="M8" s="328"/>
      <c r="N8" s="328"/>
      <c r="O8" s="328"/>
      <c r="P8" s="328"/>
    </row>
    <row r="9" s="327" customFormat="true" ht="15" hidden="false" customHeight="true" outlineLevel="0" collapsed="false">
      <c r="A9" s="132"/>
      <c r="B9" s="132"/>
      <c r="C9" s="132"/>
      <c r="D9" s="301" t="s">
        <v>29</v>
      </c>
      <c r="E9" s="270" t="s">
        <v>27</v>
      </c>
      <c r="F9" s="270" t="s">
        <v>27</v>
      </c>
      <c r="G9" s="270" t="s">
        <v>27</v>
      </c>
      <c r="H9" s="270" t="s">
        <v>27</v>
      </c>
      <c r="I9" s="270" t="s">
        <v>27</v>
      </c>
      <c r="J9" s="326"/>
      <c r="K9" s="328"/>
      <c r="L9" s="328"/>
      <c r="M9" s="328"/>
      <c r="N9" s="328"/>
      <c r="O9" s="328"/>
      <c r="P9" s="328"/>
    </row>
    <row r="10" customFormat="false" ht="12.75" hidden="false" customHeight="true" outlineLevel="0" collapsed="false">
      <c r="A10" s="302"/>
      <c r="B10" s="302"/>
      <c r="C10" s="302"/>
      <c r="D10" s="302"/>
      <c r="E10" s="302"/>
      <c r="F10" s="302"/>
      <c r="G10" s="302"/>
      <c r="H10" s="302"/>
      <c r="K10" s="300"/>
      <c r="L10" s="300"/>
      <c r="M10" s="300"/>
      <c r="N10" s="300"/>
      <c r="O10" s="300"/>
      <c r="P10" s="300"/>
    </row>
    <row r="11" s="327" customFormat="true" ht="16.5" hidden="false" customHeight="true" outlineLevel="0" collapsed="false">
      <c r="A11" s="135" t="s">
        <v>60</v>
      </c>
      <c r="B11" s="135"/>
      <c r="C11" s="136" t="s">
        <v>61</v>
      </c>
      <c r="D11" s="191" t="n">
        <v>202.5496</v>
      </c>
      <c r="E11" s="329" t="n">
        <v>151.9336</v>
      </c>
      <c r="F11" s="330" t="n">
        <v>4.9495</v>
      </c>
      <c r="G11" s="330" t="n">
        <v>20.3858</v>
      </c>
      <c r="H11" s="330" t="n">
        <v>9.0473</v>
      </c>
      <c r="I11" s="330" t="n">
        <v>8.1822</v>
      </c>
      <c r="J11" s="331"/>
      <c r="K11" s="332"/>
      <c r="L11" s="333"/>
      <c r="M11" s="334"/>
      <c r="N11" s="328"/>
      <c r="O11" s="328"/>
      <c r="P11" s="328"/>
    </row>
    <row r="12" s="327" customFormat="true" ht="16.5" hidden="false" customHeight="true" outlineLevel="0" collapsed="false">
      <c r="A12" s="143" t="s">
        <v>62</v>
      </c>
      <c r="B12" s="143"/>
      <c r="C12" s="144" t="s">
        <v>63</v>
      </c>
      <c r="D12" s="335" t="n">
        <v>1220.5071</v>
      </c>
      <c r="E12" s="336" t="n">
        <v>154.131</v>
      </c>
      <c r="F12" s="337" t="n">
        <v>4.8253</v>
      </c>
      <c r="G12" s="337" t="n">
        <v>18.3941</v>
      </c>
      <c r="H12" s="337" t="n">
        <v>8.9879</v>
      </c>
      <c r="I12" s="337" t="n">
        <v>6.4245</v>
      </c>
      <c r="J12" s="331"/>
      <c r="K12" s="338"/>
      <c r="L12" s="328"/>
      <c r="M12" s="328"/>
      <c r="N12" s="334"/>
      <c r="O12" s="334"/>
      <c r="P12" s="339"/>
    </row>
    <row r="13" s="327" customFormat="true" ht="16.5" hidden="false" customHeight="true" outlineLevel="0" collapsed="false">
      <c r="A13" s="135" t="s">
        <v>64</v>
      </c>
      <c r="B13" s="135"/>
      <c r="C13" s="136" t="s">
        <v>65</v>
      </c>
      <c r="D13" s="191" t="n">
        <v>1029.2679</v>
      </c>
      <c r="E13" s="329" t="n">
        <v>155.1133</v>
      </c>
      <c r="F13" s="330" t="n">
        <v>2.3252</v>
      </c>
      <c r="G13" s="330" t="n">
        <v>15.5266</v>
      </c>
      <c r="H13" s="330" t="n">
        <v>9.4439</v>
      </c>
      <c r="I13" s="330" t="n">
        <v>3.7188</v>
      </c>
      <c r="J13" s="331"/>
      <c r="K13" s="338"/>
      <c r="L13" s="328"/>
      <c r="M13" s="328"/>
      <c r="N13" s="328"/>
      <c r="O13" s="328"/>
      <c r="P13" s="328"/>
    </row>
    <row r="14" s="327" customFormat="true" ht="16.5" hidden="false" customHeight="true" outlineLevel="0" collapsed="false">
      <c r="A14" s="143" t="s">
        <v>66</v>
      </c>
      <c r="B14" s="143"/>
      <c r="C14" s="144" t="s">
        <v>67</v>
      </c>
      <c r="D14" s="340" t="n">
        <v>71.9698</v>
      </c>
      <c r="E14" s="341" t="n">
        <v>155.3312</v>
      </c>
      <c r="F14" s="342" t="n">
        <v>1.3953</v>
      </c>
      <c r="G14" s="342" t="n">
        <v>15.6548</v>
      </c>
      <c r="H14" s="342" t="n">
        <v>9.99</v>
      </c>
      <c r="I14" s="342" t="n">
        <v>2.7616</v>
      </c>
      <c r="J14" s="331"/>
      <c r="K14" s="338"/>
      <c r="L14" s="333"/>
      <c r="M14" s="334"/>
      <c r="N14" s="328"/>
      <c r="O14" s="328"/>
      <c r="P14" s="328"/>
    </row>
    <row r="15" s="327" customFormat="true" ht="16.5" hidden="false" customHeight="true" outlineLevel="0" collapsed="false">
      <c r="A15" s="135" t="s">
        <v>68</v>
      </c>
      <c r="B15" s="135"/>
      <c r="C15" s="136" t="s">
        <v>69</v>
      </c>
      <c r="D15" s="191" t="n">
        <v>374.2913</v>
      </c>
      <c r="E15" s="329" t="n">
        <v>157.4811</v>
      </c>
      <c r="F15" s="330" t="n">
        <v>1.0578</v>
      </c>
      <c r="G15" s="330" t="n">
        <v>13.4062</v>
      </c>
      <c r="H15" s="330" t="n">
        <v>9.4934</v>
      </c>
      <c r="I15" s="330" t="n">
        <v>2.0197</v>
      </c>
      <c r="J15" s="331"/>
      <c r="K15" s="338"/>
      <c r="L15" s="328"/>
      <c r="M15" s="328"/>
      <c r="N15" s="334"/>
      <c r="O15" s="334"/>
      <c r="P15" s="339"/>
    </row>
    <row r="16" s="327" customFormat="true" ht="16.5" hidden="false" customHeight="true" outlineLevel="0" collapsed="false">
      <c r="A16" s="143" t="s">
        <v>70</v>
      </c>
      <c r="B16" s="197"/>
      <c r="C16" s="204"/>
      <c r="D16" s="335" t="n">
        <v>96.931</v>
      </c>
      <c r="E16" s="336" t="n">
        <v>155.2041</v>
      </c>
      <c r="F16" s="337" t="n">
        <v>2.5847</v>
      </c>
      <c r="G16" s="337" t="n">
        <v>17.1025</v>
      </c>
      <c r="H16" s="337" t="n">
        <v>9.2742</v>
      </c>
      <c r="I16" s="337" t="n">
        <v>5.0038</v>
      </c>
      <c r="J16" s="331"/>
      <c r="K16" s="338"/>
      <c r="L16" s="333"/>
      <c r="M16" s="334"/>
      <c r="N16" s="328"/>
      <c r="O16" s="328"/>
      <c r="P16" s="328"/>
    </row>
    <row r="17" s="327" customFormat="true" ht="16.5" hidden="false" customHeight="true" outlineLevel="0" collapsed="false">
      <c r="A17" s="153" t="s">
        <v>44</v>
      </c>
      <c r="B17" s="153"/>
      <c r="C17" s="154"/>
      <c r="D17" s="158" t="n">
        <v>2995.5171</v>
      </c>
      <c r="E17" s="343" t="n">
        <v>154.8021</v>
      </c>
      <c r="F17" s="344" t="n">
        <v>3.349</v>
      </c>
      <c r="G17" s="344" t="n">
        <v>16.8126</v>
      </c>
      <c r="H17" s="344" t="n">
        <v>9.2451</v>
      </c>
      <c r="I17" s="344" t="n">
        <v>4.9293</v>
      </c>
      <c r="J17" s="331"/>
      <c r="K17" s="338"/>
      <c r="L17" s="328"/>
      <c r="M17" s="328"/>
      <c r="N17" s="334"/>
      <c r="O17" s="334"/>
      <c r="P17" s="339"/>
    </row>
    <row r="18" customFormat="false" ht="31.5" hidden="false" customHeight="true" outlineLevel="0" collapsed="false"/>
    <row r="19" customFormat="false" ht="21.6" hidden="false" customHeight="true" outlineLevel="0" collapsed="false">
      <c r="A19" s="4" t="s">
        <v>589</v>
      </c>
      <c r="B19" s="81"/>
      <c r="C19" s="81"/>
      <c r="D19" s="81"/>
      <c r="E19" s="81"/>
      <c r="F19" s="81"/>
      <c r="G19" s="81"/>
      <c r="H19" s="81"/>
      <c r="I19" s="82" t="s">
        <v>593</v>
      </c>
    </row>
    <row r="20" customFormat="false" ht="16.5" hidden="false" customHeight="true" outlineLevel="0" collapsed="false">
      <c r="A20" s="13" t="s">
        <v>2</v>
      </c>
      <c r="B20" s="86"/>
      <c r="C20" s="293"/>
      <c r="D20" s="293"/>
      <c r="E20" s="293"/>
      <c r="F20" s="293"/>
      <c r="G20" s="293"/>
      <c r="H20" s="293"/>
    </row>
    <row r="21" customFormat="false" ht="15.75" hidden="false" customHeight="false" outlineLevel="0" collapsed="false">
      <c r="A21" s="294" t="s">
        <v>594</v>
      </c>
      <c r="B21" s="294"/>
      <c r="C21" s="294"/>
      <c r="D21" s="294"/>
      <c r="E21" s="294"/>
      <c r="F21" s="294"/>
      <c r="G21" s="294"/>
      <c r="H21" s="294"/>
      <c r="I21" s="294"/>
    </row>
    <row r="22" customFormat="false" ht="16.5" hidden="false" customHeight="true" outlineLevel="0" collapsed="false">
      <c r="A22" s="294"/>
      <c r="B22" s="294"/>
      <c r="C22" s="294"/>
      <c r="D22" s="294"/>
      <c r="E22" s="294"/>
      <c r="F22" s="294"/>
      <c r="G22" s="294"/>
      <c r="H22" s="294"/>
      <c r="I22" s="294"/>
    </row>
    <row r="23" customFormat="false" ht="14.25" hidden="false" customHeight="true" outlineLevel="0" collapsed="false">
      <c r="A23" s="209" t="s">
        <v>595</v>
      </c>
      <c r="B23" s="209"/>
      <c r="C23" s="209"/>
      <c r="D23" s="97" t="s">
        <v>592</v>
      </c>
      <c r="E23" s="297" t="s">
        <v>579</v>
      </c>
      <c r="F23" s="297"/>
      <c r="G23" s="297" t="s">
        <v>580</v>
      </c>
      <c r="H23" s="297"/>
      <c r="I23" s="297"/>
    </row>
    <row r="24" customFormat="false" ht="14.25" hidden="false" customHeight="true" outlineLevel="0" collapsed="false">
      <c r="A24" s="209"/>
      <c r="B24" s="209"/>
      <c r="C24" s="209"/>
      <c r="D24" s="97"/>
      <c r="E24" s="297"/>
      <c r="F24" s="297"/>
      <c r="G24" s="297"/>
      <c r="H24" s="297"/>
      <c r="I24" s="297"/>
    </row>
    <row r="25" customFormat="false" ht="14.25" hidden="false" customHeight="true" outlineLevel="0" collapsed="false">
      <c r="A25" s="209"/>
      <c r="B25" s="209"/>
      <c r="C25" s="209"/>
      <c r="D25" s="97"/>
      <c r="E25" s="270" t="s">
        <v>581</v>
      </c>
      <c r="F25" s="298" t="s">
        <v>40</v>
      </c>
      <c r="G25" s="270" t="s">
        <v>581</v>
      </c>
      <c r="H25" s="270" t="s">
        <v>40</v>
      </c>
      <c r="I25" s="270"/>
    </row>
    <row r="26" s="324" customFormat="true" ht="14.25" hidden="false" customHeight="true" outlineLevel="0" collapsed="false">
      <c r="A26" s="209"/>
      <c r="B26" s="209"/>
      <c r="C26" s="209"/>
      <c r="D26" s="97"/>
      <c r="E26" s="270"/>
      <c r="F26" s="299" t="s">
        <v>582</v>
      </c>
      <c r="G26" s="270"/>
      <c r="H26" s="270" t="s">
        <v>583</v>
      </c>
      <c r="I26" s="270" t="s">
        <v>584</v>
      </c>
    </row>
    <row r="27" s="324" customFormat="true" ht="13.15" hidden="false" customHeight="true" outlineLevel="0" collapsed="false">
      <c r="A27" s="209"/>
      <c r="B27" s="209"/>
      <c r="C27" s="209"/>
      <c r="D27" s="301" t="s">
        <v>29</v>
      </c>
      <c r="E27" s="270" t="s">
        <v>27</v>
      </c>
      <c r="F27" s="270" t="s">
        <v>27</v>
      </c>
      <c r="G27" s="270" t="s">
        <v>27</v>
      </c>
      <c r="H27" s="270" t="s">
        <v>27</v>
      </c>
      <c r="I27" s="270" t="s">
        <v>27</v>
      </c>
    </row>
    <row r="28" s="324" customFormat="true" ht="12.75" hidden="false" customHeight="true" outlineLevel="0" collapsed="false">
      <c r="A28" s="256"/>
      <c r="B28" s="256"/>
      <c r="C28" s="256"/>
      <c r="D28" s="256"/>
      <c r="E28" s="256"/>
      <c r="F28" s="256"/>
      <c r="G28" s="256"/>
      <c r="H28" s="256"/>
      <c r="I28" s="256"/>
    </row>
    <row r="29" s="324" customFormat="true" ht="15.75" hidden="false" customHeight="true" outlineLevel="0" collapsed="false">
      <c r="A29" s="136" t="s">
        <v>83</v>
      </c>
      <c r="B29" s="188" t="s">
        <v>84</v>
      </c>
      <c r="C29" s="210"/>
      <c r="D29" s="345" t="n">
        <v>538.7882</v>
      </c>
      <c r="E29" s="263" t="n">
        <v>155.739</v>
      </c>
      <c r="F29" s="346" t="n">
        <v>1.6194</v>
      </c>
      <c r="G29" s="346" t="n">
        <v>15.6123</v>
      </c>
      <c r="H29" s="346" t="n">
        <v>9.8137</v>
      </c>
      <c r="I29" s="346" t="n">
        <v>3.5092</v>
      </c>
    </row>
    <row r="30" s="324" customFormat="true" ht="15.75" hidden="false" customHeight="true" outlineLevel="0" collapsed="false">
      <c r="A30" s="204" t="s">
        <v>86</v>
      </c>
      <c r="B30" s="197" t="s">
        <v>87</v>
      </c>
      <c r="C30" s="216"/>
      <c r="D30" s="347" t="n">
        <v>308.7072</v>
      </c>
      <c r="E30" s="319" t="n">
        <v>155.101</v>
      </c>
      <c r="F30" s="320" t="n">
        <v>3.4131</v>
      </c>
      <c r="G30" s="320" t="n">
        <v>16.6786</v>
      </c>
      <c r="H30" s="320" t="n">
        <v>9.074</v>
      </c>
      <c r="I30" s="320" t="n">
        <v>4.775</v>
      </c>
    </row>
    <row r="31" s="324" customFormat="true" ht="15.75" hidden="false" customHeight="true" outlineLevel="0" collapsed="false">
      <c r="A31" s="136" t="s">
        <v>89</v>
      </c>
      <c r="B31" s="188" t="s">
        <v>90</v>
      </c>
      <c r="C31" s="210"/>
      <c r="D31" s="345" t="n">
        <v>188.3671</v>
      </c>
      <c r="E31" s="263" t="n">
        <v>154.9981</v>
      </c>
      <c r="F31" s="346" t="n">
        <v>3.8852</v>
      </c>
      <c r="G31" s="346" t="n">
        <v>17.237</v>
      </c>
      <c r="H31" s="346" t="n">
        <v>9.2064</v>
      </c>
      <c r="I31" s="346" t="n">
        <v>5.6079</v>
      </c>
    </row>
    <row r="32" s="324" customFormat="true" ht="15.75" hidden="false" customHeight="true" outlineLevel="0" collapsed="false">
      <c r="A32" s="204" t="s">
        <v>92</v>
      </c>
      <c r="B32" s="197" t="s">
        <v>93</v>
      </c>
      <c r="C32" s="216"/>
      <c r="D32" s="347" t="n">
        <v>159.5967</v>
      </c>
      <c r="E32" s="319" t="n">
        <v>155.0499</v>
      </c>
      <c r="F32" s="320" t="n">
        <v>4.4814</v>
      </c>
      <c r="G32" s="320" t="n">
        <v>17.4958</v>
      </c>
      <c r="H32" s="320" t="n">
        <v>9.3969</v>
      </c>
      <c r="I32" s="320" t="n">
        <v>5.2534</v>
      </c>
    </row>
    <row r="33" s="324" customFormat="true" ht="15.75" hidden="false" customHeight="true" outlineLevel="0" collapsed="false">
      <c r="A33" s="136" t="s">
        <v>95</v>
      </c>
      <c r="B33" s="188" t="s">
        <v>96</v>
      </c>
      <c r="C33" s="210"/>
      <c r="D33" s="345" t="n">
        <v>75.9168</v>
      </c>
      <c r="E33" s="263" t="n">
        <v>154.3688</v>
      </c>
      <c r="F33" s="346" t="n">
        <v>3.7337</v>
      </c>
      <c r="G33" s="346" t="n">
        <v>17.2183</v>
      </c>
      <c r="H33" s="346" t="n">
        <v>9.321</v>
      </c>
      <c r="I33" s="346" t="n">
        <v>5.1258</v>
      </c>
    </row>
    <row r="34" s="324" customFormat="true" ht="15.75" hidden="false" customHeight="true" outlineLevel="0" collapsed="false">
      <c r="A34" s="204" t="s">
        <v>98</v>
      </c>
      <c r="B34" s="197" t="s">
        <v>99</v>
      </c>
      <c r="C34" s="216"/>
      <c r="D34" s="347" t="n">
        <v>199.1696</v>
      </c>
      <c r="E34" s="319" t="n">
        <v>154.2216</v>
      </c>
      <c r="F34" s="320" t="n">
        <v>3.2849</v>
      </c>
      <c r="G34" s="320" t="n">
        <v>16.7363</v>
      </c>
      <c r="H34" s="320" t="n">
        <v>9.4717</v>
      </c>
      <c r="I34" s="320" t="n">
        <v>4.5469</v>
      </c>
    </row>
    <row r="35" s="324" customFormat="true" ht="15.75" hidden="false" customHeight="true" outlineLevel="0" collapsed="false">
      <c r="A35" s="136" t="s">
        <v>101</v>
      </c>
      <c r="B35" s="188" t="s">
        <v>102</v>
      </c>
      <c r="C35" s="210"/>
      <c r="D35" s="345" t="n">
        <v>108.24</v>
      </c>
      <c r="E35" s="263" t="n">
        <v>154.9478</v>
      </c>
      <c r="F35" s="346" t="n">
        <v>4.0098</v>
      </c>
      <c r="G35" s="346" t="n">
        <v>16.5937</v>
      </c>
      <c r="H35" s="346" t="n">
        <v>8.6735</v>
      </c>
      <c r="I35" s="346" t="n">
        <v>5.5288</v>
      </c>
    </row>
    <row r="36" s="324" customFormat="true" ht="15.75" hidden="false" customHeight="true" outlineLevel="0" collapsed="false">
      <c r="A36" s="204" t="s">
        <v>104</v>
      </c>
      <c r="B36" s="197" t="s">
        <v>105</v>
      </c>
      <c r="C36" s="216"/>
      <c r="D36" s="347" t="n">
        <v>151.3407</v>
      </c>
      <c r="E36" s="319" t="n">
        <v>155.1216</v>
      </c>
      <c r="F36" s="320" t="n">
        <v>3.6119</v>
      </c>
      <c r="G36" s="320" t="n">
        <v>16.4123</v>
      </c>
      <c r="H36" s="320" t="n">
        <v>8.3049</v>
      </c>
      <c r="I36" s="320" t="n">
        <v>5.394</v>
      </c>
    </row>
    <row r="37" s="324" customFormat="true" ht="15.75" hidden="false" customHeight="true" outlineLevel="0" collapsed="false">
      <c r="A37" s="136" t="s">
        <v>107</v>
      </c>
      <c r="B37" s="188" t="s">
        <v>108</v>
      </c>
      <c r="C37" s="210"/>
      <c r="D37" s="345" t="n">
        <v>142.7058</v>
      </c>
      <c r="E37" s="263" t="n">
        <v>154.9966</v>
      </c>
      <c r="F37" s="346" t="n">
        <v>3.8363</v>
      </c>
      <c r="G37" s="346" t="n">
        <v>16.9323</v>
      </c>
      <c r="H37" s="346" t="n">
        <v>8.7831</v>
      </c>
      <c r="I37" s="346" t="n">
        <v>4.9887</v>
      </c>
    </row>
    <row r="38" s="324" customFormat="true" ht="15.75" hidden="false" customHeight="true" outlineLevel="0" collapsed="false">
      <c r="A38" s="204" t="s">
        <v>110</v>
      </c>
      <c r="B38" s="197" t="s">
        <v>111</v>
      </c>
      <c r="C38" s="216"/>
      <c r="D38" s="347" t="n">
        <v>131.0171</v>
      </c>
      <c r="E38" s="319" t="n">
        <v>156.0163</v>
      </c>
      <c r="F38" s="320" t="n">
        <v>4.6967</v>
      </c>
      <c r="G38" s="320" t="n">
        <v>16.539</v>
      </c>
      <c r="H38" s="320" t="n">
        <v>8.4882</v>
      </c>
      <c r="I38" s="320" t="n">
        <v>5.2654</v>
      </c>
    </row>
    <row r="39" s="324" customFormat="true" ht="15.75" hidden="false" customHeight="true" outlineLevel="0" collapsed="false">
      <c r="A39" s="136" t="s">
        <v>113</v>
      </c>
      <c r="B39" s="188" t="s">
        <v>114</v>
      </c>
      <c r="C39" s="210"/>
      <c r="D39" s="345" t="n">
        <v>320.0268</v>
      </c>
      <c r="E39" s="263" t="n">
        <v>155.5475</v>
      </c>
      <c r="F39" s="346" t="n">
        <v>3.1823</v>
      </c>
      <c r="G39" s="346" t="n">
        <v>16.8394</v>
      </c>
      <c r="H39" s="346" t="n">
        <v>9.6269</v>
      </c>
      <c r="I39" s="346" t="n">
        <v>4.9333</v>
      </c>
    </row>
    <row r="40" s="324" customFormat="true" ht="15.75" hidden="false" customHeight="true" outlineLevel="0" collapsed="false">
      <c r="A40" s="204" t="s">
        <v>115</v>
      </c>
      <c r="B40" s="197" t="s">
        <v>116</v>
      </c>
      <c r="C40" s="216"/>
      <c r="D40" s="347" t="n">
        <v>165.6377</v>
      </c>
      <c r="E40" s="319" t="n">
        <v>153.8444</v>
      </c>
      <c r="F40" s="320" t="n">
        <v>3.5398</v>
      </c>
      <c r="G40" s="320" t="n">
        <v>17.7936</v>
      </c>
      <c r="H40" s="320" t="n">
        <v>9.0563</v>
      </c>
      <c r="I40" s="320" t="n">
        <v>5.664</v>
      </c>
    </row>
    <row r="41" s="324" customFormat="true" ht="15.75" hidden="false" customHeight="true" outlineLevel="0" collapsed="false">
      <c r="A41" s="136" t="s">
        <v>117</v>
      </c>
      <c r="B41" s="188" t="s">
        <v>118</v>
      </c>
      <c r="C41" s="210"/>
      <c r="D41" s="345" t="n">
        <v>177.8134</v>
      </c>
      <c r="E41" s="263" t="n">
        <v>155.3315</v>
      </c>
      <c r="F41" s="346" t="n">
        <v>4.4607</v>
      </c>
      <c r="G41" s="346" t="n">
        <v>17.2138</v>
      </c>
      <c r="H41" s="346" t="n">
        <v>8.5098</v>
      </c>
      <c r="I41" s="346" t="n">
        <v>5.7126</v>
      </c>
    </row>
    <row r="42" customFormat="false" ht="15.75" hidden="false" customHeight="true" outlineLevel="0" collapsed="false">
      <c r="A42" s="204" t="s">
        <v>120</v>
      </c>
      <c r="B42" s="197" t="s">
        <v>121</v>
      </c>
      <c r="C42" s="216"/>
      <c r="D42" s="347" t="n">
        <v>328.175</v>
      </c>
      <c r="E42" s="319" t="n">
        <v>151.9066</v>
      </c>
      <c r="F42" s="320" t="n">
        <v>3.595</v>
      </c>
      <c r="G42" s="320" t="n">
        <v>17.8618</v>
      </c>
      <c r="H42" s="320" t="n">
        <v>9.5126</v>
      </c>
      <c r="I42" s="320" t="n">
        <v>5.6748</v>
      </c>
    </row>
    <row r="43" customFormat="false" ht="2.45" hidden="false" customHeight="true" outlineLevel="0" collapsed="false">
      <c r="A43" s="204"/>
      <c r="B43" s="197"/>
      <c r="C43" s="216"/>
      <c r="D43" s="347"/>
      <c r="E43" s="319"/>
      <c r="F43" s="320"/>
      <c r="G43" s="320"/>
      <c r="H43" s="320"/>
      <c r="I43" s="320"/>
    </row>
    <row r="44" customFormat="false" ht="15.75" hidden="false" customHeight="true" outlineLevel="0" collapsed="false">
      <c r="A44" s="153" t="s">
        <v>44</v>
      </c>
      <c r="B44" s="153"/>
      <c r="C44" s="348"/>
      <c r="D44" s="349" t="n">
        <v>2995.5171</v>
      </c>
      <c r="E44" s="350" t="n">
        <v>156.7827</v>
      </c>
      <c r="F44" s="344" t="n">
        <v>1.6524</v>
      </c>
      <c r="G44" s="344" t="n">
        <v>16.6719</v>
      </c>
      <c r="H44" s="344" t="n">
        <v>8.4566</v>
      </c>
      <c r="I44" s="344" t="n">
        <v>3.285</v>
      </c>
      <c r="J44" s="73"/>
    </row>
    <row r="46" customFormat="false" ht="12.75" hidden="false" customHeight="false" outlineLevel="0" collapsed="false">
      <c r="E46" s="256" t="n">
        <v>154.8021</v>
      </c>
      <c r="F46" s="256" t="n">
        <v>3.349</v>
      </c>
      <c r="G46" s="256" t="n">
        <v>16.8126</v>
      </c>
      <c r="H46" s="256" t="n">
        <v>9.2451</v>
      </c>
      <c r="I46" s="256" t="n">
        <v>4.9293</v>
      </c>
    </row>
  </sheetData>
  <mergeCells count="19">
    <mergeCell ref="A3:I3"/>
    <mergeCell ref="A5:C9"/>
    <mergeCell ref="D5:D8"/>
    <mergeCell ref="E5:F6"/>
    <mergeCell ref="G5:I6"/>
    <mergeCell ref="E7:E8"/>
    <mergeCell ref="G7:G8"/>
    <mergeCell ref="H7:I7"/>
    <mergeCell ref="A17:B17"/>
    <mergeCell ref="A21:I21"/>
    <mergeCell ref="A22:I22"/>
    <mergeCell ref="A23:C27"/>
    <mergeCell ref="D23:D26"/>
    <mergeCell ref="E23:F24"/>
    <mergeCell ref="G23:I24"/>
    <mergeCell ref="E25:E26"/>
    <mergeCell ref="G25:G26"/>
    <mergeCell ref="H25:I25"/>
    <mergeCell ref="A44:B4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11:20:31Z</dcterms:created>
  <dc:creator>MPSV ČR</dc:creator>
  <dc:description/>
  <dc:language>en-US</dc:language>
  <cp:lastModifiedBy>Aleš Lukačovič</cp:lastModifiedBy>
  <cp:lastPrinted>2012-12-05T09:12:10Z</cp:lastPrinted>
  <dcterms:modified xsi:type="dcterms:W3CDTF">2012-12-05T11:05:13Z</dcterms:modified>
  <cp:revision>0</cp:revision>
  <dc:subject>2. čtvrtletí 2011</dc:subject>
  <dc:title>Informační systém o průměrném výdělku</dc:title>
</cp:coreProperties>
</file>