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obsah" sheetId="1" state="visible" r:id="rId2"/>
    <sheet name="SF_T1" sheetId="2" state="visible" r:id="rId3"/>
    <sheet name="SF_T2" sheetId="3" state="visible" r:id="rId4"/>
    <sheet name="SF_T3" sheetId="4" state="visible" r:id="rId5"/>
    <sheet name="SF_U1" sheetId="5" state="visible" r:id="rId6"/>
    <sheet name="SF_U2" sheetId="6" state="visible" r:id="rId7"/>
    <sheet name="SF_U3" sheetId="7" state="visible" r:id="rId8"/>
    <sheet name="PECI1" sheetId="8" state="visible" r:id="rId9"/>
    <sheet name="PECI2" sheetId="9" state="visible" r:id="rId10"/>
    <sheet name="PECI3" sheetId="10" state="visible" r:id="rId11"/>
    <sheet name="PECII1" sheetId="11" state="visible" r:id="rId12"/>
    <sheet name="PECII2" sheetId="12" state="visible" r:id="rId13"/>
    <sheet name="PECII3" sheetId="13" state="visible" r:id="rId14"/>
  </sheets>
  <definedNames>
    <definedName function="false" hidden="false" localSheetId="7" name="_xlnm.Print_Area" vbProcedure="false">PECI1!$A$1:$S$40</definedName>
    <definedName function="false" hidden="false" localSheetId="8" name="_xlnm.Print_Area" vbProcedure="false">PECI2!$A$1:$S$33</definedName>
    <definedName function="false" hidden="false" localSheetId="9" name="_xlnm.Print_Area" vbProcedure="false">PECI3!$A$1:$S$32</definedName>
    <definedName function="false" hidden="false" localSheetId="10" name="_xlnm.Print_Area" vbProcedure="false">PECII1!$A$1:$U$36</definedName>
    <definedName function="false" hidden="false" localSheetId="11" name="_xlnm.Print_Area" vbProcedure="false">PECII2!$A$1:$V$29</definedName>
    <definedName function="false" hidden="false" localSheetId="12" name="_xlnm.Print_Area" vbProcedure="false">PECII3!$A$1:$V$28</definedName>
    <definedName function="false" hidden="false" localSheetId="1" name="_xlnm.Print_Area" vbProcedure="false">SF_T1!$A$1:$T$35</definedName>
    <definedName function="false" hidden="false" localSheetId="2" name="_xlnm.Print_Area" vbProcedure="false">SF_T2!$A$1:$T$28</definedName>
    <definedName function="false" hidden="false" localSheetId="3" name="_xlnm.Print_Area" vbProcedure="false">SF_T3!$A$1:$T$27</definedName>
    <definedName function="false" hidden="false" localSheetId="4" name="_xlnm.Print_Area" vbProcedure="false">SF_U1!$A$1:$AI$40</definedName>
    <definedName function="false" hidden="false" localSheetId="5" name="_xlnm.Print_Area" vbProcedure="false">SF_U2!$A$1:$AI$33</definedName>
    <definedName function="false" hidden="false" localSheetId="6" name="_xlnm.Print_Area" vbProcedure="false">SF_U3!$A$1:$AI$32</definedName>
    <definedName function="false" hidden="false" name="Col1" vbProcedure="false">SF_T1!$B$8</definedName>
    <definedName function="false" hidden="false" name="Col2" vbProcedure="false">SF_T1!$C$8</definedName>
    <definedName function="false" hidden="false" name="Rok" vbProcedure="false">SF_T1!$P$5</definedName>
    <definedName function="false" hidden="false" name="SortBy" vbProcedure="false">SF_T1!$B$3</definedName>
    <definedName function="false" hidden="false" localSheetId="2" name="Col1" vbProcedure="false">SF_T2!$B$8</definedName>
    <definedName function="false" hidden="false" localSheetId="2" name="Col2" vbProcedure="false">SF_T2!$C$8</definedName>
    <definedName function="false" hidden="false" localSheetId="2" name="Rok" vbProcedure="false">SF_T2!$P$5</definedName>
    <definedName function="false" hidden="false" localSheetId="2" name="SortBy" vbProcedure="false">SF_T2!$B$3</definedName>
    <definedName function="false" hidden="false" localSheetId="3" name="Col1" vbProcedure="false">SF_T3!$B$8</definedName>
    <definedName function="false" hidden="false" localSheetId="3" name="Col2" vbProcedure="false">SF_T3!$C$8</definedName>
    <definedName function="false" hidden="false" localSheetId="3" name="Rok" vbProcedure="false">SF_T3!$P$5</definedName>
    <definedName function="false" hidden="false" localSheetId="3" name="SortBy" vbProcedure="false">SF_T3!$B$3</definedName>
    <definedName function="false" hidden="false" localSheetId="4" name="Col1" vbProcedure="false">SF_U1!$B$7</definedName>
    <definedName function="false" hidden="false" localSheetId="4" name="Col2" vbProcedure="false">SF_U1!$C$7</definedName>
    <definedName function="false" hidden="false" localSheetId="4" name="Rok" vbProcedure="false">SF_U1!$AG$5</definedName>
    <definedName function="false" hidden="false" localSheetId="4" name="SortBy" vbProcedure="false">SF_U1!$B$3</definedName>
    <definedName function="false" hidden="false" localSheetId="5" name="Col1" vbProcedure="false">SF_U2!$B$7</definedName>
    <definedName function="false" hidden="false" localSheetId="5" name="Col2" vbProcedure="false">SF_U2!$C$7</definedName>
    <definedName function="false" hidden="false" localSheetId="5" name="Rok" vbProcedure="false">SF_U2!$AG$5</definedName>
    <definedName function="false" hidden="false" localSheetId="5" name="SortBy" vbProcedure="false">SF_U2!$B$3</definedName>
    <definedName function="false" hidden="false" localSheetId="6" name="Col1" vbProcedure="false">SF_U3!$B$7</definedName>
    <definedName function="false" hidden="false" localSheetId="6" name="Col2" vbProcedure="false">SF_U3!$C$7</definedName>
    <definedName function="false" hidden="false" localSheetId="6" name="Rok" vbProcedure="false">SF_U3!$AG$5</definedName>
    <definedName function="false" hidden="false" localSheetId="6" name="SortBy" vbProcedure="false">SF_U3!$B$3</definedName>
    <definedName function="false" hidden="false" localSheetId="7" name="COL1" vbProcedure="false">PECI1!$B$8</definedName>
    <definedName function="false" hidden="false" localSheetId="7" name="COL2" vbProcedure="false">PECI1!$C$9</definedName>
    <definedName function="false" hidden="false" localSheetId="7" name="ROK" vbProcedure="false">PECI1!$R$5</definedName>
    <definedName function="false" hidden="false" localSheetId="7" name="SortBy" vbProcedure="false">PECI1!$B$3</definedName>
    <definedName function="false" hidden="false" localSheetId="8" name="COL1" vbProcedure="false">PECI2!$B$8</definedName>
    <definedName function="false" hidden="false" localSheetId="8" name="COL2" vbProcedure="false">PECI2!$C$9</definedName>
    <definedName function="false" hidden="false" localSheetId="8" name="ROK" vbProcedure="false">PECI2!$R$5</definedName>
    <definedName function="false" hidden="false" localSheetId="8" name="SortBy" vbProcedure="false">PECI2!$B$3</definedName>
    <definedName function="false" hidden="false" localSheetId="9" name="COL1" vbProcedure="false">PECI3!$B$8</definedName>
    <definedName function="false" hidden="false" localSheetId="9" name="COL2" vbProcedure="false">PECI3!$C$9</definedName>
    <definedName function="false" hidden="false" localSheetId="9" name="ROK" vbProcedure="false">PECI3!$R$5</definedName>
    <definedName function="false" hidden="false" localSheetId="9" name="SortBy" vbProcedure="false">PECI3!$B$3</definedName>
    <definedName function="false" hidden="false" localSheetId="10" name="COL1" vbProcedure="false">PECII1!$B$8</definedName>
    <definedName function="false" hidden="false" localSheetId="10" name="COL2" vbProcedure="false">PECII1!$C$9</definedName>
    <definedName function="false" hidden="false" localSheetId="10" name="ROK" vbProcedure="false">PECII1!$T$5</definedName>
    <definedName function="false" hidden="false" localSheetId="10" name="SortBy" vbProcedure="false">PECII1!$B$3</definedName>
    <definedName function="false" hidden="false" localSheetId="11" name="COL1" vbProcedure="false">PECII2!$B$8</definedName>
    <definedName function="false" hidden="false" localSheetId="11" name="COL2" vbProcedure="false">PECII2!$C$9</definedName>
    <definedName function="false" hidden="false" localSheetId="11" name="ROK" vbProcedure="false">PECII2!$T$5</definedName>
    <definedName function="false" hidden="false" localSheetId="11" name="SortBy" vbProcedure="false">PECII2!$B$3</definedName>
    <definedName function="false" hidden="false" localSheetId="12" name="COL1" vbProcedure="false">PECII3!$B$8</definedName>
    <definedName function="false" hidden="false" localSheetId="12" name="COL2" vbProcedure="false">PECII3!$C$9</definedName>
    <definedName function="false" hidden="false" localSheetId="12" name="ROK" vbProcedure="false">PECII3!$T$5</definedName>
    <definedName function="false" hidden="false" localSheetId="12" name="SortBy" vbProcedure="false">PECII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93">
  <si>
    <t xml:space="preserve">OBSAH:</t>
  </si>
  <si>
    <t xml:space="preserve">Záložka</t>
  </si>
  <si>
    <t xml:space="preserve">Způsob třídění</t>
  </si>
  <si>
    <t xml:space="preserve">Název tabulky</t>
  </si>
  <si>
    <t xml:space="preserve">SF_T1</t>
  </si>
  <si>
    <t xml:space="preserve">dle OS</t>
  </si>
  <si>
    <t xml:space="preserve">Sociální fond (FKSP, stimulační fond) - tvorba</t>
  </si>
  <si>
    <t xml:space="preserve">SF_T2</t>
  </si>
  <si>
    <t xml:space="preserve">dle krajů</t>
  </si>
  <si>
    <t xml:space="preserve">SF_T3</t>
  </si>
  <si>
    <t xml:space="preserve">dle právní formy</t>
  </si>
  <si>
    <t xml:space="preserve">SF_U1</t>
  </si>
  <si>
    <t xml:space="preserve">Sociální fond (FKSP, stimulační fond) - užití</t>
  </si>
  <si>
    <t xml:space="preserve">SF_U2</t>
  </si>
  <si>
    <t xml:space="preserve">SF_U3</t>
  </si>
  <si>
    <t xml:space="preserve">PECI1</t>
  </si>
  <si>
    <t xml:space="preserve">Péče o zaměstnance I - Příspěvek na závodní stravování, příspěvek na penzijní připojištění</t>
  </si>
  <si>
    <t xml:space="preserve">PECI2</t>
  </si>
  <si>
    <t xml:space="preserve">PECI3</t>
  </si>
  <si>
    <t xml:space="preserve">PECII1</t>
  </si>
  <si>
    <t xml:space="preserve">Péče o zaměstnance II - další sociální aspekty</t>
  </si>
  <si>
    <t xml:space="preserve">PECII2</t>
  </si>
  <si>
    <t xml:space="preserve">PECII3</t>
  </si>
  <si>
    <t xml:space="preserve">Vyhodnocení kolektivních smluv</t>
  </si>
  <si>
    <t xml:space="preserve">ve dnech, Kč</t>
  </si>
  <si>
    <t xml:space="preserve">Třídění podle: Odborové svazy</t>
  </si>
  <si>
    <t xml:space="preserve">průměrné %</t>
  </si>
  <si>
    <t xml:space="preserve"> ISPP</t>
  </si>
  <si>
    <t xml:space="preserve">ODBOROVÝ SVAZ</t>
  </si>
  <si>
    <t xml:space="preserve">Celkem</t>
  </si>
  <si>
    <t xml:space="preserve"> Tvorba FKSP (státní podniky)</t>
  </si>
  <si>
    <t xml:space="preserve">Tvorba sociálního fondu</t>
  </si>
  <si>
    <t xml:space="preserve">KS</t>
  </si>
  <si>
    <t xml:space="preserve">zásady a</t>
  </si>
  <si>
    <t xml:space="preserve">sjednán</t>
  </si>
  <si>
    <t xml:space="preserve">celk. tvorba</t>
  </si>
  <si>
    <t xml:space="preserve">tvorba</t>
  </si>
  <si>
    <t xml:space="preserve">příděl stanoven</t>
  </si>
  <si>
    <t xml:space="preserve">příděl stanoven abs. částkou</t>
  </si>
  <si>
    <t xml:space="preserve">z objemu</t>
  </si>
  <si>
    <t xml:space="preserve">příděl stan.</t>
  </si>
  <si>
    <t xml:space="preserve">v souboru</t>
  </si>
  <si>
    <t xml:space="preserve">rozpočet v KS</t>
  </si>
  <si>
    <t xml:space="preserve">další příděl</t>
  </si>
  <si>
    <t xml:space="preserve">vč. zůstatku</t>
  </si>
  <si>
    <t xml:space="preserve">sjednána v KS</t>
  </si>
  <si>
    <t xml:space="preserve">% z POMP</t>
  </si>
  <si>
    <t xml:space="preserve">na 1 zaměstnance ze zisku</t>
  </si>
  <si>
    <t xml:space="preserve">vyplacených mezd</t>
  </si>
  <si>
    <t xml:space="preserve">jinak</t>
  </si>
  <si>
    <t xml:space="preserve"> </t>
  </si>
  <si>
    <t xml:space="preserve">PO</t>
  </si>
  <si>
    <t xml:space="preserve">tis. Kč</t>
  </si>
  <si>
    <t xml:space="preserve">prům. %</t>
  </si>
  <si>
    <t xml:space="preserve">prům. Kč</t>
  </si>
  <si>
    <t xml:space="preserve"> Celkem</t>
  </si>
  <si>
    <t xml:space="preserve"> ČMOS civilních zaměstnanců armády</t>
  </si>
  <si>
    <t xml:space="preserve"> Dopravy</t>
  </si>
  <si>
    <t xml:space="preserve"> Dopravy, silničního hospod. a autooprav.</t>
  </si>
  <si>
    <t xml:space="preserve"> Dřevozprac.odv., lesního a vodního hosp.</t>
  </si>
  <si>
    <t xml:space="preserve"> ECHO</t>
  </si>
  <si>
    <t xml:space="preserve"> Hornictví, geologie a naftového prům.</t>
  </si>
  <si>
    <t xml:space="preserve"> KOVO</t>
  </si>
  <si>
    <t xml:space="preserve"> Nezávislá základní organizace</t>
  </si>
  <si>
    <t xml:space="preserve"> NOS potravinářského pr. a příbuz. odvětví</t>
  </si>
  <si>
    <t xml:space="preserve"> Odborové sdružení železničářů</t>
  </si>
  <si>
    <t xml:space="preserve"> Pohostinství, hotelů a cestovního ruchu</t>
  </si>
  <si>
    <t xml:space="preserve"> Poštovních, telekom. a novinových služeb</t>
  </si>
  <si>
    <t xml:space="preserve"> Prac. peněžnictví a pojišťovnictví</t>
  </si>
  <si>
    <t xml:space="preserve"> Prac. zemědělství a výživy Čech a Moravy</t>
  </si>
  <si>
    <t xml:space="preserve"> Pracovníků obchodu</t>
  </si>
  <si>
    <t xml:space="preserve"> PROJEKT</t>
  </si>
  <si>
    <t xml:space="preserve"> Sklář., keram., bižuter. pr. a porcelánu</t>
  </si>
  <si>
    <t xml:space="preserve"> STAVBA</t>
  </si>
  <si>
    <t xml:space="preserve"> Textilního, oděvního a kožedělného pr.</t>
  </si>
  <si>
    <t xml:space="preserve"> UNIOS</t>
  </si>
  <si>
    <t xml:space="preserve"> Zdravotnictví a sociální péče ČR</t>
  </si>
  <si>
    <t xml:space="preserve">Vysvětlivky:</t>
  </si>
  <si>
    <t xml:space="preserve">počet kolektivních smluv, ve kterých je příslušný ukazatel sjednán</t>
  </si>
  <si>
    <t xml:space="preserve">POMP</t>
  </si>
  <si>
    <t xml:space="preserve">plánovaný objem mzdových prostředků a OON</t>
  </si>
  <si>
    <t xml:space="preserve">Třídění podle: VÚSC - kraje</t>
  </si>
  <si>
    <t xml:space="preserve">KRAJ</t>
  </si>
  <si>
    <t xml:space="preserve"> Hl. m. Praha</t>
  </si>
  <si>
    <t xml:space="preserve"> Středočeský</t>
  </si>
  <si>
    <t xml:space="preserve"> Jihočeský</t>
  </si>
  <si>
    <t xml:space="preserve"> Plzeňský</t>
  </si>
  <si>
    <t xml:space="preserve"> Karlovarský</t>
  </si>
  <si>
    <t xml:space="preserve"> Ústecký</t>
  </si>
  <si>
    <t xml:space="preserve"> Liberecký</t>
  </si>
  <si>
    <t xml:space="preserve"> Královéhradecký</t>
  </si>
  <si>
    <t xml:space="preserve"> Pardubický</t>
  </si>
  <si>
    <t xml:space="preserve"> Jihomoravský</t>
  </si>
  <si>
    <t xml:space="preserve"> Vysočina</t>
  </si>
  <si>
    <t xml:space="preserve"> Olomoucký</t>
  </si>
  <si>
    <t xml:space="preserve"> Moravskoslezský</t>
  </si>
  <si>
    <t xml:space="preserve"> Zlínský</t>
  </si>
  <si>
    <t xml:space="preserve">Třídění podle: Právní formy</t>
  </si>
  <si>
    <t xml:space="preserve">PRÁVNÍ FORMA</t>
  </si>
  <si>
    <t xml:space="preserve"> Fyz.osoba nezaps.v OR</t>
  </si>
  <si>
    <t xml:space="preserve"> Veřejná obch.společnost</t>
  </si>
  <si>
    <t xml:space="preserve"> Společnost s r.o.</t>
  </si>
  <si>
    <t xml:space="preserve"> Společnost komanditní</t>
  </si>
  <si>
    <t xml:space="preserve"> Akciová společnost</t>
  </si>
  <si>
    <t xml:space="preserve"> Družstvo</t>
  </si>
  <si>
    <t xml:space="preserve"> Bytové družstvo</t>
  </si>
  <si>
    <t xml:space="preserve"> Státní podnik</t>
  </si>
  <si>
    <t xml:space="preserve"> Příspěvková organizace</t>
  </si>
  <si>
    <t xml:space="preserve"> Veřejnoprávní instituce</t>
  </si>
  <si>
    <t xml:space="preserve"> Zdravotní pojišťovna</t>
  </si>
  <si>
    <t xml:space="preserve"> Sdruž.(svaz,spolek,spol.)</t>
  </si>
  <si>
    <t xml:space="preserve"> Zájm.sdružení práv.osob</t>
  </si>
  <si>
    <t xml:space="preserve">prům. % z celkové tvorby, % kolektivních smluv</t>
  </si>
  <si>
    <t xml:space="preserve">součet</t>
  </si>
  <si>
    <t xml:space="preserve">Struktura plánovaného užití fondu</t>
  </si>
  <si>
    <t xml:space="preserve">Spolurozhod. právo</t>
  </si>
  <si>
    <t xml:space="preserve">Užití fondu formo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 ZO OS k užití fondu</t>
  </si>
  <si>
    <t xml:space="preserve">k rozpočtu fondu</t>
  </si>
  <si>
    <t xml:space="preserve">osobních účtů</t>
  </si>
  <si>
    <t xml:space="preserve">Kč</t>
  </si>
  <si>
    <t xml:space="preserve">% KS</t>
  </si>
  <si>
    <t xml:space="preserve">tj. % KS</t>
  </si>
  <si>
    <t xml:space="preserve">rekreace - příspěvek zaměstnanci a rod. přísl.</t>
  </si>
  <si>
    <t xml:space="preserve">příspěvek na dopravu</t>
  </si>
  <si>
    <t xml:space="preserve">zdravotní služby - lázně, rehabilitace</t>
  </si>
  <si>
    <t xml:space="preserve">ostatní užití</t>
  </si>
  <si>
    <t xml:space="preserve">půjčky zaměstnancům</t>
  </si>
  <si>
    <t xml:space="preserve">zůstatek</t>
  </si>
  <si>
    <t xml:space="preserve">příspěvek na závodní stravování</t>
  </si>
  <si>
    <t xml:space="preserve">sociální výpomoci</t>
  </si>
  <si>
    <t xml:space="preserve">odměny při pracovním a životním výročí</t>
  </si>
  <si>
    <t xml:space="preserve">podíl kolektivních smluv, ve kterých je příslušná hodnota sjednána</t>
  </si>
  <si>
    <t xml:space="preserve">příspěvek na penzijní připojištění</t>
  </si>
  <si>
    <t xml:space="preserve">k celkovému počtu smluv v souboru</t>
  </si>
  <si>
    <t xml:space="preserve">příspěvek na úrazové připojištění</t>
  </si>
  <si>
    <t xml:space="preserve">průměrné procento užití pro tento účel z celkové tvorby fondu</t>
  </si>
  <si>
    <t xml:space="preserve">% kolektivních smluv, průměr. Kč, průměr. % z ceny jídla</t>
  </si>
  <si>
    <t xml:space="preserve">Péče o zaměstnance I</t>
  </si>
  <si>
    <t xml:space="preserve">Celkový</t>
  </si>
  <si>
    <t xml:space="preserve">Příspěvek zaměstnavatele na závodní stravování</t>
  </si>
  <si>
    <t xml:space="preserve">Příspěvek zaměstnavatele na penzijní připojištění podle zák. 42/94 Sb.</t>
  </si>
  <si>
    <t xml:space="preserve">počet</t>
  </si>
  <si>
    <t xml:space="preserve">výše příspěvku*</t>
  </si>
  <si>
    <t xml:space="preserve">výše příspěvku</t>
  </si>
  <si>
    <t xml:space="preserve">sjednány podmínky</t>
  </si>
  <si>
    <t xml:space="preserve">upraven v KS</t>
  </si>
  <si>
    <t xml:space="preserve">z nákladů</t>
  </si>
  <si>
    <t xml:space="preserve">ze sociálního fondu,</t>
  </si>
  <si>
    <t xml:space="preserve">bez rozlišení</t>
  </si>
  <si>
    <t xml:space="preserve">pro poskytnutí</t>
  </si>
  <si>
    <t xml:space="preserve">FKSP, zisku</t>
  </si>
  <si>
    <t xml:space="preserve">zdrojů</t>
  </si>
  <si>
    <t xml:space="preserve">příspěvku</t>
  </si>
  <si>
    <t xml:space="preserve">prům. % ceny</t>
  </si>
  <si>
    <t xml:space="preserve">prům. Kč/měs.</t>
  </si>
  <si>
    <t xml:space="preserve">podíl kolektivních smluv, ve kterých je příslušná hodnota sjednána k celkovému počtu smluv v souboru</t>
  </si>
  <si>
    <t xml:space="preserve">průměrný příspěvek stanovený procentem z ceny jídla</t>
  </si>
  <si>
    <t xml:space="preserve">průměrný příspěvek v korunách</t>
  </si>
  <si>
    <t xml:space="preserve">průměrný příspěvek v korunách za měsíc</t>
  </si>
  <si>
    <t xml:space="preserve">*</t>
  </si>
  <si>
    <t xml:space="preserve">příspěvek je sjednán z nákladů, nebo z nákladů a sociálního fondu, nebo ze sociálního fondu, nebo bez rozlišení zdrojů</t>
  </si>
  <si>
    <t xml:space="preserve">% kolektivních smluv</t>
  </si>
  <si>
    <t xml:space="preserve">Péče o zaměstnance II</t>
  </si>
  <si>
    <t xml:space="preserve">Další sociální aspekty</t>
  </si>
  <si>
    <t xml:space="preserve">příspěvek zaměstnanci na</t>
  </si>
  <si>
    <t xml:space="preserve">úhrada</t>
  </si>
  <si>
    <t xml:space="preserve">poskytování</t>
  </si>
  <si>
    <t xml:space="preserve">životní</t>
  </si>
  <si>
    <t xml:space="preserve">úrazové</t>
  </si>
  <si>
    <t xml:space="preserve">dopravu</t>
  </si>
  <si>
    <t xml:space="preserve">léčebné, rekondiční </t>
  </si>
  <si>
    <t xml:space="preserve">vstupních  lékařských</t>
  </si>
  <si>
    <t xml:space="preserve">lékařských preventiv-</t>
  </si>
  <si>
    <t xml:space="preserve">jednotného</t>
  </si>
  <si>
    <t xml:space="preserve">jiné</t>
  </si>
  <si>
    <t xml:space="preserve">pojištění</t>
  </si>
  <si>
    <t xml:space="preserve">do zaměstnání</t>
  </si>
  <si>
    <t xml:space="preserve">nebo rehabil. pobyty</t>
  </si>
  <si>
    <t xml:space="preserve">prohlídek</t>
  </si>
  <si>
    <t xml:space="preserve">ních prohlídek</t>
  </si>
  <si>
    <t xml:space="preserve">pracovního obleč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#,##0_);\(#,##0\)"/>
    <numFmt numFmtId="168" formatCode="0.0"/>
    <numFmt numFmtId="169" formatCode="General"/>
    <numFmt numFmtId="170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eceI1" xfId="21"/>
    <cellStyle name="normální_peceI2" xfId="22"/>
    <cellStyle name="normální_peceI3" xfId="23"/>
    <cellStyle name="normální_peceII1" xfId="24"/>
    <cellStyle name="normální_peceII2" xfId="25"/>
    <cellStyle name="normální_peceII3" xfId="26"/>
    <cellStyle name="normální_sf_tvor1" xfId="27"/>
    <cellStyle name="normální_sf_tvor2" xfId="28"/>
    <cellStyle name="normální_sf_tvor3" xfId="29"/>
    <cellStyle name="normální_sf_uzit1" xfId="30"/>
    <cellStyle name="normální_sf_uzit2" xfId="31"/>
    <cellStyle name="normální_sf_uzit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7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  <row r="14" customFormat="false" ht="12.75" hidden="false" customHeight="false" outlineLevel="0" collapsed="false">
      <c r="A14" s="3" t="s">
        <v>19</v>
      </c>
      <c r="B14" s="0" t="s">
        <v>5</v>
      </c>
      <c r="C14" s="0" t="s">
        <v>20</v>
      </c>
    </row>
    <row r="15" customFormat="false" ht="12.75" hidden="false" customHeight="false" outlineLevel="0" collapsed="false">
      <c r="A15" s="3" t="s">
        <v>21</v>
      </c>
      <c r="B15" s="0" t="s">
        <v>8</v>
      </c>
      <c r="C15" s="0" t="s">
        <v>20</v>
      </c>
    </row>
    <row r="16" customFormat="false" ht="12.75" hidden="false" customHeight="false" outlineLevel="0" collapsed="false">
      <c r="A16" s="3" t="s">
        <v>22</v>
      </c>
      <c r="B16" s="0" t="s">
        <v>10</v>
      </c>
      <c r="C16" s="0" t="s">
        <v>20</v>
      </c>
    </row>
  </sheetData>
  <hyperlinks>
    <hyperlink ref="A5" location="SF_T1!A1" display="SF_T1"/>
    <hyperlink ref="A6" location="SF_T2!A1" display="SF_T2"/>
    <hyperlink ref="A7" location="SF_T3!A1" display="SF_T3"/>
    <hyperlink ref="A8" location="SF_U1!A1" display="SF_U1"/>
    <hyperlink ref="A9" location="SF_U2!A1" display="SF_U2"/>
    <hyperlink ref="A10" location="SF_U3!A1" display="SF_U3"/>
    <hyperlink ref="A11" location="PECI1!A1" display="PECI1"/>
    <hyperlink ref="A12" location="PECI2!A1" display="PECI2"/>
    <hyperlink ref="A13" location="PECI3!A1" display="PECI3"/>
    <hyperlink ref="A14" location="PECII1!A1" display="PECII1"/>
    <hyperlink ref="A15" location="PECII2!A1" display="PECII2"/>
    <hyperlink ref="A16" location="PECII3!A1" display="PECII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4" width="0.13"/>
    <col collapsed="false" customWidth="true" hidden="false" outlineLevel="0" max="2" min="2" style="615" width="24.7"/>
    <col collapsed="false" customWidth="true" hidden="true" outlineLevel="0" max="3" min="3" style="615" width="25.7"/>
    <col collapsed="false" customWidth="false" hidden="true" outlineLevel="0" max="4" min="4" style="614" width="9.14"/>
    <col collapsed="false" customWidth="false" hidden="true" outlineLevel="0" max="5" min="5" style="615" width="9.14"/>
    <col collapsed="false" customWidth="true" hidden="false" outlineLevel="0" max="7" min="6" style="615" width="6.7"/>
    <col collapsed="false" customWidth="true" hidden="false" outlineLevel="0" max="8" min="8" style="615" width="7.14"/>
    <col collapsed="false" customWidth="true" hidden="false" outlineLevel="0" max="9" min="9" style="615" width="9.99"/>
    <col collapsed="false" customWidth="true" hidden="false" outlineLevel="0" max="10" min="10" style="615" width="7.14"/>
    <col collapsed="false" customWidth="true" hidden="false" outlineLevel="0" max="11" min="11" style="615" width="9.99"/>
    <col collapsed="false" customWidth="true" hidden="false" outlineLevel="0" max="12" min="12" style="614" width="7.14"/>
    <col collapsed="false" customWidth="true" hidden="false" outlineLevel="0" max="13" min="13" style="614" width="9.99"/>
    <col collapsed="false" customWidth="true" hidden="false" outlineLevel="0" max="15" min="14" style="614" width="10.28"/>
    <col collapsed="false" customWidth="true" hidden="false" outlineLevel="0" max="16" min="16" style="614" width="10.85"/>
    <col collapsed="false" customWidth="true" hidden="false" outlineLevel="0" max="17" min="17" style="614" width="14.99"/>
    <col collapsed="false" customWidth="true" hidden="false" outlineLevel="0" max="18" min="18" style="614" width="14.28"/>
    <col collapsed="false" customWidth="true" hidden="false" outlineLevel="0" max="19" min="19" style="615" width="0.13"/>
    <col collapsed="false" customWidth="true" hidden="false" outlineLevel="0" max="20" min="20" style="615" width="7.7"/>
    <col collapsed="false" customWidth="true" hidden="false" outlineLevel="0" max="21" min="21" style="615" width="6.7"/>
    <col collapsed="false" customWidth="true" hidden="false" outlineLevel="0" max="22" min="22" style="615" width="7.7"/>
    <col collapsed="false" customWidth="true" hidden="false" outlineLevel="0" max="23" min="23" style="615" width="6.7"/>
    <col collapsed="false" customWidth="true" hidden="false" outlineLevel="0" max="24" min="24" style="615" width="7.7"/>
    <col collapsed="false" customWidth="false" hidden="false" outlineLevel="0" max="26" min="25" style="614" width="9.14"/>
    <col collapsed="false" customWidth="true" hidden="false" outlineLevel="0" max="27" min="27" style="615" width="6.7"/>
    <col collapsed="false" customWidth="true" hidden="false" outlineLevel="0" max="28" min="28" style="615" width="7.7"/>
    <col collapsed="false" customWidth="true" hidden="false" outlineLevel="0" max="29" min="29" style="615" width="0.99"/>
    <col collapsed="false" customWidth="true" hidden="false" outlineLevel="0" max="248" min="30" style="615" width="10.28"/>
    <col collapsed="false" customWidth="false" hidden="false" outlineLevel="0" max="254" min="249" style="615" width="9.14"/>
    <col collapsed="false" customWidth="false" hidden="false" outlineLevel="0" max="257" min="255" style="614" width="9.14"/>
  </cols>
  <sheetData>
    <row r="1" customFormat="false" ht="12.95" hidden="false" customHeight="true" outlineLevel="0" collapsed="false">
      <c r="B1" s="616" t="s">
        <v>23</v>
      </c>
    </row>
    <row r="2" customFormat="false" ht="13.5" hidden="false" customHeight="true" outlineLevel="0" collapsed="false">
      <c r="B2" s="616" t="s">
        <v>16</v>
      </c>
    </row>
    <row r="3" customFormat="false" ht="13.5" hidden="false" customHeight="true" outlineLevel="0" collapsed="false">
      <c r="B3" s="616" t="s">
        <v>97</v>
      </c>
      <c r="R3" s="617" t="s">
        <v>148</v>
      </c>
    </row>
    <row r="4" customFormat="false" ht="12.95" hidden="false" customHeight="true" outlineLevel="0" collapsed="false">
      <c r="B4" s="616"/>
    </row>
    <row r="5" customFormat="false" ht="24" hidden="false" customHeight="true" outlineLevel="0" collapsed="false">
      <c r="B5" s="618" t="s">
        <v>27</v>
      </c>
      <c r="C5" s="619"/>
      <c r="D5" s="619"/>
      <c r="E5" s="620"/>
      <c r="F5" s="620" t="s">
        <v>149</v>
      </c>
      <c r="G5" s="620"/>
      <c r="H5" s="620"/>
      <c r="I5" s="620"/>
      <c r="J5" s="620"/>
      <c r="K5" s="620"/>
      <c r="L5" s="620"/>
      <c r="M5" s="620"/>
      <c r="N5" s="620"/>
      <c r="O5" s="620"/>
      <c r="P5" s="620"/>
      <c r="Q5" s="620"/>
      <c r="R5" s="621" t="n">
        <v>2006</v>
      </c>
    </row>
    <row r="6" customFormat="false" ht="17.25" hidden="false" customHeight="true" outlineLevel="0" collapsed="false">
      <c r="B6" s="622" t="s">
        <v>98</v>
      </c>
      <c r="C6" s="623"/>
      <c r="D6" s="623"/>
      <c r="E6" s="624" t="s">
        <v>150</v>
      </c>
      <c r="F6" s="625" t="s">
        <v>151</v>
      </c>
      <c r="G6" s="625"/>
      <c r="H6" s="625"/>
      <c r="I6" s="625"/>
      <c r="J6" s="625"/>
      <c r="K6" s="625"/>
      <c r="L6" s="625"/>
      <c r="M6" s="625"/>
      <c r="N6" s="626" t="s">
        <v>152</v>
      </c>
      <c r="O6" s="626"/>
      <c r="P6" s="626"/>
      <c r="Q6" s="626"/>
      <c r="R6" s="626"/>
      <c r="S6" s="614"/>
    </row>
    <row r="7" customFormat="false" ht="12.75" hidden="false" customHeight="true" outlineLevel="0" collapsed="false">
      <c r="B7" s="622"/>
      <c r="C7" s="627"/>
      <c r="D7" s="627"/>
      <c r="E7" s="628" t="s">
        <v>153</v>
      </c>
      <c r="F7" s="628"/>
      <c r="G7" s="629"/>
      <c r="H7" s="629" t="s">
        <v>154</v>
      </c>
      <c r="I7" s="629"/>
      <c r="J7" s="629"/>
      <c r="K7" s="629"/>
      <c r="L7" s="629"/>
      <c r="M7" s="629"/>
      <c r="N7" s="630"/>
      <c r="O7" s="629"/>
      <c r="P7" s="631" t="s">
        <v>155</v>
      </c>
      <c r="Q7" s="631"/>
      <c r="R7" s="632" t="s">
        <v>156</v>
      </c>
    </row>
    <row r="8" customFormat="false" ht="12.75" hidden="false" customHeight="true" outlineLevel="0" collapsed="false">
      <c r="B8" s="622"/>
      <c r="C8" s="627"/>
      <c r="D8" s="627"/>
      <c r="E8" s="628" t="s">
        <v>32</v>
      </c>
      <c r="F8" s="633" t="s">
        <v>157</v>
      </c>
      <c r="G8" s="633"/>
      <c r="H8" s="634" t="s">
        <v>158</v>
      </c>
      <c r="I8" s="634"/>
      <c r="J8" s="634" t="s">
        <v>159</v>
      </c>
      <c r="K8" s="634"/>
      <c r="L8" s="634" t="s">
        <v>160</v>
      </c>
      <c r="M8" s="634"/>
      <c r="N8" s="635" t="s">
        <v>157</v>
      </c>
      <c r="O8" s="635"/>
      <c r="P8" s="634" t="s">
        <v>158</v>
      </c>
      <c r="Q8" s="634" t="s">
        <v>159</v>
      </c>
      <c r="R8" s="636" t="s">
        <v>161</v>
      </c>
    </row>
    <row r="9" customFormat="false" ht="12.75" hidden="false" customHeight="true" outlineLevel="0" collapsed="false">
      <c r="B9" s="622"/>
      <c r="C9" s="637"/>
      <c r="D9" s="637"/>
      <c r="E9" s="628"/>
      <c r="F9" s="628"/>
      <c r="G9" s="629"/>
      <c r="H9" s="638"/>
      <c r="I9" s="629"/>
      <c r="J9" s="629" t="s">
        <v>162</v>
      </c>
      <c r="K9" s="629"/>
      <c r="L9" s="629" t="s">
        <v>163</v>
      </c>
      <c r="M9" s="629"/>
      <c r="N9" s="630"/>
      <c r="O9" s="629"/>
      <c r="P9" s="639"/>
      <c r="Q9" s="629" t="s">
        <v>162</v>
      </c>
      <c r="R9" s="636" t="s">
        <v>164</v>
      </c>
    </row>
    <row r="10" customFormat="false" ht="12.75" hidden="false" customHeight="true" outlineLevel="0" collapsed="false">
      <c r="B10" s="622"/>
      <c r="C10" s="640"/>
      <c r="D10" s="640"/>
      <c r="E10" s="641" t="s">
        <v>51</v>
      </c>
      <c r="F10" s="642" t="s">
        <v>51</v>
      </c>
      <c r="G10" s="643" t="s">
        <v>132</v>
      </c>
      <c r="H10" s="643" t="s">
        <v>54</v>
      </c>
      <c r="I10" s="643" t="s">
        <v>165</v>
      </c>
      <c r="J10" s="643" t="s">
        <v>54</v>
      </c>
      <c r="K10" s="643" t="s">
        <v>165</v>
      </c>
      <c r="L10" s="643" t="s">
        <v>54</v>
      </c>
      <c r="M10" s="643" t="s">
        <v>165</v>
      </c>
      <c r="N10" s="644" t="s">
        <v>51</v>
      </c>
      <c r="O10" s="643" t="s">
        <v>132</v>
      </c>
      <c r="P10" s="643" t="s">
        <v>166</v>
      </c>
      <c r="Q10" s="643" t="s">
        <v>166</v>
      </c>
      <c r="R10" s="645" t="s">
        <v>51</v>
      </c>
      <c r="S10" s="614"/>
    </row>
    <row r="11" customFormat="false" ht="5.25" hidden="false" customHeight="true" outlineLevel="0" collapsed="false">
      <c r="B11" s="646"/>
      <c r="C11" s="646"/>
      <c r="D11" s="646"/>
      <c r="E11" s="647"/>
      <c r="F11" s="648"/>
      <c r="G11" s="649"/>
      <c r="H11" s="650"/>
      <c r="I11" s="650"/>
      <c r="J11" s="650"/>
      <c r="K11" s="650"/>
      <c r="L11" s="650"/>
      <c r="M11" s="650"/>
      <c r="N11" s="651"/>
      <c r="O11" s="649"/>
      <c r="P11" s="650"/>
      <c r="Q11" s="650"/>
      <c r="R11" s="652"/>
      <c r="S11" s="614"/>
    </row>
    <row r="12" customFormat="false" ht="15" hidden="false" customHeight="true" outlineLevel="0" collapsed="false">
      <c r="A12" s="653"/>
      <c r="B12" s="654" t="s">
        <v>55</v>
      </c>
      <c r="C12" s="655"/>
      <c r="D12" s="655" t="n">
        <v>2006</v>
      </c>
      <c r="E12" s="656" t="n">
        <v>1301</v>
      </c>
      <c r="F12" s="657" t="n">
        <v>943</v>
      </c>
      <c r="G12" s="658" t="n">
        <f aca="false">IF($E12&gt;0,F12/$E12/0.01,"")</f>
        <v>72.4827056110684</v>
      </c>
      <c r="H12" s="659" t="n">
        <v>29.1843165467626</v>
      </c>
      <c r="I12" s="658" t="n">
        <v>54.39872</v>
      </c>
      <c r="J12" s="659" t="n">
        <v>8.71384615384615</v>
      </c>
      <c r="K12" s="658" t="n">
        <v>38.0964285714286</v>
      </c>
      <c r="L12" s="659" t="n">
        <v>28.5258441558442</v>
      </c>
      <c r="M12" s="658" t="n">
        <v>56.2207792207792</v>
      </c>
      <c r="N12" s="660" t="n">
        <v>517</v>
      </c>
      <c r="O12" s="658" t="n">
        <f aca="false">IF($E12&gt;0,N12/$E12/0.01,"")</f>
        <v>39.738662567256</v>
      </c>
      <c r="P12" s="659" t="n">
        <v>308.636929460581</v>
      </c>
      <c r="Q12" s="659" t="n">
        <v>302.857142857143</v>
      </c>
      <c r="R12" s="661" t="n">
        <v>326</v>
      </c>
      <c r="S12" s="662"/>
      <c r="T12" s="662"/>
      <c r="U12" s="662"/>
      <c r="V12" s="662"/>
      <c r="W12" s="662"/>
      <c r="X12" s="662"/>
    </row>
    <row r="13" customFormat="false" ht="15" hidden="false" customHeight="true" outlineLevel="0" collapsed="false">
      <c r="A13" s="653"/>
      <c r="B13" s="663" t="s">
        <v>99</v>
      </c>
      <c r="C13" s="655"/>
      <c r="D13" s="655" t="n">
        <v>2006</v>
      </c>
      <c r="E13" s="656" t="n">
        <v>7</v>
      </c>
      <c r="F13" s="664" t="n">
        <v>4</v>
      </c>
      <c r="G13" s="665" t="n">
        <f aca="false">IF($E13&gt;0,F13/$E13/0.01,"")</f>
        <v>57.1428571428571</v>
      </c>
      <c r="H13" s="666" t="n">
        <v>8</v>
      </c>
      <c r="I13" s="665" t="n">
        <v>53.3333333333333</v>
      </c>
      <c r="J13" s="666" t="n">
        <v>0</v>
      </c>
      <c r="K13" s="665" t="n">
        <v>0</v>
      </c>
      <c r="L13" s="666" t="n">
        <v>0</v>
      </c>
      <c r="M13" s="665" t="n">
        <v>0</v>
      </c>
      <c r="N13" s="667" t="n">
        <v>3</v>
      </c>
      <c r="O13" s="665" t="n">
        <f aca="false">IF($E13&gt;0,N13/$E13/0.01,"")</f>
        <v>42.8571428571429</v>
      </c>
      <c r="P13" s="666" t="n">
        <v>300</v>
      </c>
      <c r="Q13" s="666" t="n">
        <v>0</v>
      </c>
      <c r="R13" s="668" t="n">
        <v>2</v>
      </c>
      <c r="S13" s="662"/>
      <c r="T13" s="662"/>
      <c r="U13" s="662"/>
      <c r="V13" s="662"/>
      <c r="W13" s="662"/>
      <c r="X13" s="662"/>
    </row>
    <row r="14" customFormat="false" ht="15" hidden="false" customHeight="true" outlineLevel="0" collapsed="false">
      <c r="A14" s="653"/>
      <c r="B14" s="669" t="s">
        <v>100</v>
      </c>
      <c r="C14" s="655"/>
      <c r="D14" s="655" t="n">
        <v>2006</v>
      </c>
      <c r="E14" s="656" t="n">
        <v>1</v>
      </c>
      <c r="F14" s="670" t="n">
        <v>0</v>
      </c>
      <c r="G14" s="671" t="n">
        <f aca="false">IF($E14&gt;0,F14/$E14/0.01,"")</f>
        <v>0</v>
      </c>
      <c r="H14" s="672" t="n">
        <v>0</v>
      </c>
      <c r="I14" s="671" t="n">
        <v>0</v>
      </c>
      <c r="J14" s="672" t="n">
        <v>0</v>
      </c>
      <c r="K14" s="671" t="n">
        <v>0</v>
      </c>
      <c r="L14" s="672" t="n">
        <v>0</v>
      </c>
      <c r="M14" s="671" t="n">
        <v>0</v>
      </c>
      <c r="N14" s="673" t="n">
        <v>0</v>
      </c>
      <c r="O14" s="671" t="n">
        <f aca="false">IF($E14&gt;0,N14/$E14/0.01,"")</f>
        <v>0</v>
      </c>
      <c r="P14" s="672" t="n">
        <v>0</v>
      </c>
      <c r="Q14" s="672" t="n">
        <v>0</v>
      </c>
      <c r="R14" s="674" t="n">
        <v>0</v>
      </c>
      <c r="S14" s="662"/>
      <c r="T14" s="662"/>
      <c r="U14" s="662"/>
      <c r="V14" s="662"/>
      <c r="W14" s="662"/>
      <c r="X14" s="662"/>
    </row>
    <row r="15" customFormat="false" ht="15" hidden="false" customHeight="true" outlineLevel="0" collapsed="false">
      <c r="A15" s="653"/>
      <c r="B15" s="663" t="s">
        <v>101</v>
      </c>
      <c r="C15" s="655"/>
      <c r="D15" s="655" t="n">
        <v>2006</v>
      </c>
      <c r="E15" s="656" t="n">
        <v>496</v>
      </c>
      <c r="F15" s="664" t="n">
        <v>368</v>
      </c>
      <c r="G15" s="665" t="n">
        <f aca="false">IF($E15&gt;0,F15/$E15/0.01,"")</f>
        <v>74.1935483870968</v>
      </c>
      <c r="H15" s="666" t="n">
        <v>28.9645833333333</v>
      </c>
      <c r="I15" s="665" t="n">
        <v>54.5</v>
      </c>
      <c r="J15" s="666" t="n">
        <v>6.68</v>
      </c>
      <c r="K15" s="665" t="n">
        <v>36.1</v>
      </c>
      <c r="L15" s="666" t="n">
        <v>34.2895833333333</v>
      </c>
      <c r="M15" s="665" t="n">
        <v>56.3846153846154</v>
      </c>
      <c r="N15" s="667" t="n">
        <v>167</v>
      </c>
      <c r="O15" s="665" t="n">
        <f aca="false">IF($E15&gt;0,N15/$E15/0.01,"")</f>
        <v>33.6693548387097</v>
      </c>
      <c r="P15" s="666" t="n">
        <v>305.9</v>
      </c>
      <c r="Q15" s="666" t="n">
        <v>178.571428571429</v>
      </c>
      <c r="R15" s="668" t="n">
        <v>102</v>
      </c>
      <c r="S15" s="662"/>
      <c r="T15" s="662"/>
      <c r="U15" s="662"/>
      <c r="V15" s="662"/>
      <c r="W15" s="662"/>
      <c r="X15" s="662"/>
    </row>
    <row r="16" customFormat="false" ht="15" hidden="false" customHeight="true" outlineLevel="0" collapsed="false">
      <c r="A16" s="653"/>
      <c r="B16" s="669" t="s">
        <v>102</v>
      </c>
      <c r="C16" s="655"/>
      <c r="D16" s="655" t="n">
        <v>2006</v>
      </c>
      <c r="E16" s="656" t="n">
        <v>6</v>
      </c>
      <c r="F16" s="670" t="n">
        <v>6</v>
      </c>
      <c r="G16" s="671" t="n">
        <f aca="false">IF($E16&gt;0,F16/$E16/0.01,"")</f>
        <v>100</v>
      </c>
      <c r="H16" s="672" t="n">
        <v>28</v>
      </c>
      <c r="I16" s="671" t="n">
        <v>55</v>
      </c>
      <c r="J16" s="672" t="n">
        <v>0</v>
      </c>
      <c r="K16" s="671" t="n">
        <v>0</v>
      </c>
      <c r="L16" s="672" t="n">
        <v>0</v>
      </c>
      <c r="M16" s="671" t="n">
        <v>50</v>
      </c>
      <c r="N16" s="673" t="n">
        <v>0</v>
      </c>
      <c r="O16" s="671" t="n">
        <f aca="false">IF($E16&gt;0,N16/$E16/0.01,"")</f>
        <v>0</v>
      </c>
      <c r="P16" s="672" t="n">
        <v>0</v>
      </c>
      <c r="Q16" s="672" t="n">
        <v>0</v>
      </c>
      <c r="R16" s="674" t="n">
        <v>0</v>
      </c>
      <c r="S16" s="662"/>
      <c r="T16" s="662"/>
      <c r="U16" s="662"/>
      <c r="V16" s="662"/>
      <c r="W16" s="662"/>
      <c r="X16" s="662"/>
    </row>
    <row r="17" customFormat="false" ht="15" hidden="false" customHeight="true" outlineLevel="0" collapsed="false">
      <c r="A17" s="653"/>
      <c r="B17" s="663" t="s">
        <v>103</v>
      </c>
      <c r="C17" s="655"/>
      <c r="D17" s="655" t="n">
        <v>2006</v>
      </c>
      <c r="E17" s="656" t="n">
        <v>700</v>
      </c>
      <c r="F17" s="664" t="n">
        <v>487</v>
      </c>
      <c r="G17" s="665" t="n">
        <f aca="false">IF($E17&gt;0,F17/$E17/0.01,"")</f>
        <v>69.5714285714286</v>
      </c>
      <c r="H17" s="666" t="n">
        <v>29.9146774193548</v>
      </c>
      <c r="I17" s="665" t="n">
        <v>54.2876132930514</v>
      </c>
      <c r="J17" s="666" t="n">
        <v>8.71767441860465</v>
      </c>
      <c r="K17" s="665" t="n">
        <v>39.8421052631579</v>
      </c>
      <c r="L17" s="666" t="n">
        <v>25.9713725490196</v>
      </c>
      <c r="M17" s="665" t="n">
        <v>56.3235294117647</v>
      </c>
      <c r="N17" s="667" t="n">
        <v>310</v>
      </c>
      <c r="O17" s="665" t="n">
        <f aca="false">IF($E17&gt;0,N17/$E17/0.01,"")</f>
        <v>44.2857142857143</v>
      </c>
      <c r="P17" s="666" t="n">
        <v>307.378947368421</v>
      </c>
      <c r="Q17" s="666" t="n">
        <v>350</v>
      </c>
      <c r="R17" s="668" t="n">
        <v>199</v>
      </c>
      <c r="S17" s="662"/>
      <c r="T17" s="662"/>
      <c r="U17" s="662"/>
      <c r="V17" s="662"/>
      <c r="W17" s="662"/>
      <c r="X17" s="662"/>
    </row>
    <row r="18" customFormat="false" ht="15" hidden="false" customHeight="true" outlineLevel="0" collapsed="false">
      <c r="A18" s="653"/>
      <c r="B18" s="669" t="s">
        <v>104</v>
      </c>
      <c r="C18" s="655"/>
      <c r="D18" s="655" t="n">
        <v>2006</v>
      </c>
      <c r="E18" s="656" t="n">
        <v>19</v>
      </c>
      <c r="F18" s="670" t="n">
        <v>16</v>
      </c>
      <c r="G18" s="671" t="n">
        <f aca="false">IF($E18&gt;0,F18/$E18/0.01,"")</f>
        <v>84.2105263157895</v>
      </c>
      <c r="H18" s="672" t="n">
        <v>24.5433333333333</v>
      </c>
      <c r="I18" s="671" t="n">
        <v>54.0909090909091</v>
      </c>
      <c r="J18" s="672" t="n">
        <v>6.86111111111111</v>
      </c>
      <c r="K18" s="671" t="n">
        <v>0</v>
      </c>
      <c r="L18" s="672" t="n">
        <v>23</v>
      </c>
      <c r="M18" s="671" t="n">
        <v>0</v>
      </c>
      <c r="N18" s="673" t="n">
        <v>7</v>
      </c>
      <c r="O18" s="671" t="n">
        <f aca="false">IF($E18&gt;0,N18/$E18/0.01,"")</f>
        <v>36.8421052631579</v>
      </c>
      <c r="P18" s="672" t="n">
        <v>242.857142857143</v>
      </c>
      <c r="Q18" s="672" t="n">
        <v>0</v>
      </c>
      <c r="R18" s="674" t="n">
        <v>4</v>
      </c>
      <c r="S18" s="662"/>
      <c r="T18" s="662"/>
      <c r="U18" s="662"/>
      <c r="V18" s="662"/>
      <c r="W18" s="662"/>
      <c r="X18" s="662"/>
    </row>
    <row r="19" customFormat="false" ht="15" hidden="false" customHeight="true" outlineLevel="0" collapsed="false">
      <c r="A19" s="653"/>
      <c r="B19" s="663" t="s">
        <v>105</v>
      </c>
      <c r="C19" s="655"/>
      <c r="D19" s="655" t="n">
        <v>2006</v>
      </c>
      <c r="E19" s="656" t="n">
        <v>34</v>
      </c>
      <c r="F19" s="664" t="n">
        <v>29</v>
      </c>
      <c r="G19" s="665" t="n">
        <f aca="false">IF($E19&gt;0,F19/$E19/0.01,"")</f>
        <v>85.2941176470588</v>
      </c>
      <c r="H19" s="666" t="n">
        <v>30.6269230769231</v>
      </c>
      <c r="I19" s="665" t="n">
        <v>55</v>
      </c>
      <c r="J19" s="666" t="n">
        <v>10.65</v>
      </c>
      <c r="K19" s="665" t="n">
        <v>28.5</v>
      </c>
      <c r="L19" s="666" t="n">
        <v>0</v>
      </c>
      <c r="M19" s="665" t="n">
        <v>0</v>
      </c>
      <c r="N19" s="667" t="n">
        <v>11</v>
      </c>
      <c r="O19" s="665" t="n">
        <f aca="false">IF($E19&gt;0,N19/$E19/0.01,"")</f>
        <v>32.3529411764706</v>
      </c>
      <c r="P19" s="666" t="n">
        <v>295.454545454545</v>
      </c>
      <c r="Q19" s="666" t="n">
        <v>0</v>
      </c>
      <c r="R19" s="668" t="n">
        <v>5</v>
      </c>
      <c r="S19" s="662"/>
      <c r="T19" s="662"/>
      <c r="U19" s="662"/>
      <c r="V19" s="662"/>
      <c r="W19" s="662"/>
      <c r="X19" s="662"/>
    </row>
    <row r="20" customFormat="false" ht="15" hidden="false" customHeight="true" outlineLevel="0" collapsed="false">
      <c r="A20" s="653"/>
      <c r="B20" s="669" t="s">
        <v>106</v>
      </c>
      <c r="C20" s="655"/>
      <c r="D20" s="655" t="n">
        <v>2006</v>
      </c>
      <c r="E20" s="656" t="n">
        <v>21</v>
      </c>
      <c r="F20" s="670" t="n">
        <v>17</v>
      </c>
      <c r="G20" s="671" t="n">
        <f aca="false">IF($E20&gt;0,F20/$E20/0.01,"")</f>
        <v>80.952380952381</v>
      </c>
      <c r="H20" s="672" t="n">
        <v>22.1</v>
      </c>
      <c r="I20" s="671" t="n">
        <v>55</v>
      </c>
      <c r="J20" s="672" t="n">
        <v>11.9444444444444</v>
      </c>
      <c r="K20" s="671" t="n">
        <v>0</v>
      </c>
      <c r="L20" s="672" t="n">
        <v>0</v>
      </c>
      <c r="M20" s="671" t="n">
        <v>55</v>
      </c>
      <c r="N20" s="673" t="n">
        <v>14</v>
      </c>
      <c r="O20" s="671" t="n">
        <f aca="false">IF($E20&gt;0,N20/$E20/0.01,"")</f>
        <v>66.6666666666667</v>
      </c>
      <c r="P20" s="672" t="n">
        <v>397.571428571429</v>
      </c>
      <c r="Q20" s="672" t="n">
        <v>0</v>
      </c>
      <c r="R20" s="674" t="n">
        <v>12</v>
      </c>
      <c r="S20" s="662"/>
      <c r="T20" s="662"/>
      <c r="U20" s="662"/>
      <c r="V20" s="662"/>
      <c r="W20" s="662"/>
      <c r="X20" s="662"/>
    </row>
    <row r="21" customFormat="false" ht="15" hidden="false" customHeight="true" outlineLevel="0" collapsed="false">
      <c r="A21" s="653"/>
      <c r="B21" s="663" t="s">
        <v>107</v>
      </c>
      <c r="C21" s="655"/>
      <c r="D21" s="655" t="n">
        <v>2006</v>
      </c>
      <c r="E21" s="656" t="n">
        <v>7</v>
      </c>
      <c r="F21" s="664" t="n">
        <v>6</v>
      </c>
      <c r="G21" s="665" t="n">
        <f aca="false">IF($E21&gt;0,F21/$E21/0.01,"")</f>
        <v>85.7142857142857</v>
      </c>
      <c r="H21" s="666" t="n">
        <v>36</v>
      </c>
      <c r="I21" s="665" t="n">
        <v>55</v>
      </c>
      <c r="J21" s="666" t="n">
        <v>9.88</v>
      </c>
      <c r="K21" s="665" t="n">
        <v>0</v>
      </c>
      <c r="L21" s="666" t="n">
        <v>26</v>
      </c>
      <c r="M21" s="665" t="n">
        <v>0</v>
      </c>
      <c r="N21" s="667" t="n">
        <v>0</v>
      </c>
      <c r="O21" s="665" t="n">
        <f aca="false">IF($E21&gt;0,N21/$E21/0.01,"")</f>
        <v>0</v>
      </c>
      <c r="P21" s="666" t="n">
        <v>0</v>
      </c>
      <c r="Q21" s="666" t="n">
        <v>0</v>
      </c>
      <c r="R21" s="668" t="n">
        <v>0</v>
      </c>
      <c r="S21" s="662"/>
      <c r="T21" s="662"/>
      <c r="U21" s="662"/>
      <c r="V21" s="662"/>
      <c r="W21" s="662"/>
      <c r="X21" s="662"/>
    </row>
    <row r="22" customFormat="false" ht="15" hidden="false" customHeight="true" outlineLevel="0" collapsed="false">
      <c r="A22" s="653"/>
      <c r="B22" s="669" t="s">
        <v>108</v>
      </c>
      <c r="C22" s="655"/>
      <c r="D22" s="655" t="n">
        <v>2006</v>
      </c>
      <c r="E22" s="656" t="n">
        <v>1</v>
      </c>
      <c r="F22" s="670" t="n">
        <v>1</v>
      </c>
      <c r="G22" s="671" t="n">
        <f aca="false">IF($E22&gt;0,F22/$E22/0.01,"")</f>
        <v>100</v>
      </c>
      <c r="H22" s="672" t="n">
        <v>41</v>
      </c>
      <c r="I22" s="671" t="n">
        <v>0</v>
      </c>
      <c r="J22" s="672" t="n">
        <v>29</v>
      </c>
      <c r="K22" s="671" t="n">
        <v>0</v>
      </c>
      <c r="L22" s="672" t="n">
        <v>0</v>
      </c>
      <c r="M22" s="671" t="n">
        <v>0</v>
      </c>
      <c r="N22" s="673" t="n">
        <v>0</v>
      </c>
      <c r="O22" s="671" t="n">
        <f aca="false">IF($E22&gt;0,N22/$E22/0.01,"")</f>
        <v>0</v>
      </c>
      <c r="P22" s="672" t="n">
        <v>0</v>
      </c>
      <c r="Q22" s="672" t="n">
        <v>0</v>
      </c>
      <c r="R22" s="674" t="n">
        <v>0</v>
      </c>
      <c r="S22" s="662"/>
      <c r="T22" s="662"/>
      <c r="U22" s="662"/>
      <c r="V22" s="662"/>
      <c r="W22" s="662"/>
      <c r="X22" s="662"/>
    </row>
    <row r="23" customFormat="false" ht="15" hidden="false" customHeight="true" outlineLevel="0" collapsed="false">
      <c r="A23" s="653"/>
      <c r="B23" s="675" t="s">
        <v>109</v>
      </c>
      <c r="C23" s="655"/>
      <c r="D23" s="655" t="n">
        <v>2006</v>
      </c>
      <c r="E23" s="656" t="n">
        <v>1</v>
      </c>
      <c r="F23" s="664" t="n">
        <v>1</v>
      </c>
      <c r="G23" s="665" t="n">
        <f aca="false">IF($E23&gt;0,F23/$E23/0.01,"")</f>
        <v>100</v>
      </c>
      <c r="H23" s="666" t="n">
        <v>0</v>
      </c>
      <c r="I23" s="665" t="n">
        <v>55</v>
      </c>
      <c r="J23" s="666" t="n">
        <v>8</v>
      </c>
      <c r="K23" s="665" t="n">
        <v>0</v>
      </c>
      <c r="L23" s="666" t="n">
        <v>0</v>
      </c>
      <c r="M23" s="665" t="n">
        <v>0</v>
      </c>
      <c r="N23" s="667" t="n">
        <v>1</v>
      </c>
      <c r="O23" s="665" t="n">
        <f aca="false">IF($E23&gt;0,N23/$E23/0.01,"")</f>
        <v>100</v>
      </c>
      <c r="P23" s="666" t="n">
        <v>0</v>
      </c>
      <c r="Q23" s="666" t="n">
        <v>100</v>
      </c>
      <c r="R23" s="668" t="n">
        <v>1</v>
      </c>
      <c r="S23" s="662"/>
      <c r="T23" s="662"/>
      <c r="U23" s="662"/>
      <c r="V23" s="662"/>
      <c r="W23" s="662"/>
      <c r="X23" s="662"/>
    </row>
    <row r="24" customFormat="false" ht="15" hidden="false" customHeight="true" outlineLevel="0" collapsed="false">
      <c r="A24" s="653"/>
      <c r="B24" s="669" t="s">
        <v>110</v>
      </c>
      <c r="C24" s="655"/>
      <c r="D24" s="655" t="n">
        <v>2006</v>
      </c>
      <c r="E24" s="656" t="n">
        <v>5</v>
      </c>
      <c r="F24" s="670" t="n">
        <v>5</v>
      </c>
      <c r="G24" s="671" t="n">
        <f aca="false">IF($E24&gt;0,F24/$E24/0.01,"")</f>
        <v>100</v>
      </c>
      <c r="H24" s="672" t="n">
        <v>27</v>
      </c>
      <c r="I24" s="671" t="n">
        <v>54</v>
      </c>
      <c r="J24" s="672" t="n">
        <v>14</v>
      </c>
      <c r="K24" s="671" t="n">
        <v>0</v>
      </c>
      <c r="L24" s="672" t="n">
        <v>0</v>
      </c>
      <c r="M24" s="671" t="n">
        <v>0</v>
      </c>
      <c r="N24" s="673" t="n">
        <v>3</v>
      </c>
      <c r="O24" s="671" t="n">
        <f aca="false">IF($E24&gt;0,N24/$E24/0.01,"")</f>
        <v>60</v>
      </c>
      <c r="P24" s="672" t="n">
        <v>500</v>
      </c>
      <c r="Q24" s="672" t="n">
        <v>250</v>
      </c>
      <c r="R24" s="674" t="n">
        <v>1</v>
      </c>
      <c r="S24" s="662"/>
      <c r="T24" s="662"/>
      <c r="U24" s="662"/>
      <c r="V24" s="662"/>
      <c r="W24" s="662"/>
      <c r="X24" s="662"/>
    </row>
    <row r="25" customFormat="false" ht="15" hidden="false" customHeight="true" outlineLevel="0" collapsed="false">
      <c r="B25" s="676" t="s">
        <v>111</v>
      </c>
      <c r="C25" s="677"/>
      <c r="D25" s="677" t="n">
        <v>2006</v>
      </c>
      <c r="E25" s="678" t="n">
        <v>3</v>
      </c>
      <c r="F25" s="679" t="n">
        <v>3</v>
      </c>
      <c r="G25" s="680" t="n">
        <f aca="false">IF($E25&gt;0,F25/$E25/0.01,"")</f>
        <v>100</v>
      </c>
      <c r="H25" s="681" t="n">
        <v>0</v>
      </c>
      <c r="I25" s="680" t="n">
        <v>55</v>
      </c>
      <c r="J25" s="681" t="n">
        <v>5</v>
      </c>
      <c r="K25" s="680" t="n">
        <v>0</v>
      </c>
      <c r="L25" s="681" t="n">
        <v>0</v>
      </c>
      <c r="M25" s="680" t="n">
        <v>0</v>
      </c>
      <c r="N25" s="682" t="n">
        <v>1</v>
      </c>
      <c r="O25" s="680" t="n">
        <f aca="false">IF($E25&gt;0,N25/$E25/0.01,"")</f>
        <v>33.3333333333333</v>
      </c>
      <c r="P25" s="681" t="n">
        <v>300</v>
      </c>
      <c r="Q25" s="681" t="n">
        <v>0</v>
      </c>
      <c r="R25" s="683" t="n">
        <v>0</v>
      </c>
    </row>
    <row r="26" customFormat="false" ht="15" hidden="false" customHeight="true" outlineLevel="0" collapsed="false"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  <c r="S26" s="614"/>
      <c r="T26" s="614"/>
      <c r="U26" s="614"/>
      <c r="V26" s="614"/>
      <c r="W26" s="614"/>
      <c r="X26" s="614"/>
      <c r="AA26" s="614"/>
      <c r="AB26" s="614"/>
      <c r="AC26" s="614"/>
    </row>
    <row r="27" customFormat="false" ht="12.75" hidden="false" customHeight="true" outlineLevel="0" collapsed="false">
      <c r="B27" s="617" t="s">
        <v>77</v>
      </c>
      <c r="C27" s="685"/>
      <c r="D27" s="685"/>
      <c r="E27" s="685"/>
      <c r="F27" s="685" t="s">
        <v>51</v>
      </c>
      <c r="G27" s="685"/>
      <c r="H27" s="685" t="s">
        <v>78</v>
      </c>
      <c r="I27" s="614"/>
      <c r="J27" s="614"/>
      <c r="K27" s="614"/>
      <c r="S27" s="614"/>
      <c r="T27" s="614"/>
      <c r="U27" s="614"/>
      <c r="V27" s="614"/>
      <c r="W27" s="614"/>
      <c r="X27" s="614"/>
      <c r="AA27" s="614"/>
      <c r="AB27" s="614"/>
      <c r="AC27" s="614"/>
    </row>
    <row r="28" customFormat="false" ht="12.75" hidden="false" customHeight="true" outlineLevel="0" collapsed="false">
      <c r="B28" s="685"/>
      <c r="C28" s="685"/>
      <c r="D28" s="685"/>
      <c r="E28" s="685"/>
      <c r="F28" s="685" t="s">
        <v>132</v>
      </c>
      <c r="G28" s="685"/>
      <c r="H28" s="685" t="s">
        <v>167</v>
      </c>
      <c r="I28" s="614"/>
      <c r="J28" s="614"/>
      <c r="K28" s="614"/>
      <c r="S28" s="614"/>
      <c r="T28" s="614"/>
      <c r="U28" s="614"/>
      <c r="V28" s="614"/>
      <c r="W28" s="614"/>
      <c r="X28" s="614"/>
      <c r="AA28" s="614"/>
      <c r="AB28" s="614"/>
      <c r="AC28" s="614"/>
    </row>
    <row r="29" customFormat="false" ht="12.75" hidden="false" customHeight="true" outlineLevel="0" collapsed="false">
      <c r="B29" s="685"/>
      <c r="C29" s="685"/>
      <c r="D29" s="685"/>
      <c r="E29" s="685"/>
      <c r="F29" s="685" t="s">
        <v>165</v>
      </c>
      <c r="G29" s="685"/>
      <c r="H29" s="685" t="s">
        <v>168</v>
      </c>
      <c r="I29" s="614"/>
      <c r="J29" s="614"/>
      <c r="K29" s="614"/>
      <c r="S29" s="614"/>
      <c r="T29" s="614"/>
      <c r="U29" s="614"/>
      <c r="V29" s="614"/>
      <c r="W29" s="614"/>
      <c r="X29" s="614"/>
      <c r="AA29" s="614"/>
      <c r="AB29" s="614"/>
      <c r="AC29" s="614"/>
    </row>
    <row r="30" customFormat="false" ht="12.75" hidden="false" customHeight="true" outlineLevel="0" collapsed="false">
      <c r="B30" s="685"/>
      <c r="C30" s="685"/>
      <c r="D30" s="685"/>
      <c r="E30" s="685"/>
      <c r="F30" s="685" t="s">
        <v>54</v>
      </c>
      <c r="G30" s="685"/>
      <c r="H30" s="685" t="s">
        <v>169</v>
      </c>
      <c r="I30" s="614"/>
      <c r="J30" s="614"/>
      <c r="K30" s="614"/>
      <c r="S30" s="614"/>
      <c r="T30" s="614"/>
      <c r="U30" s="614"/>
      <c r="V30" s="614"/>
      <c r="W30" s="614"/>
      <c r="X30" s="614"/>
      <c r="AA30" s="614"/>
      <c r="AB30" s="614"/>
      <c r="AC30" s="614"/>
    </row>
    <row r="31" customFormat="false" ht="12.75" hidden="false" customHeight="true" outlineLevel="0" collapsed="false">
      <c r="B31" s="685"/>
      <c r="C31" s="685"/>
      <c r="D31" s="685"/>
      <c r="E31" s="685"/>
      <c r="F31" s="685" t="s">
        <v>166</v>
      </c>
      <c r="G31" s="685"/>
      <c r="H31" s="685" t="s">
        <v>170</v>
      </c>
    </row>
    <row r="32" customFormat="false" ht="12.75" hidden="false" customHeight="true" outlineLevel="0" collapsed="false">
      <c r="F32" s="685" t="s">
        <v>171</v>
      </c>
      <c r="G32" s="685"/>
      <c r="H32" s="685" t="s">
        <v>172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6" width="0.13"/>
    <col collapsed="false" customWidth="true" hidden="false" outlineLevel="0" max="2" min="2" style="687" width="38.7"/>
    <col collapsed="false" customWidth="true" hidden="true" outlineLevel="0" max="3" min="3" style="687" width="25.7"/>
    <col collapsed="false" customWidth="false" hidden="true" outlineLevel="0" max="4" min="4" style="686" width="9.14"/>
    <col collapsed="false" customWidth="true" hidden="true" outlineLevel="0" max="5" min="5" style="687" width="6.99"/>
    <col collapsed="false" customWidth="true" hidden="false" outlineLevel="0" max="6" min="6" style="687" width="6.28"/>
    <col collapsed="false" customWidth="true" hidden="false" outlineLevel="0" max="7" min="7" style="687" width="8.99"/>
    <col collapsed="false" customWidth="true" hidden="false" outlineLevel="0" max="8" min="8" style="687" width="6.28"/>
    <col collapsed="false" customWidth="true" hidden="false" outlineLevel="0" max="9" min="9" style="687" width="8.99"/>
    <col collapsed="false" customWidth="true" hidden="false" outlineLevel="0" max="10" min="10" style="687" width="6.28"/>
    <col collapsed="false" customWidth="true" hidden="false" outlineLevel="0" max="11" min="11" style="687" width="8.99"/>
    <col collapsed="false" customWidth="true" hidden="false" outlineLevel="0" max="12" min="12" style="686" width="6.28"/>
    <col collapsed="false" customWidth="true" hidden="false" outlineLevel="0" max="13" min="13" style="686" width="8.99"/>
    <col collapsed="false" customWidth="true" hidden="false" outlineLevel="0" max="14" min="14" style="687" width="6.28"/>
    <col collapsed="false" customWidth="true" hidden="false" outlineLevel="0" max="15" min="15" style="687" width="8.99"/>
    <col collapsed="false" customWidth="true" hidden="false" outlineLevel="0" max="16" min="16" style="687" width="6.28"/>
    <col collapsed="false" customWidth="true" hidden="false" outlineLevel="0" max="17" min="17" style="687" width="8.99"/>
    <col collapsed="false" customWidth="true" hidden="false" outlineLevel="0" max="18" min="18" style="687" width="6.28"/>
    <col collapsed="false" customWidth="true" hidden="false" outlineLevel="0" max="19" min="19" style="687" width="8.99"/>
    <col collapsed="false" customWidth="true" hidden="false" outlineLevel="0" max="20" min="20" style="686" width="6.28"/>
    <col collapsed="false" customWidth="true" hidden="false" outlineLevel="0" max="21" min="21" style="686" width="8.99"/>
    <col collapsed="false" customWidth="true" hidden="false" outlineLevel="0" max="22" min="22" style="687" width="1.13"/>
    <col collapsed="false" customWidth="true" hidden="false" outlineLevel="0" max="23" min="23" style="687" width="7.7"/>
    <col collapsed="false" customWidth="true" hidden="false" outlineLevel="0" max="24" min="24" style="687" width="0.99"/>
    <col collapsed="false" customWidth="true" hidden="false" outlineLevel="0" max="243" min="25" style="687" width="10.28"/>
    <col collapsed="false" customWidth="false" hidden="false" outlineLevel="0" max="249" min="244" style="687" width="9.14"/>
    <col collapsed="false" customWidth="false" hidden="false" outlineLevel="0" max="257" min="250" style="686" width="9.14"/>
  </cols>
  <sheetData>
    <row r="1" customFormat="false" ht="12.95" hidden="false" customHeight="true" outlineLevel="0" collapsed="false">
      <c r="B1" s="688" t="s">
        <v>23</v>
      </c>
    </row>
    <row r="2" customFormat="false" ht="15" hidden="false" customHeight="true" outlineLevel="0" collapsed="false">
      <c r="B2" s="688" t="s">
        <v>20</v>
      </c>
    </row>
    <row r="3" customFormat="false" ht="15" hidden="false" customHeight="true" outlineLevel="0" collapsed="false">
      <c r="B3" s="688" t="s">
        <v>25</v>
      </c>
      <c r="O3" s="689"/>
      <c r="U3" s="689" t="s">
        <v>173</v>
      </c>
    </row>
    <row r="4" customFormat="false" ht="12.95" hidden="false" customHeight="true" outlineLevel="0" collapsed="false">
      <c r="B4" s="690"/>
    </row>
    <row r="5" customFormat="false" ht="24" hidden="false" customHeight="true" outlineLevel="0" collapsed="false">
      <c r="B5" s="691" t="s">
        <v>27</v>
      </c>
      <c r="C5" s="692"/>
      <c r="D5" s="692"/>
      <c r="E5" s="693"/>
      <c r="F5" s="693" t="s">
        <v>174</v>
      </c>
      <c r="G5" s="693"/>
      <c r="H5" s="693"/>
      <c r="I5" s="693"/>
      <c r="J5" s="693"/>
      <c r="K5" s="693"/>
      <c r="L5" s="693"/>
      <c r="M5" s="693"/>
      <c r="N5" s="693"/>
      <c r="O5" s="693"/>
      <c r="P5" s="693"/>
      <c r="Q5" s="693"/>
      <c r="R5" s="693"/>
      <c r="S5" s="693"/>
      <c r="T5" s="694" t="n">
        <v>2006</v>
      </c>
      <c r="U5" s="694"/>
    </row>
    <row r="6" customFormat="false" ht="17.25" hidden="false" customHeight="true" outlineLevel="0" collapsed="false">
      <c r="B6" s="695" t="s">
        <v>28</v>
      </c>
      <c r="C6" s="696"/>
      <c r="D6" s="696"/>
      <c r="E6" s="697" t="s">
        <v>150</v>
      </c>
      <c r="F6" s="698" t="s">
        <v>175</v>
      </c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8"/>
      <c r="S6" s="698"/>
      <c r="T6" s="698"/>
      <c r="U6" s="698"/>
      <c r="V6" s="686"/>
    </row>
    <row r="7" customFormat="false" ht="12.75" hidden="false" customHeight="true" outlineLevel="0" collapsed="false">
      <c r="B7" s="695"/>
      <c r="C7" s="699"/>
      <c r="D7" s="699"/>
      <c r="E7" s="700" t="s">
        <v>153</v>
      </c>
      <c r="F7" s="701" t="s">
        <v>176</v>
      </c>
      <c r="G7" s="701"/>
      <c r="H7" s="701"/>
      <c r="I7" s="701"/>
      <c r="J7" s="701"/>
      <c r="K7" s="701"/>
      <c r="L7" s="701"/>
      <c r="M7" s="701"/>
      <c r="N7" s="702" t="s">
        <v>177</v>
      </c>
      <c r="O7" s="702"/>
      <c r="P7" s="702"/>
      <c r="Q7" s="702"/>
      <c r="R7" s="703" t="s">
        <v>178</v>
      </c>
      <c r="S7" s="703"/>
      <c r="T7" s="704" t="s">
        <v>50</v>
      </c>
      <c r="U7" s="704"/>
    </row>
    <row r="8" customFormat="false" ht="12.75" hidden="false" customHeight="true" outlineLevel="0" collapsed="false">
      <c r="B8" s="695"/>
      <c r="C8" s="699"/>
      <c r="D8" s="699"/>
      <c r="E8" s="700" t="s">
        <v>32</v>
      </c>
      <c r="F8" s="705" t="s">
        <v>179</v>
      </c>
      <c r="G8" s="705"/>
      <c r="H8" s="706" t="s">
        <v>180</v>
      </c>
      <c r="I8" s="706"/>
      <c r="J8" s="706" t="s">
        <v>181</v>
      </c>
      <c r="K8" s="706"/>
      <c r="L8" s="706" t="s">
        <v>182</v>
      </c>
      <c r="M8" s="706"/>
      <c r="N8" s="706" t="s">
        <v>183</v>
      </c>
      <c r="O8" s="706"/>
      <c r="P8" s="706" t="s">
        <v>184</v>
      </c>
      <c r="Q8" s="706"/>
      <c r="R8" s="703" t="s">
        <v>185</v>
      </c>
      <c r="S8" s="703"/>
      <c r="T8" s="707" t="s">
        <v>186</v>
      </c>
      <c r="U8" s="707"/>
    </row>
    <row r="9" customFormat="false" ht="12.75" hidden="false" customHeight="true" outlineLevel="0" collapsed="false">
      <c r="B9" s="695"/>
      <c r="C9" s="708"/>
      <c r="D9" s="708"/>
      <c r="E9" s="700"/>
      <c r="F9" s="701" t="s">
        <v>187</v>
      </c>
      <c r="G9" s="701"/>
      <c r="H9" s="703" t="s">
        <v>187</v>
      </c>
      <c r="I9" s="703"/>
      <c r="J9" s="703" t="s">
        <v>188</v>
      </c>
      <c r="K9" s="703"/>
      <c r="L9" s="703" t="s">
        <v>189</v>
      </c>
      <c r="M9" s="703"/>
      <c r="N9" s="703" t="s">
        <v>190</v>
      </c>
      <c r="O9" s="703"/>
      <c r="P9" s="703" t="s">
        <v>191</v>
      </c>
      <c r="Q9" s="703"/>
      <c r="R9" s="703" t="s">
        <v>192</v>
      </c>
      <c r="S9" s="703"/>
      <c r="T9" s="707" t="s">
        <v>50</v>
      </c>
      <c r="U9" s="707"/>
    </row>
    <row r="10" customFormat="false" ht="12.75" hidden="false" customHeight="true" outlineLevel="0" collapsed="false">
      <c r="B10" s="695"/>
      <c r="C10" s="709"/>
      <c r="D10" s="709"/>
      <c r="E10" s="705" t="s">
        <v>51</v>
      </c>
      <c r="F10" s="710" t="s">
        <v>51</v>
      </c>
      <c r="G10" s="711" t="s">
        <v>132</v>
      </c>
      <c r="H10" s="712" t="s">
        <v>51</v>
      </c>
      <c r="I10" s="711" t="s">
        <v>132</v>
      </c>
      <c r="J10" s="712" t="s">
        <v>51</v>
      </c>
      <c r="K10" s="711" t="s">
        <v>132</v>
      </c>
      <c r="L10" s="712" t="s">
        <v>51</v>
      </c>
      <c r="M10" s="711" t="s">
        <v>132</v>
      </c>
      <c r="N10" s="712" t="s">
        <v>51</v>
      </c>
      <c r="O10" s="711" t="s">
        <v>132</v>
      </c>
      <c r="P10" s="712" t="s">
        <v>51</v>
      </c>
      <c r="Q10" s="711" t="s">
        <v>132</v>
      </c>
      <c r="R10" s="712" t="s">
        <v>51</v>
      </c>
      <c r="S10" s="711" t="s">
        <v>132</v>
      </c>
      <c r="T10" s="712" t="s">
        <v>51</v>
      </c>
      <c r="U10" s="713" t="s">
        <v>132</v>
      </c>
      <c r="V10" s="686"/>
    </row>
    <row r="11" customFormat="false" ht="5.25" hidden="false" customHeight="true" outlineLevel="0" collapsed="false">
      <c r="B11" s="714"/>
      <c r="C11" s="714"/>
      <c r="D11" s="714"/>
      <c r="E11" s="715"/>
      <c r="F11" s="716"/>
      <c r="G11" s="717"/>
      <c r="H11" s="717"/>
      <c r="I11" s="717"/>
      <c r="J11" s="718"/>
      <c r="K11" s="717"/>
      <c r="L11" s="718"/>
      <c r="M11" s="717"/>
      <c r="N11" s="718"/>
      <c r="O11" s="717"/>
      <c r="P11" s="718"/>
      <c r="Q11" s="717"/>
      <c r="R11" s="718"/>
      <c r="S11" s="717"/>
      <c r="T11" s="717"/>
      <c r="U11" s="719"/>
      <c r="V11" s="686"/>
    </row>
    <row r="12" customFormat="false" ht="15" hidden="false" customHeight="true" outlineLevel="0" collapsed="false">
      <c r="A12" s="720"/>
      <c r="B12" s="721" t="s">
        <v>55</v>
      </c>
      <c r="C12" s="722"/>
      <c r="D12" s="722" t="n">
        <v>2006</v>
      </c>
      <c r="E12" s="723" t="n">
        <v>1301</v>
      </c>
      <c r="F12" s="724" t="n">
        <v>164</v>
      </c>
      <c r="G12" s="725" t="n">
        <f aca="false">IF($E12&gt;0,F12/$E12/0.01,"")</f>
        <v>12.6056879323597</v>
      </c>
      <c r="H12" s="726" t="n">
        <v>24</v>
      </c>
      <c r="I12" s="725" t="n">
        <f aca="false">IF($E12&gt;0,H12/$E12/0.01,"")</f>
        <v>1.84473481936972</v>
      </c>
      <c r="J12" s="727" t="n">
        <v>52</v>
      </c>
      <c r="K12" s="725" t="n">
        <f aca="false">IF($E12&gt;0,J12/$E12*100,"")</f>
        <v>3.99692544196772</v>
      </c>
      <c r="L12" s="727" t="n">
        <v>253</v>
      </c>
      <c r="M12" s="725" t="n">
        <f aca="false">IF($E12&gt;0,L12/$E12*100,"")</f>
        <v>19.4465795541891</v>
      </c>
      <c r="N12" s="727" t="n">
        <v>661</v>
      </c>
      <c r="O12" s="725" t="n">
        <f aca="false">IF($E12&gt;0,N12/$E12*100,"")</f>
        <v>50.8070714834743</v>
      </c>
      <c r="P12" s="727" t="n">
        <v>715</v>
      </c>
      <c r="Q12" s="725" t="n">
        <f aca="false">IF($E12&gt;0,P12/$E12*100,"")</f>
        <v>54.9577248270561</v>
      </c>
      <c r="R12" s="727" t="n">
        <v>159</v>
      </c>
      <c r="S12" s="725" t="n">
        <f aca="false">IF($E12&gt;0,R12/$E12*100,"")</f>
        <v>12.2213681783244</v>
      </c>
      <c r="T12" s="726" t="n">
        <v>244</v>
      </c>
      <c r="U12" s="728" t="n">
        <f aca="false">IF($E12&gt;0,T12/$E12/0.01,"")</f>
        <v>18.7548039969254</v>
      </c>
      <c r="V12" s="729"/>
      <c r="W12" s="729"/>
      <c r="X12" s="729"/>
    </row>
    <row r="13" customFormat="false" ht="15" hidden="false" customHeight="true" outlineLevel="0" collapsed="false">
      <c r="A13" s="720"/>
      <c r="B13" s="730" t="s">
        <v>56</v>
      </c>
      <c r="C13" s="731"/>
      <c r="D13" s="731" t="n">
        <v>2006</v>
      </c>
      <c r="E13" s="732" t="n">
        <v>3</v>
      </c>
      <c r="F13" s="733" t="n">
        <v>0</v>
      </c>
      <c r="G13" s="734" t="n">
        <f aca="false">IF($E13&gt;0,F13/$E13/0.01,"")</f>
        <v>0</v>
      </c>
      <c r="H13" s="735" t="n">
        <v>1</v>
      </c>
      <c r="I13" s="734" t="n">
        <f aca="false">IF($E13&gt;0,H13/$E13/0.01,"")</f>
        <v>33.3333333333333</v>
      </c>
      <c r="J13" s="736" t="n">
        <v>0</v>
      </c>
      <c r="K13" s="734" t="n">
        <f aca="false">IF($E13&gt;0,J13/$E13*100,"")</f>
        <v>0</v>
      </c>
      <c r="L13" s="736" t="n">
        <v>1</v>
      </c>
      <c r="M13" s="734" t="n">
        <f aca="false">IF($E13&gt;0,L13/$E13*100,"")</f>
        <v>33.3333333333333</v>
      </c>
      <c r="N13" s="736" t="n">
        <v>0</v>
      </c>
      <c r="O13" s="734" t="n">
        <f aca="false">IF($E13&gt;0,N13/$E13*100,"")</f>
        <v>0</v>
      </c>
      <c r="P13" s="736" t="n">
        <v>0</v>
      </c>
      <c r="Q13" s="734" t="n">
        <f aca="false">IF($E13&gt;0,P13/$E13*100,"")</f>
        <v>0</v>
      </c>
      <c r="R13" s="736" t="n">
        <v>0</v>
      </c>
      <c r="S13" s="734" t="n">
        <f aca="false">IF($E13&gt;0,R13/$E13*100,"")</f>
        <v>0</v>
      </c>
      <c r="T13" s="735" t="n">
        <v>0</v>
      </c>
      <c r="U13" s="737" t="n">
        <f aca="false">IF($E13&gt;0,T13/$E13/0.01,"")</f>
        <v>0</v>
      </c>
      <c r="V13" s="729"/>
      <c r="W13" s="729"/>
      <c r="X13" s="729"/>
    </row>
    <row r="14" customFormat="false" ht="15" hidden="false" customHeight="true" outlineLevel="0" collapsed="false">
      <c r="A14" s="720"/>
      <c r="B14" s="738" t="s">
        <v>57</v>
      </c>
      <c r="C14" s="739"/>
      <c r="D14" s="739" t="n">
        <v>2006</v>
      </c>
      <c r="E14" s="740" t="n">
        <v>42</v>
      </c>
      <c r="F14" s="741" t="n">
        <v>10</v>
      </c>
      <c r="G14" s="742" t="n">
        <f aca="false">IF($E14&gt;0,F14/$E14/0.01,"")</f>
        <v>23.8095238095238</v>
      </c>
      <c r="H14" s="743" t="n">
        <v>0</v>
      </c>
      <c r="I14" s="742" t="n">
        <f aca="false">IF($E14&gt;0,H14/$E14/0.01,"")</f>
        <v>0</v>
      </c>
      <c r="J14" s="744" t="n">
        <v>1</v>
      </c>
      <c r="K14" s="742" t="n">
        <f aca="false">IF($E14&gt;0,J14/$E14*100,"")</f>
        <v>2.38095238095238</v>
      </c>
      <c r="L14" s="744" t="n">
        <v>2</v>
      </c>
      <c r="M14" s="742" t="n">
        <f aca="false">IF($E14&gt;0,L14/$E14*100,"")</f>
        <v>4.76190476190476</v>
      </c>
      <c r="N14" s="744" t="n">
        <v>10</v>
      </c>
      <c r="O14" s="742" t="n">
        <f aca="false">IF($E14&gt;0,N14/$E14*100,"")</f>
        <v>23.8095238095238</v>
      </c>
      <c r="P14" s="744" t="n">
        <v>34</v>
      </c>
      <c r="Q14" s="742" t="n">
        <f aca="false">IF($E14&gt;0,P14/$E14*100,"")</f>
        <v>80.952380952381</v>
      </c>
      <c r="R14" s="744" t="n">
        <v>12</v>
      </c>
      <c r="S14" s="742" t="n">
        <f aca="false">IF($E14&gt;0,R14/$E14*100,"")</f>
        <v>28.5714285714286</v>
      </c>
      <c r="T14" s="743" t="n">
        <v>10</v>
      </c>
      <c r="U14" s="745" t="n">
        <f aca="false">IF($E14&gt;0,T14/$E14/0.01,"")</f>
        <v>23.8095238095238</v>
      </c>
      <c r="V14" s="729"/>
      <c r="W14" s="729"/>
      <c r="X14" s="729"/>
    </row>
    <row r="15" customFormat="false" ht="15" hidden="false" customHeight="true" outlineLevel="0" collapsed="false">
      <c r="A15" s="720"/>
      <c r="B15" s="730" t="s">
        <v>58</v>
      </c>
      <c r="C15" s="731"/>
      <c r="D15" s="731" t="n">
        <v>2006</v>
      </c>
      <c r="E15" s="732" t="n">
        <v>16</v>
      </c>
      <c r="F15" s="733" t="n">
        <v>1</v>
      </c>
      <c r="G15" s="734" t="n">
        <f aca="false">IF($E15&gt;0,F15/$E15/0.01,"")</f>
        <v>6.25</v>
      </c>
      <c r="H15" s="735" t="n">
        <v>0</v>
      </c>
      <c r="I15" s="734" t="n">
        <f aca="false">IF($E15&gt;0,H15/$E15/0.01,"")</f>
        <v>0</v>
      </c>
      <c r="J15" s="736" t="n">
        <v>13</v>
      </c>
      <c r="K15" s="734" t="n">
        <f aca="false">IF($E15&gt;0,J15/$E15*100,"")</f>
        <v>81.25</v>
      </c>
      <c r="L15" s="736" t="n">
        <v>9</v>
      </c>
      <c r="M15" s="734" t="n">
        <f aca="false">IF($E15&gt;0,L15/$E15*100,"")</f>
        <v>56.25</v>
      </c>
      <c r="N15" s="736" t="n">
        <v>15</v>
      </c>
      <c r="O15" s="734" t="n">
        <f aca="false">IF($E15&gt;0,N15/$E15*100,"")</f>
        <v>93.75</v>
      </c>
      <c r="P15" s="736" t="n">
        <v>15</v>
      </c>
      <c r="Q15" s="734" t="n">
        <f aca="false">IF($E15&gt;0,P15/$E15*100,"")</f>
        <v>93.75</v>
      </c>
      <c r="R15" s="736" t="n">
        <v>14</v>
      </c>
      <c r="S15" s="734" t="n">
        <f aca="false">IF($E15&gt;0,R15/$E15*100,"")</f>
        <v>87.5</v>
      </c>
      <c r="T15" s="735" t="n">
        <v>2</v>
      </c>
      <c r="U15" s="737" t="n">
        <f aca="false">IF($E15&gt;0,T15/$E15/0.01,"")</f>
        <v>12.5</v>
      </c>
      <c r="V15" s="729"/>
      <c r="W15" s="729"/>
      <c r="X15" s="729"/>
    </row>
    <row r="16" customFormat="false" ht="15" hidden="false" customHeight="true" outlineLevel="0" collapsed="false">
      <c r="A16" s="720"/>
      <c r="B16" s="738" t="s">
        <v>59</v>
      </c>
      <c r="C16" s="739"/>
      <c r="D16" s="739" t="n">
        <v>2006</v>
      </c>
      <c r="E16" s="740" t="n">
        <v>53</v>
      </c>
      <c r="F16" s="741" t="n">
        <v>8</v>
      </c>
      <c r="G16" s="742" t="n">
        <f aca="false">IF($E16&gt;0,F16/$E16/0.01,"")</f>
        <v>15.0943396226415</v>
      </c>
      <c r="H16" s="743" t="n">
        <v>0</v>
      </c>
      <c r="I16" s="742" t="n">
        <f aca="false">IF($E16&gt;0,H16/$E16/0.01,"")</f>
        <v>0</v>
      </c>
      <c r="J16" s="744" t="n">
        <v>2</v>
      </c>
      <c r="K16" s="742" t="n">
        <f aca="false">IF($E16&gt;0,J16/$E16*100,"")</f>
        <v>3.77358490566038</v>
      </c>
      <c r="L16" s="744" t="n">
        <v>9</v>
      </c>
      <c r="M16" s="742" t="n">
        <f aca="false">IF($E16&gt;0,L16/$E16*100,"")</f>
        <v>16.9811320754717</v>
      </c>
      <c r="N16" s="744" t="n">
        <v>38</v>
      </c>
      <c r="O16" s="742" t="n">
        <f aca="false">IF($E16&gt;0,N16/$E16*100,"")</f>
        <v>71.6981132075472</v>
      </c>
      <c r="P16" s="744" t="n">
        <v>37</v>
      </c>
      <c r="Q16" s="742" t="n">
        <f aca="false">IF($E16&gt;0,P16/$E16*100,"")</f>
        <v>69.811320754717</v>
      </c>
      <c r="R16" s="744" t="n">
        <v>4</v>
      </c>
      <c r="S16" s="742" t="n">
        <f aca="false">IF($E16&gt;0,R16/$E16*100,"")</f>
        <v>7.54716981132076</v>
      </c>
      <c r="T16" s="743" t="n">
        <v>15</v>
      </c>
      <c r="U16" s="745" t="n">
        <f aca="false">IF($E16&gt;0,T16/$E16/0.01,"")</f>
        <v>28.3018867924528</v>
      </c>
      <c r="V16" s="729"/>
      <c r="W16" s="729"/>
      <c r="X16" s="729"/>
    </row>
    <row r="17" customFormat="false" ht="15" hidden="false" customHeight="true" outlineLevel="0" collapsed="false">
      <c r="A17" s="720"/>
      <c r="B17" s="730" t="s">
        <v>60</v>
      </c>
      <c r="C17" s="731"/>
      <c r="D17" s="731" t="n">
        <v>2006</v>
      </c>
      <c r="E17" s="732" t="n">
        <v>46</v>
      </c>
      <c r="F17" s="733" t="n">
        <v>12</v>
      </c>
      <c r="G17" s="734" t="n">
        <f aca="false">IF($E17&gt;0,F17/$E17/0.01,"")</f>
        <v>26.0869565217391</v>
      </c>
      <c r="H17" s="735" t="n">
        <v>0</v>
      </c>
      <c r="I17" s="734" t="n">
        <f aca="false">IF($E17&gt;0,H17/$E17/0.01,"")</f>
        <v>0</v>
      </c>
      <c r="J17" s="736" t="n">
        <v>3</v>
      </c>
      <c r="K17" s="734" t="n">
        <f aca="false">IF($E17&gt;0,J17/$E17*100,"")</f>
        <v>6.52173913043478</v>
      </c>
      <c r="L17" s="736" t="n">
        <v>5</v>
      </c>
      <c r="M17" s="734" t="n">
        <f aca="false">IF($E17&gt;0,L17/$E17*100,"")</f>
        <v>10.8695652173913</v>
      </c>
      <c r="N17" s="736" t="n">
        <v>26</v>
      </c>
      <c r="O17" s="734" t="n">
        <f aca="false">IF($E17&gt;0,N17/$E17*100,"")</f>
        <v>56.5217391304348</v>
      </c>
      <c r="P17" s="736" t="n">
        <v>19</v>
      </c>
      <c r="Q17" s="734" t="n">
        <f aca="false">IF($E17&gt;0,P17/$E17*100,"")</f>
        <v>41.304347826087</v>
      </c>
      <c r="R17" s="736" t="n">
        <v>0</v>
      </c>
      <c r="S17" s="734" t="n">
        <f aca="false">IF($E17&gt;0,R17/$E17*100,"")</f>
        <v>0</v>
      </c>
      <c r="T17" s="735" t="n">
        <v>14</v>
      </c>
      <c r="U17" s="737" t="n">
        <f aca="false">IF($E17&gt;0,T17/$E17/0.01,"")</f>
        <v>30.4347826086957</v>
      </c>
      <c r="V17" s="729"/>
      <c r="W17" s="729"/>
      <c r="X17" s="729"/>
    </row>
    <row r="18" customFormat="false" ht="15" hidden="false" customHeight="true" outlineLevel="0" collapsed="false">
      <c r="A18" s="720"/>
      <c r="B18" s="738" t="s">
        <v>61</v>
      </c>
      <c r="C18" s="739"/>
      <c r="D18" s="739" t="n">
        <v>2006</v>
      </c>
      <c r="E18" s="740" t="n">
        <v>20</v>
      </c>
      <c r="F18" s="741" t="n">
        <v>1</v>
      </c>
      <c r="G18" s="742" t="n">
        <f aca="false">IF($E18&gt;0,F18/$E18/0.01,"")</f>
        <v>5</v>
      </c>
      <c r="H18" s="743" t="n">
        <v>0</v>
      </c>
      <c r="I18" s="742" t="n">
        <f aca="false">IF($E18&gt;0,H18/$E18/0.01,"")</f>
        <v>0</v>
      </c>
      <c r="J18" s="744" t="n">
        <v>0</v>
      </c>
      <c r="K18" s="742" t="n">
        <f aca="false">IF($E18&gt;0,J18/$E18*100,"")</f>
        <v>0</v>
      </c>
      <c r="L18" s="744" t="n">
        <v>7</v>
      </c>
      <c r="M18" s="742" t="n">
        <f aca="false">IF($E18&gt;0,L18/$E18*100,"")</f>
        <v>35</v>
      </c>
      <c r="N18" s="744" t="n">
        <v>12</v>
      </c>
      <c r="O18" s="742" t="n">
        <f aca="false">IF($E18&gt;0,N18/$E18*100,"")</f>
        <v>60</v>
      </c>
      <c r="P18" s="744" t="n">
        <v>11</v>
      </c>
      <c r="Q18" s="742" t="n">
        <f aca="false">IF($E18&gt;0,P18/$E18*100,"")</f>
        <v>55</v>
      </c>
      <c r="R18" s="744" t="n">
        <v>1</v>
      </c>
      <c r="S18" s="742" t="n">
        <f aca="false">IF($E18&gt;0,R18/$E18*100,"")</f>
        <v>5</v>
      </c>
      <c r="T18" s="743" t="n">
        <v>2</v>
      </c>
      <c r="U18" s="745" t="n">
        <f aca="false">IF($E18&gt;0,T18/$E18/0.01,"")</f>
        <v>10</v>
      </c>
      <c r="V18" s="729"/>
      <c r="W18" s="729"/>
      <c r="X18" s="729"/>
    </row>
    <row r="19" customFormat="false" ht="15" hidden="false" customHeight="true" outlineLevel="0" collapsed="false">
      <c r="A19" s="720"/>
      <c r="B19" s="730" t="s">
        <v>62</v>
      </c>
      <c r="C19" s="731"/>
      <c r="D19" s="731" t="n">
        <v>2006</v>
      </c>
      <c r="E19" s="732" t="n">
        <v>593</v>
      </c>
      <c r="F19" s="733" t="n">
        <v>55</v>
      </c>
      <c r="G19" s="734" t="n">
        <f aca="false">IF($E19&gt;0,F19/$E19/0.01,"")</f>
        <v>9.27487352445194</v>
      </c>
      <c r="H19" s="735" t="n">
        <v>12</v>
      </c>
      <c r="I19" s="734" t="n">
        <f aca="false">IF($E19&gt;0,H19/$E19/0.01,"")</f>
        <v>2.02360876897133</v>
      </c>
      <c r="J19" s="736" t="n">
        <v>19</v>
      </c>
      <c r="K19" s="734" t="n">
        <f aca="false">IF($E19&gt;0,J19/$E19*100,"")</f>
        <v>3.20404721753794</v>
      </c>
      <c r="L19" s="736" t="n">
        <v>162</v>
      </c>
      <c r="M19" s="734" t="n">
        <f aca="false">IF($E19&gt;0,L19/$E19*100,"")</f>
        <v>27.318718381113</v>
      </c>
      <c r="N19" s="736" t="n">
        <v>322</v>
      </c>
      <c r="O19" s="734" t="n">
        <f aca="false">IF($E19&gt;0,N19/$E19*100,"")</f>
        <v>54.3001686340641</v>
      </c>
      <c r="P19" s="736" t="n">
        <v>331</v>
      </c>
      <c r="Q19" s="734" t="n">
        <f aca="false">IF($E19&gt;0,P19/$E19*100,"")</f>
        <v>55.8178752107926</v>
      </c>
      <c r="R19" s="736" t="n">
        <v>31</v>
      </c>
      <c r="S19" s="734" t="n">
        <f aca="false">IF($E19&gt;0,R19/$E19*100,"")</f>
        <v>5.22765598650928</v>
      </c>
      <c r="T19" s="735" t="n">
        <v>57</v>
      </c>
      <c r="U19" s="737" t="n">
        <f aca="false">IF($E19&gt;0,T19/$E19/0.01,"")</f>
        <v>9.61214165261383</v>
      </c>
      <c r="V19" s="729"/>
      <c r="W19" s="729"/>
      <c r="X19" s="729"/>
    </row>
    <row r="20" customFormat="false" ht="15" hidden="false" customHeight="true" outlineLevel="0" collapsed="false">
      <c r="A20" s="720"/>
      <c r="B20" s="738" t="s">
        <v>63</v>
      </c>
      <c r="C20" s="739"/>
      <c r="D20" s="739" t="n">
        <v>2006</v>
      </c>
      <c r="E20" s="740" t="n">
        <v>2</v>
      </c>
      <c r="F20" s="741" t="n">
        <v>0</v>
      </c>
      <c r="G20" s="742" t="n">
        <f aca="false">IF($E20&gt;0,F20/$E20/0.01,"")</f>
        <v>0</v>
      </c>
      <c r="H20" s="743" t="n">
        <v>0</v>
      </c>
      <c r="I20" s="742" t="n">
        <f aca="false">IF($E20&gt;0,H20/$E20/0.01,"")</f>
        <v>0</v>
      </c>
      <c r="J20" s="744" t="n">
        <v>0</v>
      </c>
      <c r="K20" s="742" t="n">
        <f aca="false">IF($E20&gt;0,J20/$E20*100,"")</f>
        <v>0</v>
      </c>
      <c r="L20" s="744" t="n">
        <v>0</v>
      </c>
      <c r="M20" s="742" t="n">
        <f aca="false">IF($E20&gt;0,L20/$E20*100,"")</f>
        <v>0</v>
      </c>
      <c r="N20" s="744" t="n">
        <v>1</v>
      </c>
      <c r="O20" s="742" t="n">
        <f aca="false">IF($E20&gt;0,N20/$E20*100,"")</f>
        <v>50</v>
      </c>
      <c r="P20" s="744" t="n">
        <v>0</v>
      </c>
      <c r="Q20" s="742" t="n">
        <f aca="false">IF($E20&gt;0,P20/$E20*100,"")</f>
        <v>0</v>
      </c>
      <c r="R20" s="744" t="n">
        <v>0</v>
      </c>
      <c r="S20" s="742" t="n">
        <f aca="false">IF($E20&gt;0,R20/$E20*100,"")</f>
        <v>0</v>
      </c>
      <c r="T20" s="743" t="n">
        <v>0</v>
      </c>
      <c r="U20" s="745" t="n">
        <f aca="false">IF($E20&gt;0,T20/$E20/0.01,"")</f>
        <v>0</v>
      </c>
      <c r="V20" s="729"/>
      <c r="W20" s="729"/>
      <c r="X20" s="729"/>
    </row>
    <row r="21" customFormat="false" ht="15" hidden="false" customHeight="true" outlineLevel="0" collapsed="false">
      <c r="A21" s="720"/>
      <c r="B21" s="730" t="s">
        <v>64</v>
      </c>
      <c r="C21" s="731"/>
      <c r="D21" s="731" t="n">
        <v>2006</v>
      </c>
      <c r="E21" s="732" t="n">
        <v>101</v>
      </c>
      <c r="F21" s="733" t="n">
        <v>3</v>
      </c>
      <c r="G21" s="734" t="n">
        <f aca="false">IF($E21&gt;0,F21/$E21/0.01,"")</f>
        <v>2.97029702970297</v>
      </c>
      <c r="H21" s="735" t="n">
        <v>0</v>
      </c>
      <c r="I21" s="734" t="n">
        <f aca="false">IF($E21&gt;0,H21/$E21/0.01,"")</f>
        <v>0</v>
      </c>
      <c r="J21" s="736" t="n">
        <v>1</v>
      </c>
      <c r="K21" s="734" t="n">
        <f aca="false">IF($E21&gt;0,J21/$E21*100,"")</f>
        <v>0.99009900990099</v>
      </c>
      <c r="L21" s="736" t="n">
        <v>14</v>
      </c>
      <c r="M21" s="734" t="n">
        <f aca="false">IF($E21&gt;0,L21/$E21*100,"")</f>
        <v>13.8613861386139</v>
      </c>
      <c r="N21" s="736" t="n">
        <v>64</v>
      </c>
      <c r="O21" s="734" t="n">
        <f aca="false">IF($E21&gt;0,N21/$E21*100,"")</f>
        <v>63.3663366336634</v>
      </c>
      <c r="P21" s="736" t="n">
        <v>78</v>
      </c>
      <c r="Q21" s="734" t="n">
        <f aca="false">IF($E21&gt;0,P21/$E21*100,"")</f>
        <v>77.2277227722772</v>
      </c>
      <c r="R21" s="736" t="n">
        <v>51</v>
      </c>
      <c r="S21" s="734" t="n">
        <f aca="false">IF($E21&gt;0,R21/$E21*100,"")</f>
        <v>50.4950495049505</v>
      </c>
      <c r="T21" s="735" t="n">
        <v>51</v>
      </c>
      <c r="U21" s="737" t="n">
        <f aca="false">IF($E21&gt;0,T21/$E21/0.01,"")</f>
        <v>50.4950495049505</v>
      </c>
      <c r="V21" s="729"/>
      <c r="W21" s="729"/>
      <c r="X21" s="729"/>
    </row>
    <row r="22" customFormat="false" ht="15" hidden="false" customHeight="true" outlineLevel="0" collapsed="false">
      <c r="A22" s="720"/>
      <c r="B22" s="738" t="s">
        <v>65</v>
      </c>
      <c r="C22" s="739"/>
      <c r="D22" s="739" t="n">
        <v>2006</v>
      </c>
      <c r="E22" s="740" t="n">
        <v>19</v>
      </c>
      <c r="F22" s="741" t="n">
        <v>7</v>
      </c>
      <c r="G22" s="742" t="n">
        <f aca="false">IF($E22&gt;0,F22/$E22/0.01,"")</f>
        <v>36.8421052631579</v>
      </c>
      <c r="H22" s="743" t="n">
        <v>0</v>
      </c>
      <c r="I22" s="742" t="n">
        <f aca="false">IF($E22&gt;0,H22/$E22/0.01,"")</f>
        <v>0</v>
      </c>
      <c r="J22" s="744" t="n">
        <v>2</v>
      </c>
      <c r="K22" s="742" t="n">
        <f aca="false">IF($E22&gt;0,J22/$E22*100,"")</f>
        <v>10.5263157894737</v>
      </c>
      <c r="L22" s="744" t="n">
        <v>5</v>
      </c>
      <c r="M22" s="742" t="n">
        <f aca="false">IF($E22&gt;0,L22/$E22*100,"")</f>
        <v>26.3157894736842</v>
      </c>
      <c r="N22" s="744" t="n">
        <v>12</v>
      </c>
      <c r="O22" s="742" t="n">
        <f aca="false">IF($E22&gt;0,N22/$E22*100,"")</f>
        <v>63.1578947368421</v>
      </c>
      <c r="P22" s="744" t="n">
        <v>12</v>
      </c>
      <c r="Q22" s="742" t="n">
        <f aca="false">IF($E22&gt;0,P22/$E22*100,"")</f>
        <v>63.1578947368421</v>
      </c>
      <c r="R22" s="744" t="n">
        <v>11</v>
      </c>
      <c r="S22" s="742" t="n">
        <f aca="false">IF($E22&gt;0,R22/$E22*100,"")</f>
        <v>57.8947368421053</v>
      </c>
      <c r="T22" s="743" t="n">
        <v>4</v>
      </c>
      <c r="U22" s="745" t="n">
        <f aca="false">IF($E22&gt;0,T22/$E22/0.01,"")</f>
        <v>21.0526315789474</v>
      </c>
      <c r="V22" s="729"/>
      <c r="W22" s="729"/>
      <c r="X22" s="729"/>
    </row>
    <row r="23" customFormat="false" ht="15" hidden="false" customHeight="true" outlineLevel="0" collapsed="false">
      <c r="A23" s="720"/>
      <c r="B23" s="730" t="s">
        <v>66</v>
      </c>
      <c r="C23" s="731"/>
      <c r="D23" s="731" t="n">
        <v>2006</v>
      </c>
      <c r="E23" s="732" t="n">
        <v>24</v>
      </c>
      <c r="F23" s="733" t="n">
        <v>1</v>
      </c>
      <c r="G23" s="734" t="n">
        <f aca="false">IF($E23&gt;0,F23/$E23/0.01,"")</f>
        <v>4.16666666666667</v>
      </c>
      <c r="H23" s="735" t="n">
        <v>0</v>
      </c>
      <c r="I23" s="734" t="n">
        <f aca="false">IF($E23&gt;0,H23/$E23/0.01,"")</f>
        <v>0</v>
      </c>
      <c r="J23" s="736" t="n">
        <v>0</v>
      </c>
      <c r="K23" s="734" t="n">
        <f aca="false">IF($E23&gt;0,J23/$E23*100,"")</f>
        <v>0</v>
      </c>
      <c r="L23" s="736" t="n">
        <v>7</v>
      </c>
      <c r="M23" s="734" t="n">
        <f aca="false">IF($E23&gt;0,L23/$E23*100,"")</f>
        <v>29.1666666666667</v>
      </c>
      <c r="N23" s="736" t="n">
        <v>21</v>
      </c>
      <c r="O23" s="734" t="n">
        <f aca="false">IF($E23&gt;0,N23/$E23*100,"")</f>
        <v>87.5</v>
      </c>
      <c r="P23" s="736" t="n">
        <v>22</v>
      </c>
      <c r="Q23" s="734" t="n">
        <f aca="false">IF($E23&gt;0,P23/$E23*100,"")</f>
        <v>91.6666666666667</v>
      </c>
      <c r="R23" s="736" t="n">
        <v>22</v>
      </c>
      <c r="S23" s="734" t="n">
        <f aca="false">IF($E23&gt;0,R23/$E23*100,"")</f>
        <v>91.6666666666667</v>
      </c>
      <c r="T23" s="735" t="n">
        <v>23</v>
      </c>
      <c r="U23" s="737" t="n">
        <f aca="false">IF($E23&gt;0,T23/$E23/0.01,"")</f>
        <v>95.8333333333333</v>
      </c>
      <c r="V23" s="729"/>
      <c r="W23" s="729"/>
      <c r="X23" s="729"/>
    </row>
    <row r="24" customFormat="false" ht="15" hidden="false" customHeight="true" outlineLevel="0" collapsed="false">
      <c r="A24" s="720"/>
      <c r="B24" s="738" t="s">
        <v>67</v>
      </c>
      <c r="C24" s="739"/>
      <c r="D24" s="739" t="n">
        <v>2006</v>
      </c>
      <c r="E24" s="740" t="n">
        <v>7</v>
      </c>
      <c r="F24" s="741" t="n">
        <v>1</v>
      </c>
      <c r="G24" s="742" t="n">
        <f aca="false">IF($E24&gt;0,F24/$E24/0.01,"")</f>
        <v>14.2857142857143</v>
      </c>
      <c r="H24" s="743" t="n">
        <v>0</v>
      </c>
      <c r="I24" s="742" t="n">
        <f aca="false">IF($E24&gt;0,H24/$E24/0.01,"")</f>
        <v>0</v>
      </c>
      <c r="J24" s="744" t="n">
        <v>0</v>
      </c>
      <c r="K24" s="742" t="n">
        <f aca="false">IF($E24&gt;0,J24/$E24*100,"")</f>
        <v>0</v>
      </c>
      <c r="L24" s="744" t="n">
        <v>0</v>
      </c>
      <c r="M24" s="742" t="n">
        <f aca="false">IF($E24&gt;0,L24/$E24*100,"")</f>
        <v>0</v>
      </c>
      <c r="N24" s="744" t="n">
        <v>7</v>
      </c>
      <c r="O24" s="742" t="n">
        <f aca="false">IF($E24&gt;0,N24/$E24*100,"")</f>
        <v>100</v>
      </c>
      <c r="P24" s="744" t="n">
        <v>7</v>
      </c>
      <c r="Q24" s="742" t="n">
        <f aca="false">IF($E24&gt;0,P24/$E24*100,"")</f>
        <v>100</v>
      </c>
      <c r="R24" s="744" t="n">
        <v>0</v>
      </c>
      <c r="S24" s="742" t="n">
        <f aca="false">IF($E24&gt;0,R24/$E24*100,"")</f>
        <v>0</v>
      </c>
      <c r="T24" s="743" t="n">
        <v>1</v>
      </c>
      <c r="U24" s="745" t="n">
        <f aca="false">IF($E24&gt;0,T24/$E24/0.01,"")</f>
        <v>14.2857142857143</v>
      </c>
      <c r="V24" s="729"/>
      <c r="W24" s="729"/>
      <c r="X24" s="729"/>
    </row>
    <row r="25" customFormat="false" ht="15" hidden="false" customHeight="true" outlineLevel="0" collapsed="false">
      <c r="A25" s="720"/>
      <c r="B25" s="730" t="s">
        <v>68</v>
      </c>
      <c r="C25" s="731"/>
      <c r="D25" s="731" t="n">
        <v>2006</v>
      </c>
      <c r="E25" s="732" t="n">
        <v>7</v>
      </c>
      <c r="F25" s="733" t="n">
        <v>3</v>
      </c>
      <c r="G25" s="734" t="n">
        <f aca="false">IF($E25&gt;0,F25/$E25/0.01,"")</f>
        <v>42.8571428571429</v>
      </c>
      <c r="H25" s="735" t="n">
        <v>2</v>
      </c>
      <c r="I25" s="734" t="n">
        <f aca="false">IF($E25&gt;0,H25/$E25/0.01,"")</f>
        <v>28.5714285714286</v>
      </c>
      <c r="J25" s="736" t="n">
        <v>0</v>
      </c>
      <c r="K25" s="734" t="n">
        <f aca="false">IF($E25&gt;0,J25/$E25*100,"")</f>
        <v>0</v>
      </c>
      <c r="L25" s="736" t="n">
        <v>0</v>
      </c>
      <c r="M25" s="734" t="n">
        <f aca="false">IF($E25&gt;0,L25/$E25*100,"")</f>
        <v>0</v>
      </c>
      <c r="N25" s="736" t="n">
        <v>2</v>
      </c>
      <c r="O25" s="734" t="n">
        <f aca="false">IF($E25&gt;0,N25/$E25*100,"")</f>
        <v>28.5714285714286</v>
      </c>
      <c r="P25" s="736" t="n">
        <v>2</v>
      </c>
      <c r="Q25" s="734" t="n">
        <f aca="false">IF($E25&gt;0,P25/$E25*100,"")</f>
        <v>28.5714285714286</v>
      </c>
      <c r="R25" s="736" t="n">
        <v>0</v>
      </c>
      <c r="S25" s="734" t="n">
        <f aca="false">IF($E25&gt;0,R25/$E25*100,"")</f>
        <v>0</v>
      </c>
      <c r="T25" s="735" t="n">
        <v>0</v>
      </c>
      <c r="U25" s="737" t="n">
        <f aca="false">IF($E25&gt;0,T25/$E25/0.01,"")</f>
        <v>0</v>
      </c>
      <c r="V25" s="729"/>
      <c r="W25" s="729"/>
      <c r="X25" s="729"/>
    </row>
    <row r="26" customFormat="false" ht="15" hidden="false" customHeight="true" outlineLevel="0" collapsed="false">
      <c r="A26" s="720"/>
      <c r="B26" s="738" t="s">
        <v>69</v>
      </c>
      <c r="C26" s="739"/>
      <c r="D26" s="739" t="n">
        <v>2006</v>
      </c>
      <c r="E26" s="740" t="n">
        <v>30</v>
      </c>
      <c r="F26" s="741" t="n">
        <v>5</v>
      </c>
      <c r="G26" s="742" t="n">
        <f aca="false">IF($E26&gt;0,F26/$E26/0.01,"")</f>
        <v>16.6666666666667</v>
      </c>
      <c r="H26" s="743" t="n">
        <v>0</v>
      </c>
      <c r="I26" s="742" t="n">
        <f aca="false">IF($E26&gt;0,H26/$E26/0.01,"")</f>
        <v>0</v>
      </c>
      <c r="J26" s="744" t="n">
        <v>0</v>
      </c>
      <c r="K26" s="742" t="n">
        <f aca="false">IF($E26&gt;0,J26/$E26*100,"")</f>
        <v>0</v>
      </c>
      <c r="L26" s="744" t="n">
        <v>0</v>
      </c>
      <c r="M26" s="742" t="n">
        <f aca="false">IF($E26&gt;0,L26/$E26*100,"")</f>
        <v>0</v>
      </c>
      <c r="N26" s="744" t="n">
        <v>11</v>
      </c>
      <c r="O26" s="742" t="n">
        <f aca="false">IF($E26&gt;0,N26/$E26*100,"")</f>
        <v>36.6666666666667</v>
      </c>
      <c r="P26" s="744" t="n">
        <v>15</v>
      </c>
      <c r="Q26" s="742" t="n">
        <f aca="false">IF($E26&gt;0,P26/$E26*100,"")</f>
        <v>50</v>
      </c>
      <c r="R26" s="744" t="n">
        <v>0</v>
      </c>
      <c r="S26" s="742" t="n">
        <f aca="false">IF($E26&gt;0,R26/$E26*100,"")</f>
        <v>0</v>
      </c>
      <c r="T26" s="743" t="n">
        <v>4</v>
      </c>
      <c r="U26" s="745" t="n">
        <f aca="false">IF($E26&gt;0,T26/$E26/0.01,"")</f>
        <v>13.3333333333333</v>
      </c>
      <c r="V26" s="729"/>
      <c r="W26" s="729"/>
      <c r="X26" s="729"/>
    </row>
    <row r="27" customFormat="false" ht="15" hidden="false" customHeight="true" outlineLevel="0" collapsed="false">
      <c r="A27" s="720"/>
      <c r="B27" s="730" t="s">
        <v>70</v>
      </c>
      <c r="C27" s="731"/>
      <c r="D27" s="731" t="n">
        <v>2006</v>
      </c>
      <c r="E27" s="732" t="n">
        <v>23</v>
      </c>
      <c r="F27" s="733" t="n">
        <v>3</v>
      </c>
      <c r="G27" s="734" t="n">
        <f aca="false">IF($E27&gt;0,F27/$E27/0.01,"")</f>
        <v>13.0434782608696</v>
      </c>
      <c r="H27" s="735" t="n">
        <v>0</v>
      </c>
      <c r="I27" s="734" t="n">
        <f aca="false">IF($E27&gt;0,H27/$E27/0.01,"")</f>
        <v>0</v>
      </c>
      <c r="J27" s="736" t="n">
        <v>0</v>
      </c>
      <c r="K27" s="734" t="n">
        <f aca="false">IF($E27&gt;0,J27/$E27*100,"")</f>
        <v>0</v>
      </c>
      <c r="L27" s="736" t="n">
        <v>5</v>
      </c>
      <c r="M27" s="734" t="n">
        <f aca="false">IF($E27&gt;0,L27/$E27*100,"")</f>
        <v>21.7391304347826</v>
      </c>
      <c r="N27" s="736" t="n">
        <v>12</v>
      </c>
      <c r="O27" s="734" t="n">
        <f aca="false">IF($E27&gt;0,N27/$E27*100,"")</f>
        <v>52.1739130434783</v>
      </c>
      <c r="P27" s="736" t="n">
        <v>9</v>
      </c>
      <c r="Q27" s="734" t="n">
        <f aca="false">IF($E27&gt;0,P27/$E27*100,"")</f>
        <v>39.1304347826087</v>
      </c>
      <c r="R27" s="736" t="n">
        <v>5</v>
      </c>
      <c r="S27" s="734" t="n">
        <f aca="false">IF($E27&gt;0,R27/$E27*100,"")</f>
        <v>21.7391304347826</v>
      </c>
      <c r="T27" s="735" t="n">
        <v>6</v>
      </c>
      <c r="U27" s="737" t="n">
        <f aca="false">IF($E27&gt;0,T27/$E27/0.01,"")</f>
        <v>26.0869565217391</v>
      </c>
      <c r="V27" s="729"/>
      <c r="W27" s="729"/>
      <c r="X27" s="729"/>
    </row>
    <row r="28" customFormat="false" ht="15" hidden="false" customHeight="true" outlineLevel="0" collapsed="false">
      <c r="A28" s="720"/>
      <c r="B28" s="738" t="s">
        <v>71</v>
      </c>
      <c r="C28" s="739"/>
      <c r="D28" s="739" t="n">
        <v>2006</v>
      </c>
      <c r="E28" s="740" t="n">
        <v>3</v>
      </c>
      <c r="F28" s="741" t="n">
        <v>1</v>
      </c>
      <c r="G28" s="742" t="n">
        <f aca="false">IF($E28&gt;0,F28/$E28/0.01,"")</f>
        <v>33.3333333333333</v>
      </c>
      <c r="H28" s="743" t="n">
        <v>2</v>
      </c>
      <c r="I28" s="742" t="n">
        <f aca="false">IF($E28&gt;0,H28/$E28/0.01,"")</f>
        <v>66.6666666666667</v>
      </c>
      <c r="J28" s="744" t="n">
        <v>0</v>
      </c>
      <c r="K28" s="742" t="n">
        <f aca="false">IF($E28&gt;0,J28/$E28*100,"")</f>
        <v>0</v>
      </c>
      <c r="L28" s="744" t="n">
        <v>0</v>
      </c>
      <c r="M28" s="742" t="n">
        <f aca="false">IF($E28&gt;0,L28/$E28*100,"")</f>
        <v>0</v>
      </c>
      <c r="N28" s="744" t="n">
        <v>1</v>
      </c>
      <c r="O28" s="742" t="n">
        <f aca="false">IF($E28&gt;0,N28/$E28*100,"")</f>
        <v>33.3333333333333</v>
      </c>
      <c r="P28" s="744" t="n">
        <v>1</v>
      </c>
      <c r="Q28" s="742" t="n">
        <f aca="false">IF($E28&gt;0,P28/$E28*100,"")</f>
        <v>33.3333333333333</v>
      </c>
      <c r="R28" s="744" t="n">
        <v>0</v>
      </c>
      <c r="S28" s="742" t="n">
        <f aca="false">IF($E28&gt;0,R28/$E28*100,"")</f>
        <v>0</v>
      </c>
      <c r="T28" s="743" t="n">
        <v>1</v>
      </c>
      <c r="U28" s="745" t="n">
        <f aca="false">IF($E28&gt;0,T28/$E28/0.01,"")</f>
        <v>33.3333333333333</v>
      </c>
      <c r="V28" s="729"/>
      <c r="W28" s="729"/>
      <c r="X28" s="729"/>
    </row>
    <row r="29" customFormat="false" ht="15" hidden="false" customHeight="true" outlineLevel="0" collapsed="false">
      <c r="A29" s="720"/>
      <c r="B29" s="730" t="s">
        <v>72</v>
      </c>
      <c r="C29" s="731"/>
      <c r="D29" s="731" t="n">
        <v>2006</v>
      </c>
      <c r="E29" s="732" t="n">
        <v>35</v>
      </c>
      <c r="F29" s="733" t="n">
        <v>7</v>
      </c>
      <c r="G29" s="734" t="n">
        <f aca="false">IF($E29&gt;0,F29/$E29/0.01,"")</f>
        <v>20</v>
      </c>
      <c r="H29" s="735" t="n">
        <v>1</v>
      </c>
      <c r="I29" s="734" t="n">
        <f aca="false">IF($E29&gt;0,H29/$E29/0.01,"")</f>
        <v>2.85714285714286</v>
      </c>
      <c r="J29" s="736" t="n">
        <v>3</v>
      </c>
      <c r="K29" s="734" t="n">
        <f aca="false">IF($E29&gt;0,J29/$E29*100,"")</f>
        <v>8.57142857142857</v>
      </c>
      <c r="L29" s="736" t="n">
        <v>8</v>
      </c>
      <c r="M29" s="734" t="n">
        <f aca="false">IF($E29&gt;0,L29/$E29*100,"")</f>
        <v>22.8571428571429</v>
      </c>
      <c r="N29" s="736" t="n">
        <v>19</v>
      </c>
      <c r="O29" s="734" t="n">
        <f aca="false">IF($E29&gt;0,N29/$E29*100,"")</f>
        <v>54.2857142857143</v>
      </c>
      <c r="P29" s="736" t="n">
        <v>16</v>
      </c>
      <c r="Q29" s="734" t="n">
        <f aca="false">IF($E29&gt;0,P29/$E29*100,"")</f>
        <v>45.7142857142857</v>
      </c>
      <c r="R29" s="736" t="n">
        <v>5</v>
      </c>
      <c r="S29" s="734" t="n">
        <f aca="false">IF($E29&gt;0,R29/$E29*100,"")</f>
        <v>14.2857142857143</v>
      </c>
      <c r="T29" s="735" t="n">
        <v>2</v>
      </c>
      <c r="U29" s="737" t="n">
        <f aca="false">IF($E29&gt;0,T29/$E29/0.01,"")</f>
        <v>5.71428571428571</v>
      </c>
      <c r="V29" s="729"/>
      <c r="W29" s="729"/>
      <c r="X29" s="729"/>
    </row>
    <row r="30" customFormat="false" ht="15" hidden="false" customHeight="true" outlineLevel="0" collapsed="false">
      <c r="A30" s="720"/>
      <c r="B30" s="738" t="s">
        <v>73</v>
      </c>
      <c r="C30" s="739"/>
      <c r="D30" s="739" t="n">
        <v>2006</v>
      </c>
      <c r="E30" s="740" t="n">
        <v>64</v>
      </c>
      <c r="F30" s="741" t="n">
        <v>13</v>
      </c>
      <c r="G30" s="742" t="n">
        <f aca="false">IF($E30&gt;0,F30/$E30/0.01,"")</f>
        <v>20.3125</v>
      </c>
      <c r="H30" s="743" t="n">
        <v>4</v>
      </c>
      <c r="I30" s="742" t="n">
        <f aca="false">IF($E30&gt;0,H30/$E30/0.01,"")</f>
        <v>6.25</v>
      </c>
      <c r="J30" s="744" t="n">
        <v>2</v>
      </c>
      <c r="K30" s="742" t="n">
        <f aca="false">IF($E30&gt;0,J30/$E30*100,"")</f>
        <v>3.125</v>
      </c>
      <c r="L30" s="744" t="n">
        <v>6</v>
      </c>
      <c r="M30" s="742" t="n">
        <f aca="false">IF($E30&gt;0,L30/$E30*100,"")</f>
        <v>9.375</v>
      </c>
      <c r="N30" s="744" t="n">
        <v>39</v>
      </c>
      <c r="O30" s="742" t="n">
        <f aca="false">IF($E30&gt;0,N30/$E30*100,"")</f>
        <v>60.9375</v>
      </c>
      <c r="P30" s="744" t="n">
        <v>44</v>
      </c>
      <c r="Q30" s="742" t="n">
        <f aca="false">IF($E30&gt;0,P30/$E30*100,"")</f>
        <v>68.75</v>
      </c>
      <c r="R30" s="744" t="n">
        <v>1</v>
      </c>
      <c r="S30" s="742" t="n">
        <f aca="false">IF($E30&gt;0,R30/$E30*100,"")</f>
        <v>1.5625</v>
      </c>
      <c r="T30" s="743" t="n">
        <v>8</v>
      </c>
      <c r="U30" s="745" t="n">
        <f aca="false">IF($E30&gt;0,T30/$E30/0.01,"")</f>
        <v>12.5</v>
      </c>
      <c r="V30" s="729"/>
      <c r="W30" s="729"/>
      <c r="X30" s="729"/>
    </row>
    <row r="31" customFormat="false" ht="15" hidden="false" customHeight="true" outlineLevel="0" collapsed="false">
      <c r="A31" s="720"/>
      <c r="B31" s="730" t="s">
        <v>74</v>
      </c>
      <c r="C31" s="731"/>
      <c r="D31" s="731" t="n">
        <v>2006</v>
      </c>
      <c r="E31" s="732" t="n">
        <v>50</v>
      </c>
      <c r="F31" s="733" t="n">
        <v>4</v>
      </c>
      <c r="G31" s="734" t="n">
        <f aca="false">IF($E31&gt;0,F31/$E31/0.01,"")</f>
        <v>8</v>
      </c>
      <c r="H31" s="735" t="n">
        <v>0</v>
      </c>
      <c r="I31" s="734" t="n">
        <f aca="false">IF($E31&gt;0,H31/$E31/0.01,"")</f>
        <v>0</v>
      </c>
      <c r="J31" s="736" t="n">
        <v>4</v>
      </c>
      <c r="K31" s="734" t="n">
        <f aca="false">IF($E31&gt;0,J31/$E31*100,"")</f>
        <v>8</v>
      </c>
      <c r="L31" s="736" t="n">
        <v>8</v>
      </c>
      <c r="M31" s="734" t="n">
        <f aca="false">IF($E31&gt;0,L31/$E31*100,"")</f>
        <v>16</v>
      </c>
      <c r="N31" s="736" t="n">
        <v>19</v>
      </c>
      <c r="O31" s="734" t="n">
        <f aca="false">IF($E31&gt;0,N31/$E31*100,"")</f>
        <v>38</v>
      </c>
      <c r="P31" s="736" t="n">
        <v>11</v>
      </c>
      <c r="Q31" s="734" t="n">
        <f aca="false">IF($E31&gt;0,P31/$E31*100,"")</f>
        <v>22</v>
      </c>
      <c r="R31" s="736" t="n">
        <v>2</v>
      </c>
      <c r="S31" s="734" t="n">
        <f aca="false">IF($E31&gt;0,R31/$E31*100,"")</f>
        <v>4</v>
      </c>
      <c r="T31" s="735" t="n">
        <v>15</v>
      </c>
      <c r="U31" s="737" t="n">
        <f aca="false">IF($E31&gt;0,T31/$E31/0.01,"")</f>
        <v>30</v>
      </c>
      <c r="V31" s="729"/>
      <c r="W31" s="729"/>
      <c r="X31" s="729"/>
    </row>
    <row r="32" customFormat="false" ht="15" hidden="false" customHeight="true" outlineLevel="0" collapsed="false">
      <c r="A32" s="720"/>
      <c r="B32" s="738" t="s">
        <v>75</v>
      </c>
      <c r="C32" s="739"/>
      <c r="D32" s="739" t="n">
        <v>2006</v>
      </c>
      <c r="E32" s="740" t="n">
        <v>143</v>
      </c>
      <c r="F32" s="741" t="n">
        <v>27</v>
      </c>
      <c r="G32" s="742" t="n">
        <f aca="false">IF($E32&gt;0,F32/$E32/0.01,"")</f>
        <v>18.8811188811189</v>
      </c>
      <c r="H32" s="743" t="n">
        <v>2</v>
      </c>
      <c r="I32" s="742" t="n">
        <f aca="false">IF($E32&gt;0,H32/$E32/0.01,"")</f>
        <v>1.3986013986014</v>
      </c>
      <c r="J32" s="744" t="n">
        <v>2</v>
      </c>
      <c r="K32" s="742" t="n">
        <f aca="false">IF($E32&gt;0,J32/$E32*100,"")</f>
        <v>1.3986013986014</v>
      </c>
      <c r="L32" s="744" t="n">
        <v>3</v>
      </c>
      <c r="M32" s="742" t="n">
        <f aca="false">IF($E32&gt;0,L32/$E32*100,"")</f>
        <v>2.0979020979021</v>
      </c>
      <c r="N32" s="744" t="n">
        <v>27</v>
      </c>
      <c r="O32" s="742" t="n">
        <f aca="false">IF($E32&gt;0,N32/$E32*100,"")</f>
        <v>18.8811188811189</v>
      </c>
      <c r="P32" s="744" t="n">
        <v>47</v>
      </c>
      <c r="Q32" s="742" t="n">
        <f aca="false">IF($E32&gt;0,P32/$E32*100,"")</f>
        <v>32.8671328671329</v>
      </c>
      <c r="R32" s="744" t="n">
        <v>0</v>
      </c>
      <c r="S32" s="742" t="n">
        <f aca="false">IF($E32&gt;0,R32/$E32*100,"")</f>
        <v>0</v>
      </c>
      <c r="T32" s="743" t="n">
        <v>28</v>
      </c>
      <c r="U32" s="745" t="n">
        <f aca="false">IF($E32&gt;0,T32/$E32/0.01,"")</f>
        <v>19.5804195804196</v>
      </c>
      <c r="V32" s="729"/>
      <c r="W32" s="729"/>
      <c r="X32" s="729"/>
    </row>
    <row r="33" customFormat="false" ht="15" hidden="false" customHeight="true" outlineLevel="0" collapsed="false">
      <c r="B33" s="746" t="s">
        <v>76</v>
      </c>
      <c r="C33" s="747"/>
      <c r="D33" s="747" t="n">
        <v>2006</v>
      </c>
      <c r="E33" s="748" t="n">
        <v>20</v>
      </c>
      <c r="F33" s="749" t="n">
        <v>2</v>
      </c>
      <c r="G33" s="750" t="n">
        <f aca="false">IF($E33&gt;0,F33/$E33/0.01,"")</f>
        <v>10</v>
      </c>
      <c r="H33" s="751" t="n">
        <v>0</v>
      </c>
      <c r="I33" s="750" t="n">
        <f aca="false">IF($E33&gt;0,H33/$E33/0.01,"")</f>
        <v>0</v>
      </c>
      <c r="J33" s="752" t="n">
        <v>0</v>
      </c>
      <c r="K33" s="750" t="n">
        <f aca="false">IF($E33&gt;0,J33/$E33*100,"")</f>
        <v>0</v>
      </c>
      <c r="L33" s="752" t="n">
        <v>2</v>
      </c>
      <c r="M33" s="750" t="n">
        <f aca="false">IF($E33&gt;0,L33/$E33*100,"")</f>
        <v>10</v>
      </c>
      <c r="N33" s="752" t="n">
        <v>3</v>
      </c>
      <c r="O33" s="750" t="n">
        <f aca="false">IF($E33&gt;0,N33/$E33*100,"")</f>
        <v>15</v>
      </c>
      <c r="P33" s="752" t="n">
        <v>4</v>
      </c>
      <c r="Q33" s="750" t="n">
        <f aca="false">IF($E33&gt;0,P33/$E33*100,"")</f>
        <v>20</v>
      </c>
      <c r="R33" s="752" t="n">
        <v>0</v>
      </c>
      <c r="S33" s="750" t="n">
        <f aca="false">IF($E33&gt;0,R33/$E33*100,"")</f>
        <v>0</v>
      </c>
      <c r="T33" s="751" t="n">
        <v>1</v>
      </c>
      <c r="U33" s="753" t="n">
        <f aca="false">IF($E33&gt;0,T33/$E33/0.01,"")</f>
        <v>5</v>
      </c>
    </row>
    <row r="34" customFormat="false" ht="15" hidden="false" customHeight="true" outlineLevel="0" collapsed="false">
      <c r="F34" s="754"/>
      <c r="G34" s="754"/>
      <c r="H34" s="754"/>
      <c r="I34" s="754"/>
      <c r="J34" s="754"/>
      <c r="K34" s="754"/>
      <c r="L34" s="754"/>
      <c r="M34" s="754"/>
      <c r="N34" s="754"/>
      <c r="O34" s="754"/>
      <c r="P34" s="754"/>
      <c r="Q34" s="754"/>
      <c r="R34" s="754"/>
      <c r="S34" s="754"/>
      <c r="T34" s="754"/>
      <c r="V34" s="686"/>
      <c r="W34" s="686"/>
      <c r="X34" s="686"/>
    </row>
    <row r="35" customFormat="false" ht="12.75" hidden="false" customHeight="true" outlineLevel="0" collapsed="false">
      <c r="A35" s="755"/>
      <c r="B35" s="689" t="s">
        <v>77</v>
      </c>
      <c r="C35" s="755"/>
      <c r="D35" s="755"/>
      <c r="E35" s="755"/>
      <c r="F35" s="755" t="s">
        <v>51</v>
      </c>
      <c r="G35" s="755" t="s">
        <v>78</v>
      </c>
      <c r="I35" s="686"/>
      <c r="J35" s="686"/>
      <c r="K35" s="686"/>
      <c r="N35" s="756"/>
      <c r="O35" s="756"/>
      <c r="P35" s="756"/>
      <c r="R35" s="686"/>
      <c r="S35" s="686"/>
      <c r="V35" s="686"/>
      <c r="W35" s="686"/>
      <c r="X35" s="686"/>
    </row>
    <row r="36" customFormat="false" ht="12.75" hidden="false" customHeight="true" outlineLevel="0" collapsed="false">
      <c r="A36" s="755"/>
      <c r="B36" s="755"/>
      <c r="C36" s="755"/>
      <c r="D36" s="755"/>
      <c r="E36" s="755"/>
      <c r="F36" s="755" t="s">
        <v>132</v>
      </c>
      <c r="G36" s="755" t="s">
        <v>167</v>
      </c>
      <c r="H36" s="757"/>
      <c r="I36" s="686"/>
      <c r="J36" s="686"/>
      <c r="K36" s="686"/>
      <c r="N36" s="756"/>
      <c r="O36" s="756"/>
      <c r="P36" s="756"/>
      <c r="R36" s="686"/>
      <c r="S36" s="686"/>
      <c r="V36" s="686"/>
      <c r="W36" s="686"/>
      <c r="X36" s="686"/>
    </row>
    <row r="37" customFormat="false" ht="12.75" hidden="false" customHeight="true" outlineLevel="0" collapsed="false">
      <c r="B37" s="756"/>
      <c r="C37" s="756"/>
      <c r="N37" s="756"/>
      <c r="O37" s="756"/>
      <c r="P37" s="756"/>
      <c r="R37" s="686"/>
      <c r="S37" s="686"/>
      <c r="V37" s="686"/>
      <c r="W37" s="686"/>
      <c r="X37" s="686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0.13"/>
    <col collapsed="false" customWidth="true" hidden="false" outlineLevel="0" max="2" min="2" style="759" width="18.7"/>
    <col collapsed="false" customWidth="true" hidden="true" outlineLevel="0" max="3" min="3" style="759" width="25.7"/>
    <col collapsed="false" customWidth="false" hidden="true" outlineLevel="0" max="4" min="4" style="758" width="9.14"/>
    <col collapsed="false" customWidth="true" hidden="true" outlineLevel="0" max="5" min="5" style="759" width="6.99"/>
    <col collapsed="false" customWidth="true" hidden="false" outlineLevel="0" max="6" min="6" style="759" width="6.7"/>
    <col collapsed="false" customWidth="true" hidden="false" outlineLevel="0" max="7" min="7" style="759" width="8.85"/>
    <col collapsed="false" customWidth="true" hidden="false" outlineLevel="0" max="8" min="8" style="759" width="6.7"/>
    <col collapsed="false" customWidth="true" hidden="false" outlineLevel="0" max="9" min="9" style="759" width="8.85"/>
    <col collapsed="false" customWidth="true" hidden="false" outlineLevel="0" max="10" min="10" style="759" width="6.7"/>
    <col collapsed="false" customWidth="true" hidden="false" outlineLevel="0" max="11" min="11" style="759" width="8.85"/>
    <col collapsed="false" customWidth="true" hidden="false" outlineLevel="0" max="12" min="12" style="758" width="6.7"/>
    <col collapsed="false" customWidth="true" hidden="false" outlineLevel="0" max="13" min="13" style="758" width="8.85"/>
    <col collapsed="false" customWidth="true" hidden="false" outlineLevel="0" max="14" min="14" style="759" width="6.7"/>
    <col collapsed="false" customWidth="true" hidden="false" outlineLevel="0" max="15" min="15" style="759" width="8.85"/>
    <col collapsed="false" customWidth="true" hidden="false" outlineLevel="0" max="16" min="16" style="759" width="6.7"/>
    <col collapsed="false" customWidth="true" hidden="false" outlineLevel="0" max="17" min="17" style="759" width="8.85"/>
    <col collapsed="false" customWidth="true" hidden="false" outlineLevel="0" max="18" min="18" style="759" width="6.7"/>
    <col collapsed="false" customWidth="true" hidden="false" outlineLevel="0" max="19" min="19" style="759" width="8.85"/>
    <col collapsed="false" customWidth="true" hidden="false" outlineLevel="0" max="20" min="20" style="758" width="6.7"/>
    <col collapsed="false" customWidth="true" hidden="false" outlineLevel="0" max="21" min="21" style="758" width="8.85"/>
    <col collapsed="false" customWidth="true" hidden="false" outlineLevel="0" max="22" min="22" style="759" width="0.13"/>
    <col collapsed="false" customWidth="true" hidden="false" outlineLevel="0" max="23" min="23" style="759" width="7.7"/>
    <col collapsed="false" customWidth="true" hidden="false" outlineLevel="0" max="24" min="24" style="759" width="0.99"/>
    <col collapsed="false" customWidth="true" hidden="false" outlineLevel="0" max="243" min="25" style="759" width="10.28"/>
    <col collapsed="false" customWidth="false" hidden="false" outlineLevel="0" max="249" min="244" style="759" width="9.14"/>
    <col collapsed="false" customWidth="false" hidden="false" outlineLevel="0" max="257" min="250" style="758" width="9.14"/>
  </cols>
  <sheetData>
    <row r="1" customFormat="false" ht="12.95" hidden="false" customHeight="true" outlineLevel="0" collapsed="false">
      <c r="B1" s="760" t="s">
        <v>23</v>
      </c>
    </row>
    <row r="2" customFormat="false" ht="13.5" hidden="false" customHeight="true" outlineLevel="0" collapsed="false">
      <c r="B2" s="760" t="s">
        <v>20</v>
      </c>
    </row>
    <row r="3" customFormat="false" ht="13.5" hidden="false" customHeight="true" outlineLevel="0" collapsed="false">
      <c r="B3" s="760" t="s">
        <v>81</v>
      </c>
      <c r="O3" s="761"/>
      <c r="U3" s="761" t="s">
        <v>173</v>
      </c>
    </row>
    <row r="4" customFormat="false" ht="12.95" hidden="false" customHeight="true" outlineLevel="0" collapsed="false">
      <c r="B4" s="760"/>
    </row>
    <row r="5" customFormat="false" ht="24" hidden="false" customHeight="true" outlineLevel="0" collapsed="false">
      <c r="B5" s="762" t="s">
        <v>27</v>
      </c>
      <c r="C5" s="763"/>
      <c r="D5" s="763"/>
      <c r="E5" s="764"/>
      <c r="F5" s="764" t="s">
        <v>174</v>
      </c>
      <c r="G5" s="764"/>
      <c r="H5" s="764"/>
      <c r="I5" s="764"/>
      <c r="J5" s="764"/>
      <c r="K5" s="764"/>
      <c r="L5" s="764"/>
      <c r="M5" s="764"/>
      <c r="N5" s="764"/>
      <c r="O5" s="764"/>
      <c r="P5" s="764"/>
      <c r="Q5" s="764"/>
      <c r="R5" s="764"/>
      <c r="S5" s="764"/>
      <c r="T5" s="765" t="n">
        <v>2006</v>
      </c>
      <c r="U5" s="765"/>
    </row>
    <row r="6" customFormat="false" ht="17.25" hidden="false" customHeight="true" outlineLevel="0" collapsed="false">
      <c r="B6" s="766" t="s">
        <v>82</v>
      </c>
      <c r="C6" s="767"/>
      <c r="D6" s="767"/>
      <c r="E6" s="768" t="s">
        <v>150</v>
      </c>
      <c r="F6" s="769" t="s">
        <v>175</v>
      </c>
      <c r="G6" s="769"/>
      <c r="H6" s="769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69"/>
      <c r="V6" s="758"/>
    </row>
    <row r="7" customFormat="false" ht="12.75" hidden="false" customHeight="true" outlineLevel="0" collapsed="false">
      <c r="B7" s="766"/>
      <c r="C7" s="770"/>
      <c r="D7" s="770"/>
      <c r="E7" s="771" t="s">
        <v>153</v>
      </c>
      <c r="F7" s="772" t="s">
        <v>176</v>
      </c>
      <c r="G7" s="772"/>
      <c r="H7" s="772"/>
      <c r="I7" s="772"/>
      <c r="J7" s="772"/>
      <c r="K7" s="772"/>
      <c r="L7" s="772"/>
      <c r="M7" s="772"/>
      <c r="N7" s="773" t="s">
        <v>177</v>
      </c>
      <c r="O7" s="773"/>
      <c r="P7" s="773"/>
      <c r="Q7" s="773"/>
      <c r="R7" s="774" t="s">
        <v>178</v>
      </c>
      <c r="S7" s="774"/>
      <c r="T7" s="775" t="s">
        <v>50</v>
      </c>
      <c r="U7" s="775"/>
    </row>
    <row r="8" customFormat="false" ht="12.75" hidden="false" customHeight="true" outlineLevel="0" collapsed="false">
      <c r="B8" s="766"/>
      <c r="C8" s="770"/>
      <c r="D8" s="770"/>
      <c r="E8" s="771" t="s">
        <v>32</v>
      </c>
      <c r="F8" s="776" t="s">
        <v>179</v>
      </c>
      <c r="G8" s="776"/>
      <c r="H8" s="777" t="s">
        <v>180</v>
      </c>
      <c r="I8" s="777"/>
      <c r="J8" s="777" t="s">
        <v>181</v>
      </c>
      <c r="K8" s="777"/>
      <c r="L8" s="777" t="s">
        <v>182</v>
      </c>
      <c r="M8" s="777"/>
      <c r="N8" s="777" t="s">
        <v>183</v>
      </c>
      <c r="O8" s="777"/>
      <c r="P8" s="777" t="s">
        <v>184</v>
      </c>
      <c r="Q8" s="777"/>
      <c r="R8" s="774" t="s">
        <v>185</v>
      </c>
      <c r="S8" s="774"/>
      <c r="T8" s="778" t="s">
        <v>186</v>
      </c>
      <c r="U8" s="778"/>
    </row>
    <row r="9" customFormat="false" ht="12.75" hidden="false" customHeight="true" outlineLevel="0" collapsed="false">
      <c r="B9" s="766"/>
      <c r="C9" s="779"/>
      <c r="D9" s="779"/>
      <c r="E9" s="771"/>
      <c r="F9" s="772" t="s">
        <v>187</v>
      </c>
      <c r="G9" s="772"/>
      <c r="H9" s="774" t="s">
        <v>187</v>
      </c>
      <c r="I9" s="774"/>
      <c r="J9" s="774" t="s">
        <v>188</v>
      </c>
      <c r="K9" s="774"/>
      <c r="L9" s="774" t="s">
        <v>189</v>
      </c>
      <c r="M9" s="774"/>
      <c r="N9" s="774" t="s">
        <v>190</v>
      </c>
      <c r="O9" s="774"/>
      <c r="P9" s="774" t="s">
        <v>191</v>
      </c>
      <c r="Q9" s="774"/>
      <c r="R9" s="774" t="s">
        <v>192</v>
      </c>
      <c r="S9" s="774"/>
      <c r="T9" s="778" t="s">
        <v>50</v>
      </c>
      <c r="U9" s="778"/>
    </row>
    <row r="10" customFormat="false" ht="12.75" hidden="false" customHeight="true" outlineLevel="0" collapsed="false">
      <c r="B10" s="766"/>
      <c r="C10" s="780"/>
      <c r="D10" s="780"/>
      <c r="E10" s="776" t="s">
        <v>51</v>
      </c>
      <c r="F10" s="781" t="s">
        <v>51</v>
      </c>
      <c r="G10" s="782" t="s">
        <v>132</v>
      </c>
      <c r="H10" s="783" t="s">
        <v>51</v>
      </c>
      <c r="I10" s="782" t="s">
        <v>132</v>
      </c>
      <c r="J10" s="783" t="s">
        <v>51</v>
      </c>
      <c r="K10" s="782" t="s">
        <v>132</v>
      </c>
      <c r="L10" s="783" t="s">
        <v>51</v>
      </c>
      <c r="M10" s="782" t="s">
        <v>132</v>
      </c>
      <c r="N10" s="783" t="s">
        <v>51</v>
      </c>
      <c r="O10" s="782" t="s">
        <v>132</v>
      </c>
      <c r="P10" s="783" t="s">
        <v>51</v>
      </c>
      <c r="Q10" s="782" t="s">
        <v>132</v>
      </c>
      <c r="R10" s="783" t="s">
        <v>51</v>
      </c>
      <c r="S10" s="782" t="s">
        <v>132</v>
      </c>
      <c r="T10" s="783" t="s">
        <v>51</v>
      </c>
      <c r="U10" s="784" t="s">
        <v>132</v>
      </c>
      <c r="V10" s="758"/>
    </row>
    <row r="11" customFormat="false" ht="5.25" hidden="false" customHeight="true" outlineLevel="0" collapsed="false">
      <c r="B11" s="785"/>
      <c r="C11" s="785"/>
      <c r="D11" s="785"/>
      <c r="E11" s="786"/>
      <c r="F11" s="787"/>
      <c r="G11" s="788"/>
      <c r="H11" s="788"/>
      <c r="I11" s="788"/>
      <c r="J11" s="789"/>
      <c r="K11" s="788"/>
      <c r="L11" s="789"/>
      <c r="M11" s="788"/>
      <c r="N11" s="789"/>
      <c r="O11" s="788"/>
      <c r="P11" s="789"/>
      <c r="Q11" s="788"/>
      <c r="R11" s="789"/>
      <c r="S11" s="788"/>
      <c r="T11" s="788"/>
      <c r="U11" s="790"/>
      <c r="V11" s="758"/>
    </row>
    <row r="12" customFormat="false" ht="15" hidden="false" customHeight="true" outlineLevel="0" collapsed="false">
      <c r="A12" s="791"/>
      <c r="B12" s="792" t="s">
        <v>55</v>
      </c>
      <c r="C12" s="793"/>
      <c r="D12" s="793" t="n">
        <v>2006</v>
      </c>
      <c r="E12" s="794" t="n">
        <v>1301</v>
      </c>
      <c r="F12" s="795" t="n">
        <v>164</v>
      </c>
      <c r="G12" s="796" t="n">
        <f aca="false">IF($E12&gt;0,F12/$E12/0.01,"")</f>
        <v>12.6056879323597</v>
      </c>
      <c r="H12" s="797" t="n">
        <v>24</v>
      </c>
      <c r="I12" s="796" t="n">
        <f aca="false">IF($E12&gt;0,H12/$E12/0.01,"")</f>
        <v>1.84473481936972</v>
      </c>
      <c r="J12" s="798" t="n">
        <v>52</v>
      </c>
      <c r="K12" s="796" t="n">
        <f aca="false">IF($E12&gt;0,J12/$E12*100,"")</f>
        <v>3.99692544196772</v>
      </c>
      <c r="L12" s="798" t="n">
        <v>253</v>
      </c>
      <c r="M12" s="796" t="n">
        <f aca="false">IF($E12&gt;0,L12/$E12*100,"")</f>
        <v>19.4465795541891</v>
      </c>
      <c r="N12" s="798" t="n">
        <v>661</v>
      </c>
      <c r="O12" s="796" t="n">
        <f aca="false">IF($E12&gt;0,N12/$E12*100,"")</f>
        <v>50.8070714834743</v>
      </c>
      <c r="P12" s="798" t="n">
        <v>715</v>
      </c>
      <c r="Q12" s="796" t="n">
        <f aca="false">IF($E12&gt;0,P12/$E12*100,"")</f>
        <v>54.9577248270561</v>
      </c>
      <c r="R12" s="798" t="n">
        <v>159</v>
      </c>
      <c r="S12" s="796" t="n">
        <f aca="false">IF($E12&gt;0,R12/$E12*100,"")</f>
        <v>12.2213681783244</v>
      </c>
      <c r="T12" s="797" t="n">
        <v>244</v>
      </c>
      <c r="U12" s="799" t="n">
        <f aca="false">IF($E12&gt;0,T12/$E12/0.01,"")</f>
        <v>18.7548039969254</v>
      </c>
      <c r="V12" s="800"/>
      <c r="W12" s="800"/>
      <c r="X12" s="800"/>
    </row>
    <row r="13" customFormat="false" ht="15" hidden="false" customHeight="true" outlineLevel="0" collapsed="false">
      <c r="A13" s="791"/>
      <c r="B13" s="801" t="s">
        <v>83</v>
      </c>
      <c r="C13" s="793"/>
      <c r="D13" s="793" t="n">
        <v>2006</v>
      </c>
      <c r="E13" s="794" t="n">
        <v>159</v>
      </c>
      <c r="F13" s="802" t="n">
        <v>26</v>
      </c>
      <c r="G13" s="803" t="n">
        <f aca="false">IF($E13&gt;0,F13/$E13/0.01,"")</f>
        <v>16.3522012578616</v>
      </c>
      <c r="H13" s="804" t="n">
        <v>6</v>
      </c>
      <c r="I13" s="803" t="n">
        <f aca="false">IF($E13&gt;0,H13/$E13/0.01,"")</f>
        <v>3.77358490566038</v>
      </c>
      <c r="J13" s="805" t="n">
        <v>7</v>
      </c>
      <c r="K13" s="803" t="n">
        <f aca="false">IF($E13&gt;0,J13/$E13*100,"")</f>
        <v>4.40251572327044</v>
      </c>
      <c r="L13" s="805" t="n">
        <v>23</v>
      </c>
      <c r="M13" s="803" t="n">
        <f aca="false">IF($E13&gt;0,L13/$E13*100,"")</f>
        <v>14.4654088050314</v>
      </c>
      <c r="N13" s="805" t="n">
        <v>75</v>
      </c>
      <c r="O13" s="803" t="n">
        <f aca="false">IF($E13&gt;0,N13/$E13*100,"")</f>
        <v>47.1698113207547</v>
      </c>
      <c r="P13" s="805" t="n">
        <v>79</v>
      </c>
      <c r="Q13" s="803" t="n">
        <f aca="false">IF($E13&gt;0,P13/$E13*100,"")</f>
        <v>49.685534591195</v>
      </c>
      <c r="R13" s="805" t="n">
        <v>35</v>
      </c>
      <c r="S13" s="803" t="n">
        <f aca="false">IF($E13&gt;0,R13/$E13*100,"")</f>
        <v>22.0125786163522</v>
      </c>
      <c r="T13" s="804" t="n">
        <v>49</v>
      </c>
      <c r="U13" s="806" t="n">
        <f aca="false">IF($E13&gt;0,T13/$E13/0.01,"")</f>
        <v>30.8176100628931</v>
      </c>
      <c r="V13" s="800"/>
      <c r="W13" s="800"/>
      <c r="X13" s="800"/>
    </row>
    <row r="14" customFormat="false" ht="15" hidden="false" customHeight="true" outlineLevel="0" collapsed="false">
      <c r="A14" s="791"/>
      <c r="B14" s="807" t="s">
        <v>84</v>
      </c>
      <c r="C14" s="793"/>
      <c r="D14" s="793" t="n">
        <v>2006</v>
      </c>
      <c r="E14" s="794" t="n">
        <v>94</v>
      </c>
      <c r="F14" s="808" t="n">
        <v>9</v>
      </c>
      <c r="G14" s="809" t="n">
        <f aca="false">IF($E14&gt;0,F14/$E14/0.01,"")</f>
        <v>9.57446808510638</v>
      </c>
      <c r="H14" s="810" t="n">
        <v>0</v>
      </c>
      <c r="I14" s="809" t="n">
        <f aca="false">IF($E14&gt;0,H14/$E14/0.01,"")</f>
        <v>0</v>
      </c>
      <c r="J14" s="811" t="n">
        <v>2</v>
      </c>
      <c r="K14" s="809" t="n">
        <f aca="false">IF($E14&gt;0,J14/$E14*100,"")</f>
        <v>2.12765957446809</v>
      </c>
      <c r="L14" s="811" t="n">
        <v>13</v>
      </c>
      <c r="M14" s="809" t="n">
        <f aca="false">IF($E14&gt;0,L14/$E14*100,"")</f>
        <v>13.8297872340426</v>
      </c>
      <c r="N14" s="811" t="n">
        <v>32</v>
      </c>
      <c r="O14" s="809" t="n">
        <f aca="false">IF($E14&gt;0,N14/$E14*100,"")</f>
        <v>34.0425531914894</v>
      </c>
      <c r="P14" s="811" t="n">
        <v>35</v>
      </c>
      <c r="Q14" s="809" t="n">
        <f aca="false">IF($E14&gt;0,P14/$E14*100,"")</f>
        <v>37.2340425531915</v>
      </c>
      <c r="R14" s="811" t="n">
        <v>12</v>
      </c>
      <c r="S14" s="809" t="n">
        <f aca="false">IF($E14&gt;0,R14/$E14*100,"")</f>
        <v>12.7659574468085</v>
      </c>
      <c r="T14" s="810" t="n">
        <v>12</v>
      </c>
      <c r="U14" s="812" t="n">
        <f aca="false">IF($E14&gt;0,T14/$E14/0.01,"")</f>
        <v>12.7659574468085</v>
      </c>
      <c r="V14" s="800"/>
      <c r="W14" s="800"/>
      <c r="X14" s="800"/>
    </row>
    <row r="15" customFormat="false" ht="15" hidden="false" customHeight="true" outlineLevel="0" collapsed="false">
      <c r="A15" s="791"/>
      <c r="B15" s="801" t="s">
        <v>85</v>
      </c>
      <c r="C15" s="793"/>
      <c r="D15" s="793" t="n">
        <v>2006</v>
      </c>
      <c r="E15" s="794" t="n">
        <v>99</v>
      </c>
      <c r="F15" s="802" t="n">
        <v>9</v>
      </c>
      <c r="G15" s="803" t="n">
        <f aca="false">IF($E15&gt;0,F15/$E15/0.01,"")</f>
        <v>9.09090909090909</v>
      </c>
      <c r="H15" s="804" t="n">
        <v>0</v>
      </c>
      <c r="I15" s="803" t="n">
        <f aca="false">IF($E15&gt;0,H15/$E15/0.01,"")</f>
        <v>0</v>
      </c>
      <c r="J15" s="805" t="n">
        <v>3</v>
      </c>
      <c r="K15" s="803" t="n">
        <f aca="false">IF($E15&gt;0,J15/$E15*100,"")</f>
        <v>3.03030303030303</v>
      </c>
      <c r="L15" s="805" t="n">
        <v>18</v>
      </c>
      <c r="M15" s="803" t="n">
        <f aca="false">IF($E15&gt;0,L15/$E15*100,"")</f>
        <v>18.1818181818182</v>
      </c>
      <c r="N15" s="805" t="n">
        <v>60</v>
      </c>
      <c r="O15" s="803" t="n">
        <f aca="false">IF($E15&gt;0,N15/$E15*100,"")</f>
        <v>60.6060606060606</v>
      </c>
      <c r="P15" s="805" t="n">
        <v>65</v>
      </c>
      <c r="Q15" s="803" t="n">
        <f aca="false">IF($E15&gt;0,P15/$E15*100,"")</f>
        <v>65.6565656565657</v>
      </c>
      <c r="R15" s="805" t="n">
        <v>6</v>
      </c>
      <c r="S15" s="803" t="n">
        <f aca="false">IF($E15&gt;0,R15/$E15*100,"")</f>
        <v>6.06060606060606</v>
      </c>
      <c r="T15" s="804" t="n">
        <v>24</v>
      </c>
      <c r="U15" s="806" t="n">
        <f aca="false">IF($E15&gt;0,T15/$E15/0.01,"")</f>
        <v>24.2424242424242</v>
      </c>
      <c r="V15" s="800"/>
      <c r="W15" s="800"/>
      <c r="X15" s="800"/>
    </row>
    <row r="16" customFormat="false" ht="15" hidden="false" customHeight="true" outlineLevel="0" collapsed="false">
      <c r="A16" s="791"/>
      <c r="B16" s="807" t="s">
        <v>86</v>
      </c>
      <c r="C16" s="793"/>
      <c r="D16" s="793" t="n">
        <v>2006</v>
      </c>
      <c r="E16" s="794" t="n">
        <v>74</v>
      </c>
      <c r="F16" s="808" t="n">
        <v>12</v>
      </c>
      <c r="G16" s="809" t="n">
        <f aca="false">IF($E16&gt;0,F16/$E16/0.01,"")</f>
        <v>16.2162162162162</v>
      </c>
      <c r="H16" s="810" t="n">
        <v>0</v>
      </c>
      <c r="I16" s="809" t="n">
        <f aca="false">IF($E16&gt;0,H16/$E16/0.01,"")</f>
        <v>0</v>
      </c>
      <c r="J16" s="811" t="n">
        <v>3</v>
      </c>
      <c r="K16" s="809" t="n">
        <f aca="false">IF($E16&gt;0,J16/$E16*100,"")</f>
        <v>4.05405405405405</v>
      </c>
      <c r="L16" s="811" t="n">
        <v>17</v>
      </c>
      <c r="M16" s="809" t="n">
        <f aca="false">IF($E16&gt;0,L16/$E16*100,"")</f>
        <v>22.972972972973</v>
      </c>
      <c r="N16" s="811" t="n">
        <v>46</v>
      </c>
      <c r="O16" s="809" t="n">
        <f aca="false">IF($E16&gt;0,N16/$E16*100,"")</f>
        <v>62.1621621621622</v>
      </c>
      <c r="P16" s="811" t="n">
        <v>51</v>
      </c>
      <c r="Q16" s="809" t="n">
        <f aca="false">IF($E16&gt;0,P16/$E16*100,"")</f>
        <v>68.9189189189189</v>
      </c>
      <c r="R16" s="811" t="n">
        <v>3</v>
      </c>
      <c r="S16" s="809" t="n">
        <f aca="false">IF($E16&gt;0,R16/$E16*100,"")</f>
        <v>4.05405405405405</v>
      </c>
      <c r="T16" s="810" t="n">
        <v>11</v>
      </c>
      <c r="U16" s="812" t="n">
        <f aca="false">IF($E16&gt;0,T16/$E16/0.01,"")</f>
        <v>14.8648648648649</v>
      </c>
      <c r="V16" s="800"/>
      <c r="W16" s="800"/>
      <c r="X16" s="800"/>
    </row>
    <row r="17" customFormat="false" ht="15" hidden="false" customHeight="true" outlineLevel="0" collapsed="false">
      <c r="A17" s="791"/>
      <c r="B17" s="801" t="s">
        <v>87</v>
      </c>
      <c r="C17" s="793"/>
      <c r="D17" s="793" t="n">
        <v>2006</v>
      </c>
      <c r="E17" s="794" t="n">
        <v>34</v>
      </c>
      <c r="F17" s="802" t="n">
        <v>5</v>
      </c>
      <c r="G17" s="803" t="n">
        <f aca="false">IF($E17&gt;0,F17/$E17/0.01,"")</f>
        <v>14.7058823529412</v>
      </c>
      <c r="H17" s="804" t="n">
        <v>0</v>
      </c>
      <c r="I17" s="803" t="n">
        <f aca="false">IF($E17&gt;0,H17/$E17/0.01,"")</f>
        <v>0</v>
      </c>
      <c r="J17" s="805" t="n">
        <v>4</v>
      </c>
      <c r="K17" s="803" t="n">
        <f aca="false">IF($E17&gt;0,J17/$E17*100,"")</f>
        <v>11.7647058823529</v>
      </c>
      <c r="L17" s="805" t="n">
        <v>4</v>
      </c>
      <c r="M17" s="803" t="n">
        <f aca="false">IF($E17&gt;0,L17/$E17*100,"")</f>
        <v>11.7647058823529</v>
      </c>
      <c r="N17" s="805" t="n">
        <v>22</v>
      </c>
      <c r="O17" s="803" t="n">
        <f aca="false">IF($E17&gt;0,N17/$E17*100,"")</f>
        <v>64.7058823529412</v>
      </c>
      <c r="P17" s="805" t="n">
        <v>21</v>
      </c>
      <c r="Q17" s="803" t="n">
        <f aca="false">IF($E17&gt;0,P17/$E17*100,"")</f>
        <v>61.7647058823529</v>
      </c>
      <c r="R17" s="805" t="n">
        <v>4</v>
      </c>
      <c r="S17" s="803" t="n">
        <f aca="false">IF($E17&gt;0,R17/$E17*100,"")</f>
        <v>11.7647058823529</v>
      </c>
      <c r="T17" s="804" t="n">
        <v>6</v>
      </c>
      <c r="U17" s="806" t="n">
        <f aca="false">IF($E17&gt;0,T17/$E17/0.01,"")</f>
        <v>17.6470588235294</v>
      </c>
      <c r="V17" s="800"/>
      <c r="W17" s="800"/>
      <c r="X17" s="800"/>
    </row>
    <row r="18" customFormat="false" ht="15" hidden="false" customHeight="true" outlineLevel="0" collapsed="false">
      <c r="A18" s="791"/>
      <c r="B18" s="807" t="s">
        <v>88</v>
      </c>
      <c r="C18" s="793"/>
      <c r="D18" s="793" t="n">
        <v>2006</v>
      </c>
      <c r="E18" s="794" t="n">
        <v>90</v>
      </c>
      <c r="F18" s="808" t="n">
        <v>14</v>
      </c>
      <c r="G18" s="809" t="n">
        <f aca="false">IF($E18&gt;0,F18/$E18/0.01,"")</f>
        <v>15.5555555555556</v>
      </c>
      <c r="H18" s="810" t="n">
        <v>2</v>
      </c>
      <c r="I18" s="809" t="n">
        <f aca="false">IF($E18&gt;0,H18/$E18/0.01,"")</f>
        <v>2.22222222222222</v>
      </c>
      <c r="J18" s="811" t="n">
        <v>6</v>
      </c>
      <c r="K18" s="809" t="n">
        <f aca="false">IF($E18&gt;0,J18/$E18*100,"")</f>
        <v>6.66666666666667</v>
      </c>
      <c r="L18" s="811" t="n">
        <v>22</v>
      </c>
      <c r="M18" s="809" t="n">
        <f aca="false">IF($E18&gt;0,L18/$E18*100,"")</f>
        <v>24.4444444444444</v>
      </c>
      <c r="N18" s="811" t="n">
        <v>51</v>
      </c>
      <c r="O18" s="809" t="n">
        <f aca="false">IF($E18&gt;0,N18/$E18*100,"")</f>
        <v>56.6666666666667</v>
      </c>
      <c r="P18" s="811" t="n">
        <v>56</v>
      </c>
      <c r="Q18" s="809" t="n">
        <f aca="false">IF($E18&gt;0,P18/$E18*100,"")</f>
        <v>62.2222222222222</v>
      </c>
      <c r="R18" s="811" t="n">
        <v>19</v>
      </c>
      <c r="S18" s="809" t="n">
        <f aca="false">IF($E18&gt;0,R18/$E18*100,"")</f>
        <v>21.1111111111111</v>
      </c>
      <c r="T18" s="810" t="n">
        <v>17</v>
      </c>
      <c r="U18" s="812" t="n">
        <f aca="false">IF($E18&gt;0,T18/$E18/0.01,"")</f>
        <v>18.8888888888889</v>
      </c>
      <c r="V18" s="800"/>
      <c r="W18" s="800"/>
      <c r="X18" s="800"/>
    </row>
    <row r="19" customFormat="false" ht="15" hidden="false" customHeight="true" outlineLevel="0" collapsed="false">
      <c r="A19" s="791"/>
      <c r="B19" s="801" t="s">
        <v>89</v>
      </c>
      <c r="C19" s="793"/>
      <c r="D19" s="793" t="n">
        <v>2006</v>
      </c>
      <c r="E19" s="794" t="n">
        <v>50</v>
      </c>
      <c r="F19" s="802" t="n">
        <v>4</v>
      </c>
      <c r="G19" s="803" t="n">
        <f aca="false">IF($E19&gt;0,F19/$E19/0.01,"")</f>
        <v>8</v>
      </c>
      <c r="H19" s="804" t="n">
        <v>0</v>
      </c>
      <c r="I19" s="803" t="n">
        <f aca="false">IF($E19&gt;0,H19/$E19/0.01,"")</f>
        <v>0</v>
      </c>
      <c r="J19" s="805" t="n">
        <v>4</v>
      </c>
      <c r="K19" s="803" t="n">
        <f aca="false">IF($E19&gt;0,J19/$E19*100,"")</f>
        <v>8</v>
      </c>
      <c r="L19" s="805" t="n">
        <v>11</v>
      </c>
      <c r="M19" s="803" t="n">
        <f aca="false">IF($E19&gt;0,L19/$E19*100,"")</f>
        <v>22</v>
      </c>
      <c r="N19" s="805" t="n">
        <v>28</v>
      </c>
      <c r="O19" s="803" t="n">
        <f aca="false">IF($E19&gt;0,N19/$E19*100,"")</f>
        <v>56</v>
      </c>
      <c r="P19" s="805" t="n">
        <v>30</v>
      </c>
      <c r="Q19" s="803" t="n">
        <f aca="false">IF($E19&gt;0,P19/$E19*100,"")</f>
        <v>60</v>
      </c>
      <c r="R19" s="805" t="n">
        <v>16</v>
      </c>
      <c r="S19" s="803" t="n">
        <f aca="false">IF($E19&gt;0,R19/$E19*100,"")</f>
        <v>32</v>
      </c>
      <c r="T19" s="804" t="n">
        <v>6</v>
      </c>
      <c r="U19" s="806" t="n">
        <f aca="false">IF($E19&gt;0,T19/$E19/0.01,"")</f>
        <v>12</v>
      </c>
      <c r="V19" s="800"/>
      <c r="W19" s="800"/>
      <c r="X19" s="800"/>
    </row>
    <row r="20" customFormat="false" ht="15" hidden="false" customHeight="true" outlineLevel="0" collapsed="false">
      <c r="A20" s="791"/>
      <c r="B20" s="807" t="s">
        <v>90</v>
      </c>
      <c r="C20" s="793"/>
      <c r="D20" s="793" t="n">
        <v>2006</v>
      </c>
      <c r="E20" s="794" t="n">
        <v>74</v>
      </c>
      <c r="F20" s="808" t="n">
        <v>4</v>
      </c>
      <c r="G20" s="809" t="n">
        <f aca="false">IF($E20&gt;0,F20/$E20/0.01,"")</f>
        <v>5.40540540540541</v>
      </c>
      <c r="H20" s="810" t="n">
        <v>0</v>
      </c>
      <c r="I20" s="809" t="n">
        <f aca="false">IF($E20&gt;0,H20/$E20/0.01,"")</f>
        <v>0</v>
      </c>
      <c r="J20" s="811" t="n">
        <v>3</v>
      </c>
      <c r="K20" s="809" t="n">
        <f aca="false">IF($E20&gt;0,J20/$E20*100,"")</f>
        <v>4.05405405405405</v>
      </c>
      <c r="L20" s="811" t="n">
        <v>20</v>
      </c>
      <c r="M20" s="809" t="n">
        <f aca="false">IF($E20&gt;0,L20/$E20*100,"")</f>
        <v>27.027027027027</v>
      </c>
      <c r="N20" s="811" t="n">
        <v>39</v>
      </c>
      <c r="O20" s="809" t="n">
        <f aca="false">IF($E20&gt;0,N20/$E20*100,"")</f>
        <v>52.7027027027027</v>
      </c>
      <c r="P20" s="811" t="n">
        <v>40</v>
      </c>
      <c r="Q20" s="809" t="n">
        <f aca="false">IF($E20&gt;0,P20/$E20*100,"")</f>
        <v>54.0540540540541</v>
      </c>
      <c r="R20" s="811" t="n">
        <v>6</v>
      </c>
      <c r="S20" s="809" t="n">
        <f aca="false">IF($E20&gt;0,R20/$E20*100,"")</f>
        <v>8.10810810810811</v>
      </c>
      <c r="T20" s="810" t="n">
        <v>13</v>
      </c>
      <c r="U20" s="812" t="n">
        <f aca="false">IF($E20&gt;0,T20/$E20/0.01,"")</f>
        <v>17.5675675675676</v>
      </c>
      <c r="V20" s="800"/>
      <c r="W20" s="800"/>
      <c r="X20" s="800"/>
    </row>
    <row r="21" customFormat="false" ht="15" hidden="false" customHeight="true" outlineLevel="0" collapsed="false">
      <c r="A21" s="791"/>
      <c r="B21" s="801" t="s">
        <v>91</v>
      </c>
      <c r="C21" s="793"/>
      <c r="D21" s="793" t="n">
        <v>2006</v>
      </c>
      <c r="E21" s="794" t="n">
        <v>65</v>
      </c>
      <c r="F21" s="802" t="n">
        <v>9</v>
      </c>
      <c r="G21" s="803" t="n">
        <f aca="false">IF($E21&gt;0,F21/$E21/0.01,"")</f>
        <v>13.8461538461538</v>
      </c>
      <c r="H21" s="804" t="n">
        <v>4</v>
      </c>
      <c r="I21" s="803" t="n">
        <f aca="false">IF($E21&gt;0,H21/$E21/0.01,"")</f>
        <v>6.15384615384615</v>
      </c>
      <c r="J21" s="805" t="n">
        <v>4</v>
      </c>
      <c r="K21" s="803" t="n">
        <f aca="false">IF($E21&gt;0,J21/$E21*100,"")</f>
        <v>6.15384615384615</v>
      </c>
      <c r="L21" s="805" t="n">
        <v>13</v>
      </c>
      <c r="M21" s="803" t="n">
        <f aca="false">IF($E21&gt;0,L21/$E21*100,"")</f>
        <v>20</v>
      </c>
      <c r="N21" s="805" t="n">
        <v>40</v>
      </c>
      <c r="O21" s="803" t="n">
        <f aca="false">IF($E21&gt;0,N21/$E21*100,"")</f>
        <v>61.5384615384615</v>
      </c>
      <c r="P21" s="805" t="n">
        <v>38</v>
      </c>
      <c r="Q21" s="803" t="n">
        <f aca="false">IF($E21&gt;0,P21/$E21*100,"")</f>
        <v>58.4615384615385</v>
      </c>
      <c r="R21" s="805" t="n">
        <v>6</v>
      </c>
      <c r="S21" s="803" t="n">
        <f aca="false">IF($E21&gt;0,R21/$E21*100,"")</f>
        <v>9.23076923076923</v>
      </c>
      <c r="T21" s="804" t="n">
        <v>9</v>
      </c>
      <c r="U21" s="806" t="n">
        <f aca="false">IF($E21&gt;0,T21/$E21/0.01,"")</f>
        <v>13.8461538461538</v>
      </c>
      <c r="V21" s="800"/>
      <c r="W21" s="800"/>
      <c r="X21" s="800"/>
    </row>
    <row r="22" customFormat="false" ht="15" hidden="false" customHeight="true" outlineLevel="0" collapsed="false">
      <c r="A22" s="791"/>
      <c r="B22" s="807" t="s">
        <v>92</v>
      </c>
      <c r="C22" s="793"/>
      <c r="D22" s="793" t="n">
        <v>2006</v>
      </c>
      <c r="E22" s="794" t="n">
        <v>119</v>
      </c>
      <c r="F22" s="808" t="n">
        <v>11</v>
      </c>
      <c r="G22" s="809" t="n">
        <f aca="false">IF($E22&gt;0,F22/$E22/0.01,"")</f>
        <v>9.2436974789916</v>
      </c>
      <c r="H22" s="810" t="n">
        <v>3</v>
      </c>
      <c r="I22" s="809" t="n">
        <f aca="false">IF($E22&gt;0,H22/$E22/0.01,"")</f>
        <v>2.52100840336134</v>
      </c>
      <c r="J22" s="811" t="n">
        <v>3</v>
      </c>
      <c r="K22" s="809" t="n">
        <f aca="false">IF($E22&gt;0,J22/$E22*100,"")</f>
        <v>2.52100840336134</v>
      </c>
      <c r="L22" s="811" t="n">
        <v>26</v>
      </c>
      <c r="M22" s="809" t="n">
        <f aca="false">IF($E22&gt;0,L22/$E22*100,"")</f>
        <v>21.8487394957983</v>
      </c>
      <c r="N22" s="811" t="n">
        <v>59</v>
      </c>
      <c r="O22" s="809" t="n">
        <f aca="false">IF($E22&gt;0,N22/$E22*100,"")</f>
        <v>49.5798319327731</v>
      </c>
      <c r="P22" s="811" t="n">
        <v>73</v>
      </c>
      <c r="Q22" s="809" t="n">
        <f aca="false">IF($E22&gt;0,P22/$E22*100,"")</f>
        <v>61.3445378151261</v>
      </c>
      <c r="R22" s="811" t="n">
        <v>18</v>
      </c>
      <c r="S22" s="809" t="n">
        <f aca="false">IF($E22&gt;0,R22/$E22*100,"")</f>
        <v>15.1260504201681</v>
      </c>
      <c r="T22" s="810" t="n">
        <v>45</v>
      </c>
      <c r="U22" s="812" t="n">
        <f aca="false">IF($E22&gt;0,T22/$E22/0.01,"")</f>
        <v>37.8151260504202</v>
      </c>
      <c r="V22" s="800"/>
      <c r="W22" s="800"/>
      <c r="X22" s="800"/>
    </row>
    <row r="23" customFormat="false" ht="15" hidden="false" customHeight="true" outlineLevel="0" collapsed="false">
      <c r="A23" s="791"/>
      <c r="B23" s="801" t="s">
        <v>93</v>
      </c>
      <c r="C23" s="793"/>
      <c r="D23" s="793" t="n">
        <v>2006</v>
      </c>
      <c r="E23" s="794" t="n">
        <v>86</v>
      </c>
      <c r="F23" s="802" t="n">
        <v>4</v>
      </c>
      <c r="G23" s="803" t="n">
        <f aca="false">IF($E23&gt;0,F23/$E23/0.01,"")</f>
        <v>4.65116279069768</v>
      </c>
      <c r="H23" s="804" t="n">
        <v>0</v>
      </c>
      <c r="I23" s="803" t="n">
        <f aca="false">IF($E23&gt;0,H23/$E23/0.01,"")</f>
        <v>0</v>
      </c>
      <c r="J23" s="805" t="n">
        <v>2</v>
      </c>
      <c r="K23" s="803" t="n">
        <f aca="false">IF($E23&gt;0,J23/$E23*100,"")</f>
        <v>2.32558139534884</v>
      </c>
      <c r="L23" s="805" t="n">
        <v>26</v>
      </c>
      <c r="M23" s="803" t="n">
        <f aca="false">IF($E23&gt;0,L23/$E23*100,"")</f>
        <v>30.2325581395349</v>
      </c>
      <c r="N23" s="805" t="n">
        <v>50</v>
      </c>
      <c r="O23" s="803" t="n">
        <f aca="false">IF($E23&gt;0,N23/$E23*100,"")</f>
        <v>58.1395348837209</v>
      </c>
      <c r="P23" s="805" t="n">
        <v>51</v>
      </c>
      <c r="Q23" s="803" t="n">
        <f aca="false">IF($E23&gt;0,P23/$E23*100,"")</f>
        <v>59.3023255813954</v>
      </c>
      <c r="R23" s="805" t="n">
        <v>7</v>
      </c>
      <c r="S23" s="803" t="n">
        <f aca="false">IF($E23&gt;0,R23/$E23*100,"")</f>
        <v>8.13953488372093</v>
      </c>
      <c r="T23" s="804" t="n">
        <v>9</v>
      </c>
      <c r="U23" s="806" t="n">
        <f aca="false">IF($E23&gt;0,T23/$E23/0.01,"")</f>
        <v>10.4651162790698</v>
      </c>
      <c r="V23" s="800"/>
      <c r="W23" s="800"/>
      <c r="X23" s="800"/>
    </row>
    <row r="24" customFormat="false" ht="15" hidden="false" customHeight="true" outlineLevel="0" collapsed="false">
      <c r="A24" s="791"/>
      <c r="B24" s="807" t="s">
        <v>94</v>
      </c>
      <c r="C24" s="793"/>
      <c r="D24" s="793" t="n">
        <v>2006</v>
      </c>
      <c r="E24" s="794" t="n">
        <v>86</v>
      </c>
      <c r="F24" s="808" t="n">
        <v>8</v>
      </c>
      <c r="G24" s="809" t="n">
        <f aca="false">IF($E24&gt;0,F24/$E24/0.01,"")</f>
        <v>9.30232558139535</v>
      </c>
      <c r="H24" s="810" t="n">
        <v>0</v>
      </c>
      <c r="I24" s="809" t="n">
        <f aca="false">IF($E24&gt;0,H24/$E24/0.01,"")</f>
        <v>0</v>
      </c>
      <c r="J24" s="811" t="n">
        <v>1</v>
      </c>
      <c r="K24" s="809" t="n">
        <f aca="false">IF($E24&gt;0,J24/$E24*100,"")</f>
        <v>1.16279069767442</v>
      </c>
      <c r="L24" s="811" t="n">
        <v>13</v>
      </c>
      <c r="M24" s="809" t="n">
        <f aca="false">IF($E24&gt;0,L24/$E24*100,"")</f>
        <v>15.1162790697674</v>
      </c>
      <c r="N24" s="811" t="n">
        <v>44</v>
      </c>
      <c r="O24" s="809" t="n">
        <f aca="false">IF($E24&gt;0,N24/$E24*100,"")</f>
        <v>51.1627906976744</v>
      </c>
      <c r="P24" s="811" t="n">
        <v>41</v>
      </c>
      <c r="Q24" s="809" t="n">
        <f aca="false">IF($E24&gt;0,P24/$E24*100,"")</f>
        <v>47.6744186046512</v>
      </c>
      <c r="R24" s="811" t="n">
        <v>10</v>
      </c>
      <c r="S24" s="809" t="n">
        <f aca="false">IF($E24&gt;0,R24/$E24*100,"")</f>
        <v>11.6279069767442</v>
      </c>
      <c r="T24" s="810" t="n">
        <v>10</v>
      </c>
      <c r="U24" s="812" t="n">
        <f aca="false">IF($E24&gt;0,T24/$E24/0.01,"")</f>
        <v>11.6279069767442</v>
      </c>
      <c r="V24" s="800"/>
      <c r="W24" s="800"/>
      <c r="X24" s="800"/>
    </row>
    <row r="25" customFormat="false" ht="15" hidden="false" customHeight="true" outlineLevel="0" collapsed="false">
      <c r="A25" s="791"/>
      <c r="B25" s="801" t="s">
        <v>95</v>
      </c>
      <c r="C25" s="793"/>
      <c r="D25" s="793" t="n">
        <v>2006</v>
      </c>
      <c r="E25" s="794" t="n">
        <v>168</v>
      </c>
      <c r="F25" s="802" t="n">
        <v>29</v>
      </c>
      <c r="G25" s="803" t="n">
        <f aca="false">IF($E25&gt;0,F25/$E25/0.01,"")</f>
        <v>17.2619047619048</v>
      </c>
      <c r="H25" s="804" t="n">
        <v>9</v>
      </c>
      <c r="I25" s="803" t="n">
        <f aca="false">IF($E25&gt;0,H25/$E25/0.01,"")</f>
        <v>5.35714285714286</v>
      </c>
      <c r="J25" s="805" t="n">
        <v>5</v>
      </c>
      <c r="K25" s="803" t="n">
        <f aca="false">IF($E25&gt;0,J25/$E25*100,"")</f>
        <v>2.97619047619048</v>
      </c>
      <c r="L25" s="805" t="n">
        <v>36</v>
      </c>
      <c r="M25" s="803" t="n">
        <f aca="false">IF($E25&gt;0,L25/$E25*100,"")</f>
        <v>21.4285714285714</v>
      </c>
      <c r="N25" s="805" t="n">
        <v>80</v>
      </c>
      <c r="O25" s="803" t="n">
        <f aca="false">IF($E25&gt;0,N25/$E25*100,"")</f>
        <v>47.6190476190476</v>
      </c>
      <c r="P25" s="805" t="n">
        <v>99</v>
      </c>
      <c r="Q25" s="803" t="n">
        <f aca="false">IF($E25&gt;0,P25/$E25*100,"")</f>
        <v>58.9285714285714</v>
      </c>
      <c r="R25" s="805" t="n">
        <v>10</v>
      </c>
      <c r="S25" s="803" t="n">
        <f aca="false">IF($E25&gt;0,R25/$E25*100,"")</f>
        <v>5.95238095238095</v>
      </c>
      <c r="T25" s="804" t="n">
        <v>22</v>
      </c>
      <c r="U25" s="806" t="n">
        <f aca="false">IF($E25&gt;0,T25/$E25/0.01,"")</f>
        <v>13.0952380952381</v>
      </c>
      <c r="V25" s="800"/>
      <c r="W25" s="800"/>
      <c r="X25" s="800"/>
    </row>
    <row r="26" customFormat="false" ht="15" hidden="false" customHeight="true" outlineLevel="0" collapsed="false">
      <c r="B26" s="813" t="s">
        <v>96</v>
      </c>
      <c r="C26" s="814"/>
      <c r="D26" s="814" t="n">
        <v>2006</v>
      </c>
      <c r="E26" s="815" t="n">
        <v>103</v>
      </c>
      <c r="F26" s="816" t="n">
        <v>20</v>
      </c>
      <c r="G26" s="817" t="n">
        <f aca="false">IF($E26&gt;0,F26/$E26/0.01,"")</f>
        <v>19.4174757281553</v>
      </c>
      <c r="H26" s="818" t="n">
        <v>0</v>
      </c>
      <c r="I26" s="817" t="n">
        <f aca="false">IF($E26&gt;0,H26/$E26/0.01,"")</f>
        <v>0</v>
      </c>
      <c r="J26" s="819" t="n">
        <v>5</v>
      </c>
      <c r="K26" s="817" t="n">
        <f aca="false">IF($E26&gt;0,J26/$E26*100,"")</f>
        <v>4.85436893203884</v>
      </c>
      <c r="L26" s="819" t="n">
        <v>11</v>
      </c>
      <c r="M26" s="817" t="n">
        <f aca="false">IF($E26&gt;0,L26/$E26*100,"")</f>
        <v>10.6796116504854</v>
      </c>
      <c r="N26" s="819" t="n">
        <v>35</v>
      </c>
      <c r="O26" s="817" t="n">
        <f aca="false">IF($E26&gt;0,N26/$E26*100,"")</f>
        <v>33.9805825242718</v>
      </c>
      <c r="P26" s="819" t="n">
        <v>36</v>
      </c>
      <c r="Q26" s="817" t="n">
        <f aca="false">IF($E26&gt;0,P26/$E26*100,"")</f>
        <v>34.9514563106796</v>
      </c>
      <c r="R26" s="819" t="n">
        <v>7</v>
      </c>
      <c r="S26" s="817" t="n">
        <f aca="false">IF($E26&gt;0,R26/$E26*100,"")</f>
        <v>6.79611650485437</v>
      </c>
      <c r="T26" s="818" t="n">
        <v>11</v>
      </c>
      <c r="U26" s="820" t="n">
        <f aca="false">IF($E26&gt;0,T26/$E26/0.01,"")</f>
        <v>10.6796116504854</v>
      </c>
    </row>
    <row r="27" customFormat="false" ht="15" hidden="false" customHeight="true" outlineLevel="0" collapsed="false">
      <c r="F27" s="821"/>
      <c r="G27" s="821"/>
      <c r="H27" s="821"/>
      <c r="I27" s="821"/>
      <c r="J27" s="821"/>
      <c r="K27" s="821"/>
      <c r="L27" s="821"/>
      <c r="M27" s="821"/>
      <c r="N27" s="821"/>
      <c r="O27" s="821"/>
      <c r="P27" s="821"/>
      <c r="Q27" s="821"/>
      <c r="R27" s="821"/>
      <c r="S27" s="821"/>
      <c r="T27" s="821"/>
      <c r="V27" s="758"/>
      <c r="W27" s="758"/>
      <c r="X27" s="758"/>
    </row>
    <row r="28" customFormat="false" ht="12.75" hidden="false" customHeight="true" outlineLevel="0" collapsed="false">
      <c r="A28" s="822"/>
      <c r="B28" s="761" t="s">
        <v>77</v>
      </c>
      <c r="C28" s="822"/>
      <c r="D28" s="822"/>
      <c r="E28" s="822"/>
      <c r="F28" s="822" t="s">
        <v>51</v>
      </c>
      <c r="G28" s="822" t="s">
        <v>78</v>
      </c>
      <c r="I28" s="758"/>
      <c r="J28" s="758"/>
      <c r="K28" s="758"/>
      <c r="N28" s="823"/>
      <c r="O28" s="823"/>
      <c r="P28" s="823"/>
      <c r="R28" s="758"/>
      <c r="S28" s="758"/>
      <c r="V28" s="758"/>
      <c r="W28" s="758"/>
      <c r="X28" s="758"/>
    </row>
    <row r="29" customFormat="false" ht="12.75" hidden="false" customHeight="true" outlineLevel="0" collapsed="false">
      <c r="A29" s="822"/>
      <c r="B29" s="822"/>
      <c r="C29" s="822"/>
      <c r="D29" s="822"/>
      <c r="E29" s="822"/>
      <c r="F29" s="822" t="s">
        <v>132</v>
      </c>
      <c r="G29" s="822" t="s">
        <v>167</v>
      </c>
      <c r="H29" s="824"/>
      <c r="I29" s="758"/>
      <c r="J29" s="758"/>
      <c r="K29" s="758"/>
      <c r="N29" s="823"/>
      <c r="O29" s="823"/>
      <c r="P29" s="823"/>
      <c r="R29" s="758"/>
      <c r="S29" s="758"/>
      <c r="V29" s="758"/>
      <c r="W29" s="758"/>
      <c r="X29" s="758"/>
    </row>
    <row r="30" customFormat="false" ht="12.75" hidden="false" customHeight="true" outlineLevel="0" collapsed="false">
      <c r="B30" s="823"/>
      <c r="C30" s="823"/>
      <c r="N30" s="823"/>
      <c r="O30" s="823"/>
      <c r="P30" s="823"/>
      <c r="R30" s="758"/>
      <c r="S30" s="758"/>
      <c r="V30" s="758"/>
      <c r="W30" s="758"/>
      <c r="X30" s="758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5" width="0.13"/>
    <col collapsed="false" customWidth="true" hidden="false" outlineLevel="0" max="2" min="2" style="826" width="24.99"/>
    <col collapsed="false" customWidth="true" hidden="true" outlineLevel="0" max="3" min="3" style="826" width="25.7"/>
    <col collapsed="false" customWidth="false" hidden="true" outlineLevel="0" max="4" min="4" style="825" width="9.14"/>
    <col collapsed="false" customWidth="true" hidden="true" outlineLevel="0" max="5" min="5" style="826" width="6.99"/>
    <col collapsed="false" customWidth="true" hidden="false" outlineLevel="0" max="6" min="6" style="826" width="6.28"/>
    <col collapsed="false" customWidth="true" hidden="false" outlineLevel="0" max="7" min="7" style="826" width="8.41"/>
    <col collapsed="false" customWidth="true" hidden="false" outlineLevel="0" max="8" min="8" style="826" width="6.28"/>
    <col collapsed="false" customWidth="true" hidden="false" outlineLevel="0" max="9" min="9" style="826" width="8.41"/>
    <col collapsed="false" customWidth="true" hidden="false" outlineLevel="0" max="10" min="10" style="826" width="6.28"/>
    <col collapsed="false" customWidth="true" hidden="false" outlineLevel="0" max="11" min="11" style="826" width="8.41"/>
    <col collapsed="false" customWidth="true" hidden="false" outlineLevel="0" max="12" min="12" style="825" width="6.28"/>
    <col collapsed="false" customWidth="true" hidden="false" outlineLevel="0" max="13" min="13" style="825" width="8.41"/>
    <col collapsed="false" customWidth="true" hidden="false" outlineLevel="0" max="14" min="14" style="826" width="6.28"/>
    <col collapsed="false" customWidth="true" hidden="false" outlineLevel="0" max="15" min="15" style="826" width="8.41"/>
    <col collapsed="false" customWidth="true" hidden="false" outlineLevel="0" max="16" min="16" style="826" width="6.28"/>
    <col collapsed="false" customWidth="true" hidden="false" outlineLevel="0" max="17" min="17" style="826" width="8.41"/>
    <col collapsed="false" customWidth="true" hidden="false" outlineLevel="0" max="18" min="18" style="826" width="6.28"/>
    <col collapsed="false" customWidth="true" hidden="false" outlineLevel="0" max="19" min="19" style="826" width="8.41"/>
    <col collapsed="false" customWidth="true" hidden="false" outlineLevel="0" max="20" min="20" style="825" width="6.28"/>
    <col collapsed="false" customWidth="true" hidden="false" outlineLevel="0" max="21" min="21" style="825" width="8.41"/>
    <col collapsed="false" customWidth="true" hidden="false" outlineLevel="0" max="22" min="22" style="826" width="0.13"/>
    <col collapsed="false" customWidth="true" hidden="false" outlineLevel="0" max="23" min="23" style="826" width="7.7"/>
    <col collapsed="false" customWidth="true" hidden="false" outlineLevel="0" max="24" min="24" style="826" width="0.99"/>
    <col collapsed="false" customWidth="true" hidden="false" outlineLevel="0" max="243" min="25" style="826" width="10.28"/>
    <col collapsed="false" customWidth="false" hidden="false" outlineLevel="0" max="249" min="244" style="826" width="9.14"/>
    <col collapsed="false" customWidth="false" hidden="false" outlineLevel="0" max="257" min="250" style="825" width="9.14"/>
  </cols>
  <sheetData>
    <row r="1" customFormat="false" ht="12.95" hidden="false" customHeight="true" outlineLevel="0" collapsed="false">
      <c r="B1" s="827" t="s">
        <v>23</v>
      </c>
    </row>
    <row r="2" customFormat="false" ht="13.5" hidden="false" customHeight="true" outlineLevel="0" collapsed="false">
      <c r="B2" s="827" t="s">
        <v>20</v>
      </c>
    </row>
    <row r="3" customFormat="false" ht="13.5" hidden="false" customHeight="true" outlineLevel="0" collapsed="false">
      <c r="B3" s="827" t="s">
        <v>97</v>
      </c>
      <c r="O3" s="828"/>
      <c r="U3" s="828" t="s">
        <v>173</v>
      </c>
    </row>
    <row r="4" customFormat="false" ht="12.95" hidden="false" customHeight="true" outlineLevel="0" collapsed="false">
      <c r="B4" s="827"/>
    </row>
    <row r="5" customFormat="false" ht="24" hidden="false" customHeight="true" outlineLevel="0" collapsed="false">
      <c r="B5" s="829" t="s">
        <v>27</v>
      </c>
      <c r="C5" s="830"/>
      <c r="D5" s="830"/>
      <c r="E5" s="831"/>
      <c r="F5" s="831" t="s">
        <v>174</v>
      </c>
      <c r="G5" s="831"/>
      <c r="H5" s="831"/>
      <c r="I5" s="831"/>
      <c r="J5" s="831"/>
      <c r="K5" s="831"/>
      <c r="L5" s="831"/>
      <c r="M5" s="831"/>
      <c r="N5" s="831"/>
      <c r="O5" s="831"/>
      <c r="P5" s="831"/>
      <c r="Q5" s="831"/>
      <c r="R5" s="831"/>
      <c r="S5" s="831"/>
      <c r="T5" s="832" t="n">
        <v>2006</v>
      </c>
      <c r="U5" s="832"/>
    </row>
    <row r="6" customFormat="false" ht="17.25" hidden="false" customHeight="true" outlineLevel="0" collapsed="false">
      <c r="B6" s="833" t="s">
        <v>98</v>
      </c>
      <c r="C6" s="834"/>
      <c r="D6" s="834"/>
      <c r="E6" s="835" t="s">
        <v>150</v>
      </c>
      <c r="F6" s="836" t="s">
        <v>175</v>
      </c>
      <c r="G6" s="836"/>
      <c r="H6" s="836"/>
      <c r="I6" s="836"/>
      <c r="J6" s="836"/>
      <c r="K6" s="836"/>
      <c r="L6" s="836"/>
      <c r="M6" s="836"/>
      <c r="N6" s="836"/>
      <c r="O6" s="836"/>
      <c r="P6" s="836"/>
      <c r="Q6" s="836"/>
      <c r="R6" s="836"/>
      <c r="S6" s="836"/>
      <c r="T6" s="836"/>
      <c r="U6" s="836"/>
      <c r="V6" s="825"/>
    </row>
    <row r="7" customFormat="false" ht="12.75" hidden="false" customHeight="true" outlineLevel="0" collapsed="false">
      <c r="B7" s="833"/>
      <c r="C7" s="837"/>
      <c r="D7" s="837"/>
      <c r="E7" s="838" t="s">
        <v>153</v>
      </c>
      <c r="F7" s="839" t="s">
        <v>176</v>
      </c>
      <c r="G7" s="839"/>
      <c r="H7" s="839"/>
      <c r="I7" s="839"/>
      <c r="J7" s="839"/>
      <c r="K7" s="839"/>
      <c r="L7" s="839"/>
      <c r="M7" s="839"/>
      <c r="N7" s="840" t="s">
        <v>177</v>
      </c>
      <c r="O7" s="840"/>
      <c r="P7" s="840"/>
      <c r="Q7" s="840"/>
      <c r="R7" s="841" t="s">
        <v>178</v>
      </c>
      <c r="S7" s="841"/>
      <c r="T7" s="842" t="s">
        <v>50</v>
      </c>
      <c r="U7" s="842"/>
    </row>
    <row r="8" customFormat="false" ht="12.75" hidden="false" customHeight="true" outlineLevel="0" collapsed="false">
      <c r="B8" s="833"/>
      <c r="C8" s="837"/>
      <c r="D8" s="837"/>
      <c r="E8" s="838" t="s">
        <v>32</v>
      </c>
      <c r="F8" s="843" t="s">
        <v>179</v>
      </c>
      <c r="G8" s="843"/>
      <c r="H8" s="844" t="s">
        <v>180</v>
      </c>
      <c r="I8" s="844"/>
      <c r="J8" s="844" t="s">
        <v>181</v>
      </c>
      <c r="K8" s="844"/>
      <c r="L8" s="844" t="s">
        <v>182</v>
      </c>
      <c r="M8" s="844"/>
      <c r="N8" s="844" t="s">
        <v>183</v>
      </c>
      <c r="O8" s="844"/>
      <c r="P8" s="844" t="s">
        <v>184</v>
      </c>
      <c r="Q8" s="844"/>
      <c r="R8" s="841" t="s">
        <v>185</v>
      </c>
      <c r="S8" s="841"/>
      <c r="T8" s="845" t="s">
        <v>186</v>
      </c>
      <c r="U8" s="845"/>
    </row>
    <row r="9" customFormat="false" ht="12.75" hidden="false" customHeight="true" outlineLevel="0" collapsed="false">
      <c r="B9" s="833"/>
      <c r="C9" s="846"/>
      <c r="D9" s="846"/>
      <c r="E9" s="838"/>
      <c r="F9" s="839" t="s">
        <v>187</v>
      </c>
      <c r="G9" s="839"/>
      <c r="H9" s="841" t="s">
        <v>187</v>
      </c>
      <c r="I9" s="841"/>
      <c r="J9" s="841" t="s">
        <v>188</v>
      </c>
      <c r="K9" s="841"/>
      <c r="L9" s="841" t="s">
        <v>189</v>
      </c>
      <c r="M9" s="841"/>
      <c r="N9" s="841" t="s">
        <v>190</v>
      </c>
      <c r="O9" s="841"/>
      <c r="P9" s="841" t="s">
        <v>191</v>
      </c>
      <c r="Q9" s="841"/>
      <c r="R9" s="841" t="s">
        <v>192</v>
      </c>
      <c r="S9" s="841"/>
      <c r="T9" s="845" t="s">
        <v>50</v>
      </c>
      <c r="U9" s="845"/>
    </row>
    <row r="10" customFormat="false" ht="12.75" hidden="false" customHeight="true" outlineLevel="0" collapsed="false">
      <c r="B10" s="833"/>
      <c r="C10" s="847"/>
      <c r="D10" s="847"/>
      <c r="E10" s="843" t="s">
        <v>51</v>
      </c>
      <c r="F10" s="848" t="s">
        <v>51</v>
      </c>
      <c r="G10" s="849" t="s">
        <v>132</v>
      </c>
      <c r="H10" s="850" t="s">
        <v>51</v>
      </c>
      <c r="I10" s="849" t="s">
        <v>132</v>
      </c>
      <c r="J10" s="850" t="s">
        <v>51</v>
      </c>
      <c r="K10" s="849" t="s">
        <v>132</v>
      </c>
      <c r="L10" s="850" t="s">
        <v>51</v>
      </c>
      <c r="M10" s="849" t="s">
        <v>132</v>
      </c>
      <c r="N10" s="850" t="s">
        <v>51</v>
      </c>
      <c r="O10" s="849" t="s">
        <v>132</v>
      </c>
      <c r="P10" s="850" t="s">
        <v>51</v>
      </c>
      <c r="Q10" s="849" t="s">
        <v>132</v>
      </c>
      <c r="R10" s="850" t="s">
        <v>51</v>
      </c>
      <c r="S10" s="849" t="s">
        <v>132</v>
      </c>
      <c r="T10" s="850" t="s">
        <v>51</v>
      </c>
      <c r="U10" s="851" t="s">
        <v>132</v>
      </c>
      <c r="V10" s="825"/>
    </row>
    <row r="11" customFormat="false" ht="5.25" hidden="false" customHeight="true" outlineLevel="0" collapsed="false">
      <c r="B11" s="852"/>
      <c r="C11" s="852"/>
      <c r="D11" s="852"/>
      <c r="E11" s="853"/>
      <c r="F11" s="854"/>
      <c r="G11" s="855"/>
      <c r="H11" s="855"/>
      <c r="I11" s="855"/>
      <c r="J11" s="856"/>
      <c r="K11" s="855"/>
      <c r="L11" s="856"/>
      <c r="M11" s="855"/>
      <c r="N11" s="856"/>
      <c r="O11" s="855"/>
      <c r="P11" s="856"/>
      <c r="Q11" s="855"/>
      <c r="R11" s="856"/>
      <c r="S11" s="855"/>
      <c r="T11" s="855"/>
      <c r="U11" s="857"/>
      <c r="V11" s="825"/>
    </row>
    <row r="12" customFormat="false" ht="15" hidden="false" customHeight="true" outlineLevel="0" collapsed="false">
      <c r="A12" s="858"/>
      <c r="B12" s="859" t="s">
        <v>55</v>
      </c>
      <c r="C12" s="860"/>
      <c r="D12" s="860" t="n">
        <v>2006</v>
      </c>
      <c r="E12" s="861" t="n">
        <v>1301</v>
      </c>
      <c r="F12" s="862" t="n">
        <v>164</v>
      </c>
      <c r="G12" s="863" t="n">
        <f aca="false">IF($E12&gt;0,F12/$E12/0.01,"")</f>
        <v>12.6056879323597</v>
      </c>
      <c r="H12" s="864" t="n">
        <v>24</v>
      </c>
      <c r="I12" s="863" t="n">
        <f aca="false">IF($E12&gt;0,H12/$E12/0.01,"")</f>
        <v>1.84473481936972</v>
      </c>
      <c r="J12" s="865" t="n">
        <v>52</v>
      </c>
      <c r="K12" s="863" t="n">
        <f aca="false">IF($E12&gt;0,J12/$E12*100,"")</f>
        <v>3.99692544196772</v>
      </c>
      <c r="L12" s="865" t="n">
        <v>253</v>
      </c>
      <c r="M12" s="863" t="n">
        <f aca="false">IF($E12&gt;0,L12/$E12*100,"")</f>
        <v>19.4465795541891</v>
      </c>
      <c r="N12" s="865" t="n">
        <v>661</v>
      </c>
      <c r="O12" s="863" t="n">
        <f aca="false">IF($E12&gt;0,N12/$E12*100,"")</f>
        <v>50.8070714834743</v>
      </c>
      <c r="P12" s="865" t="n">
        <v>715</v>
      </c>
      <c r="Q12" s="863" t="n">
        <f aca="false">IF($E12&gt;0,P12/$E12*100,"")</f>
        <v>54.9577248270561</v>
      </c>
      <c r="R12" s="865" t="n">
        <v>159</v>
      </c>
      <c r="S12" s="863" t="n">
        <f aca="false">IF($E12&gt;0,R12/$E12*100,"")</f>
        <v>12.2213681783244</v>
      </c>
      <c r="T12" s="864" t="n">
        <v>244</v>
      </c>
      <c r="U12" s="866" t="n">
        <f aca="false">IF($E12&gt;0,T12/$E12/0.01,"")</f>
        <v>18.7548039969254</v>
      </c>
      <c r="V12" s="867"/>
      <c r="W12" s="867"/>
      <c r="X12" s="867"/>
    </row>
    <row r="13" customFormat="false" ht="15" hidden="false" customHeight="true" outlineLevel="0" collapsed="false">
      <c r="A13" s="858"/>
      <c r="B13" s="868" t="s">
        <v>99</v>
      </c>
      <c r="C13" s="860"/>
      <c r="D13" s="860" t="n">
        <v>2006</v>
      </c>
      <c r="E13" s="861" t="n">
        <v>7</v>
      </c>
      <c r="F13" s="869" t="n">
        <v>0</v>
      </c>
      <c r="G13" s="870" t="n">
        <f aca="false">IF($E13&gt;0,F13/$E13/0.01,"")</f>
        <v>0</v>
      </c>
      <c r="H13" s="871" t="n">
        <v>0</v>
      </c>
      <c r="I13" s="870" t="n">
        <f aca="false">IF($E13&gt;0,H13/$E13/0.01,"")</f>
        <v>0</v>
      </c>
      <c r="J13" s="872" t="n">
        <v>0</v>
      </c>
      <c r="K13" s="870" t="n">
        <f aca="false">IF($E13&gt;0,J13/$E13*100,"")</f>
        <v>0</v>
      </c>
      <c r="L13" s="872" t="n">
        <v>2</v>
      </c>
      <c r="M13" s="870" t="n">
        <f aca="false">IF($E13&gt;0,L13/$E13*100,"")</f>
        <v>28.5714285714286</v>
      </c>
      <c r="N13" s="872" t="n">
        <v>3</v>
      </c>
      <c r="O13" s="870" t="n">
        <f aca="false">IF($E13&gt;0,N13/$E13*100,"")</f>
        <v>42.8571428571429</v>
      </c>
      <c r="P13" s="872" t="n">
        <v>3</v>
      </c>
      <c r="Q13" s="870" t="n">
        <f aca="false">IF($E13&gt;0,P13/$E13*100,"")</f>
        <v>42.8571428571429</v>
      </c>
      <c r="R13" s="872" t="n">
        <v>2</v>
      </c>
      <c r="S13" s="870" t="n">
        <f aca="false">IF($E13&gt;0,R13/$E13*100,"")</f>
        <v>28.5714285714286</v>
      </c>
      <c r="T13" s="871" t="n">
        <v>3</v>
      </c>
      <c r="U13" s="873" t="n">
        <f aca="false">IF($E13&gt;0,T13/$E13/0.01,"")</f>
        <v>42.8571428571429</v>
      </c>
      <c r="V13" s="867"/>
      <c r="W13" s="867"/>
      <c r="X13" s="867"/>
    </row>
    <row r="14" customFormat="false" ht="15" hidden="false" customHeight="true" outlineLevel="0" collapsed="false">
      <c r="A14" s="858"/>
      <c r="B14" s="874" t="s">
        <v>100</v>
      </c>
      <c r="C14" s="860"/>
      <c r="D14" s="860" t="n">
        <v>2006</v>
      </c>
      <c r="E14" s="861" t="n">
        <v>1</v>
      </c>
      <c r="F14" s="875" t="n">
        <v>0</v>
      </c>
      <c r="G14" s="876" t="n">
        <f aca="false">IF($E14&gt;0,F14/$E14/0.01,"")</f>
        <v>0</v>
      </c>
      <c r="H14" s="877" t="n">
        <v>0</v>
      </c>
      <c r="I14" s="876" t="n">
        <f aca="false">IF($E14&gt;0,H14/$E14/0.01,"")</f>
        <v>0</v>
      </c>
      <c r="J14" s="878" t="n">
        <v>0</v>
      </c>
      <c r="K14" s="876" t="n">
        <f aca="false">IF($E14&gt;0,J14/$E14*100,"")</f>
        <v>0</v>
      </c>
      <c r="L14" s="878" t="n">
        <v>0</v>
      </c>
      <c r="M14" s="876" t="n">
        <f aca="false">IF($E14&gt;0,L14/$E14*100,"")</f>
        <v>0</v>
      </c>
      <c r="N14" s="878" t="n">
        <v>0</v>
      </c>
      <c r="O14" s="876" t="n">
        <f aca="false">IF($E14&gt;0,N14/$E14*100,"")</f>
        <v>0</v>
      </c>
      <c r="P14" s="878" t="n">
        <v>0</v>
      </c>
      <c r="Q14" s="876" t="n">
        <f aca="false">IF($E14&gt;0,P14/$E14*100,"")</f>
        <v>0</v>
      </c>
      <c r="R14" s="878" t="n">
        <v>0</v>
      </c>
      <c r="S14" s="876" t="n">
        <f aca="false">IF($E14&gt;0,R14/$E14*100,"")</f>
        <v>0</v>
      </c>
      <c r="T14" s="877" t="n">
        <v>0</v>
      </c>
      <c r="U14" s="879" t="n">
        <f aca="false">IF($E14&gt;0,T14/$E14/0.01,"")</f>
        <v>0</v>
      </c>
      <c r="V14" s="867"/>
      <c r="W14" s="867"/>
      <c r="X14" s="867"/>
    </row>
    <row r="15" customFormat="false" ht="15" hidden="false" customHeight="true" outlineLevel="0" collapsed="false">
      <c r="A15" s="858"/>
      <c r="B15" s="868" t="s">
        <v>101</v>
      </c>
      <c r="C15" s="860"/>
      <c r="D15" s="860" t="n">
        <v>2006</v>
      </c>
      <c r="E15" s="861" t="n">
        <v>496</v>
      </c>
      <c r="F15" s="869" t="n">
        <v>44</v>
      </c>
      <c r="G15" s="870" t="n">
        <f aca="false">IF($E15&gt;0,F15/$E15/0.01,"")</f>
        <v>8.87096774193548</v>
      </c>
      <c r="H15" s="871" t="n">
        <v>5</v>
      </c>
      <c r="I15" s="870" t="n">
        <f aca="false">IF($E15&gt;0,H15/$E15/0.01,"")</f>
        <v>1.00806451612903</v>
      </c>
      <c r="J15" s="872" t="n">
        <v>16</v>
      </c>
      <c r="K15" s="870" t="n">
        <f aca="false">IF($E15&gt;0,J15/$E15*100,"")</f>
        <v>3.2258064516129</v>
      </c>
      <c r="L15" s="872" t="n">
        <v>99</v>
      </c>
      <c r="M15" s="870" t="n">
        <f aca="false">IF($E15&gt;0,L15/$E15*100,"")</f>
        <v>19.9596774193548</v>
      </c>
      <c r="N15" s="872" t="n">
        <v>250</v>
      </c>
      <c r="O15" s="870" t="n">
        <f aca="false">IF($E15&gt;0,N15/$E15*100,"")</f>
        <v>50.4032258064516</v>
      </c>
      <c r="P15" s="872" t="n">
        <v>263</v>
      </c>
      <c r="Q15" s="870" t="n">
        <f aca="false">IF($E15&gt;0,P15/$E15*100,"")</f>
        <v>53.0241935483871</v>
      </c>
      <c r="R15" s="872" t="n">
        <v>45</v>
      </c>
      <c r="S15" s="870" t="n">
        <f aca="false">IF($E15&gt;0,R15/$E15*100,"")</f>
        <v>9.07258064516129</v>
      </c>
      <c r="T15" s="871" t="n">
        <v>76</v>
      </c>
      <c r="U15" s="873" t="n">
        <f aca="false">IF($E15&gt;0,T15/$E15/0.01,"")</f>
        <v>15.3225806451613</v>
      </c>
      <c r="V15" s="867"/>
      <c r="W15" s="867"/>
      <c r="X15" s="867"/>
    </row>
    <row r="16" customFormat="false" ht="15" hidden="false" customHeight="true" outlineLevel="0" collapsed="false">
      <c r="A16" s="858"/>
      <c r="B16" s="874" t="s">
        <v>102</v>
      </c>
      <c r="C16" s="860"/>
      <c r="D16" s="860" t="n">
        <v>2006</v>
      </c>
      <c r="E16" s="861" t="n">
        <v>6</v>
      </c>
      <c r="F16" s="875" t="n">
        <v>0</v>
      </c>
      <c r="G16" s="876" t="n">
        <f aca="false">IF($E16&gt;0,F16/$E16/0.01,"")</f>
        <v>0</v>
      </c>
      <c r="H16" s="877" t="n">
        <v>0</v>
      </c>
      <c r="I16" s="876" t="n">
        <f aca="false">IF($E16&gt;0,H16/$E16/0.01,"")</f>
        <v>0</v>
      </c>
      <c r="J16" s="878" t="n">
        <v>0</v>
      </c>
      <c r="K16" s="876" t="n">
        <f aca="false">IF($E16&gt;0,J16/$E16*100,"")</f>
        <v>0</v>
      </c>
      <c r="L16" s="878" t="n">
        <v>2</v>
      </c>
      <c r="M16" s="876" t="n">
        <f aca="false">IF($E16&gt;0,L16/$E16*100,"")</f>
        <v>33.3333333333333</v>
      </c>
      <c r="N16" s="878" t="n">
        <v>3</v>
      </c>
      <c r="O16" s="876" t="n">
        <f aca="false">IF($E16&gt;0,N16/$E16*100,"")</f>
        <v>50</v>
      </c>
      <c r="P16" s="878" t="n">
        <v>4</v>
      </c>
      <c r="Q16" s="876" t="n">
        <f aca="false">IF($E16&gt;0,P16/$E16*100,"")</f>
        <v>66.6666666666667</v>
      </c>
      <c r="R16" s="878" t="n">
        <v>2</v>
      </c>
      <c r="S16" s="876" t="n">
        <f aca="false">IF($E16&gt;0,R16/$E16*100,"")</f>
        <v>33.3333333333333</v>
      </c>
      <c r="T16" s="877" t="n">
        <v>0</v>
      </c>
      <c r="U16" s="879" t="n">
        <f aca="false">IF($E16&gt;0,T16/$E16/0.01,"")</f>
        <v>0</v>
      </c>
      <c r="V16" s="867"/>
      <c r="W16" s="867"/>
      <c r="X16" s="867"/>
    </row>
    <row r="17" customFormat="false" ht="15" hidden="false" customHeight="true" outlineLevel="0" collapsed="false">
      <c r="A17" s="858"/>
      <c r="B17" s="868" t="s">
        <v>103</v>
      </c>
      <c r="C17" s="860"/>
      <c r="D17" s="860" t="n">
        <v>2006</v>
      </c>
      <c r="E17" s="861" t="n">
        <v>700</v>
      </c>
      <c r="F17" s="869" t="n">
        <v>106</v>
      </c>
      <c r="G17" s="870" t="n">
        <f aca="false">IF($E17&gt;0,F17/$E17/0.01,"")</f>
        <v>15.1428571428571</v>
      </c>
      <c r="H17" s="871" t="n">
        <v>18</v>
      </c>
      <c r="I17" s="870" t="n">
        <f aca="false">IF($E17&gt;0,H17/$E17/0.01,"")</f>
        <v>2.57142857142857</v>
      </c>
      <c r="J17" s="872" t="n">
        <v>35</v>
      </c>
      <c r="K17" s="870" t="n">
        <f aca="false">IF($E17&gt;0,J17/$E17*100,"")</f>
        <v>5</v>
      </c>
      <c r="L17" s="872" t="n">
        <v>145</v>
      </c>
      <c r="M17" s="870" t="n">
        <f aca="false">IF($E17&gt;0,L17/$E17*100,"")</f>
        <v>20.7142857142857</v>
      </c>
      <c r="N17" s="872" t="n">
        <v>382</v>
      </c>
      <c r="O17" s="870" t="n">
        <f aca="false">IF($E17&gt;0,N17/$E17*100,"")</f>
        <v>54.5714285714286</v>
      </c>
      <c r="P17" s="872" t="n">
        <v>415</v>
      </c>
      <c r="Q17" s="870" t="n">
        <f aca="false">IF($E17&gt;0,P17/$E17*100,"")</f>
        <v>59.2857142857143</v>
      </c>
      <c r="R17" s="872" t="n">
        <v>109</v>
      </c>
      <c r="S17" s="870" t="n">
        <f aca="false">IF($E17&gt;0,R17/$E17*100,"")</f>
        <v>15.5714285714286</v>
      </c>
      <c r="T17" s="871" t="n">
        <v>152</v>
      </c>
      <c r="U17" s="873" t="n">
        <f aca="false">IF($E17&gt;0,T17/$E17/0.01,"")</f>
        <v>21.7142857142857</v>
      </c>
      <c r="V17" s="867"/>
      <c r="W17" s="867"/>
      <c r="X17" s="867"/>
    </row>
    <row r="18" customFormat="false" ht="15" hidden="false" customHeight="true" outlineLevel="0" collapsed="false">
      <c r="A18" s="858"/>
      <c r="B18" s="874" t="s">
        <v>104</v>
      </c>
      <c r="C18" s="860"/>
      <c r="D18" s="860" t="n">
        <v>2006</v>
      </c>
      <c r="E18" s="861" t="n">
        <v>19</v>
      </c>
      <c r="F18" s="875" t="n">
        <v>5</v>
      </c>
      <c r="G18" s="876" t="n">
        <f aca="false">IF($E18&gt;0,F18/$E18/0.01,"")</f>
        <v>26.3157894736842</v>
      </c>
      <c r="H18" s="877" t="n">
        <v>0</v>
      </c>
      <c r="I18" s="876" t="n">
        <f aca="false">IF($E18&gt;0,H18/$E18/0.01,"")</f>
        <v>0</v>
      </c>
      <c r="J18" s="878" t="n">
        <v>0</v>
      </c>
      <c r="K18" s="876" t="n">
        <f aca="false">IF($E18&gt;0,J18/$E18*100,"")</f>
        <v>0</v>
      </c>
      <c r="L18" s="878" t="n">
        <v>1</v>
      </c>
      <c r="M18" s="876" t="n">
        <f aca="false">IF($E18&gt;0,L18/$E18*100,"")</f>
        <v>5.26315789473684</v>
      </c>
      <c r="N18" s="878" t="n">
        <v>8</v>
      </c>
      <c r="O18" s="876" t="n">
        <f aca="false">IF($E18&gt;0,N18/$E18*100,"")</f>
        <v>42.1052631578947</v>
      </c>
      <c r="P18" s="878" t="n">
        <v>10</v>
      </c>
      <c r="Q18" s="876" t="n">
        <f aca="false">IF($E18&gt;0,P18/$E18*100,"")</f>
        <v>52.6315789473684</v>
      </c>
      <c r="R18" s="878" t="n">
        <v>1</v>
      </c>
      <c r="S18" s="876" t="n">
        <f aca="false">IF($E18&gt;0,R18/$E18*100,"")</f>
        <v>5.26315789473684</v>
      </c>
      <c r="T18" s="877" t="n">
        <v>4</v>
      </c>
      <c r="U18" s="879" t="n">
        <f aca="false">IF($E18&gt;0,T18/$E18/0.01,"")</f>
        <v>21.0526315789474</v>
      </c>
      <c r="V18" s="867"/>
      <c r="W18" s="867"/>
      <c r="X18" s="867"/>
    </row>
    <row r="19" customFormat="false" ht="15" hidden="false" customHeight="true" outlineLevel="0" collapsed="false">
      <c r="A19" s="858"/>
      <c r="B19" s="868" t="s">
        <v>105</v>
      </c>
      <c r="C19" s="860"/>
      <c r="D19" s="860" t="n">
        <v>2006</v>
      </c>
      <c r="E19" s="861" t="n">
        <v>34</v>
      </c>
      <c r="F19" s="869" t="n">
        <v>4</v>
      </c>
      <c r="G19" s="870" t="n">
        <f aca="false">IF($E19&gt;0,F19/$E19/0.01,"")</f>
        <v>11.7647058823529</v>
      </c>
      <c r="H19" s="871" t="n">
        <v>0</v>
      </c>
      <c r="I19" s="870" t="n">
        <f aca="false">IF($E19&gt;0,H19/$E19/0.01,"")</f>
        <v>0</v>
      </c>
      <c r="J19" s="872" t="n">
        <v>0</v>
      </c>
      <c r="K19" s="870" t="n">
        <f aca="false">IF($E19&gt;0,J19/$E19*100,"")</f>
        <v>0</v>
      </c>
      <c r="L19" s="872" t="n">
        <v>2</v>
      </c>
      <c r="M19" s="870" t="n">
        <f aca="false">IF($E19&gt;0,L19/$E19*100,"")</f>
        <v>5.88235294117647</v>
      </c>
      <c r="N19" s="872" t="n">
        <v>3</v>
      </c>
      <c r="O19" s="870" t="n">
        <f aca="false">IF($E19&gt;0,N19/$E19*100,"")</f>
        <v>8.82352941176471</v>
      </c>
      <c r="P19" s="872" t="n">
        <v>7</v>
      </c>
      <c r="Q19" s="870" t="n">
        <f aca="false">IF($E19&gt;0,P19/$E19*100,"")</f>
        <v>20.5882352941176</v>
      </c>
      <c r="R19" s="872" t="n">
        <v>0</v>
      </c>
      <c r="S19" s="870" t="n">
        <f aca="false">IF($E19&gt;0,R19/$E19*100,"")</f>
        <v>0</v>
      </c>
      <c r="T19" s="871" t="n">
        <v>6</v>
      </c>
      <c r="U19" s="873" t="n">
        <f aca="false">IF($E19&gt;0,T19/$E19/0.01,"")</f>
        <v>17.6470588235294</v>
      </c>
      <c r="V19" s="867"/>
      <c r="W19" s="867"/>
      <c r="X19" s="867"/>
    </row>
    <row r="20" customFormat="false" ht="15" hidden="false" customHeight="true" outlineLevel="0" collapsed="false">
      <c r="A20" s="858"/>
      <c r="B20" s="874" t="s">
        <v>106</v>
      </c>
      <c r="C20" s="860"/>
      <c r="D20" s="860" t="n">
        <v>2006</v>
      </c>
      <c r="E20" s="861" t="n">
        <v>21</v>
      </c>
      <c r="F20" s="875" t="n">
        <v>5</v>
      </c>
      <c r="G20" s="876" t="n">
        <f aca="false">IF($E20&gt;0,F20/$E20/0.01,"")</f>
        <v>23.8095238095238</v>
      </c>
      <c r="H20" s="877" t="n">
        <v>1</v>
      </c>
      <c r="I20" s="876" t="n">
        <f aca="false">IF($E20&gt;0,H20/$E20/0.01,"")</f>
        <v>4.76190476190476</v>
      </c>
      <c r="J20" s="878" t="n">
        <v>0</v>
      </c>
      <c r="K20" s="876" t="n">
        <f aca="false">IF($E20&gt;0,J20/$E20*100,"")</f>
        <v>0</v>
      </c>
      <c r="L20" s="878" t="n">
        <v>1</v>
      </c>
      <c r="M20" s="876" t="n">
        <f aca="false">IF($E20&gt;0,L20/$E20*100,"")</f>
        <v>4.76190476190476</v>
      </c>
      <c r="N20" s="878" t="n">
        <v>10</v>
      </c>
      <c r="O20" s="876" t="n">
        <f aca="false">IF($E20&gt;0,N20/$E20*100,"")</f>
        <v>47.6190476190476</v>
      </c>
      <c r="P20" s="878" t="n">
        <v>9</v>
      </c>
      <c r="Q20" s="876" t="n">
        <f aca="false">IF($E20&gt;0,P20/$E20*100,"")</f>
        <v>42.8571428571429</v>
      </c>
      <c r="R20" s="878" t="n">
        <v>0</v>
      </c>
      <c r="S20" s="876" t="n">
        <f aca="false">IF($E20&gt;0,R20/$E20*100,"")</f>
        <v>0</v>
      </c>
      <c r="T20" s="877" t="n">
        <v>3</v>
      </c>
      <c r="U20" s="879" t="n">
        <f aca="false">IF($E20&gt;0,T20/$E20/0.01,"")</f>
        <v>14.2857142857143</v>
      </c>
      <c r="V20" s="867"/>
      <c r="W20" s="867"/>
      <c r="X20" s="867"/>
    </row>
    <row r="21" customFormat="false" ht="15" hidden="false" customHeight="true" outlineLevel="0" collapsed="false">
      <c r="A21" s="858"/>
      <c r="B21" s="868" t="s">
        <v>107</v>
      </c>
      <c r="C21" s="860"/>
      <c r="D21" s="860" t="n">
        <v>2006</v>
      </c>
      <c r="E21" s="861" t="n">
        <v>7</v>
      </c>
      <c r="F21" s="869" t="n">
        <v>0</v>
      </c>
      <c r="G21" s="870" t="n">
        <f aca="false">IF($E21&gt;0,F21/$E21/0.01,"")</f>
        <v>0</v>
      </c>
      <c r="H21" s="871" t="n">
        <v>0</v>
      </c>
      <c r="I21" s="870" t="n">
        <f aca="false">IF($E21&gt;0,H21/$E21/0.01,"")</f>
        <v>0</v>
      </c>
      <c r="J21" s="872" t="n">
        <v>0</v>
      </c>
      <c r="K21" s="870" t="n">
        <f aca="false">IF($E21&gt;0,J21/$E21*100,"")</f>
        <v>0</v>
      </c>
      <c r="L21" s="872" t="n">
        <v>1</v>
      </c>
      <c r="M21" s="870" t="n">
        <f aca="false">IF($E21&gt;0,L21/$E21*100,"")</f>
        <v>14.2857142857143</v>
      </c>
      <c r="N21" s="872" t="n">
        <v>0</v>
      </c>
      <c r="O21" s="870" t="n">
        <f aca="false">IF($E21&gt;0,N21/$E21*100,"")</f>
        <v>0</v>
      </c>
      <c r="P21" s="872" t="n">
        <v>1</v>
      </c>
      <c r="Q21" s="870" t="n">
        <f aca="false">IF($E21&gt;0,P21/$E21*100,"")</f>
        <v>14.2857142857143</v>
      </c>
      <c r="R21" s="872" t="n">
        <v>0</v>
      </c>
      <c r="S21" s="870" t="n">
        <f aca="false">IF($E21&gt;0,R21/$E21*100,"")</f>
        <v>0</v>
      </c>
      <c r="T21" s="871" t="n">
        <v>0</v>
      </c>
      <c r="U21" s="873" t="n">
        <f aca="false">IF($E21&gt;0,T21/$E21/0.01,"")</f>
        <v>0</v>
      </c>
      <c r="V21" s="867"/>
      <c r="W21" s="867"/>
      <c r="X21" s="867"/>
    </row>
    <row r="22" customFormat="false" ht="15" hidden="false" customHeight="true" outlineLevel="0" collapsed="false">
      <c r="A22" s="858"/>
      <c r="B22" s="874" t="s">
        <v>108</v>
      </c>
      <c r="C22" s="860"/>
      <c r="D22" s="860" t="n">
        <v>2006</v>
      </c>
      <c r="E22" s="861" t="n">
        <v>1</v>
      </c>
      <c r="F22" s="875" t="n">
        <v>0</v>
      </c>
      <c r="G22" s="876" t="n">
        <f aca="false">IF($E22&gt;0,F22/$E22/0.01,"")</f>
        <v>0</v>
      </c>
      <c r="H22" s="877" t="n">
        <v>0</v>
      </c>
      <c r="I22" s="876" t="n">
        <f aca="false">IF($E22&gt;0,H22/$E22/0.01,"")</f>
        <v>0</v>
      </c>
      <c r="J22" s="878" t="n">
        <v>0</v>
      </c>
      <c r="K22" s="876" t="n">
        <f aca="false">IF($E22&gt;0,J22/$E22*100,"")</f>
        <v>0</v>
      </c>
      <c r="L22" s="878" t="n">
        <v>0</v>
      </c>
      <c r="M22" s="876" t="n">
        <f aca="false">IF($E22&gt;0,L22/$E22*100,"")</f>
        <v>0</v>
      </c>
      <c r="N22" s="878" t="n">
        <v>1</v>
      </c>
      <c r="O22" s="876" t="n">
        <f aca="false">IF($E22&gt;0,N22/$E22*100,"")</f>
        <v>100</v>
      </c>
      <c r="P22" s="878" t="n">
        <v>0</v>
      </c>
      <c r="Q22" s="876" t="n">
        <f aca="false">IF($E22&gt;0,P22/$E22*100,"")</f>
        <v>0</v>
      </c>
      <c r="R22" s="878" t="n">
        <v>0</v>
      </c>
      <c r="S22" s="876" t="n">
        <f aca="false">IF($E22&gt;0,R22/$E22*100,"")</f>
        <v>0</v>
      </c>
      <c r="T22" s="877" t="n">
        <v>0</v>
      </c>
      <c r="U22" s="879" t="n">
        <f aca="false">IF($E22&gt;0,T22/$E22/0.01,"")</f>
        <v>0</v>
      </c>
      <c r="V22" s="867"/>
      <c r="W22" s="867"/>
      <c r="X22" s="867"/>
    </row>
    <row r="23" customFormat="false" ht="15" hidden="false" customHeight="true" outlineLevel="0" collapsed="false">
      <c r="A23" s="858"/>
      <c r="B23" s="880" t="s">
        <v>109</v>
      </c>
      <c r="C23" s="860"/>
      <c r="D23" s="860" t="n">
        <v>2006</v>
      </c>
      <c r="E23" s="861" t="n">
        <v>1</v>
      </c>
      <c r="F23" s="869" t="n">
        <v>0</v>
      </c>
      <c r="G23" s="870" t="n">
        <f aca="false">IF($E23&gt;0,F23/$E23/0.01,"")</f>
        <v>0</v>
      </c>
      <c r="H23" s="871" t="n">
        <v>0</v>
      </c>
      <c r="I23" s="870" t="n">
        <f aca="false">IF($E23&gt;0,H23/$E23/0.01,"")</f>
        <v>0</v>
      </c>
      <c r="J23" s="872" t="n">
        <v>0</v>
      </c>
      <c r="K23" s="870" t="n">
        <f aca="false">IF($E23&gt;0,J23/$E23*100,"")</f>
        <v>0</v>
      </c>
      <c r="L23" s="872" t="n">
        <v>0</v>
      </c>
      <c r="M23" s="870" t="n">
        <f aca="false">IF($E23&gt;0,L23/$E23*100,"")</f>
        <v>0</v>
      </c>
      <c r="N23" s="872" t="n">
        <v>1</v>
      </c>
      <c r="O23" s="870" t="n">
        <f aca="false">IF($E23&gt;0,N23/$E23*100,"")</f>
        <v>100</v>
      </c>
      <c r="P23" s="872" t="n">
        <v>1</v>
      </c>
      <c r="Q23" s="870" t="n">
        <f aca="false">IF($E23&gt;0,P23/$E23*100,"")</f>
        <v>100</v>
      </c>
      <c r="R23" s="872" t="n">
        <v>0</v>
      </c>
      <c r="S23" s="870" t="n">
        <f aca="false">IF($E23&gt;0,R23/$E23*100,"")</f>
        <v>0</v>
      </c>
      <c r="T23" s="871" t="n">
        <v>0</v>
      </c>
      <c r="U23" s="873" t="n">
        <f aca="false">IF($E23&gt;0,T23/$E23/0.01,"")</f>
        <v>0</v>
      </c>
      <c r="V23" s="867"/>
      <c r="W23" s="867"/>
      <c r="X23" s="867"/>
    </row>
    <row r="24" customFormat="false" ht="15" hidden="false" customHeight="true" outlineLevel="0" collapsed="false">
      <c r="A24" s="858"/>
      <c r="B24" s="874" t="s">
        <v>110</v>
      </c>
      <c r="C24" s="860"/>
      <c r="D24" s="860" t="n">
        <v>2006</v>
      </c>
      <c r="E24" s="861" t="n">
        <v>5</v>
      </c>
      <c r="F24" s="875" t="n">
        <v>0</v>
      </c>
      <c r="G24" s="876" t="n">
        <f aca="false">IF($E24&gt;0,F24/$E24/0.01,"")</f>
        <v>0</v>
      </c>
      <c r="H24" s="877" t="n">
        <v>0</v>
      </c>
      <c r="I24" s="876" t="n">
        <f aca="false">IF($E24&gt;0,H24/$E24/0.01,"")</f>
        <v>0</v>
      </c>
      <c r="J24" s="878" t="n">
        <v>1</v>
      </c>
      <c r="K24" s="876" t="n">
        <f aca="false">IF($E24&gt;0,J24/$E24*100,"")</f>
        <v>20</v>
      </c>
      <c r="L24" s="878" t="n">
        <v>0</v>
      </c>
      <c r="M24" s="876" t="n">
        <f aca="false">IF($E24&gt;0,L24/$E24*100,"")</f>
        <v>0</v>
      </c>
      <c r="N24" s="878" t="n">
        <v>0</v>
      </c>
      <c r="O24" s="876" t="n">
        <f aca="false">IF($E24&gt;0,N24/$E24*100,"")</f>
        <v>0</v>
      </c>
      <c r="P24" s="878" t="n">
        <v>2</v>
      </c>
      <c r="Q24" s="876" t="n">
        <f aca="false">IF($E24&gt;0,P24/$E24*100,"")</f>
        <v>40</v>
      </c>
      <c r="R24" s="878" t="n">
        <v>0</v>
      </c>
      <c r="S24" s="876" t="n">
        <f aca="false">IF($E24&gt;0,R24/$E24*100,"")</f>
        <v>0</v>
      </c>
      <c r="T24" s="877" t="n">
        <v>0</v>
      </c>
      <c r="U24" s="879" t="n">
        <f aca="false">IF($E24&gt;0,T24/$E24/0.01,"")</f>
        <v>0</v>
      </c>
      <c r="V24" s="867"/>
      <c r="W24" s="867"/>
      <c r="X24" s="867"/>
    </row>
    <row r="25" customFormat="false" ht="15" hidden="false" customHeight="true" outlineLevel="0" collapsed="false">
      <c r="B25" s="881" t="s">
        <v>111</v>
      </c>
      <c r="C25" s="882"/>
      <c r="D25" s="882" t="n">
        <v>2006</v>
      </c>
      <c r="E25" s="883" t="n">
        <v>3</v>
      </c>
      <c r="F25" s="884" t="n">
        <v>0</v>
      </c>
      <c r="G25" s="885" t="n">
        <f aca="false">IF($E25&gt;0,F25/$E25/0.01,"")</f>
        <v>0</v>
      </c>
      <c r="H25" s="886" t="n">
        <v>0</v>
      </c>
      <c r="I25" s="885" t="n">
        <f aca="false">IF($E25&gt;0,H25/$E25/0.01,"")</f>
        <v>0</v>
      </c>
      <c r="J25" s="887" t="n">
        <v>0</v>
      </c>
      <c r="K25" s="885" t="n">
        <f aca="false">IF($E25&gt;0,J25/$E25*100,"")</f>
        <v>0</v>
      </c>
      <c r="L25" s="887" t="n">
        <v>0</v>
      </c>
      <c r="M25" s="885" t="n">
        <f aca="false">IF($E25&gt;0,L25/$E25*100,"")</f>
        <v>0</v>
      </c>
      <c r="N25" s="887" t="n">
        <v>0</v>
      </c>
      <c r="O25" s="885" t="n">
        <f aca="false">IF($E25&gt;0,N25/$E25*100,"")</f>
        <v>0</v>
      </c>
      <c r="P25" s="887" t="n">
        <v>0</v>
      </c>
      <c r="Q25" s="885" t="n">
        <f aca="false">IF($E25&gt;0,P25/$E25*100,"")</f>
        <v>0</v>
      </c>
      <c r="R25" s="887" t="n">
        <v>0</v>
      </c>
      <c r="S25" s="885" t="n">
        <f aca="false">IF($E25&gt;0,R25/$E25*100,"")</f>
        <v>0</v>
      </c>
      <c r="T25" s="886" t="n">
        <v>0</v>
      </c>
      <c r="U25" s="888" t="n">
        <f aca="false">IF($E25&gt;0,T25/$E25/0.01,"")</f>
        <v>0</v>
      </c>
    </row>
    <row r="26" customFormat="false" ht="15" hidden="false" customHeight="true" outlineLevel="0" collapsed="false">
      <c r="F26" s="825"/>
      <c r="G26" s="825"/>
      <c r="H26" s="825"/>
      <c r="I26" s="825"/>
      <c r="J26" s="825"/>
      <c r="K26" s="825"/>
      <c r="N26" s="825"/>
      <c r="O26" s="825"/>
      <c r="P26" s="825"/>
      <c r="Q26" s="825"/>
      <c r="R26" s="825"/>
      <c r="S26" s="825"/>
      <c r="V26" s="825"/>
      <c r="W26" s="825"/>
      <c r="X26" s="825"/>
    </row>
    <row r="27" customFormat="false" ht="12.75" hidden="false" customHeight="true" outlineLevel="0" collapsed="false">
      <c r="A27" s="889"/>
      <c r="B27" s="828" t="s">
        <v>77</v>
      </c>
      <c r="C27" s="889"/>
      <c r="D27" s="889"/>
      <c r="E27" s="889"/>
      <c r="F27" s="889" t="s">
        <v>51</v>
      </c>
      <c r="G27" s="889" t="s">
        <v>78</v>
      </c>
      <c r="I27" s="825"/>
      <c r="J27" s="825"/>
      <c r="K27" s="825"/>
      <c r="N27" s="890"/>
      <c r="O27" s="890"/>
      <c r="P27" s="890"/>
      <c r="R27" s="825"/>
      <c r="S27" s="825"/>
      <c r="V27" s="825"/>
      <c r="W27" s="825"/>
      <c r="X27" s="825"/>
    </row>
    <row r="28" customFormat="false" ht="12.75" hidden="false" customHeight="true" outlineLevel="0" collapsed="false">
      <c r="A28" s="889"/>
      <c r="B28" s="889"/>
      <c r="C28" s="889"/>
      <c r="D28" s="889"/>
      <c r="E28" s="889"/>
      <c r="F28" s="889" t="s">
        <v>132</v>
      </c>
      <c r="G28" s="889" t="s">
        <v>167</v>
      </c>
      <c r="H28" s="891"/>
      <c r="I28" s="825"/>
      <c r="J28" s="825"/>
      <c r="K28" s="825"/>
      <c r="N28" s="890"/>
      <c r="O28" s="890"/>
      <c r="P28" s="890"/>
      <c r="R28" s="825"/>
      <c r="S28" s="825"/>
      <c r="V28" s="825"/>
      <c r="W28" s="825"/>
      <c r="X28" s="825"/>
    </row>
    <row r="29" customFormat="false" ht="12.75" hidden="false" customHeight="true" outlineLevel="0" collapsed="false">
      <c r="B29" s="890"/>
      <c r="C29" s="890"/>
      <c r="N29" s="890"/>
      <c r="O29" s="890"/>
      <c r="P29" s="890"/>
      <c r="R29" s="825"/>
      <c r="S29" s="825"/>
      <c r="V29" s="825"/>
      <c r="W29" s="825"/>
      <c r="X29" s="825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38.7"/>
    <col collapsed="false" customWidth="false" hidden="true" outlineLevel="0" max="3" min="3" style="5" width="9.14"/>
    <col collapsed="false" customWidth="false" hidden="true" outlineLevel="0" max="5" min="4" style="4" width="9.14"/>
    <col collapsed="false" customWidth="true" hidden="false" outlineLevel="0" max="6" min="6" style="5" width="13.99"/>
    <col collapsed="false" customWidth="true" hidden="false" outlineLevel="0" max="7" min="7" style="4" width="13.99"/>
    <col collapsed="false" customWidth="true" hidden="true" outlineLevel="0" max="8" min="8" style="4" width="8.99"/>
    <col collapsed="false" customWidth="true" hidden="true" outlineLevel="0" max="9" min="9" style="4" width="10.99"/>
    <col collapsed="false" customWidth="true" hidden="false" outlineLevel="0" max="11" min="10" style="4" width="10.71"/>
    <col collapsed="false" customWidth="true" hidden="false" outlineLevel="0" max="12" min="12" style="4" width="10.99"/>
    <col collapsed="false" customWidth="true" hidden="false" outlineLevel="0" max="13" min="13" style="4" width="10.71"/>
    <col collapsed="false" customWidth="true" hidden="false" outlineLevel="0" max="14" min="14" style="5" width="11.28"/>
    <col collapsed="false" customWidth="true" hidden="false" outlineLevel="0" max="17" min="15" style="4" width="10.71"/>
    <col collapsed="false" customWidth="true" hidden="true" outlineLevel="0" max="18" min="18" style="4" width="8.99"/>
    <col collapsed="false" customWidth="true" hidden="true" outlineLevel="0" max="19" min="19" style="4" width="10.99"/>
    <col collapsed="false" customWidth="true" hidden="false" outlineLevel="0" max="20" min="20" style="5" width="0.13"/>
    <col collapsed="false" customWidth="true" hidden="false" outlineLevel="0" max="239" min="21" style="5" width="10.28"/>
    <col collapsed="false" customWidth="false" hidden="false" outlineLevel="0" max="257" min="240" style="4" width="9.14"/>
  </cols>
  <sheetData>
    <row r="1" customFormat="false" ht="12.95" hidden="false" customHeight="true" outlineLevel="0" collapsed="false">
      <c r="B1" s="6" t="s">
        <v>23</v>
      </c>
    </row>
    <row r="2" customFormat="false" ht="13.5" hidden="false" customHeight="true" outlineLevel="0" collapsed="false">
      <c r="B2" s="6" t="s">
        <v>6</v>
      </c>
      <c r="C2" s="7" t="s">
        <v>24</v>
      </c>
    </row>
    <row r="3" customFormat="false" ht="13.5" hidden="false" customHeight="true" outlineLevel="0" collapsed="false">
      <c r="B3" s="6" t="s">
        <v>25</v>
      </c>
      <c r="Q3" s="8" t="s">
        <v>26</v>
      </c>
    </row>
    <row r="4" customFormat="false" ht="12.95" hidden="false" customHeight="true" outlineLevel="0" collapsed="false">
      <c r="B4" s="6"/>
    </row>
    <row r="5" customFormat="false" ht="24" hidden="false" customHeight="true" outlineLevel="0" collapsed="false">
      <c r="B5" s="9" t="s">
        <v>27</v>
      </c>
      <c r="C5" s="10"/>
      <c r="D5" s="10"/>
      <c r="E5" s="11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6</v>
      </c>
      <c r="R5" s="13"/>
      <c r="S5" s="14"/>
    </row>
    <row r="6" customFormat="false" ht="15.75" hidden="false" customHeight="true" outlineLevel="0" collapsed="false">
      <c r="B6" s="15" t="s">
        <v>28</v>
      </c>
      <c r="C6" s="16"/>
      <c r="D6" s="16"/>
      <c r="E6" s="17" t="s">
        <v>29</v>
      </c>
      <c r="F6" s="18" t="s">
        <v>30</v>
      </c>
      <c r="G6" s="18"/>
      <c r="H6" s="18"/>
      <c r="I6" s="18"/>
      <c r="J6" s="19" t="s">
        <v>31</v>
      </c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B7" s="15"/>
      <c r="C7" s="20"/>
      <c r="D7" s="20"/>
      <c r="E7" s="21" t="s">
        <v>32</v>
      </c>
      <c r="F7" s="22" t="s">
        <v>33</v>
      </c>
      <c r="G7" s="23" t="s">
        <v>34</v>
      </c>
      <c r="H7" s="24" t="s">
        <v>35</v>
      </c>
      <c r="I7" s="24"/>
      <c r="J7" s="25" t="s">
        <v>36</v>
      </c>
      <c r="K7" s="24" t="s">
        <v>37</v>
      </c>
      <c r="L7" s="24"/>
      <c r="M7" s="24" t="s">
        <v>38</v>
      </c>
      <c r="N7" s="24"/>
      <c r="O7" s="24" t="s">
        <v>39</v>
      </c>
      <c r="P7" s="24"/>
      <c r="Q7" s="26" t="s">
        <v>40</v>
      </c>
      <c r="R7" s="26" t="s">
        <v>35</v>
      </c>
      <c r="S7" s="26"/>
    </row>
    <row r="8" customFormat="false" ht="12.75" hidden="false" customHeight="true" outlineLevel="0" collapsed="false">
      <c r="B8" s="15"/>
      <c r="C8" s="27"/>
      <c r="D8" s="27"/>
      <c r="E8" s="21" t="s">
        <v>41</v>
      </c>
      <c r="F8" s="28" t="s">
        <v>42</v>
      </c>
      <c r="G8" s="29" t="s">
        <v>43</v>
      </c>
      <c r="H8" s="29" t="s">
        <v>44</v>
      </c>
      <c r="I8" s="29"/>
      <c r="J8" s="30" t="s">
        <v>45</v>
      </c>
      <c r="K8" s="29" t="s">
        <v>46</v>
      </c>
      <c r="L8" s="29"/>
      <c r="M8" s="29" t="s">
        <v>47</v>
      </c>
      <c r="N8" s="29"/>
      <c r="O8" s="29" t="s">
        <v>48</v>
      </c>
      <c r="P8" s="29"/>
      <c r="Q8" s="31" t="s">
        <v>49</v>
      </c>
      <c r="R8" s="31" t="s">
        <v>44</v>
      </c>
      <c r="S8" s="31"/>
      <c r="T8" s="5" t="s">
        <v>50</v>
      </c>
    </row>
    <row r="9" customFormat="false" ht="12.75" hidden="false" customHeight="true" outlineLevel="0" collapsed="false">
      <c r="B9" s="15"/>
      <c r="C9" s="32"/>
      <c r="D9" s="32"/>
      <c r="E9" s="33"/>
      <c r="F9" s="33" t="s">
        <v>51</v>
      </c>
      <c r="G9" s="34" t="s">
        <v>51</v>
      </c>
      <c r="H9" s="34" t="s">
        <v>51</v>
      </c>
      <c r="I9" s="34" t="s">
        <v>52</v>
      </c>
      <c r="J9" s="29" t="s">
        <v>51</v>
      </c>
      <c r="K9" s="34" t="s">
        <v>51</v>
      </c>
      <c r="L9" s="34" t="s">
        <v>53</v>
      </c>
      <c r="M9" s="34" t="s">
        <v>51</v>
      </c>
      <c r="N9" s="34" t="s">
        <v>54</v>
      </c>
      <c r="O9" s="34" t="s">
        <v>51</v>
      </c>
      <c r="P9" s="34" t="s">
        <v>53</v>
      </c>
      <c r="Q9" s="35" t="s">
        <v>51</v>
      </c>
      <c r="R9" s="34" t="s">
        <v>51</v>
      </c>
      <c r="S9" s="35" t="s">
        <v>52</v>
      </c>
    </row>
    <row r="10" customFormat="false" ht="5.25" hidden="false" customHeight="true" outlineLevel="0" collapsed="false">
      <c r="B10" s="36"/>
      <c r="C10" s="36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8"/>
      <c r="S10" s="39"/>
      <c r="T10" s="40"/>
    </row>
    <row r="11" customFormat="false" ht="15" hidden="false" customHeight="true" outlineLevel="0" collapsed="false">
      <c r="A11" s="41"/>
      <c r="B11" s="42" t="s">
        <v>55</v>
      </c>
      <c r="C11" s="43"/>
      <c r="D11" s="43" t="n">
        <v>2006</v>
      </c>
      <c r="E11" s="44" t="n">
        <v>1301</v>
      </c>
      <c r="F11" s="45" t="n">
        <v>20</v>
      </c>
      <c r="G11" s="46" t="n">
        <v>10</v>
      </c>
      <c r="H11" s="47" t="n">
        <v>7</v>
      </c>
      <c r="I11" s="47" t="n">
        <v>16922.69</v>
      </c>
      <c r="J11" s="46" t="n">
        <v>430</v>
      </c>
      <c r="K11" s="46" t="n">
        <v>73</v>
      </c>
      <c r="L11" s="48" t="n">
        <v>2.31027397260274</v>
      </c>
      <c r="M11" s="46" t="n">
        <v>50</v>
      </c>
      <c r="N11" s="49" t="n">
        <v>1617.52</v>
      </c>
      <c r="O11" s="46" t="n">
        <v>74</v>
      </c>
      <c r="P11" s="48" t="n">
        <v>2.07662162162162</v>
      </c>
      <c r="Q11" s="50" t="n">
        <v>144</v>
      </c>
      <c r="R11" s="51" t="n">
        <v>214</v>
      </c>
      <c r="S11" s="52" t="n">
        <v>575996.48</v>
      </c>
      <c r="T11" s="53"/>
      <c r="U11" s="54"/>
    </row>
    <row r="12" customFormat="false" ht="15" hidden="false" customHeight="true" outlineLevel="0" collapsed="false">
      <c r="A12" s="41"/>
      <c r="B12" s="55" t="s">
        <v>56</v>
      </c>
      <c r="C12" s="56"/>
      <c r="D12" s="56" t="n">
        <v>2006</v>
      </c>
      <c r="E12" s="57" t="n">
        <v>3</v>
      </c>
      <c r="F12" s="58" t="n">
        <v>3</v>
      </c>
      <c r="G12" s="59" t="n">
        <v>2</v>
      </c>
      <c r="H12" s="51" t="n">
        <v>2</v>
      </c>
      <c r="I12" s="51" t="n">
        <v>13853</v>
      </c>
      <c r="J12" s="59" t="n">
        <v>0</v>
      </c>
      <c r="K12" s="59" t="n">
        <v>0</v>
      </c>
      <c r="L12" s="60" t="n">
        <v>0</v>
      </c>
      <c r="M12" s="59" t="n">
        <v>0</v>
      </c>
      <c r="N12" s="61" t="n">
        <v>0</v>
      </c>
      <c r="O12" s="59" t="n">
        <v>0</v>
      </c>
      <c r="P12" s="60" t="n">
        <v>0</v>
      </c>
      <c r="Q12" s="62" t="n">
        <v>0</v>
      </c>
      <c r="R12" s="51" t="n">
        <v>0</v>
      </c>
      <c r="S12" s="52" t="n">
        <v>0</v>
      </c>
      <c r="T12" s="53"/>
      <c r="U12" s="54"/>
    </row>
    <row r="13" customFormat="false" ht="15" hidden="false" customHeight="true" outlineLevel="0" collapsed="false">
      <c r="A13" s="41"/>
      <c r="B13" s="63" t="s">
        <v>57</v>
      </c>
      <c r="C13" s="64"/>
      <c r="D13" s="64" t="n">
        <v>2006</v>
      </c>
      <c r="E13" s="65" t="n">
        <v>42</v>
      </c>
      <c r="F13" s="66" t="n">
        <v>3</v>
      </c>
      <c r="G13" s="67" t="n">
        <v>0</v>
      </c>
      <c r="H13" s="68" t="n">
        <v>0</v>
      </c>
      <c r="I13" s="68" t="n">
        <v>0</v>
      </c>
      <c r="J13" s="67" t="n">
        <v>7</v>
      </c>
      <c r="K13" s="67" t="n">
        <v>2</v>
      </c>
      <c r="L13" s="69"/>
      <c r="M13" s="67" t="n">
        <v>0</v>
      </c>
      <c r="N13" s="70" t="n">
        <v>0</v>
      </c>
      <c r="O13" s="67" t="n">
        <v>1</v>
      </c>
      <c r="P13" s="69"/>
      <c r="Q13" s="71" t="n">
        <v>0</v>
      </c>
      <c r="R13" s="51" t="n">
        <v>5</v>
      </c>
      <c r="S13" s="52" t="n">
        <v>15536</v>
      </c>
      <c r="T13" s="53"/>
      <c r="U13" s="54"/>
    </row>
    <row r="14" customFormat="false" ht="15" hidden="false" customHeight="true" outlineLevel="0" collapsed="false">
      <c r="A14" s="41"/>
      <c r="B14" s="55" t="s">
        <v>58</v>
      </c>
      <c r="C14" s="56"/>
      <c r="D14" s="56" t="n">
        <v>2006</v>
      </c>
      <c r="E14" s="57" t="n">
        <v>16</v>
      </c>
      <c r="F14" s="58" t="n">
        <v>0</v>
      </c>
      <c r="G14" s="59" t="n">
        <v>0</v>
      </c>
      <c r="H14" s="51" t="n">
        <v>0</v>
      </c>
      <c r="I14" s="51" t="n">
        <v>0</v>
      </c>
      <c r="J14" s="59" t="n">
        <v>8</v>
      </c>
      <c r="K14" s="59" t="n">
        <v>2</v>
      </c>
      <c r="L14" s="60"/>
      <c r="M14" s="59" t="n">
        <v>0</v>
      </c>
      <c r="N14" s="61" t="n">
        <v>0</v>
      </c>
      <c r="O14" s="59" t="n">
        <v>2</v>
      </c>
      <c r="P14" s="60"/>
      <c r="Q14" s="62" t="n">
        <v>0</v>
      </c>
      <c r="R14" s="51" t="n">
        <v>5</v>
      </c>
      <c r="S14" s="52" t="n">
        <v>25162.5</v>
      </c>
      <c r="T14" s="53"/>
      <c r="U14" s="54"/>
    </row>
    <row r="15" customFormat="false" ht="15" hidden="false" customHeight="true" outlineLevel="0" collapsed="false">
      <c r="A15" s="41"/>
      <c r="B15" s="63" t="s">
        <v>59</v>
      </c>
      <c r="C15" s="64"/>
      <c r="D15" s="64" t="n">
        <v>2006</v>
      </c>
      <c r="E15" s="65" t="n">
        <v>53</v>
      </c>
      <c r="F15" s="66" t="n">
        <v>5</v>
      </c>
      <c r="G15" s="67" t="n">
        <v>5</v>
      </c>
      <c r="H15" s="68" t="n">
        <v>2</v>
      </c>
      <c r="I15" s="68" t="n">
        <v>2486.9</v>
      </c>
      <c r="J15" s="67" t="n">
        <v>16</v>
      </c>
      <c r="K15" s="67" t="n">
        <v>7</v>
      </c>
      <c r="L15" s="69" t="n">
        <v>2.12857142857143</v>
      </c>
      <c r="M15" s="67" t="n">
        <v>2</v>
      </c>
      <c r="N15" s="70"/>
      <c r="O15" s="67" t="n">
        <v>2</v>
      </c>
      <c r="P15" s="69"/>
      <c r="Q15" s="71" t="n">
        <v>3</v>
      </c>
      <c r="R15" s="51" t="n">
        <v>8</v>
      </c>
      <c r="S15" s="52" t="n">
        <v>22395</v>
      </c>
      <c r="T15" s="53"/>
      <c r="U15" s="54"/>
    </row>
    <row r="16" customFormat="false" ht="15" hidden="false" customHeight="true" outlineLevel="0" collapsed="false">
      <c r="A16" s="41"/>
      <c r="B16" s="55" t="s">
        <v>60</v>
      </c>
      <c r="C16" s="56"/>
      <c r="D16" s="56" t="n">
        <v>2006</v>
      </c>
      <c r="E16" s="57" t="n">
        <v>46</v>
      </c>
      <c r="F16" s="58" t="n">
        <v>0</v>
      </c>
      <c r="G16" s="59" t="n">
        <v>0</v>
      </c>
      <c r="H16" s="51" t="n">
        <v>0</v>
      </c>
      <c r="I16" s="51" t="n">
        <v>0</v>
      </c>
      <c r="J16" s="59" t="n">
        <v>29</v>
      </c>
      <c r="K16" s="59" t="n">
        <v>0</v>
      </c>
      <c r="L16" s="60" t="n">
        <v>0</v>
      </c>
      <c r="M16" s="59" t="n">
        <v>3</v>
      </c>
      <c r="N16" s="61" t="n">
        <v>2866.66666666667</v>
      </c>
      <c r="O16" s="59" t="n">
        <v>3</v>
      </c>
      <c r="P16" s="60" t="n">
        <v>2.33333333333333</v>
      </c>
      <c r="Q16" s="62" t="n">
        <v>8</v>
      </c>
      <c r="R16" s="51" t="n">
        <v>24</v>
      </c>
      <c r="S16" s="52" t="n">
        <v>106782.235</v>
      </c>
      <c r="T16" s="53"/>
      <c r="U16" s="54"/>
    </row>
    <row r="17" customFormat="false" ht="15" hidden="false" customHeight="true" outlineLevel="0" collapsed="false">
      <c r="A17" s="41"/>
      <c r="B17" s="63" t="s">
        <v>61</v>
      </c>
      <c r="C17" s="64"/>
      <c r="D17" s="64" t="n">
        <v>2006</v>
      </c>
      <c r="E17" s="65" t="n">
        <v>20</v>
      </c>
      <c r="F17" s="66" t="n">
        <v>0</v>
      </c>
      <c r="G17" s="67" t="n">
        <v>0</v>
      </c>
      <c r="H17" s="68" t="n">
        <v>0</v>
      </c>
      <c r="I17" s="68" t="n">
        <v>0</v>
      </c>
      <c r="J17" s="67" t="n">
        <v>4</v>
      </c>
      <c r="K17" s="67" t="n">
        <v>3</v>
      </c>
      <c r="L17" s="69" t="n">
        <v>1.73333333333333</v>
      </c>
      <c r="M17" s="67" t="n">
        <v>0</v>
      </c>
      <c r="N17" s="70" t="n">
        <v>0</v>
      </c>
      <c r="O17" s="67" t="n">
        <v>0</v>
      </c>
      <c r="P17" s="69" t="n">
        <v>0</v>
      </c>
      <c r="Q17" s="71" t="n">
        <v>1</v>
      </c>
      <c r="R17" s="51" t="n">
        <v>1</v>
      </c>
      <c r="S17" s="52" t="n">
        <v>30371</v>
      </c>
      <c r="T17" s="53"/>
      <c r="U17" s="54"/>
    </row>
    <row r="18" customFormat="false" ht="15" hidden="false" customHeight="true" outlineLevel="0" collapsed="false">
      <c r="A18" s="41"/>
      <c r="B18" s="55" t="s">
        <v>62</v>
      </c>
      <c r="C18" s="56"/>
      <c r="D18" s="56" t="n">
        <v>2006</v>
      </c>
      <c r="E18" s="57" t="n">
        <v>593</v>
      </c>
      <c r="F18" s="58" t="n">
        <v>3</v>
      </c>
      <c r="G18" s="59" t="n">
        <v>0</v>
      </c>
      <c r="H18" s="51" t="n">
        <v>1</v>
      </c>
      <c r="I18" s="51" t="n">
        <v>60</v>
      </c>
      <c r="J18" s="59" t="n">
        <v>159</v>
      </c>
      <c r="K18" s="59" t="n">
        <v>8</v>
      </c>
      <c r="L18" s="60" t="n">
        <v>3.1875</v>
      </c>
      <c r="M18" s="59" t="n">
        <v>23</v>
      </c>
      <c r="N18" s="61" t="n">
        <v>1242</v>
      </c>
      <c r="O18" s="59" t="n">
        <v>21</v>
      </c>
      <c r="P18" s="60" t="n">
        <v>2.33333333333333</v>
      </c>
      <c r="Q18" s="62" t="n">
        <v>63</v>
      </c>
      <c r="R18" s="51" t="n">
        <v>90</v>
      </c>
      <c r="S18" s="52" t="n">
        <v>186222.1</v>
      </c>
      <c r="T18" s="53"/>
      <c r="U18" s="54"/>
    </row>
    <row r="19" customFormat="false" ht="15" hidden="false" customHeight="true" outlineLevel="0" collapsed="false">
      <c r="A19" s="41"/>
      <c r="B19" s="63" t="s">
        <v>63</v>
      </c>
      <c r="C19" s="64"/>
      <c r="D19" s="64" t="n">
        <v>2006</v>
      </c>
      <c r="E19" s="65" t="n">
        <v>2</v>
      </c>
      <c r="F19" s="66" t="n">
        <v>0</v>
      </c>
      <c r="G19" s="67" t="n">
        <v>0</v>
      </c>
      <c r="H19" s="68" t="n">
        <v>0</v>
      </c>
      <c r="I19" s="68" t="n">
        <v>0</v>
      </c>
      <c r="J19" s="67" t="n">
        <v>1</v>
      </c>
      <c r="K19" s="67" t="n">
        <v>0</v>
      </c>
      <c r="L19" s="69" t="n">
        <v>0</v>
      </c>
      <c r="M19" s="67" t="n">
        <v>0</v>
      </c>
      <c r="N19" s="70" t="n">
        <v>0</v>
      </c>
      <c r="O19" s="67" t="n">
        <v>0</v>
      </c>
      <c r="P19" s="69" t="n">
        <v>0</v>
      </c>
      <c r="Q19" s="71" t="n">
        <v>1</v>
      </c>
      <c r="R19" s="51" t="n">
        <v>0</v>
      </c>
      <c r="S19" s="52" t="n">
        <v>0</v>
      </c>
      <c r="T19" s="53"/>
      <c r="U19" s="54"/>
    </row>
    <row r="20" customFormat="false" ht="15" hidden="false" customHeight="true" outlineLevel="0" collapsed="false">
      <c r="A20" s="41"/>
      <c r="B20" s="55" t="s">
        <v>64</v>
      </c>
      <c r="C20" s="56"/>
      <c r="D20" s="56" t="n">
        <v>2006</v>
      </c>
      <c r="E20" s="57" t="n">
        <v>101</v>
      </c>
      <c r="F20" s="58" t="n">
        <v>1</v>
      </c>
      <c r="G20" s="59" t="n">
        <v>0</v>
      </c>
      <c r="H20" s="51" t="n">
        <v>0</v>
      </c>
      <c r="I20" s="51" t="n">
        <v>0</v>
      </c>
      <c r="J20" s="59" t="n">
        <v>48</v>
      </c>
      <c r="K20" s="59" t="n">
        <v>5</v>
      </c>
      <c r="L20" s="60" t="n">
        <v>1.66</v>
      </c>
      <c r="M20" s="59" t="n">
        <v>4</v>
      </c>
      <c r="N20" s="61" t="n">
        <v>2450</v>
      </c>
      <c r="O20" s="59" t="n">
        <v>25</v>
      </c>
      <c r="P20" s="60" t="n">
        <v>1.936</v>
      </c>
      <c r="Q20" s="62" t="n">
        <v>17</v>
      </c>
      <c r="R20" s="51" t="n">
        <v>2</v>
      </c>
      <c r="S20" s="52" t="n">
        <v>11541.019</v>
      </c>
      <c r="T20" s="53"/>
      <c r="U20" s="54"/>
    </row>
    <row r="21" customFormat="false" ht="15" hidden="false" customHeight="true" outlineLevel="0" collapsed="false">
      <c r="A21" s="41"/>
      <c r="B21" s="63" t="s">
        <v>65</v>
      </c>
      <c r="C21" s="64"/>
      <c r="D21" s="64" t="n">
        <v>2006</v>
      </c>
      <c r="E21" s="65" t="n">
        <v>19</v>
      </c>
      <c r="F21" s="66" t="n">
        <v>0</v>
      </c>
      <c r="G21" s="67" t="n">
        <v>0</v>
      </c>
      <c r="H21" s="68" t="n">
        <v>0</v>
      </c>
      <c r="I21" s="68" t="n">
        <v>0</v>
      </c>
      <c r="J21" s="67" t="n">
        <v>8</v>
      </c>
      <c r="K21" s="67" t="n">
        <v>1</v>
      </c>
      <c r="L21" s="69"/>
      <c r="M21" s="67" t="n">
        <v>1</v>
      </c>
      <c r="N21" s="70"/>
      <c r="O21" s="67" t="n">
        <v>1</v>
      </c>
      <c r="P21" s="69"/>
      <c r="Q21" s="71" t="n">
        <v>4</v>
      </c>
      <c r="R21" s="51" t="n">
        <v>5</v>
      </c>
      <c r="S21" s="52" t="n">
        <v>59760</v>
      </c>
      <c r="T21" s="53"/>
      <c r="U21" s="54"/>
    </row>
    <row r="22" customFormat="false" ht="15" hidden="false" customHeight="true" outlineLevel="0" collapsed="false">
      <c r="A22" s="41"/>
      <c r="B22" s="55" t="s">
        <v>66</v>
      </c>
      <c r="C22" s="56"/>
      <c r="D22" s="56" t="n">
        <v>2006</v>
      </c>
      <c r="E22" s="57" t="n">
        <v>24</v>
      </c>
      <c r="F22" s="58" t="n">
        <v>0</v>
      </c>
      <c r="G22" s="59" t="n">
        <v>0</v>
      </c>
      <c r="H22" s="51" t="n">
        <v>0</v>
      </c>
      <c r="I22" s="51" t="n">
        <v>0</v>
      </c>
      <c r="J22" s="59" t="n">
        <v>8</v>
      </c>
      <c r="K22" s="59" t="n">
        <v>1</v>
      </c>
      <c r="L22" s="60"/>
      <c r="M22" s="59" t="n">
        <v>0</v>
      </c>
      <c r="N22" s="61" t="n">
        <v>0</v>
      </c>
      <c r="O22" s="59" t="n">
        <v>5</v>
      </c>
      <c r="P22" s="60" t="n">
        <v>2</v>
      </c>
      <c r="Q22" s="62" t="n">
        <v>2</v>
      </c>
      <c r="R22" s="51" t="n">
        <v>2</v>
      </c>
      <c r="S22" s="52" t="n">
        <v>2006</v>
      </c>
      <c r="T22" s="53"/>
      <c r="U22" s="54"/>
    </row>
    <row r="23" customFormat="false" ht="15" hidden="false" customHeight="true" outlineLevel="0" collapsed="false">
      <c r="A23" s="41"/>
      <c r="B23" s="63" t="s">
        <v>67</v>
      </c>
      <c r="C23" s="64"/>
      <c r="D23" s="64" t="n">
        <v>2006</v>
      </c>
      <c r="E23" s="65" t="n">
        <v>7</v>
      </c>
      <c r="F23" s="66" t="n">
        <v>1</v>
      </c>
      <c r="G23" s="67" t="n">
        <v>0</v>
      </c>
      <c r="H23" s="68" t="n">
        <v>0</v>
      </c>
      <c r="I23" s="68" t="n">
        <v>0</v>
      </c>
      <c r="J23" s="67" t="n">
        <v>1</v>
      </c>
      <c r="K23" s="67" t="n">
        <v>0</v>
      </c>
      <c r="L23" s="69" t="n">
        <v>0</v>
      </c>
      <c r="M23" s="67" t="n">
        <v>0</v>
      </c>
      <c r="N23" s="70" t="n">
        <v>0</v>
      </c>
      <c r="O23" s="67" t="n">
        <v>0</v>
      </c>
      <c r="P23" s="69" t="n">
        <v>0</v>
      </c>
      <c r="Q23" s="71" t="n">
        <v>0</v>
      </c>
      <c r="R23" s="51" t="n">
        <v>1</v>
      </c>
      <c r="S23" s="52" t="n">
        <v>28000</v>
      </c>
      <c r="T23" s="53"/>
      <c r="U23" s="54"/>
    </row>
    <row r="24" customFormat="false" ht="15" hidden="false" customHeight="true" outlineLevel="0" collapsed="false">
      <c r="A24" s="41"/>
      <c r="B24" s="55" t="s">
        <v>68</v>
      </c>
      <c r="C24" s="56"/>
      <c r="D24" s="56" t="n">
        <v>2006</v>
      </c>
      <c r="E24" s="57" t="n">
        <v>7</v>
      </c>
      <c r="F24" s="58" t="n">
        <v>0</v>
      </c>
      <c r="G24" s="59" t="n">
        <v>0</v>
      </c>
      <c r="H24" s="51" t="n">
        <v>0</v>
      </c>
      <c r="I24" s="51" t="n">
        <v>0</v>
      </c>
      <c r="J24" s="59" t="n">
        <v>4</v>
      </c>
      <c r="K24" s="59" t="n">
        <v>2</v>
      </c>
      <c r="L24" s="60"/>
      <c r="M24" s="59" t="n">
        <v>0</v>
      </c>
      <c r="N24" s="61" t="n">
        <v>0</v>
      </c>
      <c r="O24" s="59" t="n">
        <v>2</v>
      </c>
      <c r="P24" s="60"/>
      <c r="Q24" s="62" t="n">
        <v>0</v>
      </c>
      <c r="R24" s="51" t="n">
        <v>0</v>
      </c>
      <c r="S24" s="52" t="n">
        <v>0</v>
      </c>
      <c r="T24" s="53"/>
      <c r="U24" s="54"/>
    </row>
    <row r="25" customFormat="false" ht="15" hidden="false" customHeight="true" outlineLevel="0" collapsed="false">
      <c r="A25" s="41"/>
      <c r="B25" s="63" t="s">
        <v>69</v>
      </c>
      <c r="C25" s="64"/>
      <c r="D25" s="64" t="n">
        <v>2006</v>
      </c>
      <c r="E25" s="65" t="n">
        <v>30</v>
      </c>
      <c r="F25" s="66" t="n">
        <v>1</v>
      </c>
      <c r="G25" s="67" t="n">
        <v>1</v>
      </c>
      <c r="H25" s="68" t="n">
        <v>1</v>
      </c>
      <c r="I25" s="68" t="n">
        <v>329.29</v>
      </c>
      <c r="J25" s="67" t="n">
        <v>8</v>
      </c>
      <c r="K25" s="67" t="n">
        <v>2</v>
      </c>
      <c r="L25" s="69"/>
      <c r="M25" s="67" t="n">
        <v>1</v>
      </c>
      <c r="N25" s="70"/>
      <c r="O25" s="67" t="n">
        <v>1</v>
      </c>
      <c r="P25" s="69"/>
      <c r="Q25" s="71" t="n">
        <v>2</v>
      </c>
      <c r="R25" s="51" t="n">
        <v>5</v>
      </c>
      <c r="S25" s="52" t="n">
        <v>3521.5</v>
      </c>
      <c r="T25" s="53"/>
      <c r="U25" s="54"/>
    </row>
    <row r="26" customFormat="false" ht="15" hidden="false" customHeight="true" outlineLevel="0" collapsed="false">
      <c r="A26" s="41"/>
      <c r="B26" s="55" t="s">
        <v>70</v>
      </c>
      <c r="C26" s="56"/>
      <c r="D26" s="56" t="n">
        <v>2006</v>
      </c>
      <c r="E26" s="57" t="n">
        <v>23</v>
      </c>
      <c r="F26" s="58" t="n">
        <v>0</v>
      </c>
      <c r="G26" s="59" t="n">
        <v>0</v>
      </c>
      <c r="H26" s="51" t="n">
        <v>0</v>
      </c>
      <c r="I26" s="51" t="n">
        <v>0</v>
      </c>
      <c r="J26" s="59" t="n">
        <v>5</v>
      </c>
      <c r="K26" s="59" t="n">
        <v>0</v>
      </c>
      <c r="L26" s="60" t="n">
        <v>0</v>
      </c>
      <c r="M26" s="59" t="n">
        <v>0</v>
      </c>
      <c r="N26" s="61" t="n">
        <v>0</v>
      </c>
      <c r="O26" s="59" t="n">
        <v>1</v>
      </c>
      <c r="P26" s="60"/>
      <c r="Q26" s="62" t="n">
        <v>3</v>
      </c>
      <c r="R26" s="51" t="n">
        <v>5</v>
      </c>
      <c r="S26" s="52" t="n">
        <v>6185.828</v>
      </c>
      <c r="T26" s="53"/>
      <c r="U26" s="54"/>
    </row>
    <row r="27" customFormat="false" ht="15" hidden="false" customHeight="true" outlineLevel="0" collapsed="false">
      <c r="A27" s="41"/>
      <c r="B27" s="63" t="s">
        <v>71</v>
      </c>
      <c r="C27" s="64"/>
      <c r="D27" s="64" t="n">
        <v>2006</v>
      </c>
      <c r="E27" s="65" t="n">
        <v>3</v>
      </c>
      <c r="F27" s="66" t="n">
        <v>0</v>
      </c>
      <c r="G27" s="67" t="n">
        <v>0</v>
      </c>
      <c r="H27" s="68" t="n">
        <v>0</v>
      </c>
      <c r="I27" s="68" t="n">
        <v>0</v>
      </c>
      <c r="J27" s="67" t="n">
        <v>2</v>
      </c>
      <c r="K27" s="67" t="n">
        <v>0</v>
      </c>
      <c r="L27" s="69" t="n">
        <v>0</v>
      </c>
      <c r="M27" s="67" t="n">
        <v>0</v>
      </c>
      <c r="N27" s="70" t="n">
        <v>0</v>
      </c>
      <c r="O27" s="67" t="n">
        <v>0</v>
      </c>
      <c r="P27" s="69" t="n">
        <v>0</v>
      </c>
      <c r="Q27" s="71" t="n">
        <v>0</v>
      </c>
      <c r="R27" s="51" t="n">
        <v>2</v>
      </c>
      <c r="S27" s="52" t="n">
        <v>2253</v>
      </c>
      <c r="T27" s="53"/>
      <c r="U27" s="54"/>
    </row>
    <row r="28" customFormat="false" ht="15" hidden="false" customHeight="true" outlineLevel="0" collapsed="false">
      <c r="A28" s="41"/>
      <c r="B28" s="55" t="s">
        <v>72</v>
      </c>
      <c r="C28" s="56"/>
      <c r="D28" s="56" t="n">
        <v>2006</v>
      </c>
      <c r="E28" s="57" t="n">
        <v>35</v>
      </c>
      <c r="F28" s="58" t="n">
        <v>0</v>
      </c>
      <c r="G28" s="59" t="n">
        <v>0</v>
      </c>
      <c r="H28" s="51" t="n">
        <v>0</v>
      </c>
      <c r="I28" s="51" t="n">
        <v>0</v>
      </c>
      <c r="J28" s="59" t="n">
        <v>33</v>
      </c>
      <c r="K28" s="59" t="n">
        <v>21</v>
      </c>
      <c r="L28" s="60" t="n">
        <v>2.61190476190476</v>
      </c>
      <c r="M28" s="59" t="n">
        <v>3</v>
      </c>
      <c r="N28" s="61" t="n">
        <v>1236.66666666667</v>
      </c>
      <c r="O28" s="59" t="n">
        <v>3</v>
      </c>
      <c r="P28" s="60" t="n">
        <v>2.43333333333333</v>
      </c>
      <c r="Q28" s="62" t="n">
        <v>6</v>
      </c>
      <c r="R28" s="51" t="n">
        <v>13</v>
      </c>
      <c r="S28" s="52" t="n">
        <v>40171.2</v>
      </c>
      <c r="T28" s="53"/>
      <c r="U28" s="54"/>
    </row>
    <row r="29" customFormat="false" ht="15" hidden="false" customHeight="true" outlineLevel="0" collapsed="false">
      <c r="A29" s="41"/>
      <c r="B29" s="63" t="s">
        <v>73</v>
      </c>
      <c r="C29" s="64"/>
      <c r="D29" s="64" t="n">
        <v>2006</v>
      </c>
      <c r="E29" s="65" t="n">
        <v>64</v>
      </c>
      <c r="F29" s="66" t="n">
        <v>0</v>
      </c>
      <c r="G29" s="67" t="n">
        <v>0</v>
      </c>
      <c r="H29" s="68" t="n">
        <v>0</v>
      </c>
      <c r="I29" s="68" t="n">
        <v>0</v>
      </c>
      <c r="J29" s="67" t="n">
        <v>14</v>
      </c>
      <c r="K29" s="67" t="n">
        <v>0</v>
      </c>
      <c r="L29" s="69" t="n">
        <v>0</v>
      </c>
      <c r="M29" s="67" t="n">
        <v>1</v>
      </c>
      <c r="N29" s="70"/>
      <c r="O29" s="67" t="n">
        <v>5</v>
      </c>
      <c r="P29" s="69" t="n">
        <v>1.344</v>
      </c>
      <c r="Q29" s="71" t="n">
        <v>4</v>
      </c>
      <c r="R29" s="51" t="n">
        <v>8</v>
      </c>
      <c r="S29" s="52" t="n">
        <v>6064.098</v>
      </c>
      <c r="T29" s="53"/>
      <c r="U29" s="54"/>
    </row>
    <row r="30" customFormat="false" ht="15" hidden="false" customHeight="true" outlineLevel="0" collapsed="false">
      <c r="A30" s="41"/>
      <c r="B30" s="55" t="s">
        <v>74</v>
      </c>
      <c r="C30" s="56"/>
      <c r="D30" s="56" t="n">
        <v>2006</v>
      </c>
      <c r="E30" s="57" t="n">
        <v>50</v>
      </c>
      <c r="F30" s="58" t="n">
        <v>0</v>
      </c>
      <c r="G30" s="59" t="n">
        <v>0</v>
      </c>
      <c r="H30" s="51" t="n">
        <v>0</v>
      </c>
      <c r="I30" s="51" t="n">
        <v>0</v>
      </c>
      <c r="J30" s="59" t="n">
        <v>15</v>
      </c>
      <c r="K30" s="59" t="n">
        <v>0</v>
      </c>
      <c r="L30" s="60" t="n">
        <v>0</v>
      </c>
      <c r="M30" s="59" t="n">
        <v>8</v>
      </c>
      <c r="N30" s="61" t="n">
        <v>1356.25</v>
      </c>
      <c r="O30" s="59" t="n">
        <v>0</v>
      </c>
      <c r="P30" s="60" t="n">
        <v>0</v>
      </c>
      <c r="Q30" s="62" t="n">
        <v>5</v>
      </c>
      <c r="R30" s="51" t="n">
        <v>5</v>
      </c>
      <c r="S30" s="52" t="n">
        <v>5087.4</v>
      </c>
      <c r="T30" s="53"/>
      <c r="U30" s="54"/>
    </row>
    <row r="31" customFormat="false" ht="15" hidden="false" customHeight="true" outlineLevel="0" collapsed="false">
      <c r="A31" s="41"/>
      <c r="B31" s="63" t="s">
        <v>75</v>
      </c>
      <c r="C31" s="64"/>
      <c r="D31" s="64" t="n">
        <v>2006</v>
      </c>
      <c r="E31" s="65" t="n">
        <v>143</v>
      </c>
      <c r="F31" s="66" t="n">
        <v>3</v>
      </c>
      <c r="G31" s="67" t="n">
        <v>2</v>
      </c>
      <c r="H31" s="68" t="n">
        <v>1</v>
      </c>
      <c r="I31" s="68" t="n">
        <v>193.5</v>
      </c>
      <c r="J31" s="67" t="n">
        <v>56</v>
      </c>
      <c r="K31" s="67" t="n">
        <v>18</v>
      </c>
      <c r="L31" s="69" t="n">
        <v>2.00555555555556</v>
      </c>
      <c r="M31" s="67" t="n">
        <v>4</v>
      </c>
      <c r="N31" s="70" t="n">
        <v>2662.5</v>
      </c>
      <c r="O31" s="67" t="n">
        <v>2</v>
      </c>
      <c r="P31" s="69"/>
      <c r="Q31" s="71" t="n">
        <v>24</v>
      </c>
      <c r="R31" s="51" t="n">
        <v>30</v>
      </c>
      <c r="S31" s="52" t="n">
        <v>21236.6</v>
      </c>
      <c r="T31" s="53"/>
      <c r="U31" s="54"/>
    </row>
    <row r="32" customFormat="false" ht="15" hidden="false" customHeight="true" outlineLevel="0" collapsed="false">
      <c r="B32" s="72" t="s">
        <v>76</v>
      </c>
      <c r="C32" s="73"/>
      <c r="D32" s="73" t="n">
        <v>2006</v>
      </c>
      <c r="E32" s="74" t="n">
        <v>20</v>
      </c>
      <c r="F32" s="75" t="n">
        <v>0</v>
      </c>
      <c r="G32" s="76" t="n">
        <v>0</v>
      </c>
      <c r="H32" s="77" t="n">
        <v>0</v>
      </c>
      <c r="I32" s="77" t="n">
        <v>0</v>
      </c>
      <c r="J32" s="76" t="n">
        <v>4</v>
      </c>
      <c r="K32" s="76" t="n">
        <v>1</v>
      </c>
      <c r="L32" s="78"/>
      <c r="M32" s="76" t="n">
        <v>0</v>
      </c>
      <c r="N32" s="79" t="n">
        <v>0</v>
      </c>
      <c r="O32" s="76" t="n">
        <v>0</v>
      </c>
      <c r="P32" s="78" t="n">
        <v>0</v>
      </c>
      <c r="Q32" s="80" t="n">
        <v>1</v>
      </c>
      <c r="R32" s="77" t="n">
        <v>3</v>
      </c>
      <c r="S32" s="81" t="n">
        <v>3701</v>
      </c>
      <c r="T32" s="82"/>
    </row>
    <row r="33" customFormat="false" ht="15" hidden="false" customHeight="true" outlineLevel="0" collapsed="false"/>
    <row r="34" customFormat="false" ht="12.75" hidden="false" customHeight="true" outlineLevel="0" collapsed="false">
      <c r="B34" s="8" t="s">
        <v>77</v>
      </c>
      <c r="C34" s="83"/>
      <c r="D34" s="83"/>
      <c r="F34" s="83" t="s">
        <v>51</v>
      </c>
      <c r="G34" s="83" t="s">
        <v>78</v>
      </c>
      <c r="H34" s="84"/>
      <c r="I34" s="84"/>
      <c r="J34" s="84"/>
      <c r="K34" s="84"/>
      <c r="L34" s="84"/>
      <c r="M34" s="84"/>
      <c r="N34" s="84"/>
      <c r="Q34" s="84"/>
      <c r="R34" s="84"/>
    </row>
    <row r="35" customFormat="false" ht="12.75" hidden="false" customHeight="true" outlineLevel="0" collapsed="false">
      <c r="B35" s="83"/>
      <c r="C35" s="83"/>
      <c r="D35" s="83"/>
      <c r="F35" s="83" t="s">
        <v>79</v>
      </c>
      <c r="G35" s="83" t="s">
        <v>80</v>
      </c>
      <c r="H35" s="84"/>
      <c r="I35" s="84"/>
      <c r="J35" s="84"/>
      <c r="K35" s="84"/>
      <c r="L35" s="84"/>
      <c r="M35" s="84"/>
      <c r="N35" s="84"/>
      <c r="Q35" s="84"/>
      <c r="R35" s="84"/>
      <c r="S35" s="84"/>
    </row>
    <row r="36" customFormat="false" ht="12.75" hidden="false" customHeight="true" outlineLevel="0" collapsed="false">
      <c r="B36" s="83"/>
      <c r="C36" s="83"/>
      <c r="F36" s="85"/>
      <c r="G36" s="84"/>
      <c r="H36" s="84"/>
      <c r="I36" s="84"/>
      <c r="J36" s="84"/>
      <c r="K36" s="84"/>
      <c r="L36" s="84"/>
      <c r="M36" s="84"/>
      <c r="N36" s="84"/>
      <c r="Q36" s="84"/>
      <c r="R36" s="84"/>
      <c r="S36" s="84"/>
    </row>
    <row r="37" customFormat="false" ht="12.75" hidden="false" customHeight="true" outlineLevel="0" collapsed="false">
      <c r="B37" s="83"/>
      <c r="C37" s="83"/>
      <c r="F37" s="85"/>
      <c r="G37" s="84"/>
      <c r="H37" s="84"/>
      <c r="I37" s="84"/>
      <c r="J37" s="84"/>
      <c r="K37" s="84"/>
      <c r="L37" s="84"/>
      <c r="M37" s="84"/>
      <c r="N37" s="84"/>
      <c r="Q37" s="84"/>
      <c r="R37" s="84"/>
      <c r="S37" s="84"/>
    </row>
    <row r="38" customFormat="false" ht="12.75" hidden="false" customHeight="true" outlineLevel="0" collapsed="false">
      <c r="F38" s="85"/>
      <c r="G38" s="84"/>
      <c r="H38" s="84"/>
      <c r="I38" s="84"/>
      <c r="J38" s="84"/>
      <c r="K38" s="84"/>
      <c r="L38" s="84"/>
      <c r="M38" s="84"/>
      <c r="N38" s="84"/>
      <c r="Q38" s="84"/>
      <c r="R38" s="84"/>
      <c r="S38" s="84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0.13"/>
    <col collapsed="false" customWidth="true" hidden="false" outlineLevel="0" max="2" min="2" style="87" width="18.7"/>
    <col collapsed="false" customWidth="false" hidden="true" outlineLevel="0" max="3" min="3" style="87" width="9.14"/>
    <col collapsed="false" customWidth="false" hidden="true" outlineLevel="0" max="5" min="4" style="86" width="9.14"/>
    <col collapsed="false" customWidth="true" hidden="false" outlineLevel="0" max="6" min="6" style="87" width="14.28"/>
    <col collapsed="false" customWidth="true" hidden="false" outlineLevel="0" max="7" min="7" style="86" width="14.28"/>
    <col collapsed="false" customWidth="true" hidden="true" outlineLevel="0" max="8" min="8" style="86" width="8.99"/>
    <col collapsed="false" customWidth="true" hidden="true" outlineLevel="0" max="9" min="9" style="86" width="10.99"/>
    <col collapsed="false" customWidth="true" hidden="false" outlineLevel="0" max="13" min="10" style="86" width="10.85"/>
    <col collapsed="false" customWidth="true" hidden="false" outlineLevel="0" max="14" min="14" style="87" width="10.85"/>
    <col collapsed="false" customWidth="true" hidden="false" outlineLevel="0" max="17" min="15" style="86" width="10.85"/>
    <col collapsed="false" customWidth="true" hidden="true" outlineLevel="0" max="18" min="18" style="86" width="8.99"/>
    <col collapsed="false" customWidth="true" hidden="true" outlineLevel="0" max="19" min="19" style="86" width="10.99"/>
    <col collapsed="false" customWidth="true" hidden="false" outlineLevel="0" max="20" min="20" style="87" width="0.13"/>
    <col collapsed="false" customWidth="true" hidden="false" outlineLevel="0" max="239" min="21" style="87" width="10.28"/>
    <col collapsed="false" customWidth="false" hidden="false" outlineLevel="0" max="257" min="240" style="86" width="9.14"/>
  </cols>
  <sheetData>
    <row r="1" customFormat="false" ht="12.95" hidden="false" customHeight="true" outlineLevel="0" collapsed="false">
      <c r="B1" s="88" t="s">
        <v>23</v>
      </c>
    </row>
    <row r="2" customFormat="false" ht="13.5" hidden="false" customHeight="true" outlineLevel="0" collapsed="false">
      <c r="B2" s="88" t="s">
        <v>6</v>
      </c>
      <c r="C2" s="89" t="s">
        <v>24</v>
      </c>
    </row>
    <row r="3" customFormat="false" ht="13.5" hidden="false" customHeight="true" outlineLevel="0" collapsed="false">
      <c r="B3" s="88" t="s">
        <v>81</v>
      </c>
      <c r="Q3" s="90" t="s">
        <v>26</v>
      </c>
    </row>
    <row r="4" customFormat="false" ht="12.95" hidden="false" customHeight="true" outlineLevel="0" collapsed="false">
      <c r="B4" s="88"/>
    </row>
    <row r="5" customFormat="false" ht="24" hidden="false" customHeight="true" outlineLevel="0" collapsed="false">
      <c r="B5" s="91" t="s">
        <v>27</v>
      </c>
      <c r="C5" s="92"/>
      <c r="D5" s="92"/>
      <c r="E5" s="93"/>
      <c r="F5" s="93" t="s">
        <v>6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4" t="n">
        <v>2006</v>
      </c>
      <c r="R5" s="95"/>
      <c r="S5" s="96"/>
    </row>
    <row r="6" customFormat="false" ht="15.75" hidden="false" customHeight="true" outlineLevel="0" collapsed="false">
      <c r="B6" s="97" t="s">
        <v>82</v>
      </c>
      <c r="C6" s="98"/>
      <c r="D6" s="98"/>
      <c r="E6" s="99" t="s">
        <v>29</v>
      </c>
      <c r="F6" s="100" t="s">
        <v>30</v>
      </c>
      <c r="G6" s="100"/>
      <c r="H6" s="100"/>
      <c r="I6" s="100"/>
      <c r="J6" s="101" t="s">
        <v>31</v>
      </c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75" hidden="false" customHeight="true" outlineLevel="0" collapsed="false">
      <c r="B7" s="97"/>
      <c r="C7" s="102"/>
      <c r="D7" s="102"/>
      <c r="E7" s="103" t="s">
        <v>32</v>
      </c>
      <c r="F7" s="104" t="s">
        <v>33</v>
      </c>
      <c r="G7" s="105" t="s">
        <v>34</v>
      </c>
      <c r="H7" s="106" t="s">
        <v>35</v>
      </c>
      <c r="I7" s="106"/>
      <c r="J7" s="107" t="s">
        <v>36</v>
      </c>
      <c r="K7" s="106" t="s">
        <v>37</v>
      </c>
      <c r="L7" s="106"/>
      <c r="M7" s="106" t="s">
        <v>38</v>
      </c>
      <c r="N7" s="106"/>
      <c r="O7" s="106" t="s">
        <v>39</v>
      </c>
      <c r="P7" s="106"/>
      <c r="Q7" s="108" t="s">
        <v>40</v>
      </c>
      <c r="R7" s="108" t="s">
        <v>35</v>
      </c>
      <c r="S7" s="108"/>
    </row>
    <row r="8" customFormat="false" ht="12.75" hidden="false" customHeight="true" outlineLevel="0" collapsed="false">
      <c r="B8" s="97"/>
      <c r="C8" s="109"/>
      <c r="D8" s="109"/>
      <c r="E8" s="103" t="s">
        <v>41</v>
      </c>
      <c r="F8" s="110" t="s">
        <v>42</v>
      </c>
      <c r="G8" s="111" t="s">
        <v>43</v>
      </c>
      <c r="H8" s="111" t="s">
        <v>44</v>
      </c>
      <c r="I8" s="111"/>
      <c r="J8" s="112" t="s">
        <v>45</v>
      </c>
      <c r="K8" s="111" t="s">
        <v>46</v>
      </c>
      <c r="L8" s="111"/>
      <c r="M8" s="111" t="s">
        <v>47</v>
      </c>
      <c r="N8" s="111"/>
      <c r="O8" s="111" t="s">
        <v>48</v>
      </c>
      <c r="P8" s="111"/>
      <c r="Q8" s="113" t="s">
        <v>49</v>
      </c>
      <c r="R8" s="113" t="s">
        <v>44</v>
      </c>
      <c r="S8" s="113"/>
      <c r="T8" s="87" t="s">
        <v>50</v>
      </c>
    </row>
    <row r="9" customFormat="false" ht="12.75" hidden="false" customHeight="true" outlineLevel="0" collapsed="false">
      <c r="B9" s="97"/>
      <c r="C9" s="114"/>
      <c r="D9" s="114"/>
      <c r="E9" s="115"/>
      <c r="F9" s="115" t="s">
        <v>51</v>
      </c>
      <c r="G9" s="116" t="s">
        <v>51</v>
      </c>
      <c r="H9" s="116" t="s">
        <v>51</v>
      </c>
      <c r="I9" s="116" t="s">
        <v>52</v>
      </c>
      <c r="J9" s="111" t="s">
        <v>51</v>
      </c>
      <c r="K9" s="116" t="s">
        <v>51</v>
      </c>
      <c r="L9" s="116" t="s">
        <v>53</v>
      </c>
      <c r="M9" s="116" t="s">
        <v>51</v>
      </c>
      <c r="N9" s="116" t="s">
        <v>54</v>
      </c>
      <c r="O9" s="116" t="s">
        <v>51</v>
      </c>
      <c r="P9" s="116" t="s">
        <v>53</v>
      </c>
      <c r="Q9" s="117" t="s">
        <v>51</v>
      </c>
      <c r="R9" s="116" t="s">
        <v>51</v>
      </c>
      <c r="S9" s="117" t="s">
        <v>52</v>
      </c>
    </row>
    <row r="10" customFormat="false" ht="5.25" hidden="false" customHeight="true" outlineLevel="0" collapsed="false">
      <c r="B10" s="118"/>
      <c r="C10" s="118"/>
      <c r="D10" s="118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0"/>
      <c r="S10" s="121"/>
      <c r="T10" s="122"/>
    </row>
    <row r="11" customFormat="false" ht="15" hidden="false" customHeight="true" outlineLevel="0" collapsed="false">
      <c r="A11" s="123"/>
      <c r="B11" s="124" t="s">
        <v>55</v>
      </c>
      <c r="C11" s="125"/>
      <c r="D11" s="125" t="n">
        <v>2006</v>
      </c>
      <c r="E11" s="126" t="n">
        <v>1301</v>
      </c>
      <c r="F11" s="127" t="n">
        <v>20</v>
      </c>
      <c r="G11" s="128" t="n">
        <v>10</v>
      </c>
      <c r="H11" s="129" t="n">
        <v>7</v>
      </c>
      <c r="I11" s="129" t="n">
        <v>16922.69</v>
      </c>
      <c r="J11" s="128" t="n">
        <v>430</v>
      </c>
      <c r="K11" s="128" t="n">
        <v>73</v>
      </c>
      <c r="L11" s="130" t="n">
        <v>2.31027397260274</v>
      </c>
      <c r="M11" s="128" t="n">
        <v>50</v>
      </c>
      <c r="N11" s="131" t="n">
        <v>1617.52</v>
      </c>
      <c r="O11" s="128" t="n">
        <v>74</v>
      </c>
      <c r="P11" s="130" t="n">
        <v>2.07662162162162</v>
      </c>
      <c r="Q11" s="132" t="n">
        <v>144</v>
      </c>
      <c r="R11" s="133" t="n">
        <v>214</v>
      </c>
      <c r="S11" s="134" t="n">
        <v>575996.48</v>
      </c>
      <c r="T11" s="135"/>
      <c r="U11" s="136"/>
    </row>
    <row r="12" customFormat="false" ht="15" hidden="false" customHeight="true" outlineLevel="0" collapsed="false">
      <c r="A12" s="123"/>
      <c r="B12" s="137" t="s">
        <v>83</v>
      </c>
      <c r="C12" s="125"/>
      <c r="D12" s="125" t="n">
        <v>2006</v>
      </c>
      <c r="E12" s="126" t="n">
        <v>159</v>
      </c>
      <c r="F12" s="138" t="n">
        <v>7</v>
      </c>
      <c r="G12" s="139" t="n">
        <v>3</v>
      </c>
      <c r="H12" s="133" t="n">
        <v>3</v>
      </c>
      <c r="I12" s="133" t="n">
        <v>12428.5</v>
      </c>
      <c r="J12" s="139" t="n">
        <v>56</v>
      </c>
      <c r="K12" s="139" t="n">
        <v>14</v>
      </c>
      <c r="L12" s="140" t="n">
        <v>2.37857142857143</v>
      </c>
      <c r="M12" s="139" t="n">
        <v>2</v>
      </c>
      <c r="N12" s="141"/>
      <c r="O12" s="139" t="n">
        <v>16</v>
      </c>
      <c r="P12" s="140" t="n">
        <v>1.9325</v>
      </c>
      <c r="Q12" s="142" t="n">
        <v>20</v>
      </c>
      <c r="R12" s="133" t="n">
        <v>23</v>
      </c>
      <c r="S12" s="134" t="n">
        <v>92345.193</v>
      </c>
      <c r="T12" s="135"/>
      <c r="U12" s="136"/>
    </row>
    <row r="13" customFormat="false" ht="15" hidden="false" customHeight="true" outlineLevel="0" collapsed="false">
      <c r="A13" s="123"/>
      <c r="B13" s="143" t="s">
        <v>84</v>
      </c>
      <c r="C13" s="125"/>
      <c r="D13" s="125" t="n">
        <v>2006</v>
      </c>
      <c r="E13" s="126" t="n">
        <v>94</v>
      </c>
      <c r="F13" s="144" t="n">
        <v>0</v>
      </c>
      <c r="G13" s="145" t="n">
        <v>0</v>
      </c>
      <c r="H13" s="146" t="n">
        <v>0</v>
      </c>
      <c r="I13" s="146" t="n">
        <v>0</v>
      </c>
      <c r="J13" s="145" t="n">
        <v>30</v>
      </c>
      <c r="K13" s="145" t="n">
        <v>7</v>
      </c>
      <c r="L13" s="147" t="n">
        <v>2.31428571428571</v>
      </c>
      <c r="M13" s="145" t="n">
        <v>5</v>
      </c>
      <c r="N13" s="148" t="n">
        <v>2460</v>
      </c>
      <c r="O13" s="145" t="n">
        <v>5</v>
      </c>
      <c r="P13" s="147" t="n">
        <v>1.56</v>
      </c>
      <c r="Q13" s="149" t="n">
        <v>6</v>
      </c>
      <c r="R13" s="133" t="n">
        <v>9</v>
      </c>
      <c r="S13" s="134" t="n">
        <v>17381.236</v>
      </c>
      <c r="T13" s="135"/>
      <c r="U13" s="136"/>
    </row>
    <row r="14" customFormat="false" ht="15" hidden="false" customHeight="true" outlineLevel="0" collapsed="false">
      <c r="A14" s="123"/>
      <c r="B14" s="137" t="s">
        <v>85</v>
      </c>
      <c r="C14" s="125"/>
      <c r="D14" s="125" t="n">
        <v>2006</v>
      </c>
      <c r="E14" s="126" t="n">
        <v>99</v>
      </c>
      <c r="F14" s="138" t="n">
        <v>2</v>
      </c>
      <c r="G14" s="139" t="n">
        <v>0</v>
      </c>
      <c r="H14" s="133" t="n">
        <v>0</v>
      </c>
      <c r="I14" s="133" t="n">
        <v>0</v>
      </c>
      <c r="J14" s="139" t="n">
        <v>48</v>
      </c>
      <c r="K14" s="139" t="n">
        <v>5</v>
      </c>
      <c r="L14" s="140" t="n">
        <v>1.8</v>
      </c>
      <c r="M14" s="139" t="n">
        <v>1</v>
      </c>
      <c r="N14" s="141"/>
      <c r="O14" s="139" t="n">
        <v>18</v>
      </c>
      <c r="P14" s="140" t="n">
        <v>2.17777777777778</v>
      </c>
      <c r="Q14" s="142" t="n">
        <v>18</v>
      </c>
      <c r="R14" s="133" t="n">
        <v>23</v>
      </c>
      <c r="S14" s="134" t="n">
        <v>44425.769</v>
      </c>
      <c r="T14" s="135"/>
      <c r="U14" s="136"/>
    </row>
    <row r="15" customFormat="false" ht="15" hidden="false" customHeight="true" outlineLevel="0" collapsed="false">
      <c r="A15" s="123"/>
      <c r="B15" s="143" t="s">
        <v>86</v>
      </c>
      <c r="C15" s="125"/>
      <c r="D15" s="125" t="n">
        <v>2006</v>
      </c>
      <c r="E15" s="126" t="n">
        <v>74</v>
      </c>
      <c r="F15" s="144" t="n">
        <v>0</v>
      </c>
      <c r="G15" s="145" t="n">
        <v>0</v>
      </c>
      <c r="H15" s="146" t="n">
        <v>0</v>
      </c>
      <c r="I15" s="146" t="n">
        <v>0</v>
      </c>
      <c r="J15" s="145" t="n">
        <v>21</v>
      </c>
      <c r="K15" s="145" t="n">
        <v>4</v>
      </c>
      <c r="L15" s="147" t="n">
        <v>1.8</v>
      </c>
      <c r="M15" s="145" t="n">
        <v>1</v>
      </c>
      <c r="N15" s="148"/>
      <c r="O15" s="145" t="n">
        <v>5</v>
      </c>
      <c r="P15" s="147" t="n">
        <v>2</v>
      </c>
      <c r="Q15" s="149" t="n">
        <v>5</v>
      </c>
      <c r="R15" s="133" t="n">
        <v>7</v>
      </c>
      <c r="S15" s="134" t="n">
        <v>12503</v>
      </c>
      <c r="T15" s="135"/>
      <c r="U15" s="136"/>
    </row>
    <row r="16" customFormat="false" ht="15" hidden="false" customHeight="true" outlineLevel="0" collapsed="false">
      <c r="A16" s="123"/>
      <c r="B16" s="137" t="s">
        <v>87</v>
      </c>
      <c r="C16" s="125"/>
      <c r="D16" s="125" t="n">
        <v>2006</v>
      </c>
      <c r="E16" s="126" t="n">
        <v>34</v>
      </c>
      <c r="F16" s="138" t="n">
        <v>0</v>
      </c>
      <c r="G16" s="139" t="n">
        <v>0</v>
      </c>
      <c r="H16" s="133" t="n">
        <v>0</v>
      </c>
      <c r="I16" s="133" t="n">
        <v>0</v>
      </c>
      <c r="J16" s="139" t="n">
        <v>16</v>
      </c>
      <c r="K16" s="139" t="n">
        <v>6</v>
      </c>
      <c r="L16" s="140" t="n">
        <v>2.3</v>
      </c>
      <c r="M16" s="139" t="n">
        <v>1</v>
      </c>
      <c r="N16" s="141"/>
      <c r="O16" s="139" t="n">
        <v>2</v>
      </c>
      <c r="P16" s="140"/>
      <c r="Q16" s="142" t="n">
        <v>4</v>
      </c>
      <c r="R16" s="133" t="n">
        <v>7</v>
      </c>
      <c r="S16" s="134" t="n">
        <v>39811.5</v>
      </c>
      <c r="T16" s="135"/>
      <c r="U16" s="136"/>
    </row>
    <row r="17" customFormat="false" ht="15" hidden="false" customHeight="true" outlineLevel="0" collapsed="false">
      <c r="A17" s="123"/>
      <c r="B17" s="143" t="s">
        <v>88</v>
      </c>
      <c r="C17" s="125"/>
      <c r="D17" s="125" t="n">
        <v>2006</v>
      </c>
      <c r="E17" s="126" t="n">
        <v>90</v>
      </c>
      <c r="F17" s="144" t="n">
        <v>2</v>
      </c>
      <c r="G17" s="145" t="n">
        <v>2</v>
      </c>
      <c r="H17" s="146" t="n">
        <v>1</v>
      </c>
      <c r="I17" s="146" t="n">
        <v>1381.9</v>
      </c>
      <c r="J17" s="145" t="n">
        <v>34</v>
      </c>
      <c r="K17" s="145" t="n">
        <v>11</v>
      </c>
      <c r="L17" s="147" t="n">
        <v>2.85</v>
      </c>
      <c r="M17" s="145" t="n">
        <v>4</v>
      </c>
      <c r="N17" s="148" t="n">
        <v>3637.5</v>
      </c>
      <c r="O17" s="145" t="n">
        <v>0</v>
      </c>
      <c r="P17" s="147" t="n">
        <v>0</v>
      </c>
      <c r="Q17" s="149" t="n">
        <v>3</v>
      </c>
      <c r="R17" s="133" t="n">
        <v>23</v>
      </c>
      <c r="S17" s="134" t="n">
        <v>87233.7</v>
      </c>
      <c r="T17" s="135"/>
      <c r="U17" s="136"/>
    </row>
    <row r="18" customFormat="false" ht="15" hidden="false" customHeight="true" outlineLevel="0" collapsed="false">
      <c r="A18" s="123"/>
      <c r="B18" s="137" t="s">
        <v>89</v>
      </c>
      <c r="C18" s="125"/>
      <c r="D18" s="125" t="n">
        <v>2006</v>
      </c>
      <c r="E18" s="126" t="n">
        <v>50</v>
      </c>
      <c r="F18" s="138" t="n">
        <v>0</v>
      </c>
      <c r="G18" s="139" t="n">
        <v>0</v>
      </c>
      <c r="H18" s="133" t="n">
        <v>0</v>
      </c>
      <c r="I18" s="133" t="n">
        <v>0</v>
      </c>
      <c r="J18" s="139" t="n">
        <v>22</v>
      </c>
      <c r="K18" s="139" t="n">
        <v>3</v>
      </c>
      <c r="L18" s="140" t="n">
        <v>1.76666666666667</v>
      </c>
      <c r="M18" s="139" t="n">
        <v>6</v>
      </c>
      <c r="N18" s="141" t="n">
        <v>1201.83333333333</v>
      </c>
      <c r="O18" s="139" t="n">
        <v>2</v>
      </c>
      <c r="P18" s="140"/>
      <c r="Q18" s="142" t="n">
        <v>7</v>
      </c>
      <c r="R18" s="133" t="n">
        <v>13</v>
      </c>
      <c r="S18" s="134" t="n">
        <v>42173.4</v>
      </c>
      <c r="T18" s="135"/>
      <c r="U18" s="136"/>
    </row>
    <row r="19" customFormat="false" ht="15" hidden="false" customHeight="true" outlineLevel="0" collapsed="false">
      <c r="A19" s="123"/>
      <c r="B19" s="143" t="s">
        <v>90</v>
      </c>
      <c r="C19" s="125"/>
      <c r="D19" s="125" t="n">
        <v>2006</v>
      </c>
      <c r="E19" s="126" t="n">
        <v>74</v>
      </c>
      <c r="F19" s="144" t="n">
        <v>2</v>
      </c>
      <c r="G19" s="145" t="n">
        <v>2</v>
      </c>
      <c r="H19" s="146" t="n">
        <v>0</v>
      </c>
      <c r="I19" s="146" t="n">
        <v>0</v>
      </c>
      <c r="J19" s="145" t="n">
        <v>22</v>
      </c>
      <c r="K19" s="145" t="n">
        <v>5</v>
      </c>
      <c r="L19" s="147" t="n">
        <v>2.7</v>
      </c>
      <c r="M19" s="145" t="n">
        <v>4</v>
      </c>
      <c r="N19" s="148" t="n">
        <v>952.5</v>
      </c>
      <c r="O19" s="145" t="n">
        <v>4</v>
      </c>
      <c r="P19" s="147" t="n">
        <v>2.375</v>
      </c>
      <c r="Q19" s="149" t="n">
        <v>3</v>
      </c>
      <c r="R19" s="133" t="n">
        <v>10</v>
      </c>
      <c r="S19" s="134" t="n">
        <v>35757</v>
      </c>
      <c r="T19" s="135"/>
      <c r="U19" s="136"/>
    </row>
    <row r="20" customFormat="false" ht="15" hidden="false" customHeight="true" outlineLevel="0" collapsed="false">
      <c r="A20" s="123"/>
      <c r="B20" s="137" t="s">
        <v>91</v>
      </c>
      <c r="C20" s="125"/>
      <c r="D20" s="125" t="n">
        <v>2006</v>
      </c>
      <c r="E20" s="126" t="n">
        <v>65</v>
      </c>
      <c r="F20" s="138" t="n">
        <v>1</v>
      </c>
      <c r="G20" s="139" t="n">
        <v>1</v>
      </c>
      <c r="H20" s="133" t="n">
        <v>1</v>
      </c>
      <c r="I20" s="133" t="n">
        <v>329.29</v>
      </c>
      <c r="J20" s="139" t="n">
        <v>19</v>
      </c>
      <c r="K20" s="139" t="n">
        <v>3</v>
      </c>
      <c r="L20" s="140" t="n">
        <v>2.5</v>
      </c>
      <c r="M20" s="139" t="n">
        <v>2</v>
      </c>
      <c r="N20" s="141"/>
      <c r="O20" s="139" t="n">
        <v>2</v>
      </c>
      <c r="P20" s="140"/>
      <c r="Q20" s="142" t="n">
        <v>6</v>
      </c>
      <c r="R20" s="133" t="n">
        <v>10</v>
      </c>
      <c r="S20" s="134" t="n">
        <v>24917.828</v>
      </c>
      <c r="T20" s="135"/>
      <c r="U20" s="136"/>
    </row>
    <row r="21" customFormat="false" ht="15" hidden="false" customHeight="true" outlineLevel="0" collapsed="false">
      <c r="A21" s="123"/>
      <c r="B21" s="143" t="s">
        <v>92</v>
      </c>
      <c r="C21" s="125"/>
      <c r="D21" s="125" t="n">
        <v>2006</v>
      </c>
      <c r="E21" s="126" t="n">
        <v>119</v>
      </c>
      <c r="F21" s="144" t="n">
        <v>1</v>
      </c>
      <c r="G21" s="145" t="n">
        <v>1</v>
      </c>
      <c r="H21" s="146" t="n">
        <v>0</v>
      </c>
      <c r="I21" s="146" t="n">
        <v>0</v>
      </c>
      <c r="J21" s="145" t="n">
        <v>44</v>
      </c>
      <c r="K21" s="145" t="n">
        <v>4</v>
      </c>
      <c r="L21" s="147" t="n">
        <v>1.8</v>
      </c>
      <c r="M21" s="145" t="n">
        <v>7</v>
      </c>
      <c r="N21" s="148" t="n">
        <v>1293.57142857143</v>
      </c>
      <c r="O21" s="145" t="n">
        <v>9</v>
      </c>
      <c r="P21" s="147" t="n">
        <v>2.56111111111111</v>
      </c>
      <c r="Q21" s="149" t="n">
        <v>21</v>
      </c>
      <c r="R21" s="133" t="n">
        <v>21</v>
      </c>
      <c r="S21" s="134" t="n">
        <v>29788.837</v>
      </c>
      <c r="T21" s="135"/>
      <c r="U21" s="136"/>
    </row>
    <row r="22" customFormat="false" ht="15" hidden="false" customHeight="true" outlineLevel="0" collapsed="false">
      <c r="A22" s="123"/>
      <c r="B22" s="137" t="s">
        <v>93</v>
      </c>
      <c r="C22" s="125"/>
      <c r="D22" s="125" t="n">
        <v>2006</v>
      </c>
      <c r="E22" s="126" t="n">
        <v>86</v>
      </c>
      <c r="F22" s="138" t="n">
        <v>2</v>
      </c>
      <c r="G22" s="139" t="n">
        <v>0</v>
      </c>
      <c r="H22" s="133" t="n">
        <v>0</v>
      </c>
      <c r="I22" s="133" t="n">
        <v>0</v>
      </c>
      <c r="J22" s="139" t="n">
        <v>18</v>
      </c>
      <c r="K22" s="139" t="n">
        <v>2</v>
      </c>
      <c r="L22" s="140"/>
      <c r="M22" s="139" t="n">
        <v>3</v>
      </c>
      <c r="N22" s="141" t="n">
        <v>1533.33333333333</v>
      </c>
      <c r="O22" s="139" t="n">
        <v>2</v>
      </c>
      <c r="P22" s="140"/>
      <c r="Q22" s="142" t="n">
        <v>6</v>
      </c>
      <c r="R22" s="133" t="n">
        <v>10</v>
      </c>
      <c r="S22" s="134" t="n">
        <v>20041.5</v>
      </c>
      <c r="T22" s="135"/>
      <c r="U22" s="136"/>
    </row>
    <row r="23" customFormat="false" ht="15" hidden="false" customHeight="true" outlineLevel="0" collapsed="false">
      <c r="A23" s="123"/>
      <c r="B23" s="143" t="s">
        <v>94</v>
      </c>
      <c r="C23" s="125"/>
      <c r="D23" s="125" t="n">
        <v>2006</v>
      </c>
      <c r="E23" s="126" t="n">
        <v>86</v>
      </c>
      <c r="F23" s="144" t="n">
        <v>1</v>
      </c>
      <c r="G23" s="145" t="n">
        <v>1</v>
      </c>
      <c r="H23" s="146" t="n">
        <v>1</v>
      </c>
      <c r="I23" s="146" t="n">
        <v>2723</v>
      </c>
      <c r="J23" s="145" t="n">
        <v>17</v>
      </c>
      <c r="K23" s="145" t="n">
        <v>3</v>
      </c>
      <c r="L23" s="147" t="n">
        <v>1.73333333333333</v>
      </c>
      <c r="M23" s="145" t="n">
        <v>0</v>
      </c>
      <c r="N23" s="148" t="n">
        <v>0</v>
      </c>
      <c r="O23" s="145" t="n">
        <v>4</v>
      </c>
      <c r="P23" s="147" t="n">
        <v>1.75</v>
      </c>
      <c r="Q23" s="149" t="n">
        <v>3</v>
      </c>
      <c r="R23" s="133" t="n">
        <v>10</v>
      </c>
      <c r="S23" s="134" t="n">
        <v>7672.812</v>
      </c>
      <c r="T23" s="135"/>
      <c r="U23" s="136"/>
    </row>
    <row r="24" customFormat="false" ht="15" hidden="false" customHeight="true" outlineLevel="0" collapsed="false">
      <c r="A24" s="123"/>
      <c r="B24" s="137" t="s">
        <v>95</v>
      </c>
      <c r="C24" s="125"/>
      <c r="D24" s="125" t="n">
        <v>2006</v>
      </c>
      <c r="E24" s="126" t="n">
        <v>168</v>
      </c>
      <c r="F24" s="138" t="n">
        <v>1</v>
      </c>
      <c r="G24" s="139" t="n">
        <v>0</v>
      </c>
      <c r="H24" s="133" t="n">
        <v>0</v>
      </c>
      <c r="I24" s="133" t="n">
        <v>0</v>
      </c>
      <c r="J24" s="139" t="n">
        <v>47</v>
      </c>
      <c r="K24" s="139" t="n">
        <v>4</v>
      </c>
      <c r="L24" s="140" t="n">
        <v>2.5</v>
      </c>
      <c r="M24" s="139" t="n">
        <v>2</v>
      </c>
      <c r="N24" s="141"/>
      <c r="O24" s="139" t="n">
        <v>2</v>
      </c>
      <c r="P24" s="140"/>
      <c r="Q24" s="142" t="n">
        <v>31</v>
      </c>
      <c r="R24" s="133" t="n">
        <v>30</v>
      </c>
      <c r="S24" s="134" t="n">
        <v>53726.805</v>
      </c>
      <c r="T24" s="135"/>
      <c r="U24" s="136"/>
    </row>
    <row r="25" customFormat="false" ht="15" hidden="false" customHeight="true" outlineLevel="0" collapsed="false">
      <c r="B25" s="150" t="s">
        <v>96</v>
      </c>
      <c r="C25" s="151"/>
      <c r="D25" s="151" t="n">
        <v>2006</v>
      </c>
      <c r="E25" s="152" t="n">
        <v>103</v>
      </c>
      <c r="F25" s="153" t="n">
        <v>1</v>
      </c>
      <c r="G25" s="154" t="n">
        <v>0</v>
      </c>
      <c r="H25" s="155" t="n">
        <v>1</v>
      </c>
      <c r="I25" s="155" t="n">
        <v>60</v>
      </c>
      <c r="J25" s="154" t="n">
        <v>36</v>
      </c>
      <c r="K25" s="154" t="n">
        <v>2</v>
      </c>
      <c r="L25" s="156"/>
      <c r="M25" s="154" t="n">
        <v>12</v>
      </c>
      <c r="N25" s="157" t="n">
        <v>783.333333333333</v>
      </c>
      <c r="O25" s="154" t="n">
        <v>3</v>
      </c>
      <c r="P25" s="156" t="n">
        <v>2.66666666666667</v>
      </c>
      <c r="Q25" s="158" t="n">
        <v>11</v>
      </c>
      <c r="R25" s="159" t="n">
        <v>18</v>
      </c>
      <c r="S25" s="160" t="n">
        <v>68217.9</v>
      </c>
      <c r="T25" s="161"/>
    </row>
    <row r="26" customFormat="false" ht="15" hidden="false" customHeight="true" outlineLevel="0" collapsed="false"/>
    <row r="27" customFormat="false" ht="12.75" hidden="false" customHeight="true" outlineLevel="0" collapsed="false">
      <c r="B27" s="90" t="s">
        <v>77</v>
      </c>
      <c r="C27" s="162"/>
      <c r="D27" s="162"/>
      <c r="F27" s="162" t="s">
        <v>51</v>
      </c>
      <c r="G27" s="162" t="s">
        <v>78</v>
      </c>
      <c r="H27" s="163"/>
      <c r="I27" s="163"/>
      <c r="J27" s="163"/>
      <c r="K27" s="163"/>
      <c r="L27" s="163"/>
      <c r="M27" s="163"/>
      <c r="N27" s="163"/>
      <c r="Q27" s="163"/>
      <c r="R27" s="163"/>
    </row>
    <row r="28" customFormat="false" ht="12.75" hidden="false" customHeight="true" outlineLevel="0" collapsed="false">
      <c r="B28" s="162"/>
      <c r="C28" s="162"/>
      <c r="D28" s="162"/>
      <c r="F28" s="162" t="s">
        <v>79</v>
      </c>
      <c r="G28" s="162" t="s">
        <v>80</v>
      </c>
      <c r="H28" s="163"/>
      <c r="I28" s="163"/>
      <c r="J28" s="163"/>
      <c r="K28" s="163"/>
      <c r="L28" s="163"/>
      <c r="M28" s="163"/>
      <c r="N28" s="163"/>
      <c r="Q28" s="163"/>
      <c r="R28" s="163"/>
      <c r="S28" s="163"/>
    </row>
    <row r="29" customFormat="false" ht="12.75" hidden="false" customHeight="true" outlineLevel="0" collapsed="false">
      <c r="B29" s="162"/>
      <c r="C29" s="162"/>
      <c r="F29" s="164"/>
      <c r="G29" s="163"/>
      <c r="H29" s="163"/>
      <c r="I29" s="163"/>
      <c r="J29" s="163"/>
      <c r="K29" s="163"/>
      <c r="L29" s="163"/>
      <c r="M29" s="163"/>
      <c r="N29" s="163"/>
      <c r="Q29" s="163"/>
      <c r="R29" s="163"/>
      <c r="S29" s="163"/>
    </row>
    <row r="30" customFormat="false" ht="12.75" hidden="false" customHeight="true" outlineLevel="0" collapsed="false">
      <c r="B30" s="162"/>
      <c r="C30" s="162"/>
      <c r="F30" s="164"/>
      <c r="G30" s="163"/>
      <c r="H30" s="163"/>
      <c r="I30" s="163"/>
      <c r="J30" s="163"/>
      <c r="K30" s="163"/>
      <c r="L30" s="163"/>
      <c r="M30" s="163"/>
      <c r="N30" s="163"/>
      <c r="Q30" s="163"/>
      <c r="R30" s="163"/>
      <c r="S30" s="163"/>
    </row>
    <row r="31" customFormat="false" ht="12.75" hidden="false" customHeight="true" outlineLevel="0" collapsed="false">
      <c r="F31" s="164"/>
      <c r="G31" s="163"/>
      <c r="H31" s="163"/>
      <c r="I31" s="163"/>
      <c r="J31" s="163"/>
      <c r="K31" s="163"/>
      <c r="L31" s="163"/>
      <c r="M31" s="163"/>
      <c r="N31" s="163"/>
      <c r="Q31" s="163"/>
      <c r="R31" s="163"/>
      <c r="S31" s="163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0.13"/>
    <col collapsed="false" customWidth="true" hidden="false" outlineLevel="0" max="2" min="2" style="166" width="24.99"/>
    <col collapsed="false" customWidth="false" hidden="true" outlineLevel="0" max="3" min="3" style="166" width="9.14"/>
    <col collapsed="false" customWidth="false" hidden="true" outlineLevel="0" max="5" min="4" style="165" width="9.14"/>
    <col collapsed="false" customWidth="true" hidden="false" outlineLevel="0" max="6" min="6" style="166" width="14.14"/>
    <col collapsed="false" customWidth="true" hidden="false" outlineLevel="0" max="7" min="7" style="165" width="14.14"/>
    <col collapsed="false" customWidth="true" hidden="true" outlineLevel="0" max="8" min="8" style="165" width="8.99"/>
    <col collapsed="false" customWidth="true" hidden="true" outlineLevel="0" max="9" min="9" style="165" width="10.99"/>
    <col collapsed="false" customWidth="true" hidden="false" outlineLevel="0" max="10" min="10" style="165" width="10.99"/>
    <col collapsed="false" customWidth="true" hidden="false" outlineLevel="0" max="11" min="11" style="165" width="10.71"/>
    <col collapsed="false" customWidth="true" hidden="false" outlineLevel="0" max="12" min="12" style="165" width="10.99"/>
    <col collapsed="false" customWidth="true" hidden="false" outlineLevel="0" max="13" min="13" style="165" width="10.71"/>
    <col collapsed="false" customWidth="true" hidden="false" outlineLevel="0" max="14" min="14" style="166" width="10.71"/>
    <col collapsed="false" customWidth="true" hidden="false" outlineLevel="0" max="17" min="15" style="165" width="10.71"/>
    <col collapsed="false" customWidth="true" hidden="true" outlineLevel="0" max="18" min="18" style="165" width="8.99"/>
    <col collapsed="false" customWidth="true" hidden="true" outlineLevel="0" max="19" min="19" style="165" width="10.99"/>
    <col collapsed="false" customWidth="true" hidden="false" outlineLevel="0" max="20" min="20" style="166" width="0.13"/>
    <col collapsed="false" customWidth="true" hidden="false" outlineLevel="0" max="239" min="21" style="166" width="10.28"/>
    <col collapsed="false" customWidth="false" hidden="false" outlineLevel="0" max="257" min="240" style="165" width="9.14"/>
  </cols>
  <sheetData>
    <row r="1" customFormat="false" ht="12.95" hidden="false" customHeight="true" outlineLevel="0" collapsed="false">
      <c r="B1" s="167" t="s">
        <v>23</v>
      </c>
    </row>
    <row r="2" customFormat="false" ht="13.5" hidden="false" customHeight="true" outlineLevel="0" collapsed="false">
      <c r="B2" s="167" t="s">
        <v>6</v>
      </c>
      <c r="C2" s="168" t="s">
        <v>24</v>
      </c>
    </row>
    <row r="3" customFormat="false" ht="13.5" hidden="false" customHeight="true" outlineLevel="0" collapsed="false">
      <c r="B3" s="167" t="s">
        <v>97</v>
      </c>
      <c r="Q3" s="169" t="s">
        <v>26</v>
      </c>
    </row>
    <row r="4" customFormat="false" ht="12.95" hidden="false" customHeight="true" outlineLevel="0" collapsed="false">
      <c r="B4" s="167"/>
    </row>
    <row r="5" customFormat="false" ht="24" hidden="false" customHeight="true" outlineLevel="0" collapsed="false">
      <c r="B5" s="170" t="s">
        <v>27</v>
      </c>
      <c r="C5" s="171"/>
      <c r="D5" s="171"/>
      <c r="E5" s="172"/>
      <c r="F5" s="172" t="s">
        <v>6</v>
      </c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 t="n">
        <v>2006</v>
      </c>
      <c r="R5" s="174"/>
      <c r="S5" s="173"/>
    </row>
    <row r="6" customFormat="false" ht="15.75" hidden="false" customHeight="true" outlineLevel="0" collapsed="false">
      <c r="B6" s="175" t="s">
        <v>98</v>
      </c>
      <c r="C6" s="176"/>
      <c r="D6" s="176"/>
      <c r="E6" s="177" t="s">
        <v>29</v>
      </c>
      <c r="F6" s="178" t="s">
        <v>30</v>
      </c>
      <c r="G6" s="178"/>
      <c r="H6" s="178"/>
      <c r="I6" s="178"/>
      <c r="J6" s="179" t="s">
        <v>31</v>
      </c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12.75" hidden="false" customHeight="true" outlineLevel="0" collapsed="false">
      <c r="B7" s="175"/>
      <c r="C7" s="180"/>
      <c r="D7" s="180"/>
      <c r="E7" s="181" t="s">
        <v>32</v>
      </c>
      <c r="F7" s="182" t="s">
        <v>33</v>
      </c>
      <c r="G7" s="183" t="s">
        <v>34</v>
      </c>
      <c r="H7" s="184" t="s">
        <v>35</v>
      </c>
      <c r="I7" s="184"/>
      <c r="J7" s="185" t="s">
        <v>36</v>
      </c>
      <c r="K7" s="184" t="s">
        <v>37</v>
      </c>
      <c r="L7" s="184"/>
      <c r="M7" s="184" t="s">
        <v>38</v>
      </c>
      <c r="N7" s="184"/>
      <c r="O7" s="184" t="s">
        <v>39</v>
      </c>
      <c r="P7" s="184"/>
      <c r="Q7" s="186" t="s">
        <v>40</v>
      </c>
      <c r="R7" s="186" t="s">
        <v>35</v>
      </c>
      <c r="S7" s="186"/>
    </row>
    <row r="8" customFormat="false" ht="12.75" hidden="false" customHeight="true" outlineLevel="0" collapsed="false">
      <c r="B8" s="175"/>
      <c r="C8" s="187"/>
      <c r="D8" s="187"/>
      <c r="E8" s="181" t="s">
        <v>41</v>
      </c>
      <c r="F8" s="188" t="s">
        <v>42</v>
      </c>
      <c r="G8" s="189" t="s">
        <v>43</v>
      </c>
      <c r="H8" s="189" t="s">
        <v>44</v>
      </c>
      <c r="I8" s="189"/>
      <c r="J8" s="190" t="s">
        <v>45</v>
      </c>
      <c r="K8" s="189" t="s">
        <v>46</v>
      </c>
      <c r="L8" s="189"/>
      <c r="M8" s="189" t="s">
        <v>47</v>
      </c>
      <c r="N8" s="189"/>
      <c r="O8" s="189" t="s">
        <v>48</v>
      </c>
      <c r="P8" s="189"/>
      <c r="Q8" s="191" t="s">
        <v>49</v>
      </c>
      <c r="R8" s="191" t="s">
        <v>44</v>
      </c>
      <c r="S8" s="191"/>
      <c r="T8" s="166" t="s">
        <v>50</v>
      </c>
    </row>
    <row r="9" customFormat="false" ht="12.75" hidden="false" customHeight="true" outlineLevel="0" collapsed="false">
      <c r="B9" s="175"/>
      <c r="C9" s="192"/>
      <c r="D9" s="192"/>
      <c r="E9" s="193"/>
      <c r="F9" s="193" t="s">
        <v>51</v>
      </c>
      <c r="G9" s="194" t="s">
        <v>51</v>
      </c>
      <c r="H9" s="194" t="s">
        <v>51</v>
      </c>
      <c r="I9" s="194" t="s">
        <v>52</v>
      </c>
      <c r="J9" s="189" t="s">
        <v>51</v>
      </c>
      <c r="K9" s="194" t="s">
        <v>51</v>
      </c>
      <c r="L9" s="194" t="s">
        <v>53</v>
      </c>
      <c r="M9" s="194" t="s">
        <v>51</v>
      </c>
      <c r="N9" s="194" t="s">
        <v>54</v>
      </c>
      <c r="O9" s="194" t="s">
        <v>51</v>
      </c>
      <c r="P9" s="194" t="s">
        <v>53</v>
      </c>
      <c r="Q9" s="195" t="s">
        <v>51</v>
      </c>
      <c r="R9" s="194" t="s">
        <v>51</v>
      </c>
      <c r="S9" s="195" t="s">
        <v>52</v>
      </c>
    </row>
    <row r="10" customFormat="false" ht="5.25" hidden="false" customHeight="true" outlineLevel="0" collapsed="false">
      <c r="B10" s="196"/>
      <c r="C10" s="196"/>
      <c r="D10" s="196"/>
      <c r="E10" s="197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9"/>
      <c r="R10" s="198"/>
      <c r="S10" s="199"/>
      <c r="T10" s="200"/>
    </row>
    <row r="11" customFormat="false" ht="15" hidden="false" customHeight="true" outlineLevel="0" collapsed="false">
      <c r="A11" s="201"/>
      <c r="B11" s="202" t="s">
        <v>55</v>
      </c>
      <c r="C11" s="203"/>
      <c r="D11" s="203" t="n">
        <v>2006</v>
      </c>
      <c r="E11" s="204" t="n">
        <v>1301</v>
      </c>
      <c r="F11" s="205" t="n">
        <v>20</v>
      </c>
      <c r="G11" s="206" t="n">
        <v>10</v>
      </c>
      <c r="H11" s="207" t="n">
        <v>7</v>
      </c>
      <c r="I11" s="207" t="n">
        <v>16922.69</v>
      </c>
      <c r="J11" s="206" t="n">
        <v>430</v>
      </c>
      <c r="K11" s="206" t="n">
        <v>73</v>
      </c>
      <c r="L11" s="208" t="n">
        <v>2.31027397260274</v>
      </c>
      <c r="M11" s="206" t="n">
        <v>50</v>
      </c>
      <c r="N11" s="209" t="n">
        <v>1617.52</v>
      </c>
      <c r="O11" s="206" t="n">
        <v>74</v>
      </c>
      <c r="P11" s="208" t="n">
        <v>2.07662162162162</v>
      </c>
      <c r="Q11" s="210" t="n">
        <v>144</v>
      </c>
      <c r="R11" s="211" t="n">
        <v>214</v>
      </c>
      <c r="S11" s="212" t="n">
        <v>575996.48</v>
      </c>
      <c r="T11" s="213"/>
      <c r="U11" s="214"/>
    </row>
    <row r="12" customFormat="false" ht="15" hidden="false" customHeight="true" outlineLevel="0" collapsed="false">
      <c r="A12" s="201"/>
      <c r="B12" s="215" t="s">
        <v>99</v>
      </c>
      <c r="C12" s="203"/>
      <c r="D12" s="203" t="n">
        <v>2006</v>
      </c>
      <c r="E12" s="204" t="n">
        <v>7</v>
      </c>
      <c r="F12" s="216" t="n">
        <v>0</v>
      </c>
      <c r="G12" s="217" t="n">
        <v>0</v>
      </c>
      <c r="H12" s="211" t="n">
        <v>0</v>
      </c>
      <c r="I12" s="211" t="n">
        <v>0</v>
      </c>
      <c r="J12" s="217" t="n">
        <v>0</v>
      </c>
      <c r="K12" s="217" t="n">
        <v>0</v>
      </c>
      <c r="L12" s="218" t="n">
        <v>0</v>
      </c>
      <c r="M12" s="217" t="n">
        <v>0</v>
      </c>
      <c r="N12" s="219" t="n">
        <v>0</v>
      </c>
      <c r="O12" s="217" t="n">
        <v>0</v>
      </c>
      <c r="P12" s="218" t="n">
        <v>0</v>
      </c>
      <c r="Q12" s="220" t="n">
        <v>0</v>
      </c>
      <c r="R12" s="211" t="n">
        <v>0</v>
      </c>
      <c r="S12" s="212" t="n">
        <v>0</v>
      </c>
      <c r="T12" s="213"/>
      <c r="U12" s="214"/>
    </row>
    <row r="13" customFormat="false" ht="15" hidden="false" customHeight="true" outlineLevel="0" collapsed="false">
      <c r="A13" s="201"/>
      <c r="B13" s="221" t="s">
        <v>100</v>
      </c>
      <c r="C13" s="203"/>
      <c r="D13" s="203" t="n">
        <v>2006</v>
      </c>
      <c r="E13" s="204" t="n">
        <v>1</v>
      </c>
      <c r="F13" s="222" t="n">
        <v>0</v>
      </c>
      <c r="G13" s="223" t="n">
        <v>0</v>
      </c>
      <c r="H13" s="224" t="n">
        <v>0</v>
      </c>
      <c r="I13" s="224" t="n">
        <v>0</v>
      </c>
      <c r="J13" s="223" t="n">
        <v>0</v>
      </c>
      <c r="K13" s="223" t="n">
        <v>0</v>
      </c>
      <c r="L13" s="225" t="n">
        <v>0</v>
      </c>
      <c r="M13" s="223" t="n">
        <v>0</v>
      </c>
      <c r="N13" s="226" t="n">
        <v>0</v>
      </c>
      <c r="O13" s="223" t="n">
        <v>0</v>
      </c>
      <c r="P13" s="225" t="n">
        <v>0</v>
      </c>
      <c r="Q13" s="227" t="n">
        <v>0</v>
      </c>
      <c r="R13" s="211" t="n">
        <v>0</v>
      </c>
      <c r="S13" s="212" t="n">
        <v>0</v>
      </c>
      <c r="T13" s="213"/>
      <c r="U13" s="214"/>
    </row>
    <row r="14" customFormat="false" ht="15" hidden="false" customHeight="true" outlineLevel="0" collapsed="false">
      <c r="A14" s="201"/>
      <c r="B14" s="215" t="s">
        <v>101</v>
      </c>
      <c r="C14" s="203"/>
      <c r="D14" s="203" t="n">
        <v>2006</v>
      </c>
      <c r="E14" s="204" t="n">
        <v>496</v>
      </c>
      <c r="F14" s="216" t="n">
        <v>3</v>
      </c>
      <c r="G14" s="217" t="n">
        <v>0</v>
      </c>
      <c r="H14" s="211" t="n">
        <v>0</v>
      </c>
      <c r="I14" s="211" t="n">
        <v>0</v>
      </c>
      <c r="J14" s="217" t="n">
        <v>122</v>
      </c>
      <c r="K14" s="217" t="n">
        <v>14</v>
      </c>
      <c r="L14" s="218" t="n">
        <v>2.16428571428571</v>
      </c>
      <c r="M14" s="217" t="n">
        <v>15</v>
      </c>
      <c r="N14" s="219" t="n">
        <v>624</v>
      </c>
      <c r="O14" s="217" t="n">
        <v>18</v>
      </c>
      <c r="P14" s="218" t="n">
        <v>2.27222222222222</v>
      </c>
      <c r="Q14" s="220" t="n">
        <v>46</v>
      </c>
      <c r="R14" s="211" t="n">
        <v>57</v>
      </c>
      <c r="S14" s="212" t="n">
        <v>133718.758</v>
      </c>
      <c r="T14" s="213"/>
      <c r="U14" s="214"/>
    </row>
    <row r="15" customFormat="false" ht="15" hidden="false" customHeight="true" outlineLevel="0" collapsed="false">
      <c r="A15" s="201"/>
      <c r="B15" s="221" t="s">
        <v>102</v>
      </c>
      <c r="C15" s="203"/>
      <c r="D15" s="203" t="n">
        <v>2006</v>
      </c>
      <c r="E15" s="204" t="n">
        <v>6</v>
      </c>
      <c r="F15" s="222" t="n">
        <v>0</v>
      </c>
      <c r="G15" s="223" t="n">
        <v>0</v>
      </c>
      <c r="H15" s="224" t="n">
        <v>0</v>
      </c>
      <c r="I15" s="224" t="n">
        <v>0</v>
      </c>
      <c r="J15" s="223" t="n">
        <v>1</v>
      </c>
      <c r="K15" s="223" t="n">
        <v>0</v>
      </c>
      <c r="L15" s="225" t="n">
        <v>0</v>
      </c>
      <c r="M15" s="223" t="n">
        <v>0</v>
      </c>
      <c r="N15" s="226" t="n">
        <v>0</v>
      </c>
      <c r="O15" s="223" t="n">
        <v>0</v>
      </c>
      <c r="P15" s="225" t="n">
        <v>0</v>
      </c>
      <c r="Q15" s="227" t="n">
        <v>0</v>
      </c>
      <c r="R15" s="211" t="n">
        <v>1</v>
      </c>
      <c r="S15" s="212" t="n">
        <v>5830</v>
      </c>
      <c r="T15" s="213"/>
      <c r="U15" s="214"/>
    </row>
    <row r="16" customFormat="false" ht="15" hidden="false" customHeight="true" outlineLevel="0" collapsed="false">
      <c r="A16" s="201"/>
      <c r="B16" s="215" t="s">
        <v>103</v>
      </c>
      <c r="C16" s="203"/>
      <c r="D16" s="203" t="n">
        <v>2006</v>
      </c>
      <c r="E16" s="204" t="n">
        <v>700</v>
      </c>
      <c r="F16" s="216" t="n">
        <v>1</v>
      </c>
      <c r="G16" s="217" t="n">
        <v>0</v>
      </c>
      <c r="H16" s="211" t="n">
        <v>0</v>
      </c>
      <c r="I16" s="211" t="n">
        <v>0</v>
      </c>
      <c r="J16" s="217" t="n">
        <v>269</v>
      </c>
      <c r="K16" s="217" t="n">
        <v>47</v>
      </c>
      <c r="L16" s="218" t="n">
        <v>2.39468085106383</v>
      </c>
      <c r="M16" s="217" t="n">
        <v>32</v>
      </c>
      <c r="N16" s="219" t="n">
        <v>1933.3125</v>
      </c>
      <c r="O16" s="217" t="n">
        <v>51</v>
      </c>
      <c r="P16" s="218" t="n">
        <v>1.99549019607843</v>
      </c>
      <c r="Q16" s="220" t="n">
        <v>84</v>
      </c>
      <c r="R16" s="211" t="n">
        <v>135</v>
      </c>
      <c r="S16" s="212" t="n">
        <v>413603.875</v>
      </c>
      <c r="T16" s="213"/>
      <c r="U16" s="214"/>
    </row>
    <row r="17" customFormat="false" ht="15" hidden="false" customHeight="true" outlineLevel="0" collapsed="false">
      <c r="A17" s="201"/>
      <c r="B17" s="221" t="s">
        <v>104</v>
      </c>
      <c r="C17" s="203"/>
      <c r="D17" s="203" t="n">
        <v>2006</v>
      </c>
      <c r="E17" s="204" t="n">
        <v>19</v>
      </c>
      <c r="F17" s="222" t="n">
        <v>0</v>
      </c>
      <c r="G17" s="223" t="n">
        <v>0</v>
      </c>
      <c r="H17" s="224" t="n">
        <v>0</v>
      </c>
      <c r="I17" s="224" t="n">
        <v>0</v>
      </c>
      <c r="J17" s="223" t="n">
        <v>8</v>
      </c>
      <c r="K17" s="223" t="n">
        <v>1</v>
      </c>
      <c r="L17" s="225"/>
      <c r="M17" s="223" t="n">
        <v>0</v>
      </c>
      <c r="N17" s="226" t="n">
        <v>0</v>
      </c>
      <c r="O17" s="223" t="n">
        <v>1</v>
      </c>
      <c r="P17" s="225"/>
      <c r="Q17" s="227" t="n">
        <v>5</v>
      </c>
      <c r="R17" s="211" t="n">
        <v>7</v>
      </c>
      <c r="S17" s="212" t="n">
        <v>6849.828</v>
      </c>
      <c r="T17" s="213"/>
      <c r="U17" s="214"/>
    </row>
    <row r="18" customFormat="false" ht="15" hidden="false" customHeight="true" outlineLevel="0" collapsed="false">
      <c r="A18" s="201"/>
      <c r="B18" s="215" t="s">
        <v>105</v>
      </c>
      <c r="C18" s="203"/>
      <c r="D18" s="203" t="n">
        <v>2006</v>
      </c>
      <c r="E18" s="204" t="n">
        <v>34</v>
      </c>
      <c r="F18" s="216" t="n">
        <v>1</v>
      </c>
      <c r="G18" s="217" t="n">
        <v>1</v>
      </c>
      <c r="H18" s="211" t="n">
        <v>0</v>
      </c>
      <c r="I18" s="211" t="n">
        <v>0</v>
      </c>
      <c r="J18" s="217" t="n">
        <v>18</v>
      </c>
      <c r="K18" s="217" t="n">
        <v>5</v>
      </c>
      <c r="L18" s="218" t="n">
        <v>2.26</v>
      </c>
      <c r="M18" s="217" t="n">
        <v>2</v>
      </c>
      <c r="N18" s="219"/>
      <c r="O18" s="217" t="n">
        <v>0</v>
      </c>
      <c r="P18" s="218" t="n">
        <v>0</v>
      </c>
      <c r="Q18" s="220" t="n">
        <v>8</v>
      </c>
      <c r="R18" s="211" t="n">
        <v>8</v>
      </c>
      <c r="S18" s="212" t="n">
        <v>3047.3</v>
      </c>
      <c r="T18" s="213"/>
      <c r="U18" s="214"/>
    </row>
    <row r="19" customFormat="false" ht="15" hidden="false" customHeight="true" outlineLevel="0" collapsed="false">
      <c r="A19" s="201"/>
      <c r="B19" s="221" t="s">
        <v>106</v>
      </c>
      <c r="C19" s="203"/>
      <c r="D19" s="203" t="n">
        <v>2006</v>
      </c>
      <c r="E19" s="204" t="n">
        <v>21</v>
      </c>
      <c r="F19" s="222" t="n">
        <v>13</v>
      </c>
      <c r="G19" s="223" t="n">
        <v>8</v>
      </c>
      <c r="H19" s="224" t="n">
        <v>6</v>
      </c>
      <c r="I19" s="224" t="n">
        <v>16862.69</v>
      </c>
      <c r="J19" s="223" t="n">
        <v>3</v>
      </c>
      <c r="K19" s="223" t="n">
        <v>2</v>
      </c>
      <c r="L19" s="225"/>
      <c r="M19" s="223" t="n">
        <v>0</v>
      </c>
      <c r="N19" s="226" t="n">
        <v>0</v>
      </c>
      <c r="O19" s="223" t="n">
        <v>1</v>
      </c>
      <c r="P19" s="225"/>
      <c r="Q19" s="227" t="n">
        <v>0</v>
      </c>
      <c r="R19" s="211" t="n">
        <v>1</v>
      </c>
      <c r="S19" s="212" t="n">
        <v>9906.019</v>
      </c>
      <c r="T19" s="213"/>
      <c r="U19" s="214"/>
    </row>
    <row r="20" customFormat="false" ht="15" hidden="false" customHeight="true" outlineLevel="0" collapsed="false">
      <c r="A20" s="201"/>
      <c r="B20" s="215" t="s">
        <v>107</v>
      </c>
      <c r="C20" s="203"/>
      <c r="D20" s="203" t="n">
        <v>2006</v>
      </c>
      <c r="E20" s="204" t="n">
        <v>7</v>
      </c>
      <c r="F20" s="216" t="n">
        <v>2</v>
      </c>
      <c r="G20" s="217" t="n">
        <v>1</v>
      </c>
      <c r="H20" s="211" t="n">
        <v>1</v>
      </c>
      <c r="I20" s="211" t="n">
        <v>60</v>
      </c>
      <c r="J20" s="217" t="n">
        <v>3</v>
      </c>
      <c r="K20" s="217" t="n">
        <v>2</v>
      </c>
      <c r="L20" s="218"/>
      <c r="M20" s="217" t="n">
        <v>0</v>
      </c>
      <c r="N20" s="219" t="n">
        <v>0</v>
      </c>
      <c r="O20" s="217" t="n">
        <v>1</v>
      </c>
      <c r="P20" s="218"/>
      <c r="Q20" s="220" t="n">
        <v>0</v>
      </c>
      <c r="R20" s="211" t="n">
        <v>3</v>
      </c>
      <c r="S20" s="212" t="n">
        <v>2644.5</v>
      </c>
      <c r="T20" s="213"/>
      <c r="U20" s="214"/>
    </row>
    <row r="21" customFormat="false" ht="15" hidden="false" customHeight="true" outlineLevel="0" collapsed="false">
      <c r="A21" s="201"/>
      <c r="B21" s="221" t="s">
        <v>108</v>
      </c>
      <c r="C21" s="203"/>
      <c r="D21" s="203" t="n">
        <v>2006</v>
      </c>
      <c r="E21" s="204" t="n">
        <v>1</v>
      </c>
      <c r="F21" s="222" t="n">
        <v>0</v>
      </c>
      <c r="G21" s="223" t="n">
        <v>0</v>
      </c>
      <c r="H21" s="224" t="n">
        <v>0</v>
      </c>
      <c r="I21" s="224" t="n">
        <v>0</v>
      </c>
      <c r="J21" s="223" t="n">
        <v>0</v>
      </c>
      <c r="K21" s="223" t="n">
        <v>0</v>
      </c>
      <c r="L21" s="225" t="n">
        <v>0</v>
      </c>
      <c r="M21" s="223" t="n">
        <v>0</v>
      </c>
      <c r="N21" s="226" t="n">
        <v>0</v>
      </c>
      <c r="O21" s="223" t="n">
        <v>0</v>
      </c>
      <c r="P21" s="225" t="n">
        <v>0</v>
      </c>
      <c r="Q21" s="227" t="n">
        <v>0</v>
      </c>
      <c r="R21" s="211" t="n">
        <v>0</v>
      </c>
      <c r="S21" s="212" t="n">
        <v>0</v>
      </c>
      <c r="T21" s="213"/>
      <c r="U21" s="214"/>
    </row>
    <row r="22" customFormat="false" ht="15" hidden="false" customHeight="true" outlineLevel="0" collapsed="false">
      <c r="A22" s="201"/>
      <c r="B22" s="228" t="s">
        <v>109</v>
      </c>
      <c r="C22" s="203"/>
      <c r="D22" s="203" t="n">
        <v>2006</v>
      </c>
      <c r="E22" s="204" t="n">
        <v>1</v>
      </c>
      <c r="F22" s="216" t="n">
        <v>0</v>
      </c>
      <c r="G22" s="217" t="n">
        <v>0</v>
      </c>
      <c r="H22" s="211" t="n">
        <v>0</v>
      </c>
      <c r="I22" s="211" t="n">
        <v>0</v>
      </c>
      <c r="J22" s="217" t="n">
        <v>1</v>
      </c>
      <c r="K22" s="217" t="n">
        <v>1</v>
      </c>
      <c r="L22" s="218"/>
      <c r="M22" s="217" t="n">
        <v>0</v>
      </c>
      <c r="N22" s="219" t="n">
        <v>0</v>
      </c>
      <c r="O22" s="217" t="n">
        <v>0</v>
      </c>
      <c r="P22" s="218" t="n">
        <v>0</v>
      </c>
      <c r="Q22" s="220" t="n">
        <v>0</v>
      </c>
      <c r="R22" s="211" t="n">
        <v>0</v>
      </c>
      <c r="S22" s="212" t="n">
        <v>0</v>
      </c>
      <c r="T22" s="213"/>
      <c r="U22" s="214"/>
    </row>
    <row r="23" customFormat="false" ht="15" hidden="false" customHeight="true" outlineLevel="0" collapsed="false">
      <c r="A23" s="201"/>
      <c r="B23" s="221" t="s">
        <v>110</v>
      </c>
      <c r="C23" s="203"/>
      <c r="D23" s="203" t="n">
        <v>2006</v>
      </c>
      <c r="E23" s="204" t="n">
        <v>5</v>
      </c>
      <c r="F23" s="222" t="n">
        <v>0</v>
      </c>
      <c r="G23" s="223" t="n">
        <v>0</v>
      </c>
      <c r="H23" s="224" t="n">
        <v>0</v>
      </c>
      <c r="I23" s="224" t="n">
        <v>0</v>
      </c>
      <c r="J23" s="223" t="n">
        <v>3</v>
      </c>
      <c r="K23" s="223" t="n">
        <v>1</v>
      </c>
      <c r="L23" s="225"/>
      <c r="M23" s="223" t="n">
        <v>0</v>
      </c>
      <c r="N23" s="226" t="n">
        <v>0</v>
      </c>
      <c r="O23" s="223" t="n">
        <v>2</v>
      </c>
      <c r="P23" s="225"/>
      <c r="Q23" s="227" t="n">
        <v>0</v>
      </c>
      <c r="R23" s="211" t="n">
        <v>2</v>
      </c>
      <c r="S23" s="212" t="n">
        <v>396.2</v>
      </c>
      <c r="T23" s="213"/>
      <c r="U23" s="214"/>
    </row>
    <row r="24" customFormat="false" ht="15" hidden="false" customHeight="true" outlineLevel="0" collapsed="false">
      <c r="B24" s="229" t="s">
        <v>111</v>
      </c>
      <c r="C24" s="230"/>
      <c r="D24" s="230" t="n">
        <v>2006</v>
      </c>
      <c r="E24" s="231" t="n">
        <v>3</v>
      </c>
      <c r="F24" s="232" t="n">
        <v>0</v>
      </c>
      <c r="G24" s="233" t="n">
        <v>0</v>
      </c>
      <c r="H24" s="234" t="n">
        <v>0</v>
      </c>
      <c r="I24" s="234" t="n">
        <v>0</v>
      </c>
      <c r="J24" s="233" t="n">
        <v>2</v>
      </c>
      <c r="K24" s="233" t="n">
        <v>0</v>
      </c>
      <c r="L24" s="235" t="n">
        <v>0</v>
      </c>
      <c r="M24" s="233" t="n">
        <v>1</v>
      </c>
      <c r="N24" s="236"/>
      <c r="O24" s="233" t="n">
        <v>0</v>
      </c>
      <c r="P24" s="235" t="n">
        <v>0</v>
      </c>
      <c r="Q24" s="237" t="n">
        <v>1</v>
      </c>
      <c r="R24" s="234" t="n">
        <v>0</v>
      </c>
      <c r="S24" s="238" t="n">
        <v>0</v>
      </c>
      <c r="T24" s="239"/>
    </row>
    <row r="25" customFormat="false" ht="15" hidden="false" customHeight="true" outlineLevel="0" collapsed="false"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12.75" hidden="false" customHeight="true" outlineLevel="0" collapsed="false">
      <c r="B26" s="169" t="s">
        <v>77</v>
      </c>
      <c r="C26" s="241"/>
      <c r="D26" s="241"/>
      <c r="F26" s="241" t="s">
        <v>51</v>
      </c>
      <c r="G26" s="241" t="s">
        <v>78</v>
      </c>
      <c r="H26" s="242"/>
      <c r="I26" s="242"/>
      <c r="J26" s="242"/>
      <c r="K26" s="242"/>
      <c r="L26" s="242"/>
      <c r="M26" s="242"/>
      <c r="N26" s="242"/>
      <c r="Q26" s="242"/>
      <c r="R26" s="242"/>
    </row>
    <row r="27" customFormat="false" ht="12.75" hidden="false" customHeight="true" outlineLevel="0" collapsed="false">
      <c r="B27" s="241"/>
      <c r="C27" s="241"/>
      <c r="D27" s="241"/>
      <c r="F27" s="241" t="s">
        <v>79</v>
      </c>
      <c r="G27" s="241" t="s">
        <v>80</v>
      </c>
      <c r="H27" s="242"/>
      <c r="I27" s="242"/>
      <c r="J27" s="242"/>
      <c r="K27" s="242"/>
      <c r="L27" s="242"/>
      <c r="M27" s="242"/>
      <c r="N27" s="242"/>
      <c r="Q27" s="242"/>
      <c r="R27" s="242"/>
      <c r="S27" s="242"/>
    </row>
    <row r="28" customFormat="false" ht="12.75" hidden="false" customHeight="true" outlineLevel="0" collapsed="false">
      <c r="B28" s="241"/>
      <c r="C28" s="241"/>
      <c r="F28" s="243"/>
      <c r="G28" s="242"/>
      <c r="H28" s="242"/>
      <c r="I28" s="242"/>
      <c r="J28" s="242"/>
      <c r="K28" s="242"/>
      <c r="L28" s="242"/>
      <c r="M28" s="242"/>
      <c r="N28" s="242"/>
      <c r="Q28" s="242"/>
      <c r="R28" s="242"/>
      <c r="S28" s="242"/>
    </row>
    <row r="29" customFormat="false" ht="12.75" hidden="false" customHeight="true" outlineLevel="0" collapsed="false">
      <c r="B29" s="241"/>
      <c r="C29" s="241"/>
      <c r="F29" s="243"/>
      <c r="G29" s="242"/>
      <c r="H29" s="242"/>
      <c r="I29" s="242"/>
      <c r="J29" s="242"/>
      <c r="K29" s="242"/>
      <c r="L29" s="242"/>
      <c r="M29" s="242"/>
      <c r="N29" s="242"/>
      <c r="Q29" s="242"/>
      <c r="R29" s="242"/>
      <c r="S29" s="242"/>
    </row>
    <row r="30" customFormat="false" ht="12.75" hidden="false" customHeight="true" outlineLevel="0" collapsed="false">
      <c r="F30" s="243"/>
      <c r="G30" s="242"/>
      <c r="H30" s="242"/>
      <c r="I30" s="242"/>
      <c r="J30" s="242"/>
      <c r="K30" s="242"/>
      <c r="L30" s="242"/>
      <c r="M30" s="242"/>
      <c r="N30" s="242"/>
      <c r="Q30" s="242"/>
      <c r="R30" s="242"/>
      <c r="S30" s="242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0.13"/>
    <col collapsed="false" customWidth="true" hidden="false" outlineLevel="0" max="2" min="2" style="245" width="38.7"/>
    <col collapsed="false" customWidth="false" hidden="true" outlineLevel="0" max="3" min="3" style="245" width="9.14"/>
    <col collapsed="false" customWidth="false" hidden="true" outlineLevel="0" max="6" min="4" style="244" width="9.14"/>
    <col collapsed="false" customWidth="true" hidden="false" outlineLevel="0" max="7" min="7" style="244" width="8.7"/>
    <col collapsed="false" customWidth="true" hidden="true" outlineLevel="0" max="8" min="8" style="244" width="8.99"/>
    <col collapsed="false" customWidth="true" hidden="false" outlineLevel="0" max="9" min="9" style="244" width="8.7"/>
    <col collapsed="false" customWidth="true" hidden="true" outlineLevel="0" max="10" min="10" style="244" width="8.99"/>
    <col collapsed="false" customWidth="true" hidden="false" outlineLevel="0" max="11" min="11" style="244" width="8.7"/>
    <col collapsed="false" customWidth="true" hidden="true" outlineLevel="0" max="12" min="12" style="244" width="8.99"/>
    <col collapsed="false" customWidth="true" hidden="false" outlineLevel="0" max="13" min="13" style="244" width="8.7"/>
    <col collapsed="false" customWidth="true" hidden="true" outlineLevel="0" max="14" min="14" style="245" width="8.99"/>
    <col collapsed="false" customWidth="true" hidden="false" outlineLevel="0" max="15" min="15" style="244" width="8.7"/>
    <col collapsed="false" customWidth="true" hidden="true" outlineLevel="0" max="16" min="16" style="244" width="8.99"/>
    <col collapsed="false" customWidth="true" hidden="false" outlineLevel="0" max="17" min="17" style="244" width="8.7"/>
    <col collapsed="false" customWidth="false" hidden="true" outlineLevel="0" max="18" min="18" style="244" width="9.14"/>
    <col collapsed="false" customWidth="true" hidden="false" outlineLevel="0" max="19" min="19" style="244" width="8.7"/>
    <col collapsed="false" customWidth="false" hidden="true" outlineLevel="0" max="20" min="20" style="244" width="9.14"/>
    <col collapsed="false" customWidth="true" hidden="false" outlineLevel="0" max="21" min="21" style="244" width="8.7"/>
    <col collapsed="false" customWidth="false" hidden="true" outlineLevel="0" max="22" min="22" style="244" width="9.14"/>
    <col collapsed="false" customWidth="true" hidden="false" outlineLevel="0" max="23" min="23" style="245" width="8.7"/>
    <col collapsed="false" customWidth="true" hidden="true" outlineLevel="0" max="24" min="24" style="245" width="8.99"/>
    <col collapsed="false" customWidth="true" hidden="false" outlineLevel="0" max="25" min="25" style="245" width="8.7"/>
    <col collapsed="false" customWidth="true" hidden="true" outlineLevel="0" max="26" min="26" style="245" width="8.99"/>
    <col collapsed="false" customWidth="true" hidden="false" outlineLevel="0" max="27" min="27" style="245" width="8.7"/>
    <col collapsed="false" customWidth="true" hidden="true" outlineLevel="0" max="28" min="28" style="245" width="8.99"/>
    <col collapsed="false" customWidth="true" hidden="false" outlineLevel="0" max="29" min="29" style="245" width="8.7"/>
    <col collapsed="false" customWidth="true" hidden="false" outlineLevel="0" max="30" min="30" style="244" width="8.7"/>
    <col collapsed="false" customWidth="true" hidden="true" outlineLevel="0" max="31" min="31" style="245" width="8.99"/>
    <col collapsed="false" customWidth="true" hidden="true" outlineLevel="0" max="32" min="32" style="244" width="8.99"/>
    <col collapsed="false" customWidth="true" hidden="false" outlineLevel="0" max="33" min="33" style="244" width="8.7"/>
    <col collapsed="false" customWidth="true" hidden="false" outlineLevel="0" max="34" min="34" style="245" width="8.7"/>
    <col collapsed="false" customWidth="true" hidden="false" outlineLevel="0" max="35" min="35" style="245" width="0.13"/>
    <col collapsed="false" customWidth="true" hidden="false" outlineLevel="0" max="245" min="36" style="245" width="10.28"/>
    <col collapsed="false" customWidth="false" hidden="false" outlineLevel="0" max="257" min="246" style="244" width="9.14"/>
  </cols>
  <sheetData>
    <row r="1" customFormat="false" ht="12.95" hidden="false" customHeight="true" outlineLevel="0" collapsed="false">
      <c r="B1" s="246" t="s">
        <v>23</v>
      </c>
    </row>
    <row r="2" customFormat="false" ht="15" hidden="false" customHeight="true" outlineLevel="0" collapsed="false">
      <c r="B2" s="246" t="s">
        <v>12</v>
      </c>
      <c r="C2" s="247"/>
    </row>
    <row r="3" customFormat="false" ht="15" hidden="false" customHeight="true" outlineLevel="0" collapsed="false">
      <c r="B3" s="246" t="s">
        <v>25</v>
      </c>
      <c r="AH3" s="248" t="s">
        <v>112</v>
      </c>
    </row>
    <row r="4" customFormat="false" ht="12.95" hidden="false" customHeight="true" outlineLevel="0" collapsed="false">
      <c r="B4" s="249"/>
    </row>
    <row r="5" customFormat="false" ht="24" hidden="false" customHeight="true" outlineLevel="0" collapsed="false">
      <c r="B5" s="250" t="s">
        <v>27</v>
      </c>
      <c r="C5" s="251"/>
      <c r="D5" s="251"/>
      <c r="E5" s="252" t="s">
        <v>113</v>
      </c>
      <c r="F5" s="253"/>
      <c r="G5" s="253" t="s">
        <v>12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4" t="n">
        <v>2006</v>
      </c>
      <c r="AH5" s="254"/>
    </row>
    <row r="6" customFormat="false" ht="15.75" hidden="false" customHeight="true" outlineLevel="0" collapsed="false">
      <c r="B6" s="255" t="s">
        <v>28</v>
      </c>
      <c r="C6" s="256"/>
      <c r="D6" s="256"/>
      <c r="F6" s="257" t="s">
        <v>29</v>
      </c>
      <c r="G6" s="258" t="s">
        <v>114</v>
      </c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9" t="s">
        <v>115</v>
      </c>
      <c r="AD6" s="259"/>
      <c r="AE6" s="259"/>
      <c r="AF6" s="259"/>
      <c r="AG6" s="260" t="s">
        <v>116</v>
      </c>
      <c r="AH6" s="260"/>
    </row>
    <row r="7" customFormat="false" ht="13.5" hidden="false" customHeight="true" outlineLevel="0" collapsed="false">
      <c r="B7" s="255"/>
      <c r="C7" s="261"/>
      <c r="D7" s="261"/>
      <c r="F7" s="262" t="s">
        <v>41</v>
      </c>
      <c r="G7" s="263" t="s">
        <v>117</v>
      </c>
      <c r="H7" s="263"/>
      <c r="I7" s="264" t="s">
        <v>118</v>
      </c>
      <c r="J7" s="264"/>
      <c r="K7" s="264" t="s">
        <v>119</v>
      </c>
      <c r="L7" s="264"/>
      <c r="M7" s="264" t="s">
        <v>120</v>
      </c>
      <c r="N7" s="264"/>
      <c r="O7" s="264" t="s">
        <v>121</v>
      </c>
      <c r="P7" s="264"/>
      <c r="Q7" s="264" t="s">
        <v>122</v>
      </c>
      <c r="R7" s="264"/>
      <c r="S7" s="264" t="s">
        <v>123</v>
      </c>
      <c r="T7" s="264"/>
      <c r="U7" s="264" t="s">
        <v>124</v>
      </c>
      <c r="V7" s="264"/>
      <c r="W7" s="264" t="s">
        <v>125</v>
      </c>
      <c r="X7" s="264"/>
      <c r="Y7" s="264" t="s">
        <v>126</v>
      </c>
      <c r="Z7" s="264"/>
      <c r="AA7" s="264" t="s">
        <v>127</v>
      </c>
      <c r="AB7" s="264"/>
      <c r="AC7" s="265" t="s">
        <v>128</v>
      </c>
      <c r="AD7" s="265"/>
      <c r="AE7" s="266" t="s">
        <v>129</v>
      </c>
      <c r="AF7" s="266"/>
      <c r="AG7" s="267" t="s">
        <v>130</v>
      </c>
      <c r="AH7" s="267"/>
    </row>
    <row r="8" customFormat="false" ht="13.5" hidden="false" customHeight="true" outlineLevel="0" collapsed="false">
      <c r="B8" s="255"/>
      <c r="C8" s="268"/>
      <c r="D8" s="268"/>
      <c r="F8" s="269"/>
      <c r="G8" s="270" t="s">
        <v>53</v>
      </c>
      <c r="H8" s="266" t="s">
        <v>131</v>
      </c>
      <c r="I8" s="266" t="s">
        <v>53</v>
      </c>
      <c r="J8" s="266" t="s">
        <v>131</v>
      </c>
      <c r="K8" s="266" t="s">
        <v>53</v>
      </c>
      <c r="L8" s="266" t="s">
        <v>131</v>
      </c>
      <c r="M8" s="266" t="s">
        <v>53</v>
      </c>
      <c r="N8" s="266" t="s">
        <v>131</v>
      </c>
      <c r="O8" s="266" t="s">
        <v>53</v>
      </c>
      <c r="P8" s="266" t="s">
        <v>131</v>
      </c>
      <c r="Q8" s="266" t="s">
        <v>53</v>
      </c>
      <c r="R8" s="266" t="s">
        <v>131</v>
      </c>
      <c r="S8" s="266" t="s">
        <v>53</v>
      </c>
      <c r="T8" s="266" t="s">
        <v>131</v>
      </c>
      <c r="U8" s="266" t="s">
        <v>53</v>
      </c>
      <c r="V8" s="266" t="s">
        <v>131</v>
      </c>
      <c r="W8" s="266" t="s">
        <v>53</v>
      </c>
      <c r="X8" s="266" t="s">
        <v>131</v>
      </c>
      <c r="Y8" s="266" t="s">
        <v>53</v>
      </c>
      <c r="Z8" s="266" t="s">
        <v>131</v>
      </c>
      <c r="AA8" s="266" t="s">
        <v>53</v>
      </c>
      <c r="AB8" s="271" t="s">
        <v>131</v>
      </c>
      <c r="AC8" s="266" t="s">
        <v>51</v>
      </c>
      <c r="AD8" s="266" t="s">
        <v>132</v>
      </c>
      <c r="AE8" s="266" t="s">
        <v>51</v>
      </c>
      <c r="AF8" s="266" t="s">
        <v>133</v>
      </c>
      <c r="AG8" s="266" t="s">
        <v>51</v>
      </c>
      <c r="AH8" s="272" t="s">
        <v>132</v>
      </c>
    </row>
    <row r="9" customFormat="false" ht="5.25" hidden="false" customHeight="true" outlineLevel="0" collapsed="false">
      <c r="B9" s="273"/>
      <c r="C9" s="273"/>
      <c r="D9" s="273"/>
      <c r="F9" s="274"/>
      <c r="G9" s="275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7"/>
    </row>
    <row r="10" customFormat="false" ht="14.1" hidden="false" customHeight="true" outlineLevel="0" collapsed="false">
      <c r="A10" s="278"/>
      <c r="B10" s="279" t="s">
        <v>55</v>
      </c>
      <c r="C10" s="280"/>
      <c r="D10" s="280" t="n">
        <v>2006</v>
      </c>
      <c r="E10" s="281" t="n">
        <f aca="false">$H10+$J10+$L10+$N10+$P10+$R10+$T10+$V10+$X10+$Z10+$AB10</f>
        <v>592919.17</v>
      </c>
      <c r="F10" s="282" t="n">
        <v>1301</v>
      </c>
      <c r="G10" s="283" t="n">
        <f aca="false">IF(AND(($E10&gt;0),NOT(ISBLANK(H10))),H10/$E10/0.01,"")</f>
        <v>11.4484913685621</v>
      </c>
      <c r="H10" s="284" t="n">
        <v>67880.3</v>
      </c>
      <c r="I10" s="284" t="n">
        <f aca="false">IF(AND(($E10&gt;0),NOT(ISBLANK(J10))),J10/$E10/0.01,"")</f>
        <v>6.96761077905442</v>
      </c>
      <c r="J10" s="284" t="n">
        <v>41312.3</v>
      </c>
      <c r="K10" s="284" t="n">
        <f aca="false">IF(AND(($E10&gt;0),NOT(ISBLANK(L10))),L10/$E10/0.01,"")</f>
        <v>4.59465663759868</v>
      </c>
      <c r="L10" s="284" t="n">
        <v>27242.6</v>
      </c>
      <c r="M10" s="284" t="n">
        <f aca="false">IF(AND(($E10&gt;0),NOT(ISBLANK(N10))),N10/$E10/0.01,"")</f>
        <v>22.675266174983</v>
      </c>
      <c r="N10" s="284" t="n">
        <v>134446</v>
      </c>
      <c r="O10" s="284" t="n">
        <f aca="false">IF(AND(($E10&gt;0),NOT(ISBLANK(P10))),P10/$E10/0.01,"")</f>
        <v>1.51032391143636</v>
      </c>
      <c r="P10" s="284" t="n">
        <v>8955</v>
      </c>
      <c r="Q10" s="284" t="n">
        <f aca="false">IF(AND(($E10&gt;0),NOT(ISBLANK(R10))),R10/$E10/0.01,"")</f>
        <v>4.69141518902146</v>
      </c>
      <c r="R10" s="284" t="n">
        <v>27816.3</v>
      </c>
      <c r="S10" s="284" t="n">
        <f aca="false">IF(AND(($E10&gt;0),NOT(ISBLANK(T10))),T10/$E10/0.01,"")</f>
        <v>7.04025137186912</v>
      </c>
      <c r="T10" s="284" t="n">
        <v>41743</v>
      </c>
      <c r="U10" s="284" t="n">
        <f aca="false">IF(AND(($E10&gt;0),NOT(ISBLANK(V10))),V10/$E10/0.01,"")</f>
        <v>0</v>
      </c>
      <c r="V10" s="284" t="n">
        <v>0</v>
      </c>
      <c r="W10" s="284" t="n">
        <f aca="false">IF(AND(($E10&gt;0),NOT(ISBLANK(X10))),X10/$E10/0.01,"")</f>
        <v>1.88103211437741</v>
      </c>
      <c r="X10" s="284" t="n">
        <v>11153</v>
      </c>
      <c r="Y10" s="284" t="n">
        <f aca="false">IF(AND(($E10&gt;0),NOT(ISBLANK(Z10))),Z10/$E10/0.01,"")</f>
        <v>25.0920800890954</v>
      </c>
      <c r="Z10" s="284" t="n">
        <v>148775.753</v>
      </c>
      <c r="AA10" s="284" t="n">
        <f aca="false">IF(AND(($E10&gt;0),NOT(ISBLANK(AB10))),AB10/$E10/0.01,"")</f>
        <v>14.098872364002</v>
      </c>
      <c r="AB10" s="285" t="n">
        <v>83594.917</v>
      </c>
      <c r="AC10" s="286" t="n">
        <v>319</v>
      </c>
      <c r="AD10" s="284" t="n">
        <f aca="false">IF($F10&gt;0,AC10/$F10/0.01,"")</f>
        <v>24.5196003074558</v>
      </c>
      <c r="AE10" s="287" t="n">
        <v>250</v>
      </c>
      <c r="AF10" s="285" t="n">
        <f aca="false">IF($F10&gt;0,AE10/$F10/0.01,"")</f>
        <v>19.2159877017679</v>
      </c>
      <c r="AG10" s="286" t="n">
        <v>46</v>
      </c>
      <c r="AH10" s="288" t="n">
        <f aca="false">IF($F10&gt;0,AG10/$F10/0.01,"")</f>
        <v>3.53574173712529</v>
      </c>
      <c r="AI10" s="289"/>
      <c r="AJ10" s="290"/>
    </row>
    <row r="11" customFormat="false" ht="14.1" hidden="false" customHeight="true" outlineLevel="0" collapsed="false">
      <c r="A11" s="278"/>
      <c r="B11" s="291" t="s">
        <v>56</v>
      </c>
      <c r="C11" s="292"/>
      <c r="D11" s="292" t="n">
        <v>2006</v>
      </c>
      <c r="E11" s="278" t="n">
        <f aca="false">$H11+$J11+$L11+$N11+$P11+$R11+$T11+$V11+$X11+$Z11+$AB11</f>
        <v>13853</v>
      </c>
      <c r="F11" s="293" t="n">
        <v>3</v>
      </c>
      <c r="G11" s="294" t="n">
        <f aca="false">IF(AND(($E11&gt;0),NOT(ISBLANK(H11))),H11/$E11/0.01,"")</f>
        <v>38.2588608965567</v>
      </c>
      <c r="H11" s="295" t="n">
        <v>5300</v>
      </c>
      <c r="I11" s="295" t="n">
        <f aca="false">IF(AND(($E11&gt;0),NOT(ISBLANK(J11))),J11/$E11/0.01,"")</f>
        <v>0</v>
      </c>
      <c r="J11" s="295" t="n">
        <v>0</v>
      </c>
      <c r="K11" s="295" t="n">
        <f aca="false">IF(AND(($E11&gt;0),NOT(ISBLANK(L11))),L11/$E11/0.01,"")</f>
        <v>12.9935753988306</v>
      </c>
      <c r="L11" s="295" t="n">
        <v>1800</v>
      </c>
      <c r="M11" s="295" t="n">
        <f aca="false">IF(AND(($E11&gt;0),NOT(ISBLANK(N11))),N11/$E11/0.01,"")</f>
        <v>18.0466324983758</v>
      </c>
      <c r="N11" s="295" t="n">
        <v>2500</v>
      </c>
      <c r="O11" s="295" t="n">
        <f aca="false">IF(AND(($E11&gt;0),NOT(ISBLANK(P11))),P11/$E11/0.01,"")</f>
        <v>0.786833176929185</v>
      </c>
      <c r="P11" s="295" t="n">
        <v>109</v>
      </c>
      <c r="Q11" s="295" t="n">
        <f aca="false">IF(AND(($E11&gt;0),NOT(ISBLANK(R11))),R11/$E11/0.01,"")</f>
        <v>4.33119179961019</v>
      </c>
      <c r="R11" s="295" t="n">
        <v>600</v>
      </c>
      <c r="S11" s="295" t="n">
        <f aca="false">IF(AND(($E11&gt;0),NOT(ISBLANK(T11))),T11/$E11/0.01,"")</f>
        <v>0</v>
      </c>
      <c r="T11" s="295" t="n">
        <v>0</v>
      </c>
      <c r="U11" s="295" t="n">
        <f aca="false">IF(AND(($E11&gt;0),NOT(ISBLANK(V11))),V11/$E11/0.01,"")</f>
        <v>0</v>
      </c>
      <c r="V11" s="295" t="n">
        <v>0</v>
      </c>
      <c r="W11" s="295" t="n">
        <f aca="false">IF(AND(($E11&gt;0),NOT(ISBLANK(X11))),X11/$E11/0.01,"")</f>
        <v>0</v>
      </c>
      <c r="X11" s="295" t="n">
        <v>0</v>
      </c>
      <c r="Y11" s="295" t="n">
        <f aca="false">IF(AND(($E11&gt;0),NOT(ISBLANK(Z11))),Z11/$E11/0.01,"")</f>
        <v>25.5829062296975</v>
      </c>
      <c r="Z11" s="295" t="n">
        <v>3544</v>
      </c>
      <c r="AA11" s="295" t="n">
        <f aca="false">IF(AND(($E11&gt;0),NOT(ISBLANK(AB11))),AB11/$E11/0.01,"")</f>
        <v>0</v>
      </c>
      <c r="AB11" s="296" t="n">
        <v>0</v>
      </c>
      <c r="AC11" s="297" t="n">
        <v>1</v>
      </c>
      <c r="AD11" s="295" t="n">
        <f aca="false">IF($F11&gt;0,AC11/$F11/0.01,"")</f>
        <v>33.3333333333333</v>
      </c>
      <c r="AE11" s="298" t="n">
        <v>1</v>
      </c>
      <c r="AF11" s="296" t="n">
        <f aca="false">IF($F11&gt;0,AE11/$F11/0.01,"")</f>
        <v>33.3333333333333</v>
      </c>
      <c r="AG11" s="297" t="n">
        <v>0</v>
      </c>
      <c r="AH11" s="299" t="n">
        <f aca="false">IF($F11&gt;0,AG11/$F11/0.01,"")</f>
        <v>0</v>
      </c>
      <c r="AI11" s="289"/>
      <c r="AJ11" s="290"/>
    </row>
    <row r="12" customFormat="false" ht="14.1" hidden="false" customHeight="true" outlineLevel="0" collapsed="false">
      <c r="A12" s="278"/>
      <c r="B12" s="300" t="s">
        <v>57</v>
      </c>
      <c r="C12" s="301"/>
      <c r="D12" s="301" t="n">
        <v>2006</v>
      </c>
      <c r="E12" s="302" t="n">
        <f aca="false">$H12+$J12+$L12+$N12+$P12+$R12+$T12+$V12+$X12+$Z12+$AB12</f>
        <v>15536</v>
      </c>
      <c r="F12" s="303" t="n">
        <v>42</v>
      </c>
      <c r="G12" s="304" t="n">
        <f aca="false">IF(AND(($E12&gt;0),NOT(ISBLANK(H12))),H12/$E12/0.01,"")</f>
        <v>0.772399588053553</v>
      </c>
      <c r="H12" s="305" t="n">
        <v>120</v>
      </c>
      <c r="I12" s="305" t="n">
        <f aca="false">IF(AND(($E12&gt;0),NOT(ISBLANK(J12))),J12/$E12/0.01,"")</f>
        <v>0.804582904222451</v>
      </c>
      <c r="J12" s="305" t="n">
        <v>125</v>
      </c>
      <c r="K12" s="305" t="n">
        <f aca="false">IF(AND(($E12&gt;0),NOT(ISBLANK(L12))),L12/$E12/0.01,"")</f>
        <v>0</v>
      </c>
      <c r="L12" s="305" t="n">
        <v>0</v>
      </c>
      <c r="M12" s="305" t="n">
        <f aca="false">IF(AND(($E12&gt;0),NOT(ISBLANK(N12))),N12/$E12/0.01,"")</f>
        <v>13.5169927909372</v>
      </c>
      <c r="N12" s="305" t="n">
        <v>2100</v>
      </c>
      <c r="O12" s="305" t="n">
        <f aca="false">IF(AND(($E12&gt;0),NOT(ISBLANK(P12))),P12/$E12/0.01,"")</f>
        <v>0.965499485066941</v>
      </c>
      <c r="P12" s="305" t="n">
        <v>150</v>
      </c>
      <c r="Q12" s="305" t="n">
        <f aca="false">IF(AND(($E12&gt;0),NOT(ISBLANK(R12))),R12/$E12/0.01,"")</f>
        <v>0.424819773429454</v>
      </c>
      <c r="R12" s="305" t="n">
        <v>66</v>
      </c>
      <c r="S12" s="305" t="n">
        <f aca="false">IF(AND(($E12&gt;0),NOT(ISBLANK(T12))),T12/$E12/0.01,"")</f>
        <v>0</v>
      </c>
      <c r="T12" s="305" t="n">
        <v>0</v>
      </c>
      <c r="U12" s="305" t="n">
        <f aca="false">IF(AND(($E12&gt;0),NOT(ISBLANK(V12))),V12/$E12/0.01,"")</f>
        <v>0</v>
      </c>
      <c r="V12" s="305" t="n">
        <v>0</v>
      </c>
      <c r="W12" s="305" t="n">
        <f aca="false">IF(AND(($E12&gt;0),NOT(ISBLANK(X12))),X12/$E12/0.01,"")</f>
        <v>2.31719876416066</v>
      </c>
      <c r="X12" s="305" t="n">
        <v>360</v>
      </c>
      <c r="Y12" s="305" t="n">
        <f aca="false">IF(AND(($E12&gt;0),NOT(ISBLANK(Z12))),Z12/$E12/0.01,"")</f>
        <v>81.1470133882595</v>
      </c>
      <c r="Z12" s="305" t="n">
        <v>12607</v>
      </c>
      <c r="AA12" s="305" t="n">
        <f aca="false">IF(AND(($E12&gt;0),NOT(ISBLANK(AB12))),AB12/$E12/0.01,"")</f>
        <v>0.0514933058702369</v>
      </c>
      <c r="AB12" s="306" t="n">
        <v>8</v>
      </c>
      <c r="AC12" s="307" t="n">
        <v>2</v>
      </c>
      <c r="AD12" s="305" t="n">
        <f aca="false">IF($F12&gt;0,AC12/$F12/0.01,"")</f>
        <v>4.76190476190476</v>
      </c>
      <c r="AE12" s="308" t="n">
        <v>0</v>
      </c>
      <c r="AF12" s="306" t="n">
        <f aca="false">IF($F12&gt;0,AE12/$F12/0.01,"")</f>
        <v>0</v>
      </c>
      <c r="AG12" s="307" t="n">
        <v>3</v>
      </c>
      <c r="AH12" s="309" t="n">
        <f aca="false">IF($F12&gt;0,AG12/$F12/0.01,"")</f>
        <v>7.14285714285714</v>
      </c>
      <c r="AI12" s="289"/>
      <c r="AJ12" s="290"/>
    </row>
    <row r="13" customFormat="false" ht="14.1" hidden="false" customHeight="true" outlineLevel="0" collapsed="false">
      <c r="A13" s="278"/>
      <c r="B13" s="291" t="s">
        <v>58</v>
      </c>
      <c r="C13" s="292"/>
      <c r="D13" s="292" t="n">
        <v>2006</v>
      </c>
      <c r="E13" s="278" t="n">
        <f aca="false">$H13+$J13+$L13+$N13+$P13+$R13+$T13+$V13+$X13+$Z13+$AB13</f>
        <v>25162.5</v>
      </c>
      <c r="F13" s="293" t="n">
        <v>16</v>
      </c>
      <c r="G13" s="294" t="n">
        <f aca="false">IF(AND(($E13&gt;0),NOT(ISBLANK(H13))),H13/$E13/0.01,"")</f>
        <v>13.9294585196225</v>
      </c>
      <c r="H13" s="295" t="n">
        <v>3505</v>
      </c>
      <c r="I13" s="295" t="n">
        <f aca="false">IF(AND(($E13&gt;0),NOT(ISBLANK(J13))),J13/$E13/0.01,"")</f>
        <v>11.6641828117238</v>
      </c>
      <c r="J13" s="295" t="n">
        <v>2935</v>
      </c>
      <c r="K13" s="295" t="n">
        <f aca="false">IF(AND(($E13&gt;0),NOT(ISBLANK(L13))),L13/$E13/0.01,"")</f>
        <v>0.596125186289121</v>
      </c>
      <c r="L13" s="295" t="n">
        <v>150</v>
      </c>
      <c r="M13" s="295" t="n">
        <f aca="false">IF(AND(($E13&gt;0),NOT(ISBLANK(N13))),N13/$E13/0.01,"")</f>
        <v>29.3094883258818</v>
      </c>
      <c r="N13" s="295" t="n">
        <v>7375</v>
      </c>
      <c r="O13" s="295" t="n">
        <f aca="false">IF(AND(($E13&gt;0),NOT(ISBLANK(P13))),P13/$E13/0.01,"")</f>
        <v>0.337804272230502</v>
      </c>
      <c r="P13" s="295" t="n">
        <v>85</v>
      </c>
      <c r="Q13" s="295" t="n">
        <f aca="false">IF(AND(($E13&gt;0),NOT(ISBLANK(R13))),R13/$E13/0.01,"")</f>
        <v>6.47789369100845</v>
      </c>
      <c r="R13" s="295" t="n">
        <v>1630</v>
      </c>
      <c r="S13" s="295" t="n">
        <f aca="false">IF(AND(($E13&gt;0),NOT(ISBLANK(T13))),T13/$E13/0.01,"")</f>
        <v>28.6140089418778</v>
      </c>
      <c r="T13" s="295" t="n">
        <v>7200</v>
      </c>
      <c r="U13" s="295" t="n">
        <f aca="false">IF(AND(($E13&gt;0),NOT(ISBLANK(V13))),V13/$E13/0.01,"")</f>
        <v>0</v>
      </c>
      <c r="V13" s="295" t="n">
        <v>0</v>
      </c>
      <c r="W13" s="295" t="n">
        <f aca="false">IF(AND(($E13&gt;0),NOT(ISBLANK(X13))),X13/$E13/0.01,"")</f>
        <v>0</v>
      </c>
      <c r="X13" s="295" t="n">
        <v>0</v>
      </c>
      <c r="Y13" s="295" t="n">
        <f aca="false">IF(AND(($E13&gt;0),NOT(ISBLANK(Z13))),Z13/$E13/0.01,"")</f>
        <v>7.08395429706905</v>
      </c>
      <c r="Z13" s="295" t="n">
        <v>1782.5</v>
      </c>
      <c r="AA13" s="295" t="n">
        <f aca="false">IF(AND(($E13&gt;0),NOT(ISBLANK(AB13))),AB13/$E13/0.01,"")</f>
        <v>1.98708395429707</v>
      </c>
      <c r="AB13" s="296" t="n">
        <v>500</v>
      </c>
      <c r="AC13" s="297" t="n">
        <v>8</v>
      </c>
      <c r="AD13" s="295" t="n">
        <f aca="false">IF($F13&gt;0,AC13/$F13/0.01,"")</f>
        <v>50</v>
      </c>
      <c r="AE13" s="298" t="n">
        <v>8</v>
      </c>
      <c r="AF13" s="296" t="n">
        <f aca="false">IF($F13&gt;0,AE13/$F13/0.01,"")</f>
        <v>50</v>
      </c>
      <c r="AG13" s="297" t="n">
        <v>0</v>
      </c>
      <c r="AH13" s="299" t="n">
        <f aca="false">IF($F13&gt;0,AG13/$F13/0.01,"")</f>
        <v>0</v>
      </c>
      <c r="AI13" s="289"/>
      <c r="AJ13" s="290"/>
    </row>
    <row r="14" customFormat="false" ht="14.1" hidden="false" customHeight="true" outlineLevel="0" collapsed="false">
      <c r="A14" s="278"/>
      <c r="B14" s="300" t="s">
        <v>59</v>
      </c>
      <c r="C14" s="301"/>
      <c r="D14" s="301" t="n">
        <v>2006</v>
      </c>
      <c r="E14" s="302" t="n">
        <f aca="false">$H14+$J14+$L14+$N14+$P14+$R14+$T14+$V14+$X14+$Z14+$AB14</f>
        <v>24881.9</v>
      </c>
      <c r="F14" s="303" t="n">
        <v>53</v>
      </c>
      <c r="G14" s="304" t="n">
        <f aca="false">IF(AND(($E14&gt;0),NOT(ISBLANK(H14))),H14/$E14/0.01,"")</f>
        <v>9.5531289813077</v>
      </c>
      <c r="H14" s="305" t="n">
        <v>2377</v>
      </c>
      <c r="I14" s="305" t="n">
        <f aca="false">IF(AND(($E14&gt;0),NOT(ISBLANK(J14))),J14/$E14/0.01,"")</f>
        <v>0.0803797137678393</v>
      </c>
      <c r="J14" s="305" t="n">
        <v>20</v>
      </c>
      <c r="K14" s="305" t="n">
        <f aca="false">IF(AND(($E14&gt;0),NOT(ISBLANK(L14))),L14/$E14/0.01,"")</f>
        <v>9.04271779888192</v>
      </c>
      <c r="L14" s="305" t="n">
        <v>2250</v>
      </c>
      <c r="M14" s="305" t="n">
        <f aca="false">IF(AND(($E14&gt;0),NOT(ISBLANK(N14))),N14/$E14/0.01,"")</f>
        <v>9.64556565214071</v>
      </c>
      <c r="N14" s="305" t="n">
        <v>2400</v>
      </c>
      <c r="O14" s="305" t="n">
        <f aca="false">IF(AND(($E14&gt;0),NOT(ISBLANK(P14))),P14/$E14/0.01,"")</f>
        <v>0.803797137678393</v>
      </c>
      <c r="P14" s="305" t="n">
        <v>200</v>
      </c>
      <c r="Q14" s="305" t="n">
        <f aca="false">IF(AND(($E14&gt;0),NOT(ISBLANK(R14))),R14/$E14/0.01,"")</f>
        <v>2.76506215361367</v>
      </c>
      <c r="R14" s="305" t="n">
        <v>688</v>
      </c>
      <c r="S14" s="305" t="n">
        <f aca="false">IF(AND(($E14&gt;0),NOT(ISBLANK(T14))),T14/$E14/0.01,"")</f>
        <v>5.18449153802563</v>
      </c>
      <c r="T14" s="305" t="n">
        <v>1290</v>
      </c>
      <c r="U14" s="305" t="n">
        <f aca="false">IF(AND(($E14&gt;0),NOT(ISBLANK(V14))),V14/$E14/0.01,"")</f>
        <v>0</v>
      </c>
      <c r="V14" s="305" t="n">
        <v>0</v>
      </c>
      <c r="W14" s="305" t="n">
        <f aca="false">IF(AND(($E14&gt;0),NOT(ISBLANK(X14))),X14/$E14/0.01,"")</f>
        <v>1.52721456158895</v>
      </c>
      <c r="X14" s="305" t="n">
        <v>380</v>
      </c>
      <c r="Y14" s="305" t="n">
        <f aca="false">IF(AND(($E14&gt;0),NOT(ISBLANK(Z14))),Z14/$E14/0.01,"")</f>
        <v>38.6111993055193</v>
      </c>
      <c r="Z14" s="305" t="n">
        <v>9607.2</v>
      </c>
      <c r="AA14" s="305" t="n">
        <f aca="false">IF(AND(($E14&gt;0),NOT(ISBLANK(AB14))),AB14/$E14/0.01,"")</f>
        <v>22.7864431574759</v>
      </c>
      <c r="AB14" s="306" t="n">
        <v>5669.7</v>
      </c>
      <c r="AC14" s="307" t="n">
        <v>11</v>
      </c>
      <c r="AD14" s="305" t="n">
        <f aca="false">IF($F14&gt;0,AC14/$F14/0.01,"")</f>
        <v>20.7547169811321</v>
      </c>
      <c r="AE14" s="308" t="n">
        <v>7</v>
      </c>
      <c r="AF14" s="306" t="n">
        <f aca="false">IF($F14&gt;0,AE14/$F14/0.01,"")</f>
        <v>13.2075471698113</v>
      </c>
      <c r="AG14" s="307" t="n">
        <v>4</v>
      </c>
      <c r="AH14" s="309" t="n">
        <f aca="false">IF($F14&gt;0,AG14/$F14/0.01,"")</f>
        <v>7.54716981132075</v>
      </c>
      <c r="AI14" s="289"/>
      <c r="AJ14" s="290"/>
    </row>
    <row r="15" customFormat="false" ht="14.1" hidden="false" customHeight="true" outlineLevel="0" collapsed="false">
      <c r="A15" s="278"/>
      <c r="B15" s="291" t="s">
        <v>60</v>
      </c>
      <c r="C15" s="292"/>
      <c r="D15" s="292" t="n">
        <v>2006</v>
      </c>
      <c r="E15" s="278" t="n">
        <f aca="false">$H15+$J15+$L15+$N15+$P15+$R15+$T15+$V15+$X15+$Z15+$AB15</f>
        <v>106782.235</v>
      </c>
      <c r="F15" s="293" t="n">
        <v>46</v>
      </c>
      <c r="G15" s="294" t="n">
        <f aca="false">IF(AND(($E15&gt;0),NOT(ISBLANK(H15))),H15/$E15/0.01,"")</f>
        <v>4.7545361829147</v>
      </c>
      <c r="H15" s="295" t="n">
        <v>5077</v>
      </c>
      <c r="I15" s="295" t="n">
        <f aca="false">IF(AND(($E15&gt;0),NOT(ISBLANK(J15))),J15/$E15/0.01,"")</f>
        <v>9.47854294302793</v>
      </c>
      <c r="J15" s="295" t="n">
        <v>10121.4</v>
      </c>
      <c r="K15" s="295" t="n">
        <f aca="false">IF(AND(($E15&gt;0),NOT(ISBLANK(L15))),L15/$E15/0.01,"")</f>
        <v>4.10180588559511</v>
      </c>
      <c r="L15" s="295" t="n">
        <v>4380</v>
      </c>
      <c r="M15" s="295" t="n">
        <f aca="false">IF(AND(($E15&gt;0),NOT(ISBLANK(N15))),N15/$E15/0.01,"")</f>
        <v>29.3602208269943</v>
      </c>
      <c r="N15" s="295" t="n">
        <v>31351.5</v>
      </c>
      <c r="O15" s="295" t="n">
        <f aca="false">IF(AND(($E15&gt;0),NOT(ISBLANK(P15))),P15/$E15/0.01,"")</f>
        <v>3.15689215532902</v>
      </c>
      <c r="P15" s="295" t="n">
        <v>3371</v>
      </c>
      <c r="Q15" s="295" t="n">
        <f aca="false">IF(AND(($E15&gt;0),NOT(ISBLANK(R15))),R15/$E15/0.01,"")</f>
        <v>7.11354280981289</v>
      </c>
      <c r="R15" s="295" t="n">
        <v>7596</v>
      </c>
      <c r="S15" s="295" t="n">
        <f aca="false">IF(AND(($E15&gt;0),NOT(ISBLANK(T15))),T15/$E15/0.01,"")</f>
        <v>12.6397429310222</v>
      </c>
      <c r="T15" s="295" t="n">
        <v>13497</v>
      </c>
      <c r="U15" s="295" t="n">
        <f aca="false">IF(AND(($E15&gt;0),NOT(ISBLANK(V15))),V15/$E15/0.01,"")</f>
        <v>0</v>
      </c>
      <c r="V15" s="295" t="n">
        <v>0</v>
      </c>
      <c r="W15" s="295" t="n">
        <f aca="false">IF(AND(($E15&gt;0),NOT(ISBLANK(X15))),X15/$E15/0.01,"")</f>
        <v>0</v>
      </c>
      <c r="X15" s="295" t="n">
        <v>0</v>
      </c>
      <c r="Y15" s="295" t="n">
        <f aca="false">IF(AND(($E15&gt;0),NOT(ISBLANK(Z15))),Z15/$E15/0.01,"")</f>
        <v>25.96768554245</v>
      </c>
      <c r="Z15" s="295" t="n">
        <v>27728.875</v>
      </c>
      <c r="AA15" s="295" t="n">
        <f aca="false">IF(AND(($E15&gt;0),NOT(ISBLANK(AB15))),AB15/$E15/0.01,"")</f>
        <v>3.42703072285385</v>
      </c>
      <c r="AB15" s="296" t="n">
        <v>3659.46</v>
      </c>
      <c r="AC15" s="297" t="n">
        <v>13</v>
      </c>
      <c r="AD15" s="295" t="n">
        <f aca="false">IF($F15&gt;0,AC15/$F15/0.01,"")</f>
        <v>28.2608695652174</v>
      </c>
      <c r="AE15" s="298" t="n">
        <v>7</v>
      </c>
      <c r="AF15" s="296" t="n">
        <f aca="false">IF($F15&gt;0,AE15/$F15/0.01,"")</f>
        <v>15.2173913043478</v>
      </c>
      <c r="AG15" s="297" t="n">
        <v>9</v>
      </c>
      <c r="AH15" s="299" t="n">
        <f aca="false">IF($F15&gt;0,AG15/$F15/0.01,"")</f>
        <v>19.5652173913043</v>
      </c>
      <c r="AI15" s="289"/>
      <c r="AJ15" s="290"/>
    </row>
    <row r="16" customFormat="false" ht="14.1" hidden="false" customHeight="true" outlineLevel="0" collapsed="false">
      <c r="A16" s="278"/>
      <c r="B16" s="300" t="s">
        <v>61</v>
      </c>
      <c r="C16" s="301"/>
      <c r="D16" s="301" t="n">
        <v>2006</v>
      </c>
      <c r="E16" s="302" t="n">
        <f aca="false">$H16+$J16+$L16+$N16+$P16+$R16+$T16+$V16+$X16+$Z16+$AB16</f>
        <v>30371</v>
      </c>
      <c r="F16" s="303" t="n">
        <v>20</v>
      </c>
      <c r="G16" s="304" t="n">
        <f aca="false">IF(AND(($E16&gt;0),NOT(ISBLANK(H16))),H16/$E16/0.01,"")</f>
        <v>9.87784399591716</v>
      </c>
      <c r="H16" s="305" t="n">
        <v>3000</v>
      </c>
      <c r="I16" s="305" t="n">
        <f aca="false">IF(AND(($E16&gt;0),NOT(ISBLANK(J16))),J16/$E16/0.01,"")</f>
        <v>0</v>
      </c>
      <c r="J16" s="305" t="n">
        <v>0</v>
      </c>
      <c r="K16" s="305" t="n">
        <f aca="false">IF(AND(($E16&gt;0),NOT(ISBLANK(L16))),L16/$E16/0.01,"")</f>
        <v>0</v>
      </c>
      <c r="L16" s="305" t="n">
        <v>0</v>
      </c>
      <c r="M16" s="305" t="n">
        <f aca="false">IF(AND(($E16&gt;0),NOT(ISBLANK(N16))),N16/$E16/0.01,"")</f>
        <v>0</v>
      </c>
      <c r="N16" s="305" t="n">
        <v>0</v>
      </c>
      <c r="O16" s="305" t="n">
        <f aca="false">IF(AND(($E16&gt;0),NOT(ISBLANK(P16))),P16/$E16/0.01,"")</f>
        <v>1.31704586612229</v>
      </c>
      <c r="P16" s="305" t="n">
        <v>400</v>
      </c>
      <c r="Q16" s="305" t="n">
        <f aca="false">IF(AND(($E16&gt;0),NOT(ISBLANK(R16))),R16/$E16/0.01,"")</f>
        <v>0</v>
      </c>
      <c r="R16" s="305" t="n">
        <v>0</v>
      </c>
      <c r="S16" s="305" t="n">
        <f aca="false">IF(AND(($E16&gt;0),NOT(ISBLANK(T16))),T16/$E16/0.01,"")</f>
        <v>0</v>
      </c>
      <c r="T16" s="305" t="n">
        <v>0</v>
      </c>
      <c r="U16" s="305" t="n">
        <f aca="false">IF(AND(($E16&gt;0),NOT(ISBLANK(V16))),V16/$E16/0.01,"")</f>
        <v>0</v>
      </c>
      <c r="V16" s="305" t="n">
        <v>0</v>
      </c>
      <c r="W16" s="305" t="n">
        <f aca="false">IF(AND(($E16&gt;0),NOT(ISBLANK(X16))),X16/$E16/0.01,"")</f>
        <v>0</v>
      </c>
      <c r="X16" s="305" t="n">
        <v>0</v>
      </c>
      <c r="Y16" s="305" t="n">
        <f aca="false">IF(AND(($E16&gt;0),NOT(ISBLANK(Z16))),Z16/$E16/0.01,"")</f>
        <v>72.4375226367258</v>
      </c>
      <c r="Z16" s="305" t="n">
        <v>22000</v>
      </c>
      <c r="AA16" s="305" t="n">
        <f aca="false">IF(AND(($E16&gt;0),NOT(ISBLANK(AB16))),AB16/$E16/0.01,"")</f>
        <v>16.3675875012347</v>
      </c>
      <c r="AB16" s="306" t="n">
        <v>4971</v>
      </c>
      <c r="AC16" s="307" t="n">
        <v>3</v>
      </c>
      <c r="AD16" s="305" t="n">
        <f aca="false">IF($F16&gt;0,AC16/$F16/0.01,"")</f>
        <v>15</v>
      </c>
      <c r="AE16" s="308" t="n">
        <v>4</v>
      </c>
      <c r="AF16" s="306" t="n">
        <f aca="false">IF($F16&gt;0,AE16/$F16/0.01,"")</f>
        <v>20</v>
      </c>
      <c r="AG16" s="307" t="n">
        <v>1</v>
      </c>
      <c r="AH16" s="309" t="n">
        <f aca="false">IF($F16&gt;0,AG16/$F16/0.01,"")</f>
        <v>5</v>
      </c>
      <c r="AI16" s="289"/>
      <c r="AJ16" s="290"/>
    </row>
    <row r="17" customFormat="false" ht="14.1" hidden="false" customHeight="true" outlineLevel="0" collapsed="false">
      <c r="A17" s="278"/>
      <c r="B17" s="291" t="s">
        <v>62</v>
      </c>
      <c r="C17" s="292"/>
      <c r="D17" s="292" t="n">
        <v>2006</v>
      </c>
      <c r="E17" s="278" t="n">
        <f aca="false">$H17+$J17+$L17+$N17+$P17+$R17+$T17+$V17+$X17+$Z17+$AB17</f>
        <v>186282.1</v>
      </c>
      <c r="F17" s="293" t="n">
        <v>593</v>
      </c>
      <c r="G17" s="294" t="n">
        <f aca="false">IF(AND(($E17&gt;0),NOT(ISBLANK(H17))),H17/$E17/0.01,"")</f>
        <v>12.9824604725843</v>
      </c>
      <c r="H17" s="295" t="n">
        <v>24184</v>
      </c>
      <c r="I17" s="295" t="n">
        <f aca="false">IF(AND(($E17&gt;0),NOT(ISBLANK(J17))),J17/$E17/0.01,"")</f>
        <v>8.53544167689756</v>
      </c>
      <c r="J17" s="295" t="n">
        <v>15900</v>
      </c>
      <c r="K17" s="295" t="n">
        <f aca="false">IF(AND(($E17&gt;0),NOT(ISBLANK(L17))),L17/$E17/0.01,"")</f>
        <v>4.22477521994867</v>
      </c>
      <c r="L17" s="295" t="n">
        <v>7870</v>
      </c>
      <c r="M17" s="295" t="n">
        <f aca="false">IF(AND(($E17&gt;0),NOT(ISBLANK(N17))),N17/$E17/0.01,"")</f>
        <v>24.9567725508785</v>
      </c>
      <c r="N17" s="295" t="n">
        <v>46490</v>
      </c>
      <c r="O17" s="295" t="n">
        <f aca="false">IF(AND(($E17&gt;0),NOT(ISBLANK(P17))),P17/$E17/0.01,"")</f>
        <v>0.884679741102339</v>
      </c>
      <c r="P17" s="295" t="n">
        <v>1648</v>
      </c>
      <c r="Q17" s="295" t="n">
        <f aca="false">IF(AND(($E17&gt;0),NOT(ISBLANK(R17))),R17/$E17/0.01,"")</f>
        <v>4.68107241651238</v>
      </c>
      <c r="R17" s="295" t="n">
        <v>8720</v>
      </c>
      <c r="S17" s="295" t="n">
        <f aca="false">IF(AND(($E17&gt;0),NOT(ISBLANK(T17))),T17/$E17/0.01,"")</f>
        <v>4.85124442981908</v>
      </c>
      <c r="T17" s="295" t="n">
        <v>9037</v>
      </c>
      <c r="U17" s="295" t="n">
        <f aca="false">IF(AND(($E17&gt;0),NOT(ISBLANK(V17))),V17/$E17/0.01,"")</f>
        <v>0</v>
      </c>
      <c r="V17" s="295" t="n">
        <v>0</v>
      </c>
      <c r="W17" s="295" t="n">
        <f aca="false">IF(AND(($E17&gt;0),NOT(ISBLANK(X17))),X17/$E17/0.01,"")</f>
        <v>3.85007469853518</v>
      </c>
      <c r="X17" s="295" t="n">
        <v>7172</v>
      </c>
      <c r="Y17" s="295" t="n">
        <f aca="false">IF(AND(($E17&gt;0),NOT(ISBLANK(Z17))),Z17/$E17/0.01,"")</f>
        <v>25.3170326080713</v>
      </c>
      <c r="Z17" s="295" t="n">
        <v>47161.1</v>
      </c>
      <c r="AA17" s="295" t="n">
        <f aca="false">IF(AND(($E17&gt;0),NOT(ISBLANK(AB17))),AB17/$E17/0.01,"")</f>
        <v>9.71644618565069</v>
      </c>
      <c r="AB17" s="296" t="n">
        <v>18100</v>
      </c>
      <c r="AC17" s="297" t="n">
        <v>114</v>
      </c>
      <c r="AD17" s="295" t="n">
        <f aca="false">IF($F17&gt;0,AC17/$F17/0.01,"")</f>
        <v>19.2242833052277</v>
      </c>
      <c r="AE17" s="298" t="n">
        <v>91</v>
      </c>
      <c r="AF17" s="296" t="n">
        <f aca="false">IF($F17&gt;0,AE17/$F17/0.01,"")</f>
        <v>15.3456998313659</v>
      </c>
      <c r="AG17" s="297" t="n">
        <v>10</v>
      </c>
      <c r="AH17" s="299" t="n">
        <f aca="false">IF($F17&gt;0,AG17/$F17/0.01,"")</f>
        <v>1.68634064080944</v>
      </c>
      <c r="AI17" s="289"/>
      <c r="AJ17" s="290"/>
    </row>
    <row r="18" customFormat="false" ht="14.1" hidden="false" customHeight="true" outlineLevel="0" collapsed="false">
      <c r="A18" s="278"/>
      <c r="B18" s="300" t="s">
        <v>63</v>
      </c>
      <c r="C18" s="301"/>
      <c r="D18" s="301" t="n">
        <v>2006</v>
      </c>
      <c r="E18" s="302" t="n">
        <f aca="false">$H18+$J18+$L18+$N18+$P18+$R18+$T18+$V18+$X18+$Z18+$AB18</f>
        <v>0</v>
      </c>
      <c r="F18" s="303" t="n">
        <v>2</v>
      </c>
      <c r="G18" s="304" t="str">
        <f aca="false">IF(AND(($E18&gt;0),NOT(ISBLANK(H18))),H18/$E18/0.01,"")</f>
        <v/>
      </c>
      <c r="H18" s="305" t="n">
        <v>0</v>
      </c>
      <c r="I18" s="305" t="str">
        <f aca="false">IF(AND(($E18&gt;0),NOT(ISBLANK(J18))),J18/$E18/0.01,"")</f>
        <v/>
      </c>
      <c r="J18" s="305" t="n">
        <v>0</v>
      </c>
      <c r="K18" s="305" t="str">
        <f aca="false">IF(AND(($E18&gt;0),NOT(ISBLANK(L18))),L18/$E18/0.01,"")</f>
        <v/>
      </c>
      <c r="L18" s="305" t="n">
        <v>0</v>
      </c>
      <c r="M18" s="305" t="str">
        <f aca="false">IF(AND(($E18&gt;0),NOT(ISBLANK(N18))),N18/$E18/0.01,"")</f>
        <v/>
      </c>
      <c r="N18" s="305" t="n">
        <v>0</v>
      </c>
      <c r="O18" s="305" t="str">
        <f aca="false">IF(AND(($E18&gt;0),NOT(ISBLANK(P18))),P18/$E18/0.01,"")</f>
        <v/>
      </c>
      <c r="P18" s="305" t="n">
        <v>0</v>
      </c>
      <c r="Q18" s="305" t="str">
        <f aca="false">IF(AND(($E18&gt;0),NOT(ISBLANK(R18))),R18/$E18/0.01,"")</f>
        <v/>
      </c>
      <c r="R18" s="305" t="n">
        <v>0</v>
      </c>
      <c r="S18" s="305" t="str">
        <f aca="false">IF(AND(($E18&gt;0),NOT(ISBLANK(T18))),T18/$E18/0.01,"")</f>
        <v/>
      </c>
      <c r="T18" s="305" t="n">
        <v>0</v>
      </c>
      <c r="U18" s="305" t="str">
        <f aca="false">IF(AND(($E18&gt;0),NOT(ISBLANK(V18))),V18/$E18/0.01,"")</f>
        <v/>
      </c>
      <c r="V18" s="305" t="n">
        <v>0</v>
      </c>
      <c r="W18" s="305" t="str">
        <f aca="false">IF(AND(($E18&gt;0),NOT(ISBLANK(X18))),X18/$E18/0.01,"")</f>
        <v/>
      </c>
      <c r="X18" s="305" t="n">
        <v>0</v>
      </c>
      <c r="Y18" s="305" t="str">
        <f aca="false">IF(AND(($E18&gt;0),NOT(ISBLANK(Z18))),Z18/$E18/0.01,"")</f>
        <v/>
      </c>
      <c r="Z18" s="305" t="n">
        <v>0</v>
      </c>
      <c r="AA18" s="305" t="str">
        <f aca="false">IF(AND(($E18&gt;0),NOT(ISBLANK(AB18))),AB18/$E18/0.01,"")</f>
        <v/>
      </c>
      <c r="AB18" s="306" t="n">
        <v>0</v>
      </c>
      <c r="AC18" s="307" t="n">
        <v>0</v>
      </c>
      <c r="AD18" s="305" t="n">
        <f aca="false">IF($F18&gt;0,AC18/$F18/0.01,"")</f>
        <v>0</v>
      </c>
      <c r="AE18" s="308" t="n">
        <v>0</v>
      </c>
      <c r="AF18" s="306" t="n">
        <f aca="false">IF($F18&gt;0,AE18/$F18/0.01,"")</f>
        <v>0</v>
      </c>
      <c r="AG18" s="307" t="n">
        <v>0</v>
      </c>
      <c r="AH18" s="309" t="n">
        <f aca="false">IF($F18&gt;0,AG18/$F18/0.01,"")</f>
        <v>0</v>
      </c>
      <c r="AI18" s="289"/>
      <c r="AJ18" s="290"/>
    </row>
    <row r="19" customFormat="false" ht="14.1" hidden="false" customHeight="true" outlineLevel="0" collapsed="false">
      <c r="A19" s="278"/>
      <c r="B19" s="291" t="s">
        <v>64</v>
      </c>
      <c r="C19" s="292"/>
      <c r="D19" s="292" t="n">
        <v>2006</v>
      </c>
      <c r="E19" s="278" t="n">
        <f aca="false">$H19+$J19+$L19+$N19+$P19+$R19+$T19+$V19+$X19+$Z19+$AB19</f>
        <v>11541.019</v>
      </c>
      <c r="F19" s="293" t="n">
        <v>101</v>
      </c>
      <c r="G19" s="294" t="n">
        <f aca="false">IF(AND(($E19&gt;0),NOT(ISBLANK(H19))),H19/$E19/0.01,"")</f>
        <v>24.9111451943715</v>
      </c>
      <c r="H19" s="295" t="n">
        <v>2875</v>
      </c>
      <c r="I19" s="295" t="n">
        <f aca="false">IF(AND(($E19&gt;0),NOT(ISBLANK(J19))),J19/$E19/0.01,"")</f>
        <v>0</v>
      </c>
      <c r="J19" s="295" t="n">
        <v>0</v>
      </c>
      <c r="K19" s="295" t="n">
        <f aca="false">IF(AND(($E19&gt;0),NOT(ISBLANK(L19))),L19/$E19/0.01,"")</f>
        <v>8.664746154564</v>
      </c>
      <c r="L19" s="295" t="n">
        <v>1000</v>
      </c>
      <c r="M19" s="295" t="n">
        <f aca="false">IF(AND(($E19&gt;0),NOT(ISBLANK(N19))),N19/$E19/0.01,"")</f>
        <v>14.3834786165762</v>
      </c>
      <c r="N19" s="295" t="n">
        <v>1660</v>
      </c>
      <c r="O19" s="295" t="n">
        <f aca="false">IF(AND(($E19&gt;0),NOT(ISBLANK(P19))),P19/$E19/0.01,"")</f>
        <v>0.8664746154564</v>
      </c>
      <c r="P19" s="295" t="n">
        <v>100</v>
      </c>
      <c r="Q19" s="295" t="n">
        <f aca="false">IF(AND(($E19&gt;0),NOT(ISBLANK(R19))),R19/$E19/0.01,"")</f>
        <v>0</v>
      </c>
      <c r="R19" s="295" t="n">
        <v>0</v>
      </c>
      <c r="S19" s="295" t="n">
        <f aca="false">IF(AND(($E19&gt;0),NOT(ISBLANK(T19))),T19/$E19/0.01,"")</f>
        <v>0</v>
      </c>
      <c r="T19" s="295" t="n">
        <v>0</v>
      </c>
      <c r="U19" s="295" t="n">
        <f aca="false">IF(AND(($E19&gt;0),NOT(ISBLANK(V19))),V19/$E19/0.01,"")</f>
        <v>0</v>
      </c>
      <c r="V19" s="295" t="n">
        <v>0</v>
      </c>
      <c r="W19" s="295" t="n">
        <f aca="false">IF(AND(($E19&gt;0),NOT(ISBLANK(X19))),X19/$E19/0.01,"")</f>
        <v>0</v>
      </c>
      <c r="X19" s="295" t="n">
        <v>0</v>
      </c>
      <c r="Y19" s="295" t="n">
        <f aca="false">IF(AND(($E19&gt;0),NOT(ISBLANK(Z19))),Z19/$E19/0.01,"")</f>
        <v>0</v>
      </c>
      <c r="Z19" s="295" t="n">
        <v>0</v>
      </c>
      <c r="AA19" s="295" t="n">
        <f aca="false">IF(AND(($E19&gt;0),NOT(ISBLANK(AB19))),AB19/$E19/0.01,"")</f>
        <v>51.1741554190319</v>
      </c>
      <c r="AB19" s="296" t="n">
        <v>5906.019</v>
      </c>
      <c r="AC19" s="297" t="n">
        <v>26</v>
      </c>
      <c r="AD19" s="295" t="n">
        <f aca="false">IF($F19&gt;0,AC19/$F19/0.01,"")</f>
        <v>25.7425742574257</v>
      </c>
      <c r="AE19" s="298" t="n">
        <v>10</v>
      </c>
      <c r="AF19" s="296" t="n">
        <f aca="false">IF($F19&gt;0,AE19/$F19/0.01,"")</f>
        <v>9.9009900990099</v>
      </c>
      <c r="AG19" s="297" t="n">
        <v>0</v>
      </c>
      <c r="AH19" s="299" t="n">
        <f aca="false">IF($F19&gt;0,AG19/$F19/0.01,"")</f>
        <v>0</v>
      </c>
      <c r="AI19" s="289"/>
      <c r="AJ19" s="290"/>
    </row>
    <row r="20" customFormat="false" ht="14.1" hidden="false" customHeight="true" outlineLevel="0" collapsed="false">
      <c r="A20" s="278"/>
      <c r="B20" s="300" t="s">
        <v>65</v>
      </c>
      <c r="C20" s="301"/>
      <c r="D20" s="301" t="n">
        <v>2006</v>
      </c>
      <c r="E20" s="302" t="n">
        <f aca="false">$H20+$J20+$L20+$N20+$P20+$R20+$T20+$V20+$X20+$Z20+$AB20</f>
        <v>59760</v>
      </c>
      <c r="F20" s="303" t="n">
        <v>19</v>
      </c>
      <c r="G20" s="304" t="n">
        <f aca="false">IF(AND(($E20&gt;0),NOT(ISBLANK(H20))),H20/$E20/0.01,"")</f>
        <v>5.17737617135208</v>
      </c>
      <c r="H20" s="305" t="n">
        <v>3094</v>
      </c>
      <c r="I20" s="305" t="n">
        <f aca="false">IF(AND(($E20&gt;0),NOT(ISBLANK(J20))),J20/$E20/0.01,"")</f>
        <v>15.545515394913</v>
      </c>
      <c r="J20" s="305" t="n">
        <v>9290</v>
      </c>
      <c r="K20" s="305" t="n">
        <f aca="false">IF(AND(($E20&gt;0),NOT(ISBLANK(L20))),L20/$E20/0.01,"")</f>
        <v>0.17570281124498</v>
      </c>
      <c r="L20" s="305" t="n">
        <v>105</v>
      </c>
      <c r="M20" s="305" t="n">
        <f aca="false">IF(AND(($E20&gt;0),NOT(ISBLANK(N20))),N20/$E20/0.01,"")</f>
        <v>9.71050870147256</v>
      </c>
      <c r="N20" s="305" t="n">
        <v>5803</v>
      </c>
      <c r="O20" s="305" t="n">
        <f aca="false">IF(AND(($E20&gt;0),NOT(ISBLANK(P20))),P20/$E20/0.01,"")</f>
        <v>0.669344042838019</v>
      </c>
      <c r="P20" s="305" t="n">
        <v>400</v>
      </c>
      <c r="Q20" s="305" t="n">
        <f aca="false">IF(AND(($E20&gt;0),NOT(ISBLANK(R20))),R20/$E20/0.01,"")</f>
        <v>1.74029451137885</v>
      </c>
      <c r="R20" s="305" t="n">
        <v>1040</v>
      </c>
      <c r="S20" s="305" t="n">
        <f aca="false">IF(AND(($E20&gt;0),NOT(ISBLANK(T20))),T20/$E20/0.01,"")</f>
        <v>0.70281124497992</v>
      </c>
      <c r="T20" s="305" t="n">
        <v>420</v>
      </c>
      <c r="U20" s="305" t="n">
        <f aca="false">IF(AND(($E20&gt;0),NOT(ISBLANK(V20))),V20/$E20/0.01,"")</f>
        <v>0</v>
      </c>
      <c r="V20" s="305" t="n">
        <v>0</v>
      </c>
      <c r="W20" s="305" t="n">
        <f aca="false">IF(AND(($E20&gt;0),NOT(ISBLANK(X20))),X20/$E20/0.01,"")</f>
        <v>3.76506024096386</v>
      </c>
      <c r="X20" s="305" t="n">
        <v>2250</v>
      </c>
      <c r="Y20" s="305" t="n">
        <f aca="false">IF(AND(($E20&gt;0),NOT(ISBLANK(Z20))),Z20/$E20/0.01,"")</f>
        <v>4.22021419009371</v>
      </c>
      <c r="Z20" s="305" t="n">
        <v>2522</v>
      </c>
      <c r="AA20" s="305" t="n">
        <f aca="false">IF(AND(($E20&gt;0),NOT(ISBLANK(AB20))),AB20/$E20/0.01,"")</f>
        <v>58.2931726907631</v>
      </c>
      <c r="AB20" s="306" t="n">
        <v>34836</v>
      </c>
      <c r="AC20" s="307" t="n">
        <v>8</v>
      </c>
      <c r="AD20" s="305" t="n">
        <f aca="false">IF($F20&gt;0,AC20/$F20/0.01,"")</f>
        <v>42.1052631578947</v>
      </c>
      <c r="AE20" s="308" t="n">
        <v>5</v>
      </c>
      <c r="AF20" s="306" t="n">
        <f aca="false">IF($F20&gt;0,AE20/$F20/0.01,"")</f>
        <v>26.3157894736842</v>
      </c>
      <c r="AG20" s="307" t="n">
        <v>1</v>
      </c>
      <c r="AH20" s="309" t="n">
        <f aca="false">IF($F20&gt;0,AG20/$F20/0.01,"")</f>
        <v>5.26315789473684</v>
      </c>
      <c r="AI20" s="289"/>
      <c r="AJ20" s="290"/>
    </row>
    <row r="21" customFormat="false" ht="14.1" hidden="false" customHeight="true" outlineLevel="0" collapsed="false">
      <c r="A21" s="278"/>
      <c r="B21" s="291" t="s">
        <v>66</v>
      </c>
      <c r="C21" s="292"/>
      <c r="D21" s="292" t="n">
        <v>2006</v>
      </c>
      <c r="E21" s="278" t="n">
        <f aca="false">$H21+$J21+$L21+$N21+$P21+$R21+$T21+$V21+$X21+$Z21+$AB21</f>
        <v>2006</v>
      </c>
      <c r="F21" s="293" t="n">
        <v>24</v>
      </c>
      <c r="G21" s="294" t="n">
        <f aca="false">IF(AND(($E21&gt;0),NOT(ISBLANK(H21))),H21/$E21/0.01,"")</f>
        <v>16.9491525423729</v>
      </c>
      <c r="H21" s="295" t="n">
        <v>340</v>
      </c>
      <c r="I21" s="295" t="n">
        <f aca="false">IF(AND(($E21&gt;0),NOT(ISBLANK(J21))),J21/$E21/0.01,"")</f>
        <v>6.72981056829512</v>
      </c>
      <c r="J21" s="295" t="n">
        <v>135</v>
      </c>
      <c r="K21" s="295" t="n">
        <f aca="false">IF(AND(($E21&gt;0),NOT(ISBLANK(L21))),L21/$E21/0.01,"")</f>
        <v>3.98803589232303</v>
      </c>
      <c r="L21" s="295" t="n">
        <v>80</v>
      </c>
      <c r="M21" s="295" t="n">
        <f aca="false">IF(AND(($E21&gt;0),NOT(ISBLANK(N21))),N21/$E21/0.01,"")</f>
        <v>16.2013958125623</v>
      </c>
      <c r="N21" s="295" t="n">
        <v>325</v>
      </c>
      <c r="O21" s="295" t="n">
        <f aca="false">IF(AND(($E21&gt;0),NOT(ISBLANK(P21))),P21/$E21/0.01,"")</f>
        <v>0.997008973080758</v>
      </c>
      <c r="P21" s="295" t="n">
        <v>20</v>
      </c>
      <c r="Q21" s="295" t="n">
        <f aca="false">IF(AND(($E21&gt;0),NOT(ISBLANK(R21))),R21/$E21/0.01,"")</f>
        <v>4.98504486540379</v>
      </c>
      <c r="R21" s="295" t="n">
        <v>100</v>
      </c>
      <c r="S21" s="295" t="n">
        <f aca="false">IF(AND(($E21&gt;0),NOT(ISBLANK(T21))),T21/$E21/0.01,"")</f>
        <v>0.598205383848455</v>
      </c>
      <c r="T21" s="295" t="n">
        <v>12</v>
      </c>
      <c r="U21" s="295" t="n">
        <f aca="false">IF(AND(($E21&gt;0),NOT(ISBLANK(V21))),V21/$E21/0.01,"")</f>
        <v>0</v>
      </c>
      <c r="V21" s="295" t="n">
        <v>0</v>
      </c>
      <c r="W21" s="295" t="n">
        <f aca="false">IF(AND(($E21&gt;0),NOT(ISBLANK(X21))),X21/$E21/0.01,"")</f>
        <v>0</v>
      </c>
      <c r="X21" s="295" t="n">
        <v>0</v>
      </c>
      <c r="Y21" s="295" t="n">
        <f aca="false">IF(AND(($E21&gt;0),NOT(ISBLANK(Z21))),Z21/$E21/0.01,"")</f>
        <v>3.98803589232303</v>
      </c>
      <c r="Z21" s="295" t="n">
        <v>80</v>
      </c>
      <c r="AA21" s="295" t="n">
        <f aca="false">IF(AND(($E21&gt;0),NOT(ISBLANK(AB21))),AB21/$E21/0.01,"")</f>
        <v>45.5633100697906</v>
      </c>
      <c r="AB21" s="296" t="n">
        <v>914</v>
      </c>
      <c r="AC21" s="297" t="n">
        <v>4</v>
      </c>
      <c r="AD21" s="295" t="n">
        <f aca="false">IF($F21&gt;0,AC21/$F21/0.01,"")</f>
        <v>16.6666666666667</v>
      </c>
      <c r="AE21" s="298" t="n">
        <v>4</v>
      </c>
      <c r="AF21" s="296" t="n">
        <f aca="false">IF($F21&gt;0,AE21/$F21/0.01,"")</f>
        <v>16.6666666666667</v>
      </c>
      <c r="AG21" s="297" t="n">
        <v>0</v>
      </c>
      <c r="AH21" s="299" t="n">
        <f aca="false">IF($F21&gt;0,AG21/$F21/0.01,"")</f>
        <v>0</v>
      </c>
      <c r="AI21" s="289"/>
      <c r="AJ21" s="290"/>
    </row>
    <row r="22" customFormat="false" ht="14.1" hidden="false" customHeight="true" outlineLevel="0" collapsed="false">
      <c r="A22" s="278"/>
      <c r="B22" s="300" t="s">
        <v>67</v>
      </c>
      <c r="C22" s="301"/>
      <c r="D22" s="301" t="n">
        <v>2006</v>
      </c>
      <c r="E22" s="302" t="n">
        <f aca="false">$H22+$J22+$L22+$N22+$P22+$R22+$T22+$V22+$X22+$Z22+$AB22</f>
        <v>28000</v>
      </c>
      <c r="F22" s="303" t="n">
        <v>7</v>
      </c>
      <c r="G22" s="304" t="n">
        <f aca="false">IF(AND(($E22&gt;0),NOT(ISBLANK(H22))),H22/$E22/0.01,"")</f>
        <v>0</v>
      </c>
      <c r="H22" s="305" t="n">
        <v>0</v>
      </c>
      <c r="I22" s="305" t="n">
        <f aca="false">IF(AND(($E22&gt;0),NOT(ISBLANK(J22))),J22/$E22/0.01,"")</f>
        <v>0</v>
      </c>
      <c r="J22" s="305" t="n">
        <v>0</v>
      </c>
      <c r="K22" s="305" t="n">
        <f aca="false">IF(AND(($E22&gt;0),NOT(ISBLANK(L22))),L22/$E22/0.01,"")</f>
        <v>10.7142857142857</v>
      </c>
      <c r="L22" s="305" t="n">
        <v>3000</v>
      </c>
      <c r="M22" s="305" t="n">
        <f aca="false">IF(AND(($E22&gt;0),NOT(ISBLANK(N22))),N22/$E22/0.01,"")</f>
        <v>53.5714285714286</v>
      </c>
      <c r="N22" s="305" t="n">
        <v>15000</v>
      </c>
      <c r="O22" s="305" t="n">
        <f aca="false">IF(AND(($E22&gt;0),NOT(ISBLANK(P22))),P22/$E22/0.01,"")</f>
        <v>5.35714285714286</v>
      </c>
      <c r="P22" s="305" t="n">
        <v>1500</v>
      </c>
      <c r="Q22" s="305" t="n">
        <f aca="false">IF(AND(($E22&gt;0),NOT(ISBLANK(R22))),R22/$E22/0.01,"")</f>
        <v>8.92857142857143</v>
      </c>
      <c r="R22" s="305" t="n">
        <v>2500</v>
      </c>
      <c r="S22" s="305" t="n">
        <f aca="false">IF(AND(($E22&gt;0),NOT(ISBLANK(T22))),T22/$E22/0.01,"")</f>
        <v>0</v>
      </c>
      <c r="T22" s="305" t="n">
        <v>0</v>
      </c>
      <c r="U22" s="305" t="n">
        <f aca="false">IF(AND(($E22&gt;0),NOT(ISBLANK(V22))),V22/$E22/0.01,"")</f>
        <v>0</v>
      </c>
      <c r="V22" s="305" t="n">
        <v>0</v>
      </c>
      <c r="W22" s="305" t="n">
        <f aca="false">IF(AND(($E22&gt;0),NOT(ISBLANK(X22))),X22/$E22/0.01,"")</f>
        <v>0</v>
      </c>
      <c r="X22" s="305" t="n">
        <v>0</v>
      </c>
      <c r="Y22" s="305" t="n">
        <f aca="false">IF(AND(($E22&gt;0),NOT(ISBLANK(Z22))),Z22/$E22/0.01,"")</f>
        <v>21.4285714285714</v>
      </c>
      <c r="Z22" s="305" t="n">
        <v>6000</v>
      </c>
      <c r="AA22" s="305" t="n">
        <f aca="false">IF(AND(($E22&gt;0),NOT(ISBLANK(AB22))),AB22/$E22/0.01,"")</f>
        <v>0</v>
      </c>
      <c r="AB22" s="306" t="n">
        <v>0</v>
      </c>
      <c r="AC22" s="307" t="n">
        <v>1</v>
      </c>
      <c r="AD22" s="305" t="n">
        <f aca="false">IF($F22&gt;0,AC22/$F22/0.01,"")</f>
        <v>14.2857142857143</v>
      </c>
      <c r="AE22" s="308" t="n">
        <v>0</v>
      </c>
      <c r="AF22" s="306" t="n">
        <f aca="false">IF($F22&gt;0,AE22/$F22/0.01,"")</f>
        <v>0</v>
      </c>
      <c r="AG22" s="307" t="n">
        <v>0</v>
      </c>
      <c r="AH22" s="309" t="n">
        <f aca="false">IF($F22&gt;0,AG22/$F22/0.01,"")</f>
        <v>0</v>
      </c>
      <c r="AI22" s="289"/>
      <c r="AJ22" s="290"/>
    </row>
    <row r="23" customFormat="false" ht="14.1" hidden="false" customHeight="true" outlineLevel="0" collapsed="false">
      <c r="A23" s="278"/>
      <c r="B23" s="291" t="s">
        <v>68</v>
      </c>
      <c r="C23" s="292"/>
      <c r="D23" s="292" t="n">
        <v>2006</v>
      </c>
      <c r="E23" s="278" t="n">
        <f aca="false">$H23+$J23+$L23+$N23+$P23+$R23+$T23+$V23+$X23+$Z23+$AB23</f>
        <v>0</v>
      </c>
      <c r="F23" s="293" t="n">
        <v>7</v>
      </c>
      <c r="G23" s="294" t="str">
        <f aca="false">IF(AND(($E23&gt;0),NOT(ISBLANK(H23))),H23/$E23/0.01,"")</f>
        <v/>
      </c>
      <c r="H23" s="295" t="n">
        <v>0</v>
      </c>
      <c r="I23" s="295" t="str">
        <f aca="false">IF(AND(($E23&gt;0),NOT(ISBLANK(J23))),J23/$E23/0.01,"")</f>
        <v/>
      </c>
      <c r="J23" s="295" t="n">
        <v>0</v>
      </c>
      <c r="K23" s="295" t="str">
        <f aca="false">IF(AND(($E23&gt;0),NOT(ISBLANK(L23))),L23/$E23/0.01,"")</f>
        <v/>
      </c>
      <c r="L23" s="295" t="n">
        <v>0</v>
      </c>
      <c r="M23" s="295" t="str">
        <f aca="false">IF(AND(($E23&gt;0),NOT(ISBLANK(N23))),N23/$E23/0.01,"")</f>
        <v/>
      </c>
      <c r="N23" s="295" t="n">
        <v>0</v>
      </c>
      <c r="O23" s="295" t="str">
        <f aca="false">IF(AND(($E23&gt;0),NOT(ISBLANK(P23))),P23/$E23/0.01,"")</f>
        <v/>
      </c>
      <c r="P23" s="295" t="n">
        <v>0</v>
      </c>
      <c r="Q23" s="295" t="str">
        <f aca="false">IF(AND(($E23&gt;0),NOT(ISBLANK(R23))),R23/$E23/0.01,"")</f>
        <v/>
      </c>
      <c r="R23" s="295" t="n">
        <v>0</v>
      </c>
      <c r="S23" s="295" t="str">
        <f aca="false">IF(AND(($E23&gt;0),NOT(ISBLANK(T23))),T23/$E23/0.01,"")</f>
        <v/>
      </c>
      <c r="T23" s="295" t="n">
        <v>0</v>
      </c>
      <c r="U23" s="295" t="str">
        <f aca="false">IF(AND(($E23&gt;0),NOT(ISBLANK(V23))),V23/$E23/0.01,"")</f>
        <v/>
      </c>
      <c r="V23" s="295" t="n">
        <v>0</v>
      </c>
      <c r="W23" s="295" t="str">
        <f aca="false">IF(AND(($E23&gt;0),NOT(ISBLANK(X23))),X23/$E23/0.01,"")</f>
        <v/>
      </c>
      <c r="X23" s="295" t="n">
        <v>0</v>
      </c>
      <c r="Y23" s="295" t="str">
        <f aca="false">IF(AND(($E23&gt;0),NOT(ISBLANK(Z23))),Z23/$E23/0.01,"")</f>
        <v/>
      </c>
      <c r="Z23" s="295" t="n">
        <v>0</v>
      </c>
      <c r="AA23" s="295" t="str">
        <f aca="false">IF(AND(($E23&gt;0),NOT(ISBLANK(AB23))),AB23/$E23/0.01,"")</f>
        <v/>
      </c>
      <c r="AB23" s="296" t="n">
        <v>0</v>
      </c>
      <c r="AC23" s="297" t="n">
        <v>3</v>
      </c>
      <c r="AD23" s="295" t="n">
        <f aca="false">IF($F23&gt;0,AC23/$F23/0.01,"")</f>
        <v>42.8571428571429</v>
      </c>
      <c r="AE23" s="298" t="n">
        <v>3</v>
      </c>
      <c r="AF23" s="296" t="n">
        <f aca="false">IF($F23&gt;0,AE23/$F23/0.01,"")</f>
        <v>42.8571428571429</v>
      </c>
      <c r="AG23" s="297" t="n">
        <v>2</v>
      </c>
      <c r="AH23" s="299" t="n">
        <f aca="false">IF($F23&gt;0,AG23/$F23/0.01,"")</f>
        <v>28.5714285714286</v>
      </c>
      <c r="AI23" s="289"/>
      <c r="AJ23" s="290"/>
    </row>
    <row r="24" customFormat="false" ht="14.1" hidden="false" customHeight="true" outlineLevel="0" collapsed="false">
      <c r="A24" s="278"/>
      <c r="B24" s="300" t="s">
        <v>69</v>
      </c>
      <c r="C24" s="301"/>
      <c r="D24" s="301" t="n">
        <v>2006</v>
      </c>
      <c r="E24" s="302" t="n">
        <f aca="false">$H24+$J24+$L24+$N24+$P24+$R24+$T24+$V24+$X24+$Z24+$AB24</f>
        <v>3850.79</v>
      </c>
      <c r="F24" s="303" t="n">
        <v>30</v>
      </c>
      <c r="G24" s="304" t="n">
        <f aca="false">IF(AND(($E24&gt;0),NOT(ISBLANK(H24))),H24/$E24/0.01,"")</f>
        <v>15.1007974986951</v>
      </c>
      <c r="H24" s="305" t="n">
        <v>581.5</v>
      </c>
      <c r="I24" s="305" t="n">
        <f aca="false">IF(AND(($E24&gt;0),NOT(ISBLANK(J24))),J24/$E24/0.01,"")</f>
        <v>0</v>
      </c>
      <c r="J24" s="305" t="n">
        <v>0</v>
      </c>
      <c r="K24" s="305" t="n">
        <f aca="false">IF(AND(($E24&gt;0),NOT(ISBLANK(L24))),L24/$E24/0.01,"")</f>
        <v>12.7246616927955</v>
      </c>
      <c r="L24" s="305" t="n">
        <v>490</v>
      </c>
      <c r="M24" s="305" t="n">
        <f aca="false">IF(AND(($E24&gt;0),NOT(ISBLANK(N24))),N24/$E24/0.01,"")</f>
        <v>17.5288706992591</v>
      </c>
      <c r="N24" s="305" t="n">
        <v>675</v>
      </c>
      <c r="O24" s="305" t="n">
        <f aca="false">IF(AND(($E24&gt;0),NOT(ISBLANK(P24))),P24/$E24/0.01,"")</f>
        <v>5.71311341309186</v>
      </c>
      <c r="P24" s="305" t="n">
        <v>220</v>
      </c>
      <c r="Q24" s="305" t="n">
        <f aca="false">IF(AND(($E24&gt;0),NOT(ISBLANK(R24))),R24/$E24/0.01,"")</f>
        <v>4.07708548116101</v>
      </c>
      <c r="R24" s="305" t="n">
        <v>157</v>
      </c>
      <c r="S24" s="305" t="n">
        <f aca="false">IF(AND(($E24&gt;0),NOT(ISBLANK(T24))),T24/$E24/0.01,"")</f>
        <v>0</v>
      </c>
      <c r="T24" s="305" t="n">
        <v>0</v>
      </c>
      <c r="U24" s="305" t="n">
        <f aca="false">IF(AND(($E24&gt;0),NOT(ISBLANK(V24))),V24/$E24/0.01,"")</f>
        <v>0</v>
      </c>
      <c r="V24" s="305" t="n">
        <v>0</v>
      </c>
      <c r="W24" s="305" t="n">
        <f aca="false">IF(AND(($E24&gt;0),NOT(ISBLANK(X24))),X24/$E24/0.01,"")</f>
        <v>0</v>
      </c>
      <c r="X24" s="305" t="n">
        <v>0</v>
      </c>
      <c r="Y24" s="305" t="n">
        <f aca="false">IF(AND(($E24&gt;0),NOT(ISBLANK(Z24))),Z24/$E24/0.01,"")</f>
        <v>11.4337577484101</v>
      </c>
      <c r="Z24" s="305" t="n">
        <v>440.29</v>
      </c>
      <c r="AA24" s="305" t="n">
        <f aca="false">IF(AND(($E24&gt;0),NOT(ISBLANK(AB24))),AB24/$E24/0.01,"")</f>
        <v>33.4217134665874</v>
      </c>
      <c r="AB24" s="306" t="n">
        <v>1287</v>
      </c>
      <c r="AC24" s="307" t="n">
        <v>4</v>
      </c>
      <c r="AD24" s="305" t="n">
        <f aca="false">IF($F24&gt;0,AC24/$F24/0.01,"")</f>
        <v>13.3333333333333</v>
      </c>
      <c r="AE24" s="308" t="n">
        <v>3</v>
      </c>
      <c r="AF24" s="306" t="n">
        <f aca="false">IF($F24&gt;0,AE24/$F24/0.01,"")</f>
        <v>10</v>
      </c>
      <c r="AG24" s="307" t="n">
        <v>0</v>
      </c>
      <c r="AH24" s="309" t="n">
        <f aca="false">IF($F24&gt;0,AG24/$F24/0.01,"")</f>
        <v>0</v>
      </c>
      <c r="AI24" s="289"/>
      <c r="AJ24" s="290"/>
    </row>
    <row r="25" customFormat="false" ht="14.1" hidden="false" customHeight="true" outlineLevel="0" collapsed="false">
      <c r="A25" s="278"/>
      <c r="B25" s="291" t="s">
        <v>70</v>
      </c>
      <c r="C25" s="292"/>
      <c r="D25" s="292" t="n">
        <v>2006</v>
      </c>
      <c r="E25" s="278" t="n">
        <f aca="false">$H25+$J25+$L25+$N25+$P25+$R25+$T25+$V25+$X25+$Z25+$AB25</f>
        <v>6185.828</v>
      </c>
      <c r="F25" s="293" t="n">
        <v>23</v>
      </c>
      <c r="G25" s="294" t="n">
        <f aca="false">IF(AND(($E25&gt;0),NOT(ISBLANK(H25))),H25/$E25/0.01,"")</f>
        <v>9.34393908139703</v>
      </c>
      <c r="H25" s="295" t="n">
        <v>578</v>
      </c>
      <c r="I25" s="295" t="n">
        <f aca="false">IF(AND(($E25&gt;0),NOT(ISBLANK(J25))),J25/$E25/0.01,"")</f>
        <v>0</v>
      </c>
      <c r="J25" s="295" t="n">
        <v>0</v>
      </c>
      <c r="K25" s="295" t="n">
        <f aca="false">IF(AND(($E25&gt;0),NOT(ISBLANK(L25))),L25/$E25/0.01,"")</f>
        <v>8.08299228494552</v>
      </c>
      <c r="L25" s="295" t="n">
        <v>500</v>
      </c>
      <c r="M25" s="295" t="n">
        <f aca="false">IF(AND(($E25&gt;0),NOT(ISBLANK(N25))),N25/$E25/0.01,"")</f>
        <v>24.8147863147828</v>
      </c>
      <c r="N25" s="295" t="n">
        <v>1535</v>
      </c>
      <c r="O25" s="295" t="n">
        <f aca="false">IF(AND(($E25&gt;0),NOT(ISBLANK(P25))),P25/$E25/0.01,"")</f>
        <v>0.565809459946187</v>
      </c>
      <c r="P25" s="295" t="n">
        <v>35</v>
      </c>
      <c r="Q25" s="295" t="n">
        <f aca="false">IF(AND(($E25&gt;0),NOT(ISBLANK(R25))),R25/$E25/0.01,"")</f>
        <v>5.69042656860165</v>
      </c>
      <c r="R25" s="295" t="n">
        <v>352</v>
      </c>
      <c r="S25" s="295" t="n">
        <f aca="false">IF(AND(($E25&gt;0),NOT(ISBLANK(T25))),T25/$E25/0.01,"")</f>
        <v>0</v>
      </c>
      <c r="T25" s="295" t="n">
        <v>0</v>
      </c>
      <c r="U25" s="295" t="n">
        <f aca="false">IF(AND(($E25&gt;0),NOT(ISBLANK(V25))),V25/$E25/0.01,"")</f>
        <v>0</v>
      </c>
      <c r="V25" s="295" t="n">
        <v>0</v>
      </c>
      <c r="W25" s="295" t="n">
        <f aca="false">IF(AND(($E25&gt;0),NOT(ISBLANK(X25))),X25/$E25/0.01,"")</f>
        <v>0</v>
      </c>
      <c r="X25" s="295" t="n">
        <v>0</v>
      </c>
      <c r="Y25" s="295" t="n">
        <f aca="false">IF(AND(($E25&gt;0),NOT(ISBLANK(Z25))),Z25/$E25/0.01,"")</f>
        <v>8.32548205349389</v>
      </c>
      <c r="Z25" s="295" t="n">
        <v>515</v>
      </c>
      <c r="AA25" s="295" t="n">
        <f aca="false">IF(AND(($E25&gt;0),NOT(ISBLANK(AB25))),AB25/$E25/0.01,"")</f>
        <v>43.176564236833</v>
      </c>
      <c r="AB25" s="296" t="n">
        <v>2670.828</v>
      </c>
      <c r="AC25" s="297" t="n">
        <v>3</v>
      </c>
      <c r="AD25" s="295" t="n">
        <f aca="false">IF($F25&gt;0,AC25/$F25/0.01,"")</f>
        <v>13.0434782608696</v>
      </c>
      <c r="AE25" s="298" t="n">
        <v>2</v>
      </c>
      <c r="AF25" s="296" t="n">
        <f aca="false">IF($F25&gt;0,AE25/$F25/0.01,"")</f>
        <v>8.69565217391304</v>
      </c>
      <c r="AG25" s="297" t="n">
        <v>1</v>
      </c>
      <c r="AH25" s="299" t="n">
        <f aca="false">IF($F25&gt;0,AG25/$F25/0.01,"")</f>
        <v>4.34782608695652</v>
      </c>
      <c r="AI25" s="289"/>
      <c r="AJ25" s="290"/>
    </row>
    <row r="26" customFormat="false" ht="14.1" hidden="false" customHeight="true" outlineLevel="0" collapsed="false">
      <c r="A26" s="278"/>
      <c r="B26" s="300" t="s">
        <v>71</v>
      </c>
      <c r="C26" s="301"/>
      <c r="D26" s="301" t="n">
        <v>2006</v>
      </c>
      <c r="E26" s="302" t="n">
        <f aca="false">$H26+$J26+$L26+$N26+$P26+$R26+$T26+$V26+$X26+$Z26+$AB26</f>
        <v>2253</v>
      </c>
      <c r="F26" s="303" t="n">
        <v>3</v>
      </c>
      <c r="G26" s="304" t="n">
        <f aca="false">IF(AND(($E26&gt;0),NOT(ISBLANK(H26))),H26/$E26/0.01,"")</f>
        <v>7.32356857523302</v>
      </c>
      <c r="H26" s="305" t="n">
        <v>165</v>
      </c>
      <c r="I26" s="305" t="n">
        <f aca="false">IF(AND(($E26&gt;0),NOT(ISBLANK(J26))),J26/$E26/0.01,"")</f>
        <v>0.887705281846427</v>
      </c>
      <c r="J26" s="305" t="n">
        <v>20</v>
      </c>
      <c r="K26" s="305" t="n">
        <f aca="false">IF(AND(($E26&gt;0),NOT(ISBLANK(L26))),L26/$E26/0.01,"")</f>
        <v>0</v>
      </c>
      <c r="L26" s="305" t="n">
        <v>0</v>
      </c>
      <c r="M26" s="305" t="n">
        <f aca="false">IF(AND(($E26&gt;0),NOT(ISBLANK(N26))),N26/$E26/0.01,"")</f>
        <v>36.3959165557035</v>
      </c>
      <c r="N26" s="305" t="n">
        <v>820</v>
      </c>
      <c r="O26" s="305" t="n">
        <f aca="false">IF(AND(($E26&gt;0),NOT(ISBLANK(P26))),P26/$E26/0.01,"")</f>
        <v>0</v>
      </c>
      <c r="P26" s="305" t="n">
        <v>0</v>
      </c>
      <c r="Q26" s="305" t="n">
        <f aca="false">IF(AND(($E26&gt;0),NOT(ISBLANK(R26))),R26/$E26/0.01,"")</f>
        <v>8.12250332889481</v>
      </c>
      <c r="R26" s="305" t="n">
        <v>183</v>
      </c>
      <c r="S26" s="305" t="n">
        <f aca="false">IF(AND(($E26&gt;0),NOT(ISBLANK(T26))),T26/$E26/0.01,"")</f>
        <v>33.0670217487794</v>
      </c>
      <c r="T26" s="305" t="n">
        <v>745</v>
      </c>
      <c r="U26" s="305" t="n">
        <f aca="false">IF(AND(($E26&gt;0),NOT(ISBLANK(V26))),V26/$E26/0.01,"")</f>
        <v>0</v>
      </c>
      <c r="V26" s="305" t="n">
        <v>0</v>
      </c>
      <c r="W26" s="305" t="n">
        <f aca="false">IF(AND(($E26&gt;0),NOT(ISBLANK(X26))),X26/$E26/0.01,"")</f>
        <v>0</v>
      </c>
      <c r="X26" s="305" t="n">
        <v>0</v>
      </c>
      <c r="Y26" s="305" t="n">
        <f aca="false">IF(AND(($E26&gt;0),NOT(ISBLANK(Z26))),Z26/$E26/0.01,"")</f>
        <v>14.2032845095428</v>
      </c>
      <c r="Z26" s="305" t="n">
        <v>320</v>
      </c>
      <c r="AA26" s="305" t="n">
        <f aca="false">IF(AND(($E26&gt;0),NOT(ISBLANK(AB26))),AB26/$E26/0.01,"")</f>
        <v>0</v>
      </c>
      <c r="AB26" s="306" t="n">
        <v>0</v>
      </c>
      <c r="AC26" s="307" t="n">
        <v>0</v>
      </c>
      <c r="AD26" s="305" t="n">
        <f aca="false">IF($F26&gt;0,AC26/$F26/0.01,"")</f>
        <v>0</v>
      </c>
      <c r="AE26" s="308" t="n">
        <v>0</v>
      </c>
      <c r="AF26" s="306" t="n">
        <f aca="false">IF($F26&gt;0,AE26/$F26/0.01,"")</f>
        <v>0</v>
      </c>
      <c r="AG26" s="307" t="n">
        <v>0</v>
      </c>
      <c r="AH26" s="309" t="n">
        <f aca="false">IF($F26&gt;0,AG26/$F26/0.01,"")</f>
        <v>0</v>
      </c>
      <c r="AI26" s="289"/>
      <c r="AJ26" s="290"/>
    </row>
    <row r="27" customFormat="false" ht="14.1" hidden="false" customHeight="true" outlineLevel="0" collapsed="false">
      <c r="A27" s="278"/>
      <c r="B27" s="291" t="s">
        <v>72</v>
      </c>
      <c r="C27" s="292"/>
      <c r="D27" s="292" t="n">
        <v>2006</v>
      </c>
      <c r="E27" s="278" t="n">
        <f aca="false">$H27+$J27+$L27+$N27+$P27+$R27+$T27+$V27+$X27+$Z27+$AB27</f>
        <v>40171.2</v>
      </c>
      <c r="F27" s="293" t="n">
        <v>35</v>
      </c>
      <c r="G27" s="294" t="n">
        <f aca="false">IF(AND(($E27&gt;0),NOT(ISBLANK(H27))),H27/$E27/0.01,"")</f>
        <v>30.2121918190146</v>
      </c>
      <c r="H27" s="295" t="n">
        <v>12136.6</v>
      </c>
      <c r="I27" s="295" t="n">
        <f aca="false">IF(AND(($E27&gt;0),NOT(ISBLANK(J27))),J27/$E27/0.01,"")</f>
        <v>4.06510136615287</v>
      </c>
      <c r="J27" s="295" t="n">
        <v>1633</v>
      </c>
      <c r="K27" s="295" t="n">
        <f aca="false">IF(AND(($E27&gt;0),NOT(ISBLANK(L27))),L27/$E27/0.01,"")</f>
        <v>4.0327398733421</v>
      </c>
      <c r="L27" s="295" t="n">
        <v>1620</v>
      </c>
      <c r="M27" s="295" t="n">
        <f aca="false">IF(AND(($E27&gt;0),NOT(ISBLANK(N27))),N27/$E27/0.01,"")</f>
        <v>18.9329669016609</v>
      </c>
      <c r="N27" s="295" t="n">
        <v>7605.6</v>
      </c>
      <c r="O27" s="295" t="n">
        <f aca="false">IF(AND(($E27&gt;0),NOT(ISBLANK(P27))),P27/$E27/0.01,"")</f>
        <v>0.460528936153264</v>
      </c>
      <c r="P27" s="295" t="n">
        <v>185</v>
      </c>
      <c r="Q27" s="295" t="n">
        <f aca="false">IF(AND(($E27&gt;0),NOT(ISBLANK(R27))),R27/$E27/0.01,"")</f>
        <v>6.56564902218505</v>
      </c>
      <c r="R27" s="295" t="n">
        <v>2637.5</v>
      </c>
      <c r="S27" s="295" t="n">
        <f aca="false">IF(AND(($E27&gt;0),NOT(ISBLANK(T27))),T27/$E27/0.01,"")</f>
        <v>16.7134663639622</v>
      </c>
      <c r="T27" s="295" t="n">
        <v>6714</v>
      </c>
      <c r="U27" s="295" t="n">
        <f aca="false">IF(AND(($E27&gt;0),NOT(ISBLANK(V27))),V27/$E27/0.01,"")</f>
        <v>0</v>
      </c>
      <c r="V27" s="295" t="n">
        <v>0</v>
      </c>
      <c r="W27" s="295" t="n">
        <f aca="false">IF(AND(($E27&gt;0),NOT(ISBLANK(X27))),X27/$E27/0.01,"")</f>
        <v>2.466941490421</v>
      </c>
      <c r="X27" s="295" t="n">
        <v>991</v>
      </c>
      <c r="Y27" s="295" t="n">
        <f aca="false">IF(AND(($E27&gt;0),NOT(ISBLANK(Z27))),Z27/$E27/0.01,"")</f>
        <v>16.0264069781336</v>
      </c>
      <c r="Z27" s="295" t="n">
        <v>6438</v>
      </c>
      <c r="AA27" s="295" t="n">
        <f aca="false">IF(AND(($E27&gt;0),NOT(ISBLANK(AB27))),AB27/$E27/0.01,"")</f>
        <v>0.52400724897439</v>
      </c>
      <c r="AB27" s="296" t="n">
        <v>210.5</v>
      </c>
      <c r="AC27" s="297" t="n">
        <v>26</v>
      </c>
      <c r="AD27" s="295" t="n">
        <f aca="false">IF($F27&gt;0,AC27/$F27/0.01,"")</f>
        <v>74.2857142857143</v>
      </c>
      <c r="AE27" s="298" t="n">
        <v>31</v>
      </c>
      <c r="AF27" s="296" t="n">
        <f aca="false">IF($F27&gt;0,AE27/$F27/0.01,"")</f>
        <v>88.5714285714286</v>
      </c>
      <c r="AG27" s="297" t="n">
        <v>3</v>
      </c>
      <c r="AH27" s="299" t="n">
        <f aca="false">IF($F27&gt;0,AG27/$F27/0.01,"")</f>
        <v>8.57142857142857</v>
      </c>
      <c r="AI27" s="289"/>
      <c r="AJ27" s="290"/>
    </row>
    <row r="28" customFormat="false" ht="14.1" hidden="false" customHeight="true" outlineLevel="0" collapsed="false">
      <c r="A28" s="278"/>
      <c r="B28" s="300" t="s">
        <v>73</v>
      </c>
      <c r="C28" s="301"/>
      <c r="D28" s="301" t="n">
        <v>2006</v>
      </c>
      <c r="E28" s="302" t="n">
        <f aca="false">$H28+$J28+$L28+$N28+$P28+$R28+$T28+$V28+$X28+$Z28+$AB28</f>
        <v>6064.098</v>
      </c>
      <c r="F28" s="303" t="n">
        <v>64</v>
      </c>
      <c r="G28" s="304" t="n">
        <f aca="false">IF(AND(($E28&gt;0),NOT(ISBLANK(H28))),H28/$E28/0.01,"")</f>
        <v>13.2748514288522</v>
      </c>
      <c r="H28" s="305" t="n">
        <v>805</v>
      </c>
      <c r="I28" s="305" t="n">
        <f aca="false">IF(AND(($E28&gt;0),NOT(ISBLANK(J28))),J28/$E28/0.01,"")</f>
        <v>0</v>
      </c>
      <c r="J28" s="305" t="n">
        <v>0</v>
      </c>
      <c r="K28" s="305" t="n">
        <f aca="false">IF(AND(($E28&gt;0),NOT(ISBLANK(L28))),L28/$E28/0.01,"")</f>
        <v>28.8583726714179</v>
      </c>
      <c r="L28" s="305" t="n">
        <v>1750</v>
      </c>
      <c r="M28" s="305" t="n">
        <f aca="false">IF(AND(($E28&gt;0),NOT(ISBLANK(N28))),N28/$E28/0.01,"")</f>
        <v>18.7991684830951</v>
      </c>
      <c r="N28" s="305" t="n">
        <v>1140</v>
      </c>
      <c r="O28" s="305" t="n">
        <f aca="false">IF(AND(($E28&gt;0),NOT(ISBLANK(P28))),P28/$E28/0.01,"")</f>
        <v>1.15433490685672</v>
      </c>
      <c r="P28" s="305" t="n">
        <v>70</v>
      </c>
      <c r="Q28" s="305" t="n">
        <f aca="false">IF(AND(($E28&gt;0),NOT(ISBLANK(R28))),R28/$E28/0.01,"")</f>
        <v>3.24862823786819</v>
      </c>
      <c r="R28" s="305" t="n">
        <v>197</v>
      </c>
      <c r="S28" s="305" t="n">
        <f aca="false">IF(AND(($E28&gt;0),NOT(ISBLANK(T28))),T28/$E28/0.01,"")</f>
        <v>2.14376482701962</v>
      </c>
      <c r="T28" s="305" t="n">
        <v>130</v>
      </c>
      <c r="U28" s="305" t="n">
        <f aca="false">IF(AND(($E28&gt;0),NOT(ISBLANK(V28))),V28/$E28/0.01,"")</f>
        <v>0</v>
      </c>
      <c r="V28" s="305" t="n">
        <v>0</v>
      </c>
      <c r="W28" s="305" t="n">
        <f aca="false">IF(AND(($E28&gt;0),NOT(ISBLANK(X28))),X28/$E28/0.01,"")</f>
        <v>0</v>
      </c>
      <c r="X28" s="305" t="n">
        <v>0</v>
      </c>
      <c r="Y28" s="305" t="n">
        <f aca="false">IF(AND(($E28&gt;0),NOT(ISBLANK(Z28))),Z28/$E28/0.01,"")</f>
        <v>26.9700126877897</v>
      </c>
      <c r="Z28" s="305" t="n">
        <v>1635.488</v>
      </c>
      <c r="AA28" s="305" t="n">
        <f aca="false">IF(AND(($E28&gt;0),NOT(ISBLANK(AB28))),AB28/$E28/0.01,"")</f>
        <v>5.55086675710056</v>
      </c>
      <c r="AB28" s="306" t="n">
        <v>336.61</v>
      </c>
      <c r="AC28" s="307" t="n">
        <v>12</v>
      </c>
      <c r="AD28" s="305" t="n">
        <f aca="false">IF($F28&gt;0,AC28/$F28/0.01,"")</f>
        <v>18.75</v>
      </c>
      <c r="AE28" s="308" t="n">
        <v>10</v>
      </c>
      <c r="AF28" s="306" t="n">
        <f aca="false">IF($F28&gt;0,AE28/$F28/0.01,"")</f>
        <v>15.625</v>
      </c>
      <c r="AG28" s="307" t="n">
        <v>0</v>
      </c>
      <c r="AH28" s="309" t="n">
        <f aca="false">IF($F28&gt;0,AG28/$F28/0.01,"")</f>
        <v>0</v>
      </c>
      <c r="AI28" s="289"/>
      <c r="AJ28" s="290"/>
    </row>
    <row r="29" customFormat="false" ht="14.1" hidden="false" customHeight="true" outlineLevel="0" collapsed="false">
      <c r="A29" s="278"/>
      <c r="B29" s="291" t="s">
        <v>74</v>
      </c>
      <c r="C29" s="292"/>
      <c r="D29" s="292" t="n">
        <v>2006</v>
      </c>
      <c r="E29" s="278" t="n">
        <f aca="false">$H29+$J29+$L29+$N29+$P29+$R29+$T29+$V29+$X29+$Z29+$AB29</f>
        <v>5087.4</v>
      </c>
      <c r="F29" s="293" t="n">
        <v>50</v>
      </c>
      <c r="G29" s="294" t="n">
        <f aca="false">IF(AND(($E29&gt;0),NOT(ISBLANK(H29))),H29/$E29/0.01,"")</f>
        <v>12.7766639147698</v>
      </c>
      <c r="H29" s="295" t="n">
        <v>650</v>
      </c>
      <c r="I29" s="295" t="n">
        <f aca="false">IF(AND(($E29&gt;0),NOT(ISBLANK(J29))),J29/$E29/0.01,"")</f>
        <v>5.70035774658961</v>
      </c>
      <c r="J29" s="295" t="n">
        <v>290</v>
      </c>
      <c r="K29" s="295" t="n">
        <f aca="false">IF(AND(($E29&gt;0),NOT(ISBLANK(L29))),L29/$E29/0.01,"")</f>
        <v>0</v>
      </c>
      <c r="L29" s="295" t="n">
        <v>0</v>
      </c>
      <c r="M29" s="295" t="n">
        <f aca="false">IF(AND(($E29&gt;0),NOT(ISBLANK(N29))),N29/$E29/0.01,"")</f>
        <v>5.50379368636239</v>
      </c>
      <c r="N29" s="295" t="n">
        <v>280</v>
      </c>
      <c r="O29" s="295" t="n">
        <f aca="false">IF(AND(($E29&gt;0),NOT(ISBLANK(P29))),P29/$E29/0.01,"")</f>
        <v>0.98282030113614</v>
      </c>
      <c r="P29" s="295" t="n">
        <v>50</v>
      </c>
      <c r="Q29" s="295" t="n">
        <f aca="false">IF(AND(($E29&gt;0),NOT(ISBLANK(R29))),R29/$E29/0.01,"")</f>
        <v>1.49388685772693</v>
      </c>
      <c r="R29" s="295" t="n">
        <v>76</v>
      </c>
      <c r="S29" s="295" t="n">
        <f aca="false">IF(AND(($E29&gt;0),NOT(ISBLANK(T29))),T29/$E29/0.01,"")</f>
        <v>0</v>
      </c>
      <c r="T29" s="295" t="n">
        <v>0</v>
      </c>
      <c r="U29" s="295" t="n">
        <f aca="false">IF(AND(($E29&gt;0),NOT(ISBLANK(V29))),V29/$E29/0.01,"")</f>
        <v>0</v>
      </c>
      <c r="V29" s="295" t="n">
        <v>0</v>
      </c>
      <c r="W29" s="295" t="n">
        <f aca="false">IF(AND(($E29&gt;0),NOT(ISBLANK(X29))),X29/$E29/0.01,"")</f>
        <v>0</v>
      </c>
      <c r="X29" s="295" t="n">
        <v>0</v>
      </c>
      <c r="Y29" s="295" t="n">
        <f aca="false">IF(AND(($E29&gt;0),NOT(ISBLANK(Z29))),Z29/$E29/0.01,"")</f>
        <v>46.9866729567166</v>
      </c>
      <c r="Z29" s="295" t="n">
        <v>2390.4</v>
      </c>
      <c r="AA29" s="295" t="n">
        <f aca="false">IF(AND(($E29&gt;0),NOT(ISBLANK(AB29))),AB29/$E29/0.01,"")</f>
        <v>26.5558045366985</v>
      </c>
      <c r="AB29" s="296" t="n">
        <v>1351</v>
      </c>
      <c r="AC29" s="297" t="n">
        <v>16</v>
      </c>
      <c r="AD29" s="295" t="n">
        <f aca="false">IF($F29&gt;0,AC29/$F29/0.01,"")</f>
        <v>32</v>
      </c>
      <c r="AE29" s="298" t="n">
        <v>14</v>
      </c>
      <c r="AF29" s="296" t="n">
        <f aca="false">IF($F29&gt;0,AE29/$F29/0.01,"")</f>
        <v>28</v>
      </c>
      <c r="AG29" s="297" t="n">
        <v>1</v>
      </c>
      <c r="AH29" s="299" t="n">
        <f aca="false">IF($F29&gt;0,AG29/$F29/0.01,"")</f>
        <v>2</v>
      </c>
      <c r="AI29" s="289"/>
      <c r="AJ29" s="290"/>
    </row>
    <row r="30" customFormat="false" ht="14.1" hidden="false" customHeight="true" outlineLevel="0" collapsed="false">
      <c r="A30" s="278"/>
      <c r="B30" s="300" t="s">
        <v>75</v>
      </c>
      <c r="C30" s="301"/>
      <c r="D30" s="301" t="n">
        <v>2006</v>
      </c>
      <c r="E30" s="302" t="n">
        <f aca="false">$H30+$J30+$L30+$N30+$P30+$R30+$T30+$V30+$X30+$Z30+$AB30</f>
        <v>21430.1</v>
      </c>
      <c r="F30" s="303" t="n">
        <v>143</v>
      </c>
      <c r="G30" s="304" t="n">
        <f aca="false">IF(AND(($E30&gt;0),NOT(ISBLANK(H30))),H30/$E30/0.01,"")</f>
        <v>14.055930676945</v>
      </c>
      <c r="H30" s="305" t="n">
        <v>3012.2</v>
      </c>
      <c r="I30" s="305" t="n">
        <f aca="false">IF(AND(($E30&gt;0),NOT(ISBLANK(J30))),J30/$E30/0.01,"")</f>
        <v>1.41343250848106</v>
      </c>
      <c r="J30" s="305" t="n">
        <v>302.9</v>
      </c>
      <c r="K30" s="305" t="n">
        <f aca="false">IF(AND(($E30&gt;0),NOT(ISBLANK(L30))),L30/$E30/0.01,"")</f>
        <v>10.4880518523012</v>
      </c>
      <c r="L30" s="305" t="n">
        <v>2247.6</v>
      </c>
      <c r="M30" s="305" t="n">
        <f aca="false">IF(AND(($E30&gt;0),NOT(ISBLANK(N30))),N30/$E30/0.01,"")</f>
        <v>23.9004950980163</v>
      </c>
      <c r="N30" s="305" t="n">
        <v>5121.9</v>
      </c>
      <c r="O30" s="305" t="n">
        <f aca="false">IF(AND(($E30&gt;0),NOT(ISBLANK(P30))),P30/$E30/0.01,"")</f>
        <v>1.75920784317385</v>
      </c>
      <c r="P30" s="305" t="n">
        <v>377</v>
      </c>
      <c r="Q30" s="305" t="n">
        <f aca="false">IF(AND(($E30&gt;0),NOT(ISBLANK(R30))),R30/$E30/0.01,"")</f>
        <v>5.20669525573842</v>
      </c>
      <c r="R30" s="305" t="n">
        <v>1115.8</v>
      </c>
      <c r="S30" s="305" t="n">
        <f aca="false">IF(AND(($E30&gt;0),NOT(ISBLANK(T30))),T30/$E30/0.01,"")</f>
        <v>11.6658345038054</v>
      </c>
      <c r="T30" s="305" t="n">
        <v>2500</v>
      </c>
      <c r="U30" s="305" t="n">
        <f aca="false">IF(AND(($E30&gt;0),NOT(ISBLANK(V30))),V30/$E30/0.01,"")</f>
        <v>0</v>
      </c>
      <c r="V30" s="305" t="n">
        <v>0</v>
      </c>
      <c r="W30" s="305" t="n">
        <f aca="false">IF(AND(($E30&gt;0),NOT(ISBLANK(X30))),X30/$E30/0.01,"")</f>
        <v>0</v>
      </c>
      <c r="X30" s="305" t="n">
        <v>0</v>
      </c>
      <c r="Y30" s="305" t="n">
        <f aca="false">IF(AND(($E30&gt;0),NOT(ISBLANK(Z30))),Z30/$E30/0.01,"")</f>
        <v>16.6956757084661</v>
      </c>
      <c r="Z30" s="305" t="n">
        <v>3577.9</v>
      </c>
      <c r="AA30" s="305" t="n">
        <f aca="false">IF(AND(($E30&gt;0),NOT(ISBLANK(AB30))),AB30/$E30/0.01,"")</f>
        <v>14.8146765530726</v>
      </c>
      <c r="AB30" s="306" t="n">
        <v>3174.8</v>
      </c>
      <c r="AC30" s="307" t="n">
        <v>63</v>
      </c>
      <c r="AD30" s="305" t="n">
        <f aca="false">IF($F30&gt;0,AC30/$F30/0.01,"")</f>
        <v>44.0559440559441</v>
      </c>
      <c r="AE30" s="308" t="n">
        <v>48</v>
      </c>
      <c r="AF30" s="306" t="n">
        <f aca="false">IF($F30&gt;0,AE30/$F30/0.01,"")</f>
        <v>33.5664335664336</v>
      </c>
      <c r="AG30" s="307" t="n">
        <v>11</v>
      </c>
      <c r="AH30" s="309" t="n">
        <f aca="false">IF($F30&gt;0,AG30/$F30/0.01,"")</f>
        <v>7.69230769230769</v>
      </c>
      <c r="AI30" s="289"/>
      <c r="AJ30" s="290"/>
    </row>
    <row r="31" customFormat="false" ht="14.1" hidden="false" customHeight="true" outlineLevel="0" collapsed="false">
      <c r="B31" s="310" t="s">
        <v>76</v>
      </c>
      <c r="C31" s="311"/>
      <c r="D31" s="311" t="n">
        <v>2006</v>
      </c>
      <c r="E31" s="244" t="n">
        <f aca="false">$H31+$J31+$L31+$N31+$P31+$R31+$T31+$V31+$X31+$Z31+$AB31</f>
        <v>3701</v>
      </c>
      <c r="F31" s="312" t="n">
        <v>20</v>
      </c>
      <c r="G31" s="313" t="n">
        <f aca="false">IF(AND(($E31&gt;0),NOT(ISBLANK(H31))),H31/$E31/0.01,"")</f>
        <v>2.16157795190489</v>
      </c>
      <c r="H31" s="314" t="n">
        <v>80</v>
      </c>
      <c r="I31" s="314" t="n">
        <f aca="false">IF(AND(($E31&gt;0),NOT(ISBLANK(J31))),J31/$E31/0.01,"")</f>
        <v>14.590651175358</v>
      </c>
      <c r="J31" s="314" t="n">
        <v>540</v>
      </c>
      <c r="K31" s="314" t="n">
        <f aca="false">IF(AND(($E31&gt;0),NOT(ISBLANK(L31))),L31/$E31/0.01,"")</f>
        <v>0</v>
      </c>
      <c r="L31" s="314" t="n">
        <v>0</v>
      </c>
      <c r="M31" s="314" t="n">
        <f aca="false">IF(AND(($E31&gt;0),NOT(ISBLANK(N31))),N31/$E31/0.01,"")</f>
        <v>61.1726560389084</v>
      </c>
      <c r="N31" s="314" t="n">
        <v>2264</v>
      </c>
      <c r="O31" s="314" t="n">
        <f aca="false">IF(AND(($E31&gt;0),NOT(ISBLANK(P31))),P31/$E31/0.01,"")</f>
        <v>0.94569035395839</v>
      </c>
      <c r="P31" s="314" t="n">
        <v>35</v>
      </c>
      <c r="Q31" s="314" t="n">
        <f aca="false">IF(AND(($E31&gt;0),NOT(ISBLANK(R31))),R31/$E31/0.01,"")</f>
        <v>4.26911645501216</v>
      </c>
      <c r="R31" s="314" t="n">
        <v>158</v>
      </c>
      <c r="S31" s="314" t="n">
        <f aca="false">IF(AND(($E31&gt;0),NOT(ISBLANK(T31))),T31/$E31/0.01,"")</f>
        <v>5.3499054309646</v>
      </c>
      <c r="T31" s="314" t="n">
        <v>198</v>
      </c>
      <c r="U31" s="314" t="n">
        <f aca="false">IF(AND(($E31&gt;0),NOT(ISBLANK(V31))),V31/$E31/0.01,"")</f>
        <v>0</v>
      </c>
      <c r="V31" s="314" t="n">
        <v>0</v>
      </c>
      <c r="W31" s="314" t="n">
        <f aca="false">IF(AND(($E31&gt;0),NOT(ISBLANK(X31))),X31/$E31/0.01,"")</f>
        <v>0</v>
      </c>
      <c r="X31" s="314" t="n">
        <v>0</v>
      </c>
      <c r="Y31" s="314" t="n">
        <f aca="false">IF(AND(($E31&gt;0),NOT(ISBLANK(Z31))),Z31/$E31/0.01,"")</f>
        <v>11.5104025938935</v>
      </c>
      <c r="Z31" s="314" t="n">
        <v>426</v>
      </c>
      <c r="AA31" s="314" t="n">
        <f aca="false">IF(AND(($E31&gt;0),NOT(ISBLANK(AB31))),AB31/$E31/0.01,"")</f>
        <v>0</v>
      </c>
      <c r="AB31" s="315" t="n">
        <v>0</v>
      </c>
      <c r="AC31" s="316" t="n">
        <v>1</v>
      </c>
      <c r="AD31" s="314" t="n">
        <f aca="false">IF($F31&gt;0,AC31/$F31/0.01,"")</f>
        <v>5</v>
      </c>
      <c r="AE31" s="317" t="n">
        <v>2</v>
      </c>
      <c r="AF31" s="315" t="n">
        <f aca="false">IF($F31&gt;0,AE31/$F31/0.01,"")</f>
        <v>10</v>
      </c>
      <c r="AG31" s="316" t="n">
        <v>0</v>
      </c>
      <c r="AH31" s="318" t="n">
        <f aca="false">IF($F31&gt;0,AG31/$F31/0.01,"")</f>
        <v>0</v>
      </c>
      <c r="AJ31" s="290"/>
    </row>
    <row r="33" customFormat="false" ht="12.75" hidden="false" customHeight="true" outlineLevel="0" collapsed="false">
      <c r="B33" s="248" t="s">
        <v>77</v>
      </c>
      <c r="C33" s="319"/>
      <c r="D33" s="319"/>
      <c r="E33" s="319"/>
      <c r="G33" s="320" t="s">
        <v>117</v>
      </c>
      <c r="H33" s="319"/>
      <c r="I33" s="319" t="s">
        <v>134</v>
      </c>
      <c r="J33" s="319"/>
      <c r="K33" s="319"/>
      <c r="L33" s="319"/>
      <c r="M33" s="319"/>
      <c r="N33" s="319"/>
      <c r="O33" s="319"/>
      <c r="P33" s="319"/>
      <c r="Q33" s="319"/>
      <c r="R33" s="319"/>
      <c r="S33" s="320" t="s">
        <v>125</v>
      </c>
      <c r="T33" s="319"/>
      <c r="U33" s="319" t="s">
        <v>135</v>
      </c>
      <c r="AD33" s="321"/>
    </row>
    <row r="34" customFormat="false" ht="12.75" hidden="false" customHeight="true" outlineLevel="0" collapsed="false">
      <c r="B34" s="319"/>
      <c r="C34" s="319"/>
      <c r="D34" s="319"/>
      <c r="E34" s="319"/>
      <c r="G34" s="320" t="s">
        <v>118</v>
      </c>
      <c r="H34" s="319"/>
      <c r="I34" s="319" t="s">
        <v>136</v>
      </c>
      <c r="J34" s="319"/>
      <c r="K34" s="319"/>
      <c r="L34" s="319"/>
      <c r="M34" s="319"/>
      <c r="N34" s="319"/>
      <c r="O34" s="319"/>
      <c r="P34" s="319"/>
      <c r="Q34" s="319"/>
      <c r="R34" s="319"/>
      <c r="S34" s="320" t="s">
        <v>126</v>
      </c>
      <c r="T34" s="319"/>
      <c r="U34" s="319" t="s">
        <v>137</v>
      </c>
      <c r="AD34" s="321"/>
    </row>
    <row r="35" customFormat="false" ht="12.75" hidden="false" customHeight="true" outlineLevel="0" collapsed="false">
      <c r="B35" s="319"/>
      <c r="C35" s="319"/>
      <c r="D35" s="319"/>
      <c r="E35" s="319"/>
      <c r="G35" s="320" t="s">
        <v>119</v>
      </c>
      <c r="H35" s="319"/>
      <c r="I35" s="319" t="s">
        <v>138</v>
      </c>
      <c r="J35" s="319"/>
      <c r="K35" s="319"/>
      <c r="L35" s="319"/>
      <c r="M35" s="319"/>
      <c r="N35" s="319"/>
      <c r="O35" s="319"/>
      <c r="P35" s="319"/>
      <c r="Q35" s="319"/>
      <c r="R35" s="319"/>
      <c r="S35" s="320" t="s">
        <v>127</v>
      </c>
      <c r="T35" s="319"/>
      <c r="U35" s="319" t="s">
        <v>139</v>
      </c>
      <c r="AD35" s="321"/>
    </row>
    <row r="36" customFormat="false" ht="12.75" hidden="false" customHeight="true" outlineLevel="0" collapsed="false">
      <c r="B36" s="319"/>
      <c r="C36" s="319"/>
      <c r="D36" s="319"/>
      <c r="E36" s="319"/>
      <c r="G36" s="320" t="s">
        <v>120</v>
      </c>
      <c r="H36" s="319"/>
      <c r="I36" s="319" t="s">
        <v>140</v>
      </c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</row>
    <row r="37" customFormat="false" ht="12.75" hidden="false" customHeight="true" outlineLevel="0" collapsed="false">
      <c r="B37" s="319"/>
      <c r="C37" s="319"/>
      <c r="D37" s="319"/>
      <c r="E37" s="319"/>
      <c r="G37" s="320" t="s">
        <v>121</v>
      </c>
      <c r="H37" s="319"/>
      <c r="I37" s="319" t="s">
        <v>141</v>
      </c>
      <c r="J37" s="319"/>
      <c r="K37" s="319"/>
      <c r="L37" s="319"/>
      <c r="M37" s="319"/>
      <c r="N37" s="319"/>
      <c r="O37" s="319"/>
      <c r="P37" s="319"/>
      <c r="Q37" s="319"/>
      <c r="R37" s="319"/>
      <c r="S37" s="319" t="s">
        <v>51</v>
      </c>
      <c r="T37" s="319"/>
      <c r="U37" s="319" t="s">
        <v>78</v>
      </c>
      <c r="X37" s="321"/>
      <c r="Y37" s="321"/>
      <c r="Z37" s="321"/>
    </row>
    <row r="38" customFormat="false" ht="12.75" hidden="false" customHeight="true" outlineLevel="0" collapsed="false">
      <c r="B38" s="319"/>
      <c r="C38" s="319"/>
      <c r="D38" s="319"/>
      <c r="E38" s="319"/>
      <c r="G38" s="320" t="s">
        <v>122</v>
      </c>
      <c r="H38" s="319"/>
      <c r="I38" s="319" t="s">
        <v>142</v>
      </c>
      <c r="J38" s="319"/>
      <c r="K38" s="319"/>
      <c r="L38" s="319"/>
      <c r="M38" s="319"/>
      <c r="N38" s="319"/>
      <c r="O38" s="319"/>
      <c r="P38" s="319"/>
      <c r="Q38" s="319"/>
      <c r="R38" s="319"/>
      <c r="S38" s="319" t="s">
        <v>132</v>
      </c>
      <c r="T38" s="319"/>
      <c r="U38" s="319" t="s">
        <v>143</v>
      </c>
      <c r="X38" s="321"/>
      <c r="Y38" s="321"/>
      <c r="Z38" s="321"/>
    </row>
    <row r="39" customFormat="false" ht="12.75" hidden="false" customHeight="true" outlineLevel="0" collapsed="false">
      <c r="B39" s="319"/>
      <c r="C39" s="319"/>
      <c r="D39" s="319"/>
      <c r="E39" s="319"/>
      <c r="G39" s="320" t="s">
        <v>123</v>
      </c>
      <c r="H39" s="319"/>
      <c r="I39" s="319" t="s">
        <v>144</v>
      </c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 t="s">
        <v>145</v>
      </c>
      <c r="X39" s="321"/>
      <c r="Y39" s="321"/>
      <c r="Z39" s="321"/>
    </row>
    <row r="40" customFormat="false" ht="12.75" hidden="false" customHeight="true" outlineLevel="0" collapsed="false">
      <c r="B40" s="319"/>
      <c r="C40" s="319"/>
      <c r="D40" s="319"/>
      <c r="E40" s="319"/>
      <c r="G40" s="320" t="s">
        <v>124</v>
      </c>
      <c r="H40" s="319"/>
      <c r="I40" s="319" t="s">
        <v>146</v>
      </c>
      <c r="J40" s="319"/>
      <c r="K40" s="319"/>
      <c r="L40" s="319"/>
      <c r="M40" s="319"/>
      <c r="N40" s="319"/>
      <c r="O40" s="319"/>
      <c r="P40" s="319"/>
      <c r="Q40" s="319"/>
      <c r="R40" s="319"/>
      <c r="S40" s="319" t="s">
        <v>53</v>
      </c>
      <c r="T40" s="319"/>
      <c r="U40" s="319" t="s">
        <v>147</v>
      </c>
      <c r="AA40" s="322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0.13"/>
    <col collapsed="false" customWidth="true" hidden="false" outlineLevel="0" max="2" min="2" style="324" width="18.7"/>
    <col collapsed="false" customWidth="false" hidden="true" outlineLevel="0" max="3" min="3" style="324" width="9.14"/>
    <col collapsed="false" customWidth="false" hidden="true" outlineLevel="0" max="6" min="4" style="323" width="9.14"/>
    <col collapsed="false" customWidth="true" hidden="false" outlineLevel="0" max="7" min="7" style="323" width="8.28"/>
    <col collapsed="false" customWidth="true" hidden="true" outlineLevel="0" max="8" min="8" style="323" width="8.99"/>
    <col collapsed="false" customWidth="true" hidden="false" outlineLevel="0" max="9" min="9" style="323" width="8.28"/>
    <col collapsed="false" customWidth="true" hidden="true" outlineLevel="0" max="10" min="10" style="323" width="8.99"/>
    <col collapsed="false" customWidth="true" hidden="false" outlineLevel="0" max="11" min="11" style="323" width="8.28"/>
    <col collapsed="false" customWidth="true" hidden="true" outlineLevel="0" max="12" min="12" style="323" width="8.99"/>
    <col collapsed="false" customWidth="true" hidden="false" outlineLevel="0" max="13" min="13" style="323" width="8.28"/>
    <col collapsed="false" customWidth="true" hidden="true" outlineLevel="0" max="14" min="14" style="324" width="8.99"/>
    <col collapsed="false" customWidth="true" hidden="false" outlineLevel="0" max="15" min="15" style="323" width="8.28"/>
    <col collapsed="false" customWidth="true" hidden="true" outlineLevel="0" max="16" min="16" style="323" width="8.99"/>
    <col collapsed="false" customWidth="true" hidden="false" outlineLevel="0" max="17" min="17" style="323" width="8.28"/>
    <col collapsed="false" customWidth="false" hidden="true" outlineLevel="0" max="18" min="18" style="323" width="9.14"/>
    <col collapsed="false" customWidth="true" hidden="false" outlineLevel="0" max="19" min="19" style="323" width="8.28"/>
    <col collapsed="false" customWidth="false" hidden="true" outlineLevel="0" max="20" min="20" style="323" width="9.14"/>
    <col collapsed="false" customWidth="true" hidden="false" outlineLevel="0" max="21" min="21" style="323" width="8.28"/>
    <col collapsed="false" customWidth="false" hidden="true" outlineLevel="0" max="22" min="22" style="323" width="9.14"/>
    <col collapsed="false" customWidth="true" hidden="false" outlineLevel="0" max="23" min="23" style="324" width="8.28"/>
    <col collapsed="false" customWidth="true" hidden="true" outlineLevel="0" max="24" min="24" style="324" width="8.99"/>
    <col collapsed="false" customWidth="true" hidden="false" outlineLevel="0" max="25" min="25" style="324" width="8.28"/>
    <col collapsed="false" customWidth="true" hidden="true" outlineLevel="0" max="26" min="26" style="324" width="8.99"/>
    <col collapsed="false" customWidth="true" hidden="false" outlineLevel="0" max="27" min="27" style="324" width="8.28"/>
    <col collapsed="false" customWidth="true" hidden="true" outlineLevel="0" max="28" min="28" style="324" width="8.99"/>
    <col collapsed="false" customWidth="true" hidden="false" outlineLevel="0" max="29" min="29" style="324" width="8.28"/>
    <col collapsed="false" customWidth="true" hidden="false" outlineLevel="0" max="30" min="30" style="323" width="8.28"/>
    <col collapsed="false" customWidth="true" hidden="true" outlineLevel="0" max="31" min="31" style="324" width="8.99"/>
    <col collapsed="false" customWidth="true" hidden="true" outlineLevel="0" max="32" min="32" style="323" width="8.99"/>
    <col collapsed="false" customWidth="true" hidden="false" outlineLevel="0" max="33" min="33" style="323" width="8.28"/>
    <col collapsed="false" customWidth="true" hidden="false" outlineLevel="0" max="34" min="34" style="324" width="8.28"/>
    <col collapsed="false" customWidth="true" hidden="false" outlineLevel="0" max="35" min="35" style="324" width="0.13"/>
    <col collapsed="false" customWidth="true" hidden="false" outlineLevel="0" max="245" min="36" style="324" width="10.28"/>
    <col collapsed="false" customWidth="false" hidden="false" outlineLevel="0" max="257" min="246" style="323" width="9.14"/>
  </cols>
  <sheetData>
    <row r="1" customFormat="false" ht="12.95" hidden="false" customHeight="true" outlineLevel="0" collapsed="false">
      <c r="B1" s="325" t="s">
        <v>23</v>
      </c>
    </row>
    <row r="2" customFormat="false" ht="13.5" hidden="false" customHeight="true" outlineLevel="0" collapsed="false">
      <c r="B2" s="325" t="s">
        <v>12</v>
      </c>
      <c r="C2" s="326"/>
    </row>
    <row r="3" customFormat="false" ht="13.5" hidden="false" customHeight="true" outlineLevel="0" collapsed="false">
      <c r="B3" s="325" t="s">
        <v>81</v>
      </c>
      <c r="AH3" s="327" t="s">
        <v>112</v>
      </c>
    </row>
    <row r="4" customFormat="false" ht="12.95" hidden="false" customHeight="true" outlineLevel="0" collapsed="false">
      <c r="B4" s="325"/>
    </row>
    <row r="5" customFormat="false" ht="24" hidden="false" customHeight="true" outlineLevel="0" collapsed="false">
      <c r="B5" s="328" t="s">
        <v>27</v>
      </c>
      <c r="C5" s="329"/>
      <c r="D5" s="329"/>
      <c r="E5" s="330" t="s">
        <v>113</v>
      </c>
      <c r="F5" s="331"/>
      <c r="G5" s="331" t="s">
        <v>12</v>
      </c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1"/>
      <c r="AE5" s="331"/>
      <c r="AF5" s="331"/>
      <c r="AG5" s="332" t="n">
        <v>2006</v>
      </c>
      <c r="AH5" s="332"/>
    </row>
    <row r="6" customFormat="false" ht="15.75" hidden="false" customHeight="true" outlineLevel="0" collapsed="false">
      <c r="B6" s="333" t="s">
        <v>82</v>
      </c>
      <c r="C6" s="334"/>
      <c r="D6" s="334"/>
      <c r="F6" s="335" t="s">
        <v>29</v>
      </c>
      <c r="G6" s="336" t="s">
        <v>114</v>
      </c>
      <c r="H6" s="336"/>
      <c r="I6" s="336"/>
      <c r="J6" s="336"/>
      <c r="K6" s="336"/>
      <c r="L6" s="336"/>
      <c r="M6" s="336"/>
      <c r="N6" s="336"/>
      <c r="O6" s="336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7" t="s">
        <v>115</v>
      </c>
      <c r="AD6" s="337"/>
      <c r="AE6" s="337"/>
      <c r="AF6" s="337"/>
      <c r="AG6" s="338" t="s">
        <v>116</v>
      </c>
      <c r="AH6" s="338"/>
    </row>
    <row r="7" customFormat="false" ht="13.5" hidden="false" customHeight="true" outlineLevel="0" collapsed="false">
      <c r="B7" s="333"/>
      <c r="C7" s="339"/>
      <c r="D7" s="339"/>
      <c r="F7" s="340" t="s">
        <v>41</v>
      </c>
      <c r="G7" s="341" t="s">
        <v>117</v>
      </c>
      <c r="H7" s="341"/>
      <c r="I7" s="342" t="s">
        <v>118</v>
      </c>
      <c r="J7" s="342"/>
      <c r="K7" s="342" t="s">
        <v>119</v>
      </c>
      <c r="L7" s="342"/>
      <c r="M7" s="342" t="s">
        <v>120</v>
      </c>
      <c r="N7" s="342"/>
      <c r="O7" s="342" t="s">
        <v>121</v>
      </c>
      <c r="P7" s="342"/>
      <c r="Q7" s="342" t="s">
        <v>122</v>
      </c>
      <c r="R7" s="342"/>
      <c r="S7" s="342" t="s">
        <v>123</v>
      </c>
      <c r="T7" s="342"/>
      <c r="U7" s="342" t="s">
        <v>124</v>
      </c>
      <c r="V7" s="342"/>
      <c r="W7" s="342" t="s">
        <v>125</v>
      </c>
      <c r="X7" s="342"/>
      <c r="Y7" s="342" t="s">
        <v>126</v>
      </c>
      <c r="Z7" s="342"/>
      <c r="AA7" s="342" t="s">
        <v>127</v>
      </c>
      <c r="AB7" s="342"/>
      <c r="AC7" s="343" t="s">
        <v>128</v>
      </c>
      <c r="AD7" s="343"/>
      <c r="AE7" s="344" t="s">
        <v>129</v>
      </c>
      <c r="AF7" s="344"/>
      <c r="AG7" s="345" t="s">
        <v>130</v>
      </c>
      <c r="AH7" s="345"/>
    </row>
    <row r="8" customFormat="false" ht="13.5" hidden="false" customHeight="true" outlineLevel="0" collapsed="false">
      <c r="B8" s="333"/>
      <c r="C8" s="346"/>
      <c r="D8" s="346"/>
      <c r="F8" s="347"/>
      <c r="G8" s="348" t="s">
        <v>53</v>
      </c>
      <c r="H8" s="344" t="s">
        <v>131</v>
      </c>
      <c r="I8" s="344" t="s">
        <v>53</v>
      </c>
      <c r="J8" s="344" t="s">
        <v>131</v>
      </c>
      <c r="K8" s="344" t="s">
        <v>53</v>
      </c>
      <c r="L8" s="344" t="s">
        <v>131</v>
      </c>
      <c r="M8" s="344" t="s">
        <v>53</v>
      </c>
      <c r="N8" s="344" t="s">
        <v>131</v>
      </c>
      <c r="O8" s="344" t="s">
        <v>53</v>
      </c>
      <c r="P8" s="344" t="s">
        <v>131</v>
      </c>
      <c r="Q8" s="344" t="s">
        <v>53</v>
      </c>
      <c r="R8" s="344" t="s">
        <v>131</v>
      </c>
      <c r="S8" s="344" t="s">
        <v>53</v>
      </c>
      <c r="T8" s="344" t="s">
        <v>131</v>
      </c>
      <c r="U8" s="344" t="s">
        <v>53</v>
      </c>
      <c r="V8" s="344" t="s">
        <v>131</v>
      </c>
      <c r="W8" s="344" t="s">
        <v>53</v>
      </c>
      <c r="X8" s="344" t="s">
        <v>131</v>
      </c>
      <c r="Y8" s="344" t="s">
        <v>53</v>
      </c>
      <c r="Z8" s="344" t="s">
        <v>131</v>
      </c>
      <c r="AA8" s="344" t="s">
        <v>53</v>
      </c>
      <c r="AB8" s="349" t="s">
        <v>131</v>
      </c>
      <c r="AC8" s="344" t="s">
        <v>51</v>
      </c>
      <c r="AD8" s="344" t="s">
        <v>132</v>
      </c>
      <c r="AE8" s="344" t="s">
        <v>51</v>
      </c>
      <c r="AF8" s="344" t="s">
        <v>133</v>
      </c>
      <c r="AG8" s="344" t="s">
        <v>51</v>
      </c>
      <c r="AH8" s="350" t="s">
        <v>132</v>
      </c>
    </row>
    <row r="9" customFormat="false" ht="5.25" hidden="false" customHeight="true" outlineLevel="0" collapsed="false">
      <c r="B9" s="351"/>
      <c r="C9" s="351"/>
      <c r="D9" s="351"/>
      <c r="F9" s="352"/>
      <c r="G9" s="353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5"/>
    </row>
    <row r="10" customFormat="false" ht="15" hidden="false" customHeight="true" outlineLevel="0" collapsed="false">
      <c r="A10" s="356"/>
      <c r="B10" s="357" t="s">
        <v>55</v>
      </c>
      <c r="C10" s="358"/>
      <c r="D10" s="358" t="n">
        <v>2006</v>
      </c>
      <c r="E10" s="356" t="n">
        <f aca="false">$H10+$J10+$L10+$N10+$P10+$R10+$T10+$V10+$X10+$Z10+$AB10</f>
        <v>592919.17</v>
      </c>
      <c r="F10" s="359" t="n">
        <v>1301</v>
      </c>
      <c r="G10" s="360" t="n">
        <f aca="false">IF(AND(($E10&gt;0),NOT(ISBLANK(H10))),H10/$E10/0.01,"")</f>
        <v>11.4484913685621</v>
      </c>
      <c r="H10" s="361" t="n">
        <v>67880.3</v>
      </c>
      <c r="I10" s="361" t="n">
        <f aca="false">IF(AND(($E10&gt;0),NOT(ISBLANK(J10))),J10/$E10/0.01,"")</f>
        <v>6.96761077905442</v>
      </c>
      <c r="J10" s="361" t="n">
        <v>41312.3</v>
      </c>
      <c r="K10" s="361" t="n">
        <f aca="false">IF(AND(($E10&gt;0),NOT(ISBLANK(L10))),L10/$E10/0.01,"")</f>
        <v>4.59465663759868</v>
      </c>
      <c r="L10" s="361" t="n">
        <v>27242.6</v>
      </c>
      <c r="M10" s="361" t="n">
        <f aca="false">IF(AND(($E10&gt;0),NOT(ISBLANK(N10))),N10/$E10/0.01,"")</f>
        <v>22.675266174983</v>
      </c>
      <c r="N10" s="361" t="n">
        <v>134446</v>
      </c>
      <c r="O10" s="361" t="n">
        <f aca="false">IF(AND(($E10&gt;0),NOT(ISBLANK(P10))),P10/$E10/0.01,"")</f>
        <v>1.51032391143636</v>
      </c>
      <c r="P10" s="361" t="n">
        <v>8955</v>
      </c>
      <c r="Q10" s="361" t="n">
        <f aca="false">IF(AND(($E10&gt;0),NOT(ISBLANK(R10))),R10/$E10/0.01,"")</f>
        <v>4.69141518902146</v>
      </c>
      <c r="R10" s="361" t="n">
        <v>27816.3</v>
      </c>
      <c r="S10" s="361" t="n">
        <f aca="false">IF(AND(($E10&gt;0),NOT(ISBLANK(T10))),T10/$E10/0.01,"")</f>
        <v>7.04025137186912</v>
      </c>
      <c r="T10" s="361" t="n">
        <v>41743</v>
      </c>
      <c r="U10" s="361" t="n">
        <f aca="false">IF(AND(($E10&gt;0),NOT(ISBLANK(V10))),V10/$E10/0.01,"")</f>
        <v>0</v>
      </c>
      <c r="V10" s="361" t="n">
        <v>0</v>
      </c>
      <c r="W10" s="361" t="n">
        <f aca="false">IF(AND(($E10&gt;0),NOT(ISBLANK(X10))),X10/$E10/0.01,"")</f>
        <v>1.88103211437741</v>
      </c>
      <c r="X10" s="361" t="n">
        <v>11153</v>
      </c>
      <c r="Y10" s="361" t="n">
        <f aca="false">IF(AND(($E10&gt;0),NOT(ISBLANK(Z10))),Z10/$E10/0.01,"")</f>
        <v>25.0920800890954</v>
      </c>
      <c r="Z10" s="361" t="n">
        <v>148775.753</v>
      </c>
      <c r="AA10" s="361" t="n">
        <f aca="false">IF(AND(($E10&gt;0),NOT(ISBLANK(AB10))),AB10/$E10/0.01,"")</f>
        <v>14.098872364002</v>
      </c>
      <c r="AB10" s="362" t="n">
        <v>83594.917</v>
      </c>
      <c r="AC10" s="363" t="n">
        <v>319</v>
      </c>
      <c r="AD10" s="361" t="n">
        <f aca="false">IF($F10&gt;0,AC10/$F10/0.01,"")</f>
        <v>24.5196003074558</v>
      </c>
      <c r="AE10" s="364" t="n">
        <v>250</v>
      </c>
      <c r="AF10" s="362" t="n">
        <f aca="false">IF($F10&gt;0,AE10/$F10/0.01,"")</f>
        <v>19.2159877017679</v>
      </c>
      <c r="AG10" s="363" t="n">
        <v>46</v>
      </c>
      <c r="AH10" s="365" t="n">
        <f aca="false">IF($F10&gt;0,AG10/$F10/0.01,"")</f>
        <v>3.53574173712529</v>
      </c>
      <c r="AI10" s="366"/>
    </row>
    <row r="11" customFormat="false" ht="15" hidden="false" customHeight="true" outlineLevel="0" collapsed="false">
      <c r="A11" s="356"/>
      <c r="B11" s="367" t="s">
        <v>83</v>
      </c>
      <c r="C11" s="358"/>
      <c r="D11" s="358" t="n">
        <v>2006</v>
      </c>
      <c r="E11" s="356" t="n">
        <f aca="false">$H11+$J11+$L11+$N11+$P11+$R11+$T11+$V11+$X11+$Z11+$AB11</f>
        <v>104773.693</v>
      </c>
      <c r="F11" s="359" t="n">
        <v>159</v>
      </c>
      <c r="G11" s="368" t="n">
        <f aca="false">IF(AND(($E11&gt;0),NOT(ISBLANK(H11))),H11/$E11/0.01,"")</f>
        <v>17.3560742962453</v>
      </c>
      <c r="H11" s="369" t="n">
        <v>18184.6</v>
      </c>
      <c r="I11" s="369" t="n">
        <f aca="false">IF(AND(($E11&gt;0),NOT(ISBLANK(J11))),J11/$E11/0.01,"")</f>
        <v>1.53855414832042</v>
      </c>
      <c r="J11" s="369" t="n">
        <v>1612</v>
      </c>
      <c r="K11" s="369" t="n">
        <f aca="false">IF(AND(($E11&gt;0),NOT(ISBLANK(L11))),L11/$E11/0.01,"")</f>
        <v>8.71401946288177</v>
      </c>
      <c r="L11" s="369" t="n">
        <v>9130</v>
      </c>
      <c r="M11" s="369" t="n">
        <f aca="false">IF(AND(($E11&gt;0),NOT(ISBLANK(N11))),N11/$E11/0.01,"")</f>
        <v>31.2740718225901</v>
      </c>
      <c r="N11" s="369" t="n">
        <v>32767</v>
      </c>
      <c r="O11" s="369" t="n">
        <f aca="false">IF(AND(($E11&gt;0),NOT(ISBLANK(P11))),P11/$E11/0.01,"")</f>
        <v>2.82036445923501</v>
      </c>
      <c r="P11" s="369" t="n">
        <v>2955</v>
      </c>
      <c r="Q11" s="369" t="n">
        <f aca="false">IF(AND(($E11&gt;0),NOT(ISBLANK(R11))),R11/$E11/0.01,"")</f>
        <v>4.91621498919581</v>
      </c>
      <c r="R11" s="369" t="n">
        <v>5150.9</v>
      </c>
      <c r="S11" s="369" t="n">
        <f aca="false">IF(AND(($E11&gt;0),NOT(ISBLANK(T11))),T11/$E11/0.01,"")</f>
        <v>2.302104594137</v>
      </c>
      <c r="T11" s="369" t="n">
        <v>2412</v>
      </c>
      <c r="U11" s="369" t="n">
        <f aca="false">IF(AND(($E11&gt;0),NOT(ISBLANK(V11))),V11/$E11/0.01,"")</f>
        <v>0</v>
      </c>
      <c r="V11" s="369" t="n">
        <v>0</v>
      </c>
      <c r="W11" s="369" t="n">
        <f aca="false">IF(AND(($E11&gt;0),NOT(ISBLANK(X11))),X11/$E11/0.01,"")</f>
        <v>4.50685650643239</v>
      </c>
      <c r="X11" s="369" t="n">
        <v>4722</v>
      </c>
      <c r="Y11" s="369" t="n">
        <f aca="false">IF(AND(($E11&gt;0),NOT(ISBLANK(Z11))),Z11/$E11/0.01,"")</f>
        <v>23.8771654254852</v>
      </c>
      <c r="Z11" s="369" t="n">
        <v>25016.988</v>
      </c>
      <c r="AA11" s="369" t="n">
        <f aca="false">IF(AND(($E11&gt;0),NOT(ISBLANK(AB11))),AB11/$E11/0.01,"")</f>
        <v>2.69457429547701</v>
      </c>
      <c r="AB11" s="370" t="n">
        <v>2823.205</v>
      </c>
      <c r="AC11" s="371" t="n">
        <v>36</v>
      </c>
      <c r="AD11" s="369" t="n">
        <f aca="false">IF($F11&gt;0,AC11/$F11/0.01,"")</f>
        <v>22.6415094339623</v>
      </c>
      <c r="AE11" s="372" t="n">
        <v>26</v>
      </c>
      <c r="AF11" s="370" t="n">
        <f aca="false">IF($F11&gt;0,AE11/$F11/0.01,"")</f>
        <v>16.3522012578616</v>
      </c>
      <c r="AG11" s="371" t="n">
        <v>6</v>
      </c>
      <c r="AH11" s="373" t="n">
        <f aca="false">IF($F11&gt;0,AG11/$F11/0.01,"")</f>
        <v>3.77358490566038</v>
      </c>
      <c r="AI11" s="366"/>
    </row>
    <row r="12" customFormat="false" ht="15" hidden="false" customHeight="true" outlineLevel="0" collapsed="false">
      <c r="A12" s="356"/>
      <c r="B12" s="374" t="s">
        <v>84</v>
      </c>
      <c r="C12" s="358"/>
      <c r="D12" s="358" t="n">
        <v>2006</v>
      </c>
      <c r="E12" s="356" t="n">
        <f aca="false">$H12+$J12+$L12+$N12+$P12+$R12+$T12+$V12+$X12+$Z12+$AB12</f>
        <v>17381.236</v>
      </c>
      <c r="F12" s="359" t="n">
        <v>94</v>
      </c>
      <c r="G12" s="375" t="n">
        <f aca="false">IF(AND(($E12&gt;0),NOT(ISBLANK(H12))),H12/$E12/0.01,"")</f>
        <v>9.20532924125764</v>
      </c>
      <c r="H12" s="376" t="n">
        <v>1600</v>
      </c>
      <c r="I12" s="376" t="n">
        <f aca="false">IF(AND(($E12&gt;0),NOT(ISBLANK(J12))),J12/$E12/0.01,"")</f>
        <v>5.89716404518068</v>
      </c>
      <c r="J12" s="376" t="n">
        <v>1025</v>
      </c>
      <c r="K12" s="376" t="n">
        <f aca="false">IF(AND(($E12&gt;0),NOT(ISBLANK(L12))),L12/$E12/0.01,"")</f>
        <v>1.72599923273581</v>
      </c>
      <c r="L12" s="376" t="n">
        <v>300</v>
      </c>
      <c r="M12" s="376" t="n">
        <f aca="false">IF(AND(($E12&gt;0),NOT(ISBLANK(N12))),N12/$E12/0.01,"")</f>
        <v>32.3912522676753</v>
      </c>
      <c r="N12" s="376" t="n">
        <v>5630</v>
      </c>
      <c r="O12" s="376" t="n">
        <f aca="false">IF(AND(($E12&gt;0),NOT(ISBLANK(P12))),P12/$E12/0.01,"")</f>
        <v>0.287666538789301</v>
      </c>
      <c r="P12" s="376" t="n">
        <v>50</v>
      </c>
      <c r="Q12" s="376" t="n">
        <f aca="false">IF(AND(($E12&gt;0),NOT(ISBLANK(R12))),R12/$E12/0.01,"")</f>
        <v>7.96836312446365</v>
      </c>
      <c r="R12" s="376" t="n">
        <v>1385</v>
      </c>
      <c r="S12" s="376" t="n">
        <f aca="false">IF(AND(($E12&gt;0),NOT(ISBLANK(T12))),T12/$E12/0.01,"")</f>
        <v>9.79216898038782</v>
      </c>
      <c r="T12" s="376" t="n">
        <v>1702</v>
      </c>
      <c r="U12" s="376" t="n">
        <f aca="false">IF(AND(($E12&gt;0),NOT(ISBLANK(V12))),V12/$E12/0.01,"")</f>
        <v>0</v>
      </c>
      <c r="V12" s="376" t="n">
        <v>0</v>
      </c>
      <c r="W12" s="376" t="n">
        <f aca="false">IF(AND(($E12&gt;0),NOT(ISBLANK(X12))),X12/$E12/0.01,"")</f>
        <v>3.6245983887452</v>
      </c>
      <c r="X12" s="376" t="n">
        <v>630</v>
      </c>
      <c r="Y12" s="376" t="n">
        <f aca="false">IF(AND(($E12&gt;0),NOT(ISBLANK(Z12))),Z12/$E12/0.01,"")</f>
        <v>27.2592812156742</v>
      </c>
      <c r="Z12" s="376" t="n">
        <v>4738</v>
      </c>
      <c r="AA12" s="376" t="n">
        <f aca="false">IF(AND(($E12&gt;0),NOT(ISBLANK(AB12))),AB12/$E12/0.01,"")</f>
        <v>1.8481769650904</v>
      </c>
      <c r="AB12" s="377" t="n">
        <v>321.236</v>
      </c>
      <c r="AC12" s="378" t="n">
        <v>23</v>
      </c>
      <c r="AD12" s="376" t="n">
        <f aca="false">IF($F12&gt;0,AC12/$F12/0.01,"")</f>
        <v>24.468085106383</v>
      </c>
      <c r="AE12" s="379" t="n">
        <v>18</v>
      </c>
      <c r="AF12" s="377" t="n">
        <f aca="false">IF($F12&gt;0,AE12/$F12/0.01,"")</f>
        <v>19.1489361702128</v>
      </c>
      <c r="AG12" s="378" t="n">
        <v>1</v>
      </c>
      <c r="AH12" s="380" t="n">
        <f aca="false">IF($F12&gt;0,AG12/$F12/0.01,"")</f>
        <v>1.06382978723404</v>
      </c>
      <c r="AI12" s="366"/>
    </row>
    <row r="13" customFormat="false" ht="15" hidden="false" customHeight="true" outlineLevel="0" collapsed="false">
      <c r="A13" s="356"/>
      <c r="B13" s="367" t="s">
        <v>85</v>
      </c>
      <c r="C13" s="358"/>
      <c r="D13" s="358" t="n">
        <v>2006</v>
      </c>
      <c r="E13" s="356" t="n">
        <f aca="false">$H13+$J13+$L13+$N13+$P13+$R13+$T13+$V13+$X13+$Z13+$AB13</f>
        <v>44425.769</v>
      </c>
      <c r="F13" s="359" t="n">
        <v>99</v>
      </c>
      <c r="G13" s="368" t="n">
        <f aca="false">IF(AND(($E13&gt;0),NOT(ISBLANK(H13))),H13/$E13/0.01,"")</f>
        <v>6.80460927980785</v>
      </c>
      <c r="H13" s="369" t="n">
        <v>3023</v>
      </c>
      <c r="I13" s="369" t="n">
        <f aca="false">IF(AND(($E13&gt;0),NOT(ISBLANK(J13))),J13/$E13/0.01,"")</f>
        <v>1.86828504870675</v>
      </c>
      <c r="J13" s="369" t="n">
        <v>830</v>
      </c>
      <c r="K13" s="369" t="n">
        <f aca="false">IF(AND(($E13&gt;0),NOT(ISBLANK(L13))),L13/$E13/0.01,"")</f>
        <v>4.52440114204889</v>
      </c>
      <c r="L13" s="369" t="n">
        <v>2010</v>
      </c>
      <c r="M13" s="369" t="n">
        <f aca="false">IF(AND(($E13&gt;0),NOT(ISBLANK(N13))),N13/$E13/0.01,"")</f>
        <v>14.2822513663185</v>
      </c>
      <c r="N13" s="369" t="n">
        <v>6345</v>
      </c>
      <c r="O13" s="369" t="n">
        <f aca="false">IF(AND(($E13&gt;0),NOT(ISBLANK(P13))),P13/$E13/0.01,"")</f>
        <v>1.58691681847983</v>
      </c>
      <c r="P13" s="369" t="n">
        <v>705</v>
      </c>
      <c r="Q13" s="369" t="n">
        <f aca="false">IF(AND(($E13&gt;0),NOT(ISBLANK(R13))),R13/$E13/0.01,"")</f>
        <v>3.22785633716324</v>
      </c>
      <c r="R13" s="369" t="n">
        <v>1434</v>
      </c>
      <c r="S13" s="369"/>
      <c r="T13" s="369" t="n">
        <v>10</v>
      </c>
      <c r="U13" s="369" t="n">
        <f aca="false">IF(AND(($E13&gt;0),NOT(ISBLANK(V13))),V13/$E13/0.01,"")</f>
        <v>0</v>
      </c>
      <c r="V13" s="369" t="n">
        <v>0</v>
      </c>
      <c r="W13" s="369" t="n">
        <f aca="false">IF(AND(($E13&gt;0),NOT(ISBLANK(X13))),X13/$E13/0.01,"")</f>
        <v>0.810340503053532</v>
      </c>
      <c r="X13" s="369" t="n">
        <v>360</v>
      </c>
      <c r="Y13" s="369" t="n">
        <f aca="false">IF(AND(($E13&gt;0),NOT(ISBLANK(Z13))),Z13/$E13/0.01,"")</f>
        <v>39.7963578300693</v>
      </c>
      <c r="Z13" s="369" t="n">
        <v>17679.838</v>
      </c>
      <c r="AA13" s="369" t="n">
        <f aca="false">IF(AND(($E13&gt;0),NOT(ISBLANK(AB13))),AB13/$E13/0.01,"")</f>
        <v>27.076472215934</v>
      </c>
      <c r="AB13" s="370" t="n">
        <v>12028.931</v>
      </c>
      <c r="AC13" s="371" t="n">
        <v>35</v>
      </c>
      <c r="AD13" s="369" t="n">
        <f aca="false">IF($F13&gt;0,AC13/$F13/0.01,"")</f>
        <v>35.3535353535354</v>
      </c>
      <c r="AE13" s="372" t="n">
        <v>31</v>
      </c>
      <c r="AF13" s="370" t="n">
        <f aca="false">IF($F13&gt;0,AE13/$F13/0.01,"")</f>
        <v>31.3131313131313</v>
      </c>
      <c r="AG13" s="371" t="n">
        <v>9</v>
      </c>
      <c r="AH13" s="373" t="n">
        <f aca="false">IF($F13&gt;0,AG13/$F13/0.01,"")</f>
        <v>9.09090909090909</v>
      </c>
      <c r="AI13" s="366"/>
    </row>
    <row r="14" customFormat="false" ht="15" hidden="false" customHeight="true" outlineLevel="0" collapsed="false">
      <c r="A14" s="356"/>
      <c r="B14" s="374" t="s">
        <v>86</v>
      </c>
      <c r="C14" s="358"/>
      <c r="D14" s="358" t="n">
        <v>2006</v>
      </c>
      <c r="E14" s="356" t="n">
        <f aca="false">$H14+$J14+$L14+$N14+$P14+$R14+$T14+$V14+$X14+$Z14+$AB14</f>
        <v>12503</v>
      </c>
      <c r="F14" s="359" t="n">
        <v>74</v>
      </c>
      <c r="G14" s="375" t="n">
        <f aca="false">IF(AND(($E14&gt;0),NOT(ISBLANK(H14))),H14/$E14/0.01,"")</f>
        <v>6.83835879388947</v>
      </c>
      <c r="H14" s="376" t="n">
        <v>855</v>
      </c>
      <c r="I14" s="376" t="n">
        <f aca="false">IF(AND(($E14&gt;0),NOT(ISBLANK(J14))),J14/$E14/0.01,"")</f>
        <v>3.4791650003999</v>
      </c>
      <c r="J14" s="376" t="n">
        <v>435</v>
      </c>
      <c r="K14" s="376" t="n">
        <f aca="false">IF(AND(($E14&gt;0),NOT(ISBLANK(L14))),L14/$E14/0.01,"")</f>
        <v>1.19971206910342</v>
      </c>
      <c r="L14" s="376" t="n">
        <v>150</v>
      </c>
      <c r="M14" s="376" t="n">
        <f aca="false">IF(AND(($E14&gt;0),NOT(ISBLANK(N14))),N14/$E14/0.01,"")</f>
        <v>43.3495960969367</v>
      </c>
      <c r="N14" s="376" t="n">
        <v>5420</v>
      </c>
      <c r="O14" s="376" t="n">
        <f aca="false">IF(AND(($E14&gt;0),NOT(ISBLANK(P14))),P14/$E14/0.01,"")</f>
        <v>2.19947212668959</v>
      </c>
      <c r="P14" s="376" t="n">
        <v>275</v>
      </c>
      <c r="Q14" s="376" t="n">
        <f aca="false">IF(AND(($E14&gt;0),NOT(ISBLANK(R14))),R14/$E14/0.01,"")</f>
        <v>2.00751819563305</v>
      </c>
      <c r="R14" s="376" t="n">
        <v>251</v>
      </c>
      <c r="S14" s="376" t="n">
        <f aca="false">IF(AND(($E14&gt;0),NOT(ISBLANK(T14))),T14/$E14/0.01,"")</f>
        <v>3.58314004638887</v>
      </c>
      <c r="T14" s="376" t="n">
        <v>448</v>
      </c>
      <c r="U14" s="376" t="n">
        <f aca="false">IF(AND(($E14&gt;0),NOT(ISBLANK(V14))),V14/$E14/0.01,"")</f>
        <v>0</v>
      </c>
      <c r="V14" s="376" t="n">
        <v>0</v>
      </c>
      <c r="W14" s="376" t="n">
        <f aca="false">IF(AND(($E14&gt;0),NOT(ISBLANK(X14))),X14/$E14/0.01,"")</f>
        <v>9.43773494361353</v>
      </c>
      <c r="X14" s="376" t="n">
        <v>1180</v>
      </c>
      <c r="Y14" s="376" t="n">
        <f aca="false">IF(AND(($E14&gt;0),NOT(ISBLANK(Z14))),Z14/$E14/0.01,"")</f>
        <v>11.125329920819</v>
      </c>
      <c r="Z14" s="376" t="n">
        <v>1391</v>
      </c>
      <c r="AA14" s="376" t="n">
        <f aca="false">IF(AND(($E14&gt;0),NOT(ISBLANK(AB14))),AB14/$E14/0.01,"")</f>
        <v>16.7799728065264</v>
      </c>
      <c r="AB14" s="377" t="n">
        <v>2098</v>
      </c>
      <c r="AC14" s="378" t="n">
        <v>22</v>
      </c>
      <c r="AD14" s="376" t="n">
        <f aca="false">IF($F14&gt;0,AC14/$F14/0.01,"")</f>
        <v>29.7297297297297</v>
      </c>
      <c r="AE14" s="379" t="n">
        <v>16</v>
      </c>
      <c r="AF14" s="377" t="n">
        <f aca="false">IF($F14&gt;0,AE14/$F14/0.01,"")</f>
        <v>21.6216216216216</v>
      </c>
      <c r="AG14" s="378" t="n">
        <v>2</v>
      </c>
      <c r="AH14" s="380" t="n">
        <f aca="false">IF($F14&gt;0,AG14/$F14/0.01,"")</f>
        <v>2.7027027027027</v>
      </c>
      <c r="AI14" s="366"/>
    </row>
    <row r="15" customFormat="false" ht="15" hidden="false" customHeight="true" outlineLevel="0" collapsed="false">
      <c r="A15" s="356"/>
      <c r="B15" s="367" t="s">
        <v>87</v>
      </c>
      <c r="C15" s="358"/>
      <c r="D15" s="358" t="n">
        <v>2006</v>
      </c>
      <c r="E15" s="356" t="n">
        <f aca="false">$H15+$J15+$L15+$N15+$P15+$R15+$T15+$V15+$X15+$Z15+$AB15</f>
        <v>39811.5</v>
      </c>
      <c r="F15" s="359" t="n">
        <v>34</v>
      </c>
      <c r="G15" s="368" t="n">
        <f aca="false">IF(AND(($E15&gt;0),NOT(ISBLANK(H15))),H15/$E15/0.01,"")</f>
        <v>11.3660625698605</v>
      </c>
      <c r="H15" s="369" t="n">
        <v>4525</v>
      </c>
      <c r="I15" s="369" t="n">
        <f aca="false">IF(AND(($E15&gt;0),NOT(ISBLANK(J15))),J15/$E15/0.01,"")</f>
        <v>1.94667369981036</v>
      </c>
      <c r="J15" s="369" t="n">
        <v>775</v>
      </c>
      <c r="K15" s="369" t="n">
        <f aca="false">IF(AND(($E15&gt;0),NOT(ISBLANK(L15))),L15/$E15/0.01,"")</f>
        <v>1.93411451465029</v>
      </c>
      <c r="L15" s="369" t="n">
        <v>770</v>
      </c>
      <c r="M15" s="369" t="n">
        <f aca="false">IF(AND(($E15&gt;0),NOT(ISBLANK(N15))),N15/$E15/0.01,"")</f>
        <v>10.0473481280535</v>
      </c>
      <c r="N15" s="369" t="n">
        <v>4000</v>
      </c>
      <c r="O15" s="369" t="n">
        <f aca="false">IF(AND(($E15&gt;0),NOT(ISBLANK(P15))),P15/$E15/0.01,"")</f>
        <v>1.02985318312548</v>
      </c>
      <c r="P15" s="369" t="n">
        <v>410</v>
      </c>
      <c r="Q15" s="369" t="n">
        <f aca="false">IF(AND(($E15&gt;0),NOT(ISBLANK(R15))),R15/$E15/0.01,"")</f>
        <v>1.77335694460143</v>
      </c>
      <c r="R15" s="369" t="n">
        <v>706</v>
      </c>
      <c r="S15" s="369" t="n">
        <f aca="false">IF(AND(($E15&gt;0),NOT(ISBLANK(T15))),T15/$E15/0.01,"")</f>
        <v>0</v>
      </c>
      <c r="T15" s="369" t="n">
        <v>0</v>
      </c>
      <c r="U15" s="369" t="n">
        <f aca="false">IF(AND(($E15&gt;0),NOT(ISBLANK(V15))),V15/$E15/0.01,"")</f>
        <v>0</v>
      </c>
      <c r="V15" s="369" t="n">
        <v>0</v>
      </c>
      <c r="W15" s="369" t="n">
        <f aca="false">IF(AND(($E15&gt;0),NOT(ISBLANK(X15))),X15/$E15/0.01,"")</f>
        <v>0</v>
      </c>
      <c r="X15" s="369" t="n">
        <v>0</v>
      </c>
      <c r="Y15" s="369" t="n">
        <f aca="false">IF(AND(($E15&gt;0),NOT(ISBLANK(Z15))),Z15/$E15/0.01,"")</f>
        <v>59.0733833188903</v>
      </c>
      <c r="Z15" s="369" t="n">
        <v>23518</v>
      </c>
      <c r="AA15" s="369" t="n">
        <f aca="false">IF(AND(($E15&gt;0),NOT(ISBLANK(AB15))),AB15/$E15/0.01,"")</f>
        <v>12.8292076410083</v>
      </c>
      <c r="AB15" s="370" t="n">
        <v>5107.5</v>
      </c>
      <c r="AC15" s="371" t="n">
        <v>10</v>
      </c>
      <c r="AD15" s="369" t="n">
        <f aca="false">IF($F15&gt;0,AC15/$F15/0.01,"")</f>
        <v>29.4117647058824</v>
      </c>
      <c r="AE15" s="372" t="n">
        <v>10</v>
      </c>
      <c r="AF15" s="370" t="n">
        <f aca="false">IF($F15&gt;0,AE15/$F15/0.01,"")</f>
        <v>29.4117647058824</v>
      </c>
      <c r="AG15" s="371" t="n">
        <v>1</v>
      </c>
      <c r="AH15" s="373" t="n">
        <f aca="false">IF($F15&gt;0,AG15/$F15/0.01,"")</f>
        <v>2.94117647058824</v>
      </c>
      <c r="AI15" s="366"/>
    </row>
    <row r="16" customFormat="false" ht="15" hidden="false" customHeight="true" outlineLevel="0" collapsed="false">
      <c r="A16" s="356"/>
      <c r="B16" s="374" t="s">
        <v>88</v>
      </c>
      <c r="C16" s="358"/>
      <c r="D16" s="358" t="n">
        <v>2006</v>
      </c>
      <c r="E16" s="356" t="n">
        <f aca="false">$H16+$J16+$L16+$N16+$P16+$R16+$T16+$V16+$X16+$Z16+$AB16</f>
        <v>88615.6</v>
      </c>
      <c r="F16" s="359" t="n">
        <v>90</v>
      </c>
      <c r="G16" s="375" t="n">
        <f aca="false">IF(AND(($E16&gt;0),NOT(ISBLANK(H16))),H16/$E16/0.01,"")</f>
        <v>13.7210604002004</v>
      </c>
      <c r="H16" s="376" t="n">
        <v>12159</v>
      </c>
      <c r="I16" s="376" t="n">
        <f aca="false">IF(AND(($E16&gt;0),NOT(ISBLANK(J16))),J16/$E16/0.01,"")</f>
        <v>12.4808724423239</v>
      </c>
      <c r="J16" s="376" t="n">
        <v>11060</v>
      </c>
      <c r="K16" s="376" t="n">
        <f aca="false">IF(AND(($E16&gt;0),NOT(ISBLANK(L16))),L16/$E16/0.01,"")</f>
        <v>1.24695877475298</v>
      </c>
      <c r="L16" s="376" t="n">
        <v>1105</v>
      </c>
      <c r="M16" s="376" t="n">
        <f aca="false">IF(AND(($E16&gt;0),NOT(ISBLANK(N16))),N16/$E16/0.01,"")</f>
        <v>10.9853118412559</v>
      </c>
      <c r="N16" s="376" t="n">
        <v>9734.7</v>
      </c>
      <c r="O16" s="376" t="n">
        <f aca="false">IF(AND(($E16&gt;0),NOT(ISBLANK(P16))),P16/$E16/0.01,"")</f>
        <v>0.829425067369628</v>
      </c>
      <c r="P16" s="376" t="n">
        <v>735</v>
      </c>
      <c r="Q16" s="376" t="n">
        <f aca="false">IF(AND(($E16&gt;0),NOT(ISBLANK(R16))),R16/$E16/0.01,"")</f>
        <v>2.00641873439891</v>
      </c>
      <c r="R16" s="376" t="n">
        <v>1778</v>
      </c>
      <c r="S16" s="376" t="n">
        <f aca="false">IF(AND(($E16&gt;0),NOT(ISBLANK(T16))),T16/$E16/0.01,"")</f>
        <v>4.81969314657916</v>
      </c>
      <c r="T16" s="376" t="n">
        <v>4271</v>
      </c>
      <c r="U16" s="376" t="n">
        <f aca="false">IF(AND(($E16&gt;0),NOT(ISBLANK(V16))),V16/$E16/0.01,"")</f>
        <v>0</v>
      </c>
      <c r="V16" s="376" t="n">
        <v>0</v>
      </c>
      <c r="W16" s="376" t="n">
        <f aca="false">IF(AND(($E16&gt;0),NOT(ISBLANK(X16))),X16/$E16/0.01,"")</f>
        <v>1.41058684926807</v>
      </c>
      <c r="X16" s="376" t="n">
        <v>1250</v>
      </c>
      <c r="Y16" s="376" t="n">
        <f aca="false">IF(AND(($E16&gt;0),NOT(ISBLANK(Z16))),Z16/$E16/0.01,"")</f>
        <v>12.8726770455766</v>
      </c>
      <c r="Z16" s="376" t="n">
        <v>11407.2</v>
      </c>
      <c r="AA16" s="376" t="n">
        <f aca="false">IF(AND(($E16&gt;0),NOT(ISBLANK(AB16))),AB16/$E16/0.01,"")</f>
        <v>39.6269956982744</v>
      </c>
      <c r="AB16" s="377" t="n">
        <v>35115.7</v>
      </c>
      <c r="AC16" s="378" t="n">
        <v>33</v>
      </c>
      <c r="AD16" s="376" t="n">
        <f aca="false">IF($F16&gt;0,AC16/$F16/0.01,"")</f>
        <v>36.6666666666667</v>
      </c>
      <c r="AE16" s="379" t="n">
        <v>28</v>
      </c>
      <c r="AF16" s="377" t="n">
        <f aca="false">IF($F16&gt;0,AE16/$F16/0.01,"")</f>
        <v>31.1111111111111</v>
      </c>
      <c r="AG16" s="378" t="n">
        <v>7</v>
      </c>
      <c r="AH16" s="380" t="n">
        <f aca="false">IF($F16&gt;0,AG16/$F16/0.01,"")</f>
        <v>7.77777777777778</v>
      </c>
      <c r="AI16" s="366"/>
    </row>
    <row r="17" customFormat="false" ht="15" hidden="false" customHeight="true" outlineLevel="0" collapsed="false">
      <c r="A17" s="356"/>
      <c r="B17" s="367" t="s">
        <v>89</v>
      </c>
      <c r="C17" s="358"/>
      <c r="D17" s="358" t="n">
        <v>2006</v>
      </c>
      <c r="E17" s="356" t="n">
        <f aca="false">$H17+$J17+$L17+$N17+$P17+$R17+$T17+$V17+$X17+$Z17+$AB17</f>
        <v>42173.4</v>
      </c>
      <c r="F17" s="359" t="n">
        <v>50</v>
      </c>
      <c r="G17" s="368" t="n">
        <f aca="false">IF(AND(($E17&gt;0),NOT(ISBLANK(H17))),H17/$E17/0.01,"")</f>
        <v>14.0342016531748</v>
      </c>
      <c r="H17" s="369" t="n">
        <v>5918.7</v>
      </c>
      <c r="I17" s="369" t="n">
        <f aca="false">IF(AND(($E17&gt;0),NOT(ISBLANK(J17))),J17/$E17/0.01,"")</f>
        <v>1.64772107536978</v>
      </c>
      <c r="J17" s="369" t="n">
        <v>694.9</v>
      </c>
      <c r="K17" s="369" t="n">
        <f aca="false">IF(AND(($E17&gt;0),NOT(ISBLANK(L17))),L17/$E17/0.01,"")</f>
        <v>1.08504412734093</v>
      </c>
      <c r="L17" s="369" t="n">
        <v>457.6</v>
      </c>
      <c r="M17" s="369" t="n">
        <f aca="false">IF(AND(($E17&gt;0),NOT(ISBLANK(N17))),N17/$E17/0.01,"")</f>
        <v>16.1518872085248</v>
      </c>
      <c r="N17" s="369" t="n">
        <v>6811.8</v>
      </c>
      <c r="O17" s="369" t="n">
        <f aca="false">IF(AND(($E17&gt;0),NOT(ISBLANK(P17))),P17/$E17/0.01,"")</f>
        <v>0.391241872839278</v>
      </c>
      <c r="P17" s="369" t="n">
        <v>165</v>
      </c>
      <c r="Q17" s="369" t="n">
        <f aca="false">IF(AND(($E17&gt;0),NOT(ISBLANK(R17))),R17/$E17/0.01,"")</f>
        <v>5.41810714810757</v>
      </c>
      <c r="R17" s="369" t="n">
        <v>2285</v>
      </c>
      <c r="S17" s="369"/>
      <c r="T17" s="369" t="n">
        <v>10</v>
      </c>
      <c r="U17" s="369" t="n">
        <f aca="false">IF(AND(($E17&gt;0),NOT(ISBLANK(V17))),V17/$E17/0.01,"")</f>
        <v>0</v>
      </c>
      <c r="V17" s="369" t="n">
        <v>0</v>
      </c>
      <c r="W17" s="369" t="n">
        <f aca="false">IF(AND(($E17&gt;0),NOT(ISBLANK(X17))),X17/$E17/0.01,"")</f>
        <v>1.02197119511351</v>
      </c>
      <c r="X17" s="369" t="n">
        <v>431</v>
      </c>
      <c r="Y17" s="369" t="n">
        <f aca="false">IF(AND(($E17&gt;0),NOT(ISBLANK(Z17))),Z17/$E17/0.01,"")</f>
        <v>59.6096117457924</v>
      </c>
      <c r="Z17" s="369" t="n">
        <v>25139.4</v>
      </c>
      <c r="AA17" s="369" t="n">
        <f aca="false">IF(AND(($E17&gt;0),NOT(ISBLANK(AB17))),AB17/$E17/0.01,"")</f>
        <v>0.616502345080074</v>
      </c>
      <c r="AB17" s="370" t="n">
        <v>260</v>
      </c>
      <c r="AC17" s="371" t="n">
        <v>16</v>
      </c>
      <c r="AD17" s="369" t="n">
        <f aca="false">IF($F17&gt;0,AC17/$F17/0.01,"")</f>
        <v>32</v>
      </c>
      <c r="AE17" s="372" t="n">
        <v>17</v>
      </c>
      <c r="AF17" s="370" t="n">
        <f aca="false">IF($F17&gt;0,AE17/$F17/0.01,"")</f>
        <v>34</v>
      </c>
      <c r="AG17" s="371" t="n">
        <v>1</v>
      </c>
      <c r="AH17" s="373" t="n">
        <f aca="false">IF($F17&gt;0,AG17/$F17/0.01,"")</f>
        <v>2</v>
      </c>
      <c r="AI17" s="366"/>
    </row>
    <row r="18" customFormat="false" ht="15" hidden="false" customHeight="true" outlineLevel="0" collapsed="false">
      <c r="A18" s="356"/>
      <c r="B18" s="374" t="s">
        <v>90</v>
      </c>
      <c r="C18" s="358"/>
      <c r="D18" s="358" t="n">
        <v>2006</v>
      </c>
      <c r="E18" s="356" t="n">
        <f aca="false">$H18+$J18+$L18+$N18+$P18+$R18+$T18+$V18+$X18+$Z18+$AB18</f>
        <v>35757</v>
      </c>
      <c r="F18" s="359" t="n">
        <v>74</v>
      </c>
      <c r="G18" s="375" t="n">
        <f aca="false">IF(AND(($E18&gt;0),NOT(ISBLANK(H18))),H18/$E18/0.01,"")</f>
        <v>5.77509298878541</v>
      </c>
      <c r="H18" s="376" t="n">
        <v>2065</v>
      </c>
      <c r="I18" s="376" t="n">
        <f aca="false">IF(AND(($E18&gt;0),NOT(ISBLANK(J18))),J18/$E18/0.01,"")</f>
        <v>4.44947842380513</v>
      </c>
      <c r="J18" s="376" t="n">
        <v>1591</v>
      </c>
      <c r="K18" s="376" t="n">
        <f aca="false">IF(AND(($E18&gt;0),NOT(ISBLANK(L18))),L18/$E18/0.01,"")</f>
        <v>0.699163800095086</v>
      </c>
      <c r="L18" s="376" t="n">
        <v>250</v>
      </c>
      <c r="M18" s="376" t="n">
        <f aca="false">IF(AND(($E18&gt;0),NOT(ISBLANK(N18))),N18/$E18/0.01,"")</f>
        <v>42.9762004642448</v>
      </c>
      <c r="N18" s="376" t="n">
        <v>15367</v>
      </c>
      <c r="O18" s="376" t="n">
        <f aca="false">IF(AND(($E18&gt;0),NOT(ISBLANK(P18))),P18/$E18/0.01,"")</f>
        <v>0.131442794417876</v>
      </c>
      <c r="P18" s="376" t="n">
        <v>47</v>
      </c>
      <c r="Q18" s="376" t="n">
        <f aca="false">IF(AND(($E18&gt;0),NOT(ISBLANK(R18))),R18/$E18/0.01,"")</f>
        <v>7.36359314260145</v>
      </c>
      <c r="R18" s="376" t="n">
        <v>2633</v>
      </c>
      <c r="S18" s="376" t="n">
        <f aca="false">IF(AND(($E18&gt;0),NOT(ISBLANK(T18))),T18/$E18/0.01,"")</f>
        <v>14.9816819084375</v>
      </c>
      <c r="T18" s="376" t="n">
        <v>5357</v>
      </c>
      <c r="U18" s="376" t="n">
        <f aca="false">IF(AND(($E18&gt;0),NOT(ISBLANK(V18))),V18/$E18/0.01,"")</f>
        <v>0</v>
      </c>
      <c r="V18" s="376" t="n">
        <v>0</v>
      </c>
      <c r="W18" s="376" t="n">
        <f aca="false">IF(AND(($E18&gt;0),NOT(ISBLANK(X18))),X18/$E18/0.01,"")</f>
        <v>0.699163800095086</v>
      </c>
      <c r="X18" s="376" t="n">
        <v>250</v>
      </c>
      <c r="Y18" s="376" t="n">
        <f aca="false">IF(AND(($E18&gt;0),NOT(ISBLANK(Z18))),Z18/$E18/0.01,"")</f>
        <v>14.0196325195067</v>
      </c>
      <c r="Z18" s="376" t="n">
        <v>5013</v>
      </c>
      <c r="AA18" s="376" t="n">
        <f aca="false">IF(AND(($E18&gt;0),NOT(ISBLANK(AB18))),AB18/$E18/0.01,"")</f>
        <v>8.90455015801102</v>
      </c>
      <c r="AB18" s="377" t="n">
        <v>3184</v>
      </c>
      <c r="AC18" s="378" t="n">
        <v>12</v>
      </c>
      <c r="AD18" s="376" t="n">
        <f aca="false">IF($F18&gt;0,AC18/$F18/0.01,"")</f>
        <v>16.2162162162162</v>
      </c>
      <c r="AE18" s="379" t="n">
        <v>11</v>
      </c>
      <c r="AF18" s="377" t="n">
        <f aca="false">IF($F18&gt;0,AE18/$F18/0.01,"")</f>
        <v>14.8648648648649</v>
      </c>
      <c r="AG18" s="378" t="n">
        <v>3</v>
      </c>
      <c r="AH18" s="380" t="n">
        <f aca="false">IF($F18&gt;0,AG18/$F18/0.01,"")</f>
        <v>4.05405405405405</v>
      </c>
      <c r="AI18" s="366"/>
    </row>
    <row r="19" customFormat="false" ht="15" hidden="false" customHeight="true" outlineLevel="0" collapsed="false">
      <c r="A19" s="356"/>
      <c r="B19" s="367" t="s">
        <v>91</v>
      </c>
      <c r="C19" s="358"/>
      <c r="D19" s="358" t="n">
        <v>2006</v>
      </c>
      <c r="E19" s="356" t="n">
        <f aca="false">$H19+$J19+$L19+$N19+$P19+$R19+$T19+$V19+$X19+$Z19+$AB19</f>
        <v>25247.118</v>
      </c>
      <c r="F19" s="359" t="n">
        <v>65</v>
      </c>
      <c r="G19" s="368" t="n">
        <f aca="false">IF(AND(($E19&gt;0),NOT(ISBLANK(H19))),H19/$E19/0.01,"")</f>
        <v>10.3734612402097</v>
      </c>
      <c r="H19" s="369" t="n">
        <v>2619</v>
      </c>
      <c r="I19" s="369" t="n">
        <f aca="false">IF(AND(($E19&gt;0),NOT(ISBLANK(J19))),J19/$E19/0.01,"")</f>
        <v>4.2579117347176</v>
      </c>
      <c r="J19" s="369" t="n">
        <v>1075</v>
      </c>
      <c r="K19" s="369" t="n">
        <f aca="false">IF(AND(($E19&gt;0),NOT(ISBLANK(L19))),L19/$E19/0.01,"")</f>
        <v>16.0018264262875</v>
      </c>
      <c r="L19" s="369" t="n">
        <v>4040</v>
      </c>
      <c r="M19" s="369" t="n">
        <f aca="false">IF(AND(($E19&gt;0),NOT(ISBLANK(N19))),N19/$E19/0.01,"")</f>
        <v>26.2128928933592</v>
      </c>
      <c r="N19" s="369" t="n">
        <v>6618</v>
      </c>
      <c r="O19" s="369" t="n">
        <f aca="false">IF(AND(($E19&gt;0),NOT(ISBLANK(P19))),P19/$E19/0.01,"")</f>
        <v>0.693148421930772</v>
      </c>
      <c r="P19" s="369" t="n">
        <v>175</v>
      </c>
      <c r="Q19" s="369" t="n">
        <f aca="false">IF(AND(($E19&gt;0),NOT(ISBLANK(R19))),R19/$E19/0.01,"")</f>
        <v>6.07594102423889</v>
      </c>
      <c r="R19" s="369" t="n">
        <v>1534</v>
      </c>
      <c r="S19" s="369" t="n">
        <f aca="false">IF(AND(($E19&gt;0),NOT(ISBLANK(T19))),T19/$E19/0.01,"")</f>
        <v>3.16867850025496</v>
      </c>
      <c r="T19" s="369" t="n">
        <v>800</v>
      </c>
      <c r="U19" s="369" t="n">
        <f aca="false">IF(AND(($E19&gt;0),NOT(ISBLANK(V19))),V19/$E19/0.01,"")</f>
        <v>0</v>
      </c>
      <c r="V19" s="369" t="n">
        <v>0</v>
      </c>
      <c r="W19" s="369" t="n">
        <f aca="false">IF(AND(($E19&gt;0),NOT(ISBLANK(X19))),X19/$E19/0.01,"")</f>
        <v>6.81265877554816</v>
      </c>
      <c r="X19" s="369" t="n">
        <v>1720</v>
      </c>
      <c r="Y19" s="369" t="n">
        <f aca="false">IF(AND(($E19&gt;0),NOT(ISBLANK(Z19))),Z19/$E19/0.01,"")</f>
        <v>9.83593454112267</v>
      </c>
      <c r="Z19" s="369" t="n">
        <v>2483.29</v>
      </c>
      <c r="AA19" s="369" t="n">
        <f aca="false">IF(AND(($E19&gt;0),NOT(ISBLANK(AB19))),AB19/$E19/0.01,"")</f>
        <v>16.5675464423306</v>
      </c>
      <c r="AB19" s="370" t="n">
        <v>4182.828</v>
      </c>
      <c r="AC19" s="371" t="n">
        <v>10</v>
      </c>
      <c r="AD19" s="369" t="n">
        <f aca="false">IF($F19&gt;0,AC19/$F19/0.01,"")</f>
        <v>15.3846153846154</v>
      </c>
      <c r="AE19" s="372" t="n">
        <v>9</v>
      </c>
      <c r="AF19" s="370" t="n">
        <f aca="false">IF($F19&gt;0,AE19/$F19/0.01,"")</f>
        <v>13.8461538461538</v>
      </c>
      <c r="AG19" s="371" t="n">
        <v>0</v>
      </c>
      <c r="AH19" s="373" t="n">
        <f aca="false">IF($F19&gt;0,AG19/$F19/0.01,"")</f>
        <v>0</v>
      </c>
      <c r="AI19" s="366"/>
    </row>
    <row r="20" customFormat="false" ht="15" hidden="false" customHeight="true" outlineLevel="0" collapsed="false">
      <c r="A20" s="356"/>
      <c r="B20" s="374" t="s">
        <v>92</v>
      </c>
      <c r="C20" s="358"/>
      <c r="D20" s="358" t="n">
        <v>2006</v>
      </c>
      <c r="E20" s="356" t="n">
        <f aca="false">$H20+$J20+$L20+$N20+$P20+$R20+$T20+$V20+$X20+$Z20+$AB20</f>
        <v>29788.837</v>
      </c>
      <c r="F20" s="359" t="n">
        <v>119</v>
      </c>
      <c r="G20" s="375" t="n">
        <f aca="false">IF(AND(($E20&gt;0),NOT(ISBLANK(H20))),H20/$E20/0.01,"")</f>
        <v>17.2413578952411</v>
      </c>
      <c r="H20" s="376" t="n">
        <v>5136</v>
      </c>
      <c r="I20" s="376" t="n">
        <f aca="false">IF(AND(($E20&gt;0),NOT(ISBLANK(J20))),J20/$E20/0.01,"")</f>
        <v>4.6258939212699</v>
      </c>
      <c r="J20" s="376" t="n">
        <v>1378</v>
      </c>
      <c r="K20" s="376" t="n">
        <f aca="false">IF(AND(($E20&gt;0),NOT(ISBLANK(L20))),L20/$E20/0.01,"")</f>
        <v>5.67326612985932</v>
      </c>
      <c r="L20" s="376" t="n">
        <v>1690</v>
      </c>
      <c r="M20" s="376" t="n">
        <f aca="false">IF(AND(($E20&gt;0),NOT(ISBLANK(N20))),N20/$E20/0.01,"")</f>
        <v>16.2678388552061</v>
      </c>
      <c r="N20" s="376" t="n">
        <v>4846</v>
      </c>
      <c r="O20" s="376" t="n">
        <f aca="false">IF(AND(($E20&gt;0),NOT(ISBLANK(P20))),P20/$E20/0.01,"")</f>
        <v>2.77285078299633</v>
      </c>
      <c r="P20" s="376" t="n">
        <v>826</v>
      </c>
      <c r="Q20" s="376" t="n">
        <f aca="false">IF(AND(($E20&gt;0),NOT(ISBLANK(R20))),R20/$E20/0.01,"")</f>
        <v>8.32526627340302</v>
      </c>
      <c r="R20" s="376" t="n">
        <v>2480</v>
      </c>
      <c r="S20" s="376" t="n">
        <f aca="false">IF(AND(($E20&gt;0),NOT(ISBLANK(T20))),T20/$E20/0.01,"")</f>
        <v>7.85193460221357</v>
      </c>
      <c r="T20" s="376" t="n">
        <v>2339</v>
      </c>
      <c r="U20" s="376" t="n">
        <f aca="false">IF(AND(($E20&gt;0),NOT(ISBLANK(V20))),V20/$E20/0.01,"")</f>
        <v>0</v>
      </c>
      <c r="V20" s="376" t="n">
        <v>0</v>
      </c>
      <c r="W20" s="376" t="n">
        <f aca="false">IF(AND(($E20&gt;0),NOT(ISBLANK(X20))),X20/$E20/0.01,"")</f>
        <v>1.27564563866659</v>
      </c>
      <c r="X20" s="376" t="n">
        <v>380</v>
      </c>
      <c r="Y20" s="376" t="n">
        <f aca="false">IF(AND(($E20&gt;0),NOT(ISBLANK(Z20))),Z20/$E20/0.01,"")</f>
        <v>27.2385155553404</v>
      </c>
      <c r="Z20" s="376" t="n">
        <v>8114.037</v>
      </c>
      <c r="AA20" s="376" t="n">
        <f aca="false">IF(AND(($E20&gt;0),NOT(ISBLANK(AB20))),AB20/$E20/0.01,"")</f>
        <v>8.7274303458037</v>
      </c>
      <c r="AB20" s="377" t="n">
        <v>2599.8</v>
      </c>
      <c r="AC20" s="378" t="n">
        <v>26</v>
      </c>
      <c r="AD20" s="376" t="n">
        <f aca="false">IF($F20&gt;0,AC20/$F20/0.01,"")</f>
        <v>21.8487394957983</v>
      </c>
      <c r="AE20" s="379" t="n">
        <v>21</v>
      </c>
      <c r="AF20" s="377" t="n">
        <f aca="false">IF($F20&gt;0,AE20/$F20/0.01,"")</f>
        <v>17.6470588235294</v>
      </c>
      <c r="AG20" s="378" t="n">
        <v>5</v>
      </c>
      <c r="AH20" s="380" t="n">
        <f aca="false">IF($F20&gt;0,AG20/$F20/0.01,"")</f>
        <v>4.20168067226891</v>
      </c>
      <c r="AI20" s="366"/>
    </row>
    <row r="21" customFormat="false" ht="15" hidden="false" customHeight="true" outlineLevel="0" collapsed="false">
      <c r="A21" s="356"/>
      <c r="B21" s="367" t="s">
        <v>93</v>
      </c>
      <c r="C21" s="358"/>
      <c r="D21" s="358" t="n">
        <v>2006</v>
      </c>
      <c r="E21" s="356" t="n">
        <f aca="false">$H21+$J21+$L21+$N21+$P21+$R21+$T21+$V21+$X21+$Z21+$AB21</f>
        <v>20041.5</v>
      </c>
      <c r="F21" s="359" t="n">
        <v>86</v>
      </c>
      <c r="G21" s="368" t="n">
        <f aca="false">IF(AND(($E21&gt;0),NOT(ISBLANK(H21))),H21/$E21/0.01,"")</f>
        <v>16.5581418556495</v>
      </c>
      <c r="H21" s="369" t="n">
        <v>3318.5</v>
      </c>
      <c r="I21" s="369" t="n">
        <f aca="false">IF(AND(($E21&gt;0),NOT(ISBLANK(J21))),J21/$E21/0.01,"")</f>
        <v>11.6258763066637</v>
      </c>
      <c r="J21" s="369" t="n">
        <v>2330</v>
      </c>
      <c r="K21" s="369" t="n">
        <f aca="false">IF(AND(($E21&gt;0),NOT(ISBLANK(L21))),L21/$E21/0.01,"")</f>
        <v>3.59254546815358</v>
      </c>
      <c r="L21" s="369" t="n">
        <v>720</v>
      </c>
      <c r="M21" s="369" t="n">
        <f aca="false">IF(AND(($E21&gt;0),NOT(ISBLANK(N21))),N21/$E21/0.01,"")</f>
        <v>22.2787715490358</v>
      </c>
      <c r="N21" s="369" t="n">
        <v>4465</v>
      </c>
      <c r="O21" s="369" t="n">
        <f aca="false">IF(AND(($E21&gt;0),NOT(ISBLANK(P21))),P21/$E21/0.01,"")</f>
        <v>1.02287752912706</v>
      </c>
      <c r="P21" s="369" t="n">
        <v>205</v>
      </c>
      <c r="Q21" s="369" t="n">
        <f aca="false">IF(AND(($E21&gt;0),NOT(ISBLANK(R21))),R21/$E21/0.01,"")</f>
        <v>7.40962502806676</v>
      </c>
      <c r="R21" s="369" t="n">
        <v>1485</v>
      </c>
      <c r="S21" s="369" t="n">
        <f aca="false">IF(AND(($E21&gt;0),NOT(ISBLANK(T21))),T21/$E21/0.01,"")</f>
        <v>20.0583788638575</v>
      </c>
      <c r="T21" s="369" t="n">
        <v>4020</v>
      </c>
      <c r="U21" s="369" t="n">
        <f aca="false">IF(AND(($E21&gt;0),NOT(ISBLANK(V21))),V21/$E21/0.01,"")</f>
        <v>0</v>
      </c>
      <c r="V21" s="369" t="n">
        <v>0</v>
      </c>
      <c r="W21" s="369" t="n">
        <f aca="false">IF(AND(($E21&gt;0),NOT(ISBLANK(X21))),X21/$E21/0.01,"")</f>
        <v>1.14761869121573</v>
      </c>
      <c r="X21" s="369" t="n">
        <v>230</v>
      </c>
      <c r="Y21" s="369" t="n">
        <f aca="false">IF(AND(($E21&gt;0),NOT(ISBLANK(Z21))),Z21/$E21/0.01,"")</f>
        <v>15.0487737943767</v>
      </c>
      <c r="Z21" s="369" t="n">
        <v>3016</v>
      </c>
      <c r="AA21" s="369" t="n">
        <f aca="false">IF(AND(($E21&gt;0),NOT(ISBLANK(AB21))),AB21/$E21/0.01,"")</f>
        <v>1.25739091385375</v>
      </c>
      <c r="AB21" s="370" t="n">
        <v>252</v>
      </c>
      <c r="AC21" s="371" t="n">
        <v>32</v>
      </c>
      <c r="AD21" s="369" t="n">
        <f aca="false">IF($F21&gt;0,AC21/$F21/0.01,"")</f>
        <v>37.2093023255814</v>
      </c>
      <c r="AE21" s="372" t="n">
        <v>19</v>
      </c>
      <c r="AF21" s="370" t="n">
        <f aca="false">IF($F21&gt;0,AE21/$F21/0.01,"")</f>
        <v>22.093023255814</v>
      </c>
      <c r="AG21" s="371" t="n">
        <v>0</v>
      </c>
      <c r="AH21" s="373" t="n">
        <f aca="false">IF($F21&gt;0,AG21/$F21/0.01,"")</f>
        <v>0</v>
      </c>
      <c r="AI21" s="366"/>
    </row>
    <row r="22" customFormat="false" ht="15" hidden="false" customHeight="true" outlineLevel="0" collapsed="false">
      <c r="A22" s="356"/>
      <c r="B22" s="374" t="s">
        <v>94</v>
      </c>
      <c r="C22" s="358"/>
      <c r="D22" s="358" t="n">
        <v>2006</v>
      </c>
      <c r="E22" s="356" t="n">
        <f aca="false">$H22+$J22+$L22+$N22+$P22+$R22+$T22+$V22+$X22+$Z22+$AB22</f>
        <v>10395.812</v>
      </c>
      <c r="F22" s="359" t="n">
        <v>86</v>
      </c>
      <c r="G22" s="375" t="n">
        <f aca="false">IF(AND(($E22&gt;0),NOT(ISBLANK(H22))),H22/$E22/0.01,"")</f>
        <v>9.85973967209103</v>
      </c>
      <c r="H22" s="376" t="n">
        <v>1025</v>
      </c>
      <c r="I22" s="376" t="n">
        <f aca="false">IF(AND(($E22&gt;0),NOT(ISBLANK(J22))),J22/$E22/0.01,"")</f>
        <v>1.01002211275079</v>
      </c>
      <c r="J22" s="376" t="n">
        <v>105</v>
      </c>
      <c r="K22" s="376" t="n">
        <f aca="false">IF(AND(($E22&gt;0),NOT(ISBLANK(L22))),L22/$E22/0.01,"")</f>
        <v>1.25050356816764</v>
      </c>
      <c r="L22" s="376" t="n">
        <v>130</v>
      </c>
      <c r="M22" s="376" t="n">
        <f aca="false">IF(AND(($E22&gt;0),NOT(ISBLANK(N22))),N22/$E22/0.01,"")</f>
        <v>30.6084796454572</v>
      </c>
      <c r="N22" s="376" t="n">
        <v>3182</v>
      </c>
      <c r="O22" s="376" t="n">
        <f aca="false">IF(AND(($E22&gt;0),NOT(ISBLANK(P22))),P22/$E22/0.01,"")</f>
        <v>5.37716534312087</v>
      </c>
      <c r="P22" s="376" t="n">
        <v>559</v>
      </c>
      <c r="Q22" s="376" t="n">
        <f aca="false">IF(AND(($E22&gt;0),NOT(ISBLANK(R22))),R22/$E22/0.01,"")</f>
        <v>2.28938345556845</v>
      </c>
      <c r="R22" s="376" t="n">
        <v>238</v>
      </c>
      <c r="S22" s="376" t="n">
        <f aca="false">IF(AND(($E22&gt;0),NOT(ISBLANK(T22))),T22/$E22/0.01,"")</f>
        <v>10.1483174185913</v>
      </c>
      <c r="T22" s="376" t="n">
        <v>1055</v>
      </c>
      <c r="U22" s="376" t="n">
        <f aca="false">IF(AND(($E22&gt;0),NOT(ISBLANK(V22))),V22/$E22/0.01,"")</f>
        <v>0</v>
      </c>
      <c r="V22" s="376" t="n">
        <v>0</v>
      </c>
      <c r="W22" s="376" t="n">
        <f aca="false">IF(AND(($E22&gt;0),NOT(ISBLANK(X22))),X22/$E22/0.01,"")</f>
        <v>0</v>
      </c>
      <c r="X22" s="376" t="n">
        <v>0</v>
      </c>
      <c r="Y22" s="376" t="n">
        <f aca="false">IF(AND(($E22&gt;0),NOT(ISBLANK(Z22))),Z22/$E22/0.01,"")</f>
        <v>28.3287154481055</v>
      </c>
      <c r="Z22" s="376" t="n">
        <v>2945</v>
      </c>
      <c r="AA22" s="376" t="n">
        <f aca="false">IF(AND(($E22&gt;0),NOT(ISBLANK(AB22))),AB22/$E22/0.01,"")</f>
        <v>11.1276733361473</v>
      </c>
      <c r="AB22" s="377" t="n">
        <v>1156.812</v>
      </c>
      <c r="AC22" s="378" t="n">
        <v>10</v>
      </c>
      <c r="AD22" s="376" t="n">
        <f aca="false">IF($F22&gt;0,AC22/$F22/0.01,"")</f>
        <v>11.6279069767442</v>
      </c>
      <c r="AE22" s="379" t="n">
        <v>6</v>
      </c>
      <c r="AF22" s="377" t="n">
        <f aca="false">IF($F22&gt;0,AE22/$F22/0.01,"")</f>
        <v>6.97674418604651</v>
      </c>
      <c r="AG22" s="378" t="n">
        <v>3</v>
      </c>
      <c r="AH22" s="380" t="n">
        <f aca="false">IF($F22&gt;0,AG22/$F22/0.01,"")</f>
        <v>3.48837209302326</v>
      </c>
      <c r="AI22" s="366"/>
    </row>
    <row r="23" customFormat="false" ht="15" hidden="false" customHeight="true" outlineLevel="0" collapsed="false">
      <c r="A23" s="356"/>
      <c r="B23" s="367" t="s">
        <v>95</v>
      </c>
      <c r="C23" s="358"/>
      <c r="D23" s="358" t="n">
        <v>2006</v>
      </c>
      <c r="E23" s="356" t="n">
        <f aca="false">$H23+$J23+$L23+$N23+$P23+$R23+$T23+$V23+$X23+$Z23+$AB23</f>
        <v>53726.805</v>
      </c>
      <c r="F23" s="359" t="n">
        <v>168</v>
      </c>
      <c r="G23" s="368" t="n">
        <f aca="false">IF(AND(($E23&gt;0),NOT(ISBLANK(H23))),H23/$E23/0.01,"")</f>
        <v>9.43011593561166</v>
      </c>
      <c r="H23" s="369" t="n">
        <v>5066.5</v>
      </c>
      <c r="I23" s="369" t="n">
        <f aca="false">IF(AND(($E23&gt;0),NOT(ISBLANK(J23))),J23/$E23/0.01,"")</f>
        <v>19.7573632007338</v>
      </c>
      <c r="J23" s="369" t="n">
        <v>10615</v>
      </c>
      <c r="K23" s="369" t="n">
        <f aca="false">IF(AND(($E23&gt;0),NOT(ISBLANK(L23))),L23/$E23/0.01,"")</f>
        <v>4.16924103340967</v>
      </c>
      <c r="L23" s="369" t="n">
        <v>2240</v>
      </c>
      <c r="M23" s="369" t="n">
        <f aca="false">IF(AND(($E23&gt;0),NOT(ISBLANK(N23))),N23/$E23/0.01,"")</f>
        <v>29.5048253846474</v>
      </c>
      <c r="N23" s="369" t="n">
        <v>15852</v>
      </c>
      <c r="O23" s="369" t="n">
        <f aca="false">IF(AND(($E23&gt;0),NOT(ISBLANK(P23))),P23/$E23/0.01,"")</f>
        <v>0.964136988975987</v>
      </c>
      <c r="P23" s="369" t="n">
        <v>518</v>
      </c>
      <c r="Q23" s="369" t="n">
        <f aca="false">IF(AND(($E23&gt;0),NOT(ISBLANK(R23))),R23/$E23/0.01,"")</f>
        <v>3.13884289229557</v>
      </c>
      <c r="R23" s="369" t="n">
        <v>1686.4</v>
      </c>
      <c r="S23" s="369" t="n">
        <f aca="false">IF(AND(($E23&gt;0),NOT(ISBLANK(T23))),T23/$E23/0.01,"")</f>
        <v>18.7466945037956</v>
      </c>
      <c r="T23" s="369" t="n">
        <v>10072</v>
      </c>
      <c r="U23" s="369" t="n">
        <f aca="false">IF(AND(($E23&gt;0),NOT(ISBLANK(V23))),V23/$E23/0.01,"")</f>
        <v>0</v>
      </c>
      <c r="V23" s="369" t="n">
        <v>0</v>
      </c>
      <c r="W23" s="369" t="n">
        <f aca="false">IF(AND(($E23&gt;0),NOT(ISBLANK(X23))),X23/$E23/0.01,"")</f>
        <v>0</v>
      </c>
      <c r="X23" s="369" t="n">
        <v>0</v>
      </c>
      <c r="Y23" s="369" t="n">
        <f aca="false">IF(AND(($E23&gt;0),NOT(ISBLANK(Z23))),Z23/$E23/0.01,"")</f>
        <v>12.6622083706634</v>
      </c>
      <c r="Z23" s="369" t="n">
        <v>6803</v>
      </c>
      <c r="AA23" s="369" t="n">
        <f aca="false">IF(AND(($E23&gt;0),NOT(ISBLANK(AB23))),AB23/$E23/0.01,"")</f>
        <v>1.62657168986691</v>
      </c>
      <c r="AB23" s="370" t="n">
        <v>873.905</v>
      </c>
      <c r="AC23" s="371" t="n">
        <v>31</v>
      </c>
      <c r="AD23" s="369" t="n">
        <f aca="false">IF($F23&gt;0,AC23/$F23/0.01,"")</f>
        <v>18.452380952381</v>
      </c>
      <c r="AE23" s="372" t="n">
        <v>26</v>
      </c>
      <c r="AF23" s="370" t="n">
        <f aca="false">IF($F23&gt;0,AE23/$F23/0.01,"")</f>
        <v>15.4761904761905</v>
      </c>
      <c r="AG23" s="371" t="n">
        <v>7</v>
      </c>
      <c r="AH23" s="373" t="n">
        <f aca="false">IF($F23&gt;0,AG23/$F23/0.01,"")</f>
        <v>4.16666666666667</v>
      </c>
      <c r="AI23" s="366"/>
    </row>
    <row r="24" customFormat="false" ht="15" hidden="false" customHeight="true" outlineLevel="0" collapsed="false">
      <c r="B24" s="381" t="s">
        <v>96</v>
      </c>
      <c r="C24" s="382"/>
      <c r="D24" s="382" t="n">
        <v>2006</v>
      </c>
      <c r="E24" s="323" t="n">
        <f aca="false">$H24+$J24+$L24+$N24+$P24+$R24+$T24+$V24+$X24+$Z24+$AB24</f>
        <v>68277.9</v>
      </c>
      <c r="F24" s="383" t="n">
        <v>103</v>
      </c>
      <c r="G24" s="384" t="n">
        <f aca="false">IF(AND(($E24&gt;0),NOT(ISBLANK(H24))),H24/$E24/0.01,"")</f>
        <v>3.49307755510934</v>
      </c>
      <c r="H24" s="385" t="n">
        <v>2385</v>
      </c>
      <c r="I24" s="385" t="n">
        <f aca="false">IF(AND(($E24&gt;0),NOT(ISBLANK(J24))),J24/$E24/0.01,"")</f>
        <v>11.4039828407142</v>
      </c>
      <c r="J24" s="385" t="n">
        <v>7786.4</v>
      </c>
      <c r="K24" s="385" t="n">
        <f aca="false">IF(AND(($E24&gt;0),NOT(ISBLANK(L24))),L24/$E24/0.01,"")</f>
        <v>6.22456168101245</v>
      </c>
      <c r="L24" s="385" t="n">
        <v>4250</v>
      </c>
      <c r="M24" s="385" t="n">
        <f aca="false">IF(AND(($E24&gt;0),NOT(ISBLANK(N24))),N24/$E24/0.01,"")</f>
        <v>19.6366613501587</v>
      </c>
      <c r="N24" s="385" t="n">
        <v>13407.5</v>
      </c>
      <c r="O24" s="385" t="n">
        <f aca="false">IF(AND(($E24&gt;0),NOT(ISBLANK(P24))),P24/$E24/0.01,"")</f>
        <v>1.94792165546978</v>
      </c>
      <c r="P24" s="385" t="n">
        <v>1330</v>
      </c>
      <c r="Q24" s="385" t="n">
        <f aca="false">IF(AND(($E24&gt;0),NOT(ISBLANK(R24))),R24/$E24/0.01,"")</f>
        <v>6.98615511021868</v>
      </c>
      <c r="R24" s="385" t="n">
        <v>4770</v>
      </c>
      <c r="S24" s="385" t="n">
        <f aca="false">IF(AND(($E24&gt;0),NOT(ISBLANK(T24))),T24/$E24/0.01,"")</f>
        <v>13.5431816151346</v>
      </c>
      <c r="T24" s="385" t="n">
        <v>9247</v>
      </c>
      <c r="U24" s="385" t="n">
        <f aca="false">IF(AND(($E24&gt;0),NOT(ISBLANK(V24))),V24/$E24/0.01,"")</f>
        <v>0</v>
      </c>
      <c r="V24" s="385" t="n">
        <v>0</v>
      </c>
      <c r="W24" s="385" t="n">
        <f aca="false">IF(AND(($E24&gt;0),NOT(ISBLANK(X24))),X24/$E24/0.01,"")</f>
        <v>0</v>
      </c>
      <c r="X24" s="385" t="n">
        <v>0</v>
      </c>
      <c r="Y24" s="385" t="n">
        <f aca="false">IF(AND(($E24&gt;0),NOT(ISBLANK(Z24))),Z24/$E24/0.01,"")</f>
        <v>16.8590422376787</v>
      </c>
      <c r="Z24" s="385" t="n">
        <v>11511</v>
      </c>
      <c r="AA24" s="385" t="n">
        <f aca="false">IF(AND(($E24&gt;0),NOT(ISBLANK(AB24))),AB24/$E24/0.01,"")</f>
        <v>19.9054159545036</v>
      </c>
      <c r="AB24" s="386" t="n">
        <v>13591</v>
      </c>
      <c r="AC24" s="387" t="n">
        <v>23</v>
      </c>
      <c r="AD24" s="385" t="n">
        <f aca="false">IF($F24&gt;0,AC24/$F24/0.01,"")</f>
        <v>22.3300970873786</v>
      </c>
      <c r="AE24" s="388" t="n">
        <v>12</v>
      </c>
      <c r="AF24" s="386" t="n">
        <f aca="false">IF($F24&gt;0,AE24/$F24/0.01,"")</f>
        <v>11.6504854368932</v>
      </c>
      <c r="AG24" s="387" t="n">
        <v>1</v>
      </c>
      <c r="AH24" s="389" t="n">
        <f aca="false">IF($F24&gt;0,AG24/$F24/0.01,"")</f>
        <v>0.970873786407767</v>
      </c>
    </row>
    <row r="25" customFormat="false" ht="15" hidden="false" customHeight="true" outlineLevel="0" collapsed="false"/>
    <row r="26" customFormat="false" ht="12.75" hidden="false" customHeight="true" outlineLevel="0" collapsed="false">
      <c r="B26" s="327" t="s">
        <v>77</v>
      </c>
      <c r="C26" s="390"/>
      <c r="D26" s="390"/>
      <c r="E26" s="390"/>
      <c r="G26" s="391" t="s">
        <v>117</v>
      </c>
      <c r="H26" s="390"/>
      <c r="I26" s="390" t="s">
        <v>134</v>
      </c>
      <c r="J26" s="390"/>
      <c r="K26" s="390"/>
      <c r="L26" s="390"/>
      <c r="M26" s="390"/>
      <c r="N26" s="390"/>
      <c r="O26" s="390"/>
      <c r="P26" s="390"/>
      <c r="Q26" s="390"/>
      <c r="R26" s="390"/>
      <c r="S26" s="391" t="s">
        <v>125</v>
      </c>
      <c r="T26" s="390"/>
      <c r="U26" s="390" t="s">
        <v>135</v>
      </c>
      <c r="AD26" s="392"/>
    </row>
    <row r="27" customFormat="false" ht="12.75" hidden="false" customHeight="true" outlineLevel="0" collapsed="false">
      <c r="B27" s="390"/>
      <c r="C27" s="390"/>
      <c r="D27" s="390"/>
      <c r="E27" s="390"/>
      <c r="G27" s="391" t="s">
        <v>118</v>
      </c>
      <c r="H27" s="390"/>
      <c r="I27" s="390" t="s">
        <v>136</v>
      </c>
      <c r="J27" s="390"/>
      <c r="K27" s="390"/>
      <c r="L27" s="390"/>
      <c r="M27" s="390"/>
      <c r="N27" s="390"/>
      <c r="O27" s="390"/>
      <c r="P27" s="390"/>
      <c r="Q27" s="390"/>
      <c r="R27" s="390"/>
      <c r="S27" s="391" t="s">
        <v>126</v>
      </c>
      <c r="T27" s="390"/>
      <c r="U27" s="390" t="s">
        <v>137</v>
      </c>
      <c r="AD27" s="392"/>
    </row>
    <row r="28" customFormat="false" ht="12.75" hidden="false" customHeight="true" outlineLevel="0" collapsed="false">
      <c r="B28" s="390"/>
      <c r="C28" s="390"/>
      <c r="D28" s="390"/>
      <c r="E28" s="390"/>
      <c r="G28" s="391" t="s">
        <v>119</v>
      </c>
      <c r="H28" s="390"/>
      <c r="I28" s="390" t="s">
        <v>138</v>
      </c>
      <c r="J28" s="390"/>
      <c r="K28" s="390"/>
      <c r="L28" s="390"/>
      <c r="M28" s="390"/>
      <c r="N28" s="390"/>
      <c r="O28" s="390"/>
      <c r="P28" s="390"/>
      <c r="Q28" s="390"/>
      <c r="R28" s="390"/>
      <c r="S28" s="391" t="s">
        <v>127</v>
      </c>
      <c r="T28" s="390"/>
      <c r="U28" s="390" t="s">
        <v>139</v>
      </c>
      <c r="AD28" s="392"/>
    </row>
    <row r="29" customFormat="false" ht="12.75" hidden="false" customHeight="true" outlineLevel="0" collapsed="false">
      <c r="B29" s="390"/>
      <c r="C29" s="390"/>
      <c r="D29" s="390"/>
      <c r="E29" s="390"/>
      <c r="G29" s="391" t="s">
        <v>120</v>
      </c>
      <c r="H29" s="390"/>
      <c r="I29" s="390" t="s">
        <v>140</v>
      </c>
      <c r="J29" s="390"/>
      <c r="K29" s="390"/>
      <c r="L29" s="390"/>
      <c r="M29" s="390"/>
      <c r="N29" s="390"/>
      <c r="O29" s="390"/>
      <c r="P29" s="390"/>
      <c r="Q29" s="390"/>
      <c r="R29" s="390"/>
      <c r="S29" s="390"/>
      <c r="T29" s="390"/>
      <c r="U29" s="390"/>
    </row>
    <row r="30" customFormat="false" ht="12.75" hidden="false" customHeight="true" outlineLevel="0" collapsed="false">
      <c r="B30" s="390"/>
      <c r="C30" s="390"/>
      <c r="D30" s="390"/>
      <c r="E30" s="390"/>
      <c r="G30" s="391" t="s">
        <v>121</v>
      </c>
      <c r="H30" s="390"/>
      <c r="I30" s="390" t="s">
        <v>141</v>
      </c>
      <c r="J30" s="390"/>
      <c r="K30" s="390"/>
      <c r="L30" s="390"/>
      <c r="M30" s="390"/>
      <c r="N30" s="390"/>
      <c r="O30" s="390"/>
      <c r="P30" s="390"/>
      <c r="Q30" s="390"/>
      <c r="R30" s="390"/>
      <c r="S30" s="390" t="s">
        <v>51</v>
      </c>
      <c r="T30" s="390"/>
      <c r="U30" s="390" t="s">
        <v>78</v>
      </c>
      <c r="X30" s="392"/>
      <c r="Y30" s="392"/>
      <c r="Z30" s="392"/>
    </row>
    <row r="31" customFormat="false" ht="12.75" hidden="false" customHeight="true" outlineLevel="0" collapsed="false">
      <c r="B31" s="390"/>
      <c r="C31" s="390"/>
      <c r="D31" s="390"/>
      <c r="E31" s="390"/>
      <c r="G31" s="391" t="s">
        <v>122</v>
      </c>
      <c r="H31" s="390"/>
      <c r="I31" s="390" t="s">
        <v>142</v>
      </c>
      <c r="J31" s="390"/>
      <c r="K31" s="390"/>
      <c r="L31" s="390"/>
      <c r="M31" s="390"/>
      <c r="N31" s="390"/>
      <c r="O31" s="390"/>
      <c r="P31" s="390"/>
      <c r="Q31" s="390"/>
      <c r="R31" s="390"/>
      <c r="S31" s="390" t="s">
        <v>132</v>
      </c>
      <c r="T31" s="390"/>
      <c r="U31" s="390" t="s">
        <v>143</v>
      </c>
      <c r="X31" s="392"/>
      <c r="Y31" s="392"/>
      <c r="Z31" s="392"/>
    </row>
    <row r="32" customFormat="false" ht="12.75" hidden="false" customHeight="true" outlineLevel="0" collapsed="false">
      <c r="B32" s="390"/>
      <c r="C32" s="390"/>
      <c r="D32" s="390"/>
      <c r="E32" s="390"/>
      <c r="G32" s="391" t="s">
        <v>123</v>
      </c>
      <c r="H32" s="390"/>
      <c r="I32" s="390" t="s">
        <v>144</v>
      </c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 t="s">
        <v>145</v>
      </c>
      <c r="X32" s="392"/>
      <c r="Y32" s="392"/>
      <c r="Z32" s="392"/>
    </row>
    <row r="33" customFormat="false" ht="12.75" hidden="false" customHeight="true" outlineLevel="0" collapsed="false">
      <c r="B33" s="390"/>
      <c r="C33" s="390"/>
      <c r="D33" s="390"/>
      <c r="E33" s="390"/>
      <c r="G33" s="391" t="s">
        <v>124</v>
      </c>
      <c r="H33" s="390"/>
      <c r="I33" s="390" t="s">
        <v>146</v>
      </c>
      <c r="J33" s="390"/>
      <c r="K33" s="390"/>
      <c r="L33" s="390"/>
      <c r="M33" s="390"/>
      <c r="N33" s="390"/>
      <c r="O33" s="390"/>
      <c r="P33" s="390"/>
      <c r="Q33" s="390"/>
      <c r="R33" s="390"/>
      <c r="S33" s="390" t="s">
        <v>53</v>
      </c>
      <c r="T33" s="390"/>
      <c r="U33" s="390" t="s">
        <v>147</v>
      </c>
      <c r="AA33" s="393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0.13"/>
    <col collapsed="false" customWidth="true" hidden="false" outlineLevel="0" max="2" min="2" style="395" width="24.99"/>
    <col collapsed="false" customWidth="false" hidden="true" outlineLevel="0" max="3" min="3" style="395" width="9.14"/>
    <col collapsed="false" customWidth="false" hidden="true" outlineLevel="0" max="6" min="4" style="394" width="9.14"/>
    <col collapsed="false" customWidth="true" hidden="false" outlineLevel="0" max="7" min="7" style="394" width="8.28"/>
    <col collapsed="false" customWidth="true" hidden="true" outlineLevel="0" max="8" min="8" style="394" width="8.99"/>
    <col collapsed="false" customWidth="true" hidden="false" outlineLevel="0" max="9" min="9" style="394" width="8.28"/>
    <col collapsed="false" customWidth="true" hidden="true" outlineLevel="0" max="10" min="10" style="394" width="8.99"/>
    <col collapsed="false" customWidth="true" hidden="false" outlineLevel="0" max="11" min="11" style="394" width="8.28"/>
    <col collapsed="false" customWidth="true" hidden="true" outlineLevel="0" max="12" min="12" style="394" width="8.99"/>
    <col collapsed="false" customWidth="true" hidden="false" outlineLevel="0" max="13" min="13" style="394" width="8.28"/>
    <col collapsed="false" customWidth="true" hidden="true" outlineLevel="0" max="14" min="14" style="395" width="8.99"/>
    <col collapsed="false" customWidth="true" hidden="false" outlineLevel="0" max="15" min="15" style="394" width="8.28"/>
    <col collapsed="false" customWidth="true" hidden="true" outlineLevel="0" max="16" min="16" style="394" width="8.99"/>
    <col collapsed="false" customWidth="true" hidden="false" outlineLevel="0" max="17" min="17" style="394" width="8.28"/>
    <col collapsed="false" customWidth="false" hidden="true" outlineLevel="0" max="18" min="18" style="394" width="9.14"/>
    <col collapsed="false" customWidth="true" hidden="false" outlineLevel="0" max="19" min="19" style="394" width="8.28"/>
    <col collapsed="false" customWidth="false" hidden="true" outlineLevel="0" max="20" min="20" style="394" width="9.14"/>
    <col collapsed="false" customWidth="true" hidden="false" outlineLevel="0" max="21" min="21" style="394" width="8.28"/>
    <col collapsed="false" customWidth="false" hidden="true" outlineLevel="0" max="22" min="22" style="394" width="9.14"/>
    <col collapsed="false" customWidth="true" hidden="false" outlineLevel="0" max="23" min="23" style="395" width="8.28"/>
    <col collapsed="false" customWidth="true" hidden="true" outlineLevel="0" max="24" min="24" style="395" width="8.99"/>
    <col collapsed="false" customWidth="true" hidden="false" outlineLevel="0" max="25" min="25" style="395" width="8.28"/>
    <col collapsed="false" customWidth="true" hidden="true" outlineLevel="0" max="26" min="26" style="395" width="8.99"/>
    <col collapsed="false" customWidth="true" hidden="false" outlineLevel="0" max="27" min="27" style="395" width="8.28"/>
    <col collapsed="false" customWidth="true" hidden="true" outlineLevel="0" max="28" min="28" style="395" width="8.99"/>
    <col collapsed="false" customWidth="true" hidden="false" outlineLevel="0" max="29" min="29" style="395" width="8.28"/>
    <col collapsed="false" customWidth="true" hidden="false" outlineLevel="0" max="30" min="30" style="394" width="8.28"/>
    <col collapsed="false" customWidth="true" hidden="true" outlineLevel="0" max="31" min="31" style="395" width="8.99"/>
    <col collapsed="false" customWidth="true" hidden="true" outlineLevel="0" max="32" min="32" style="394" width="8.99"/>
    <col collapsed="false" customWidth="true" hidden="false" outlineLevel="0" max="33" min="33" style="394" width="8.28"/>
    <col collapsed="false" customWidth="true" hidden="false" outlineLevel="0" max="34" min="34" style="395" width="8.28"/>
    <col collapsed="false" customWidth="true" hidden="false" outlineLevel="0" max="35" min="35" style="395" width="0.13"/>
    <col collapsed="false" customWidth="true" hidden="false" outlineLevel="0" max="245" min="36" style="395" width="10.28"/>
    <col collapsed="false" customWidth="false" hidden="false" outlineLevel="0" max="257" min="246" style="394" width="9.14"/>
  </cols>
  <sheetData>
    <row r="1" customFormat="false" ht="12.95" hidden="false" customHeight="true" outlineLevel="0" collapsed="false">
      <c r="B1" s="396" t="s">
        <v>23</v>
      </c>
    </row>
    <row r="2" customFormat="false" ht="13.5" hidden="false" customHeight="true" outlineLevel="0" collapsed="false">
      <c r="B2" s="396" t="s">
        <v>12</v>
      </c>
      <c r="C2" s="397"/>
    </row>
    <row r="3" customFormat="false" ht="13.5" hidden="false" customHeight="true" outlineLevel="0" collapsed="false">
      <c r="B3" s="396" t="s">
        <v>97</v>
      </c>
      <c r="AH3" s="398" t="s">
        <v>112</v>
      </c>
    </row>
    <row r="4" customFormat="false" ht="12.95" hidden="false" customHeight="true" outlineLevel="0" collapsed="false">
      <c r="B4" s="396"/>
    </row>
    <row r="5" customFormat="false" ht="24" hidden="false" customHeight="true" outlineLevel="0" collapsed="false">
      <c r="B5" s="399" t="s">
        <v>27</v>
      </c>
      <c r="C5" s="400"/>
      <c r="D5" s="400"/>
      <c r="E5" s="401" t="s">
        <v>113</v>
      </c>
      <c r="F5" s="402"/>
      <c r="G5" s="402" t="s">
        <v>12</v>
      </c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3" t="n">
        <v>2006</v>
      </c>
      <c r="AH5" s="403"/>
    </row>
    <row r="6" customFormat="false" ht="15.75" hidden="false" customHeight="true" outlineLevel="0" collapsed="false">
      <c r="B6" s="404" t="s">
        <v>98</v>
      </c>
      <c r="C6" s="405"/>
      <c r="D6" s="405"/>
      <c r="F6" s="406" t="s">
        <v>29</v>
      </c>
      <c r="G6" s="407" t="s">
        <v>114</v>
      </c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8" t="s">
        <v>115</v>
      </c>
      <c r="AD6" s="408"/>
      <c r="AE6" s="408"/>
      <c r="AF6" s="408"/>
      <c r="AG6" s="409" t="s">
        <v>116</v>
      </c>
      <c r="AH6" s="409"/>
    </row>
    <row r="7" customFormat="false" ht="13.5" hidden="false" customHeight="true" outlineLevel="0" collapsed="false">
      <c r="B7" s="404"/>
      <c r="C7" s="410"/>
      <c r="D7" s="410"/>
      <c r="F7" s="411" t="s">
        <v>41</v>
      </c>
      <c r="G7" s="412" t="s">
        <v>117</v>
      </c>
      <c r="H7" s="412"/>
      <c r="I7" s="413" t="s">
        <v>118</v>
      </c>
      <c r="J7" s="413"/>
      <c r="K7" s="413" t="s">
        <v>119</v>
      </c>
      <c r="L7" s="413"/>
      <c r="M7" s="413" t="s">
        <v>120</v>
      </c>
      <c r="N7" s="413"/>
      <c r="O7" s="413" t="s">
        <v>121</v>
      </c>
      <c r="P7" s="413"/>
      <c r="Q7" s="413" t="s">
        <v>122</v>
      </c>
      <c r="R7" s="413"/>
      <c r="S7" s="413" t="s">
        <v>123</v>
      </c>
      <c r="T7" s="413"/>
      <c r="U7" s="413" t="s">
        <v>124</v>
      </c>
      <c r="V7" s="413"/>
      <c r="W7" s="413" t="s">
        <v>125</v>
      </c>
      <c r="X7" s="413"/>
      <c r="Y7" s="413" t="s">
        <v>126</v>
      </c>
      <c r="Z7" s="413"/>
      <c r="AA7" s="413" t="s">
        <v>127</v>
      </c>
      <c r="AB7" s="413"/>
      <c r="AC7" s="414" t="s">
        <v>128</v>
      </c>
      <c r="AD7" s="414"/>
      <c r="AE7" s="415" t="s">
        <v>129</v>
      </c>
      <c r="AF7" s="415"/>
      <c r="AG7" s="416" t="s">
        <v>130</v>
      </c>
      <c r="AH7" s="416"/>
    </row>
    <row r="8" customFormat="false" ht="13.5" hidden="false" customHeight="true" outlineLevel="0" collapsed="false">
      <c r="B8" s="404"/>
      <c r="C8" s="417"/>
      <c r="D8" s="417"/>
      <c r="F8" s="418"/>
      <c r="G8" s="419" t="s">
        <v>53</v>
      </c>
      <c r="H8" s="415" t="s">
        <v>131</v>
      </c>
      <c r="I8" s="415" t="s">
        <v>53</v>
      </c>
      <c r="J8" s="415" t="s">
        <v>131</v>
      </c>
      <c r="K8" s="415" t="s">
        <v>53</v>
      </c>
      <c r="L8" s="415" t="s">
        <v>131</v>
      </c>
      <c r="M8" s="415" t="s">
        <v>53</v>
      </c>
      <c r="N8" s="415" t="s">
        <v>131</v>
      </c>
      <c r="O8" s="415" t="s">
        <v>53</v>
      </c>
      <c r="P8" s="415" t="s">
        <v>131</v>
      </c>
      <c r="Q8" s="415" t="s">
        <v>53</v>
      </c>
      <c r="R8" s="415" t="s">
        <v>131</v>
      </c>
      <c r="S8" s="415" t="s">
        <v>53</v>
      </c>
      <c r="T8" s="415" t="s">
        <v>131</v>
      </c>
      <c r="U8" s="415" t="s">
        <v>53</v>
      </c>
      <c r="V8" s="415" t="s">
        <v>131</v>
      </c>
      <c r="W8" s="415" t="s">
        <v>53</v>
      </c>
      <c r="X8" s="415" t="s">
        <v>131</v>
      </c>
      <c r="Y8" s="415" t="s">
        <v>53</v>
      </c>
      <c r="Z8" s="415" t="s">
        <v>131</v>
      </c>
      <c r="AA8" s="415" t="s">
        <v>53</v>
      </c>
      <c r="AB8" s="420" t="s">
        <v>131</v>
      </c>
      <c r="AC8" s="415" t="s">
        <v>51</v>
      </c>
      <c r="AD8" s="415" t="s">
        <v>132</v>
      </c>
      <c r="AE8" s="415" t="s">
        <v>51</v>
      </c>
      <c r="AF8" s="415" t="s">
        <v>133</v>
      </c>
      <c r="AG8" s="415" t="s">
        <v>51</v>
      </c>
      <c r="AH8" s="421" t="s">
        <v>132</v>
      </c>
    </row>
    <row r="9" customFormat="false" ht="5.25" hidden="false" customHeight="true" outlineLevel="0" collapsed="false">
      <c r="B9" s="422"/>
      <c r="C9" s="422"/>
      <c r="D9" s="422"/>
      <c r="F9" s="423"/>
      <c r="G9" s="424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6"/>
    </row>
    <row r="10" customFormat="false" ht="15" hidden="false" customHeight="true" outlineLevel="0" collapsed="false">
      <c r="A10" s="427"/>
      <c r="B10" s="428" t="s">
        <v>55</v>
      </c>
      <c r="C10" s="429"/>
      <c r="D10" s="429" t="n">
        <v>2006</v>
      </c>
      <c r="E10" s="427" t="n">
        <f aca="false">$H10+$J10+$L10+$N10+$P10+$R10+$T10+$V10+$X10+$Z10+$AB10</f>
        <v>592919.17</v>
      </c>
      <c r="F10" s="430" t="n">
        <v>1301</v>
      </c>
      <c r="G10" s="431" t="n">
        <f aca="false">IF(AND(($E10&gt;0),NOT(ISBLANK(H10))),H10/$E10/0.01,"")</f>
        <v>11.4484913685621</v>
      </c>
      <c r="H10" s="432" t="n">
        <v>67880.3</v>
      </c>
      <c r="I10" s="432" t="n">
        <f aca="false">IF(AND(($E10&gt;0),NOT(ISBLANK(J10))),J10/$E10/0.01,"")</f>
        <v>6.96761077905442</v>
      </c>
      <c r="J10" s="432" t="n">
        <v>41312.3</v>
      </c>
      <c r="K10" s="432" t="n">
        <f aca="false">IF(AND(($E10&gt;0),NOT(ISBLANK(L10))),L10/$E10/0.01,"")</f>
        <v>4.59465663759868</v>
      </c>
      <c r="L10" s="432" t="n">
        <v>27242.6</v>
      </c>
      <c r="M10" s="432" t="n">
        <f aca="false">IF(AND(($E10&gt;0),NOT(ISBLANK(N10))),N10/$E10/0.01,"")</f>
        <v>22.675266174983</v>
      </c>
      <c r="N10" s="432" t="n">
        <v>134446</v>
      </c>
      <c r="O10" s="432" t="n">
        <f aca="false">IF(AND(($E10&gt;0),NOT(ISBLANK(P10))),P10/$E10/0.01,"")</f>
        <v>1.51032391143636</v>
      </c>
      <c r="P10" s="432" t="n">
        <v>8955</v>
      </c>
      <c r="Q10" s="432" t="n">
        <f aca="false">IF(AND(($E10&gt;0),NOT(ISBLANK(R10))),R10/$E10/0.01,"")</f>
        <v>4.69141518902146</v>
      </c>
      <c r="R10" s="432" t="n">
        <v>27816.3</v>
      </c>
      <c r="S10" s="432" t="n">
        <f aca="false">IF(AND(($E10&gt;0),NOT(ISBLANK(T10))),T10/$E10/0.01,"")</f>
        <v>7.04025137186912</v>
      </c>
      <c r="T10" s="432" t="n">
        <v>41743</v>
      </c>
      <c r="U10" s="432" t="n">
        <f aca="false">IF(AND(($E10&gt;0),NOT(ISBLANK(V10))),V10/$E10/0.01,"")</f>
        <v>0</v>
      </c>
      <c r="V10" s="432" t="n">
        <v>0</v>
      </c>
      <c r="W10" s="432" t="n">
        <f aca="false">IF(AND(($E10&gt;0),NOT(ISBLANK(X10))),X10/$E10/0.01,"")</f>
        <v>1.88103211437741</v>
      </c>
      <c r="X10" s="432" t="n">
        <v>11153</v>
      </c>
      <c r="Y10" s="432" t="n">
        <f aca="false">IF(AND(($E10&gt;0),NOT(ISBLANK(Z10))),Z10/$E10/0.01,"")</f>
        <v>25.0920800890954</v>
      </c>
      <c r="Z10" s="432" t="n">
        <v>148775.753</v>
      </c>
      <c r="AA10" s="432" t="n">
        <f aca="false">IF(AND(($E10&gt;0),NOT(ISBLANK(AB10))),AB10/$E10/0.01,"")</f>
        <v>14.098872364002</v>
      </c>
      <c r="AB10" s="433" t="n">
        <v>83594.917</v>
      </c>
      <c r="AC10" s="434" t="n">
        <v>319</v>
      </c>
      <c r="AD10" s="432" t="n">
        <f aca="false">IF($F10&gt;0,AC10/$F10/0.01,"")</f>
        <v>24.5196003074558</v>
      </c>
      <c r="AE10" s="435" t="n">
        <v>250</v>
      </c>
      <c r="AF10" s="433" t="n">
        <f aca="false">IF($F10&gt;0,AE10/$F10/0.01,"")</f>
        <v>19.2159877017679</v>
      </c>
      <c r="AG10" s="434" t="n">
        <v>46</v>
      </c>
      <c r="AH10" s="436" t="n">
        <f aca="false">IF($F10&gt;0,AG10/$F10/0.01,"")</f>
        <v>3.53574173712529</v>
      </c>
      <c r="AI10" s="437"/>
      <c r="AJ10" s="438"/>
    </row>
    <row r="11" customFormat="false" ht="15" hidden="false" customHeight="true" outlineLevel="0" collapsed="false">
      <c r="A11" s="427"/>
      <c r="B11" s="439" t="s">
        <v>99</v>
      </c>
      <c r="C11" s="429"/>
      <c r="D11" s="429" t="n">
        <v>2006</v>
      </c>
      <c r="E11" s="427" t="n">
        <f aca="false">$H11+$J11+$L11+$N11+$P11+$R11+$T11+$V11+$X11+$Z11+$AB11</f>
        <v>0</v>
      </c>
      <c r="F11" s="430" t="n">
        <v>7</v>
      </c>
      <c r="G11" s="440" t="str">
        <f aca="false">IF(AND(($E11&gt;0),NOT(ISBLANK(H11))),H11/$E11/0.01,"")</f>
        <v/>
      </c>
      <c r="H11" s="441" t="n">
        <v>0</v>
      </c>
      <c r="I11" s="441" t="str">
        <f aca="false">IF(AND(($E11&gt;0),NOT(ISBLANK(J11))),J11/$E11/0.01,"")</f>
        <v/>
      </c>
      <c r="J11" s="441" t="n">
        <v>0</v>
      </c>
      <c r="K11" s="441" t="str">
        <f aca="false">IF(AND(($E11&gt;0),NOT(ISBLANK(L11))),L11/$E11/0.01,"")</f>
        <v/>
      </c>
      <c r="L11" s="441" t="n">
        <v>0</v>
      </c>
      <c r="M11" s="441" t="str">
        <f aca="false">IF(AND(($E11&gt;0),NOT(ISBLANK(N11))),N11/$E11/0.01,"")</f>
        <v/>
      </c>
      <c r="N11" s="441" t="n">
        <v>0</v>
      </c>
      <c r="O11" s="441" t="str">
        <f aca="false">IF(AND(($E11&gt;0),NOT(ISBLANK(P11))),P11/$E11/0.01,"")</f>
        <v/>
      </c>
      <c r="P11" s="441" t="n">
        <v>0</v>
      </c>
      <c r="Q11" s="441" t="str">
        <f aca="false">IF(AND(($E11&gt;0),NOT(ISBLANK(R11))),R11/$E11/0.01,"")</f>
        <v/>
      </c>
      <c r="R11" s="441" t="n">
        <v>0</v>
      </c>
      <c r="S11" s="441" t="str">
        <f aca="false">IF(AND(($E11&gt;0),NOT(ISBLANK(T11))),T11/$E11/0.01,"")</f>
        <v/>
      </c>
      <c r="T11" s="441" t="n">
        <v>0</v>
      </c>
      <c r="U11" s="441" t="str">
        <f aca="false">IF(AND(($E11&gt;0),NOT(ISBLANK(V11))),V11/$E11/0.01,"")</f>
        <v/>
      </c>
      <c r="V11" s="441" t="n">
        <v>0</v>
      </c>
      <c r="W11" s="441" t="str">
        <f aca="false">IF(AND(($E11&gt;0),NOT(ISBLANK(X11))),X11/$E11/0.01,"")</f>
        <v/>
      </c>
      <c r="X11" s="441" t="n">
        <v>0</v>
      </c>
      <c r="Y11" s="441" t="str">
        <f aca="false">IF(AND(($E11&gt;0),NOT(ISBLANK(Z11))),Z11/$E11/0.01,"")</f>
        <v/>
      </c>
      <c r="Z11" s="441" t="n">
        <v>0</v>
      </c>
      <c r="AA11" s="441" t="str">
        <f aca="false">IF(AND(($E11&gt;0),NOT(ISBLANK(AB11))),AB11/$E11/0.01,"")</f>
        <v/>
      </c>
      <c r="AB11" s="442" t="n">
        <v>0</v>
      </c>
      <c r="AC11" s="443" t="n">
        <v>0</v>
      </c>
      <c r="AD11" s="441" t="n">
        <f aca="false">IF($F11&gt;0,AC11/$F11/0.01,"")</f>
        <v>0</v>
      </c>
      <c r="AE11" s="444" t="n">
        <v>0</v>
      </c>
      <c r="AF11" s="442" t="n">
        <f aca="false">IF($F11&gt;0,AE11/$F11/0.01,"")</f>
        <v>0</v>
      </c>
      <c r="AG11" s="443" t="n">
        <v>0</v>
      </c>
      <c r="AH11" s="445" t="n">
        <f aca="false">IF($F11&gt;0,AG11/$F11/0.01,"")</f>
        <v>0</v>
      </c>
      <c r="AI11" s="437"/>
      <c r="AJ11" s="438"/>
    </row>
    <row r="12" customFormat="false" ht="15" hidden="false" customHeight="true" outlineLevel="0" collapsed="false">
      <c r="A12" s="427"/>
      <c r="B12" s="446" t="s">
        <v>100</v>
      </c>
      <c r="C12" s="429"/>
      <c r="D12" s="429" t="n">
        <v>2006</v>
      </c>
      <c r="E12" s="427" t="n">
        <f aca="false">$H12+$J12+$L12+$N12+$P12+$R12+$T12+$V12+$X12+$Z12+$AB12</f>
        <v>0</v>
      </c>
      <c r="F12" s="430" t="n">
        <v>1</v>
      </c>
      <c r="G12" s="447" t="str">
        <f aca="false">IF(AND(($E12&gt;0),NOT(ISBLANK(H12))),H12/$E12/0.01,"")</f>
        <v/>
      </c>
      <c r="H12" s="448" t="n">
        <v>0</v>
      </c>
      <c r="I12" s="448" t="str">
        <f aca="false">IF(AND(($E12&gt;0),NOT(ISBLANK(J12))),J12/$E12/0.01,"")</f>
        <v/>
      </c>
      <c r="J12" s="448" t="n">
        <v>0</v>
      </c>
      <c r="K12" s="448" t="str">
        <f aca="false">IF(AND(($E12&gt;0),NOT(ISBLANK(L12))),L12/$E12/0.01,"")</f>
        <v/>
      </c>
      <c r="L12" s="448" t="n">
        <v>0</v>
      </c>
      <c r="M12" s="448" t="str">
        <f aca="false">IF(AND(($E12&gt;0),NOT(ISBLANK(N12))),N12/$E12/0.01,"")</f>
        <v/>
      </c>
      <c r="N12" s="448" t="n">
        <v>0</v>
      </c>
      <c r="O12" s="448" t="str">
        <f aca="false">IF(AND(($E12&gt;0),NOT(ISBLANK(P12))),P12/$E12/0.01,"")</f>
        <v/>
      </c>
      <c r="P12" s="448" t="n">
        <v>0</v>
      </c>
      <c r="Q12" s="448" t="str">
        <f aca="false">IF(AND(($E12&gt;0),NOT(ISBLANK(R12))),R12/$E12/0.01,"")</f>
        <v/>
      </c>
      <c r="R12" s="448" t="n">
        <v>0</v>
      </c>
      <c r="S12" s="448" t="str">
        <f aca="false">IF(AND(($E12&gt;0),NOT(ISBLANK(T12))),T12/$E12/0.01,"")</f>
        <v/>
      </c>
      <c r="T12" s="448" t="n">
        <v>0</v>
      </c>
      <c r="U12" s="448" t="str">
        <f aca="false">IF(AND(($E12&gt;0),NOT(ISBLANK(V12))),V12/$E12/0.01,"")</f>
        <v/>
      </c>
      <c r="V12" s="448" t="n">
        <v>0</v>
      </c>
      <c r="W12" s="448" t="str">
        <f aca="false">IF(AND(($E12&gt;0),NOT(ISBLANK(X12))),X12/$E12/0.01,"")</f>
        <v/>
      </c>
      <c r="X12" s="448" t="n">
        <v>0</v>
      </c>
      <c r="Y12" s="448" t="str">
        <f aca="false">IF(AND(($E12&gt;0),NOT(ISBLANK(Z12))),Z12/$E12/0.01,"")</f>
        <v/>
      </c>
      <c r="Z12" s="448" t="n">
        <v>0</v>
      </c>
      <c r="AA12" s="448" t="str">
        <f aca="false">IF(AND(($E12&gt;0),NOT(ISBLANK(AB12))),AB12/$E12/0.01,"")</f>
        <v/>
      </c>
      <c r="AB12" s="449" t="n">
        <v>0</v>
      </c>
      <c r="AC12" s="450" t="n">
        <v>0</v>
      </c>
      <c r="AD12" s="448" t="n">
        <f aca="false">IF($F12&gt;0,AC12/$F12/0.01,"")</f>
        <v>0</v>
      </c>
      <c r="AE12" s="451" t="n">
        <v>0</v>
      </c>
      <c r="AF12" s="449" t="n">
        <f aca="false">IF($F12&gt;0,AE12/$F12/0.01,"")</f>
        <v>0</v>
      </c>
      <c r="AG12" s="450" t="n">
        <v>0</v>
      </c>
      <c r="AH12" s="452" t="n">
        <f aca="false">IF($F12&gt;0,AG12/$F12/0.01,"")</f>
        <v>0</v>
      </c>
      <c r="AI12" s="437"/>
      <c r="AJ12" s="438"/>
    </row>
    <row r="13" customFormat="false" ht="15" hidden="false" customHeight="true" outlineLevel="0" collapsed="false">
      <c r="A13" s="427"/>
      <c r="B13" s="439" t="s">
        <v>101</v>
      </c>
      <c r="C13" s="429"/>
      <c r="D13" s="429" t="n">
        <v>2006</v>
      </c>
      <c r="E13" s="427" t="n">
        <f aca="false">$H13+$J13+$L13+$N13+$P13+$R13+$T13+$V13+$X13+$Z13+$AB13</f>
        <v>133718.758</v>
      </c>
      <c r="F13" s="430" t="n">
        <v>496</v>
      </c>
      <c r="G13" s="440" t="n">
        <f aca="false">IF(AND(($E13&gt;0),NOT(ISBLANK(H13))),H13/$E13/0.01,"")</f>
        <v>14.7317401796388</v>
      </c>
      <c r="H13" s="441" t="n">
        <v>19699.1</v>
      </c>
      <c r="I13" s="441" t="n">
        <f aca="false">IF(AND(($E13&gt;0),NOT(ISBLANK(J13))),J13/$E13/0.01,"")</f>
        <v>7.59130592582979</v>
      </c>
      <c r="J13" s="441" t="n">
        <v>10151</v>
      </c>
      <c r="K13" s="441" t="n">
        <f aca="false">IF(AND(($E13&gt;0),NOT(ISBLANK(L13))),L13/$E13/0.01,"")</f>
        <v>4.93573235252454</v>
      </c>
      <c r="L13" s="441" t="n">
        <v>6600</v>
      </c>
      <c r="M13" s="441" t="n">
        <f aca="false">IF(AND(($E13&gt;0),NOT(ISBLANK(N13))),N13/$E13/0.01,"")</f>
        <v>16.4042803927329</v>
      </c>
      <c r="N13" s="441" t="n">
        <v>21935.6</v>
      </c>
      <c r="O13" s="441" t="n">
        <f aca="false">IF(AND(($E13&gt;0),NOT(ISBLANK(P13))),P13/$E13/0.01,"")</f>
        <v>1.37602235282502</v>
      </c>
      <c r="P13" s="441" t="n">
        <v>1840</v>
      </c>
      <c r="Q13" s="441" t="n">
        <f aca="false">IF(AND(($E13&gt;0),NOT(ISBLANK(R13))),R13/$E13/0.01,"")</f>
        <v>5.54185524217926</v>
      </c>
      <c r="R13" s="441" t="n">
        <v>7410.5</v>
      </c>
      <c r="S13" s="441" t="n">
        <f aca="false">IF(AND(($E13&gt;0),NOT(ISBLANK(T13))),T13/$E13/0.01,"")</f>
        <v>7.35050201408541</v>
      </c>
      <c r="T13" s="441" t="n">
        <v>9829</v>
      </c>
      <c r="U13" s="441" t="n">
        <f aca="false">IF(AND(($E13&gt;0),NOT(ISBLANK(V13))),V13/$E13/0.01,"")</f>
        <v>0</v>
      </c>
      <c r="V13" s="441" t="n">
        <v>0</v>
      </c>
      <c r="W13" s="441" t="n">
        <f aca="false">IF(AND(($E13&gt;0),NOT(ISBLANK(X13))),X13/$E13/0.01,"")</f>
        <v>0.366440735263186</v>
      </c>
      <c r="X13" s="441" t="n">
        <v>490</v>
      </c>
      <c r="Y13" s="441" t="n">
        <f aca="false">IF(AND(($E13&gt;0),NOT(ISBLANK(Z13))),Z13/$E13/0.01,"")</f>
        <v>31.0188776955287</v>
      </c>
      <c r="Z13" s="441" t="n">
        <v>41478.058</v>
      </c>
      <c r="AA13" s="441" t="n">
        <f aca="false">IF(AND(($E13&gt;0),NOT(ISBLANK(AB13))),AB13/$E13/0.01,"")</f>
        <v>10.6832431093923</v>
      </c>
      <c r="AB13" s="442" t="n">
        <v>14285.5</v>
      </c>
      <c r="AC13" s="443" t="n">
        <v>87</v>
      </c>
      <c r="AD13" s="441" t="n">
        <f aca="false">IF($F13&gt;0,AC13/$F13/0.01,"")</f>
        <v>17.5403225806452</v>
      </c>
      <c r="AE13" s="444" t="n">
        <v>67</v>
      </c>
      <c r="AF13" s="442" t="n">
        <f aca="false">IF($F13&gt;0,AE13/$F13/0.01,"")</f>
        <v>13.508064516129</v>
      </c>
      <c r="AG13" s="443" t="n">
        <v>8</v>
      </c>
      <c r="AH13" s="445" t="n">
        <f aca="false">IF($F13&gt;0,AG13/$F13/0.01,"")</f>
        <v>1.61290322580645</v>
      </c>
      <c r="AI13" s="437"/>
      <c r="AJ13" s="438"/>
    </row>
    <row r="14" customFormat="false" ht="15" hidden="false" customHeight="true" outlineLevel="0" collapsed="false">
      <c r="A14" s="427"/>
      <c r="B14" s="446" t="s">
        <v>102</v>
      </c>
      <c r="C14" s="429"/>
      <c r="D14" s="429" t="n">
        <v>2006</v>
      </c>
      <c r="E14" s="427" t="n">
        <f aca="false">$H14+$J14+$L14+$N14+$P14+$R14+$T14+$V14+$X14+$Z14+$AB14</f>
        <v>5830</v>
      </c>
      <c r="F14" s="430" t="n">
        <v>6</v>
      </c>
      <c r="G14" s="447" t="n">
        <f aca="false">IF(AND(($E14&gt;0),NOT(ISBLANK(H14))),H14/$E14/0.01,"")</f>
        <v>15.4373927958834</v>
      </c>
      <c r="H14" s="448" t="n">
        <v>900</v>
      </c>
      <c r="I14" s="448" t="n">
        <f aca="false">IF(AND(($E14&gt;0),NOT(ISBLANK(J14))),J14/$E14/0.01,"")</f>
        <v>0</v>
      </c>
      <c r="J14" s="448" t="n">
        <v>0</v>
      </c>
      <c r="K14" s="448" t="n">
        <f aca="false">IF(AND(($E14&gt;0),NOT(ISBLANK(L14))),L14/$E14/0.01,"")</f>
        <v>0</v>
      </c>
      <c r="L14" s="448" t="n">
        <v>0</v>
      </c>
      <c r="M14" s="448" t="n">
        <f aca="false">IF(AND(($E14&gt;0),NOT(ISBLANK(N14))),N14/$E14/0.01,"")</f>
        <v>68.6106346483705</v>
      </c>
      <c r="N14" s="448" t="n">
        <v>4000</v>
      </c>
      <c r="O14" s="448" t="n">
        <f aca="false">IF(AND(($E14&gt;0),NOT(ISBLANK(P14))),P14/$E14/0.01,"")</f>
        <v>0</v>
      </c>
      <c r="P14" s="448" t="n">
        <v>0</v>
      </c>
      <c r="Q14" s="448" t="n">
        <f aca="false">IF(AND(($E14&gt;0),NOT(ISBLANK(R14))),R14/$E14/0.01,"")</f>
        <v>3.9451114922813</v>
      </c>
      <c r="R14" s="448" t="n">
        <v>230</v>
      </c>
      <c r="S14" s="448" t="n">
        <f aca="false">IF(AND(($E14&gt;0),NOT(ISBLANK(T14))),T14/$E14/0.01,"")</f>
        <v>0</v>
      </c>
      <c r="T14" s="448" t="n">
        <v>0</v>
      </c>
      <c r="U14" s="448" t="n">
        <f aca="false">IF(AND(($E14&gt;0),NOT(ISBLANK(V14))),V14/$E14/0.01,"")</f>
        <v>0</v>
      </c>
      <c r="V14" s="448" t="n">
        <v>0</v>
      </c>
      <c r="W14" s="448" t="n">
        <f aca="false">IF(AND(($E14&gt;0),NOT(ISBLANK(X14))),X14/$E14/0.01,"")</f>
        <v>0</v>
      </c>
      <c r="X14" s="448" t="n">
        <v>0</v>
      </c>
      <c r="Y14" s="448" t="n">
        <f aca="false">IF(AND(($E14&gt;0),NOT(ISBLANK(Z14))),Z14/$E14/0.01,"")</f>
        <v>12.0068610634648</v>
      </c>
      <c r="Z14" s="448" t="n">
        <v>700</v>
      </c>
      <c r="AA14" s="448" t="n">
        <f aca="false">IF(AND(($E14&gt;0),NOT(ISBLANK(AB14))),AB14/$E14/0.01,"")</f>
        <v>0</v>
      </c>
      <c r="AB14" s="449" t="n">
        <v>0</v>
      </c>
      <c r="AC14" s="450" t="n">
        <v>1</v>
      </c>
      <c r="AD14" s="448" t="n">
        <f aca="false">IF($F14&gt;0,AC14/$F14/0.01,"")</f>
        <v>16.6666666666667</v>
      </c>
      <c r="AE14" s="451" t="n">
        <v>1</v>
      </c>
      <c r="AF14" s="449" t="n">
        <f aca="false">IF($F14&gt;0,AE14/$F14/0.01,"")</f>
        <v>16.6666666666667</v>
      </c>
      <c r="AG14" s="450" t="n">
        <v>0</v>
      </c>
      <c r="AH14" s="452" t="n">
        <f aca="false">IF($F14&gt;0,AG14/$F14/0.01,"")</f>
        <v>0</v>
      </c>
      <c r="AI14" s="437"/>
      <c r="AJ14" s="438"/>
    </row>
    <row r="15" customFormat="false" ht="15" hidden="false" customHeight="true" outlineLevel="0" collapsed="false">
      <c r="A15" s="427"/>
      <c r="B15" s="439" t="s">
        <v>103</v>
      </c>
      <c r="C15" s="429"/>
      <c r="D15" s="429" t="n">
        <v>2006</v>
      </c>
      <c r="E15" s="427" t="n">
        <f aca="false">$H15+$J15+$L15+$N15+$P15+$R15+$T15+$V15+$X15+$Z15+$AB15</f>
        <v>413603.875</v>
      </c>
      <c r="F15" s="430" t="n">
        <v>700</v>
      </c>
      <c r="G15" s="440" t="n">
        <f aca="false">IF(AND(($E15&gt;0),NOT(ISBLANK(H15))),H15/$E15/0.01,"")</f>
        <v>9.10569321914598</v>
      </c>
      <c r="H15" s="441" t="n">
        <v>37661.5</v>
      </c>
      <c r="I15" s="441" t="n">
        <f aca="false">IF(AND(($E15&gt;0),NOT(ISBLANK(J15))),J15/$E15/0.01,"")</f>
        <v>7.48339217083012</v>
      </c>
      <c r="J15" s="441" t="n">
        <v>30951.6</v>
      </c>
      <c r="K15" s="441" t="n">
        <f aca="false">IF(AND(($E15&gt;0),NOT(ISBLANK(L15))),L15/$E15/0.01,"")</f>
        <v>3.9107467259585</v>
      </c>
      <c r="L15" s="441" t="n">
        <v>16175</v>
      </c>
      <c r="M15" s="441" t="n">
        <f aca="false">IF(AND(($E15&gt;0),NOT(ISBLANK(N15))),N15/$E15/0.01,"")</f>
        <v>24.3895925781643</v>
      </c>
      <c r="N15" s="441" t="n">
        <v>100876.3</v>
      </c>
      <c r="O15" s="441" t="n">
        <f aca="false">IF(AND(($E15&gt;0),NOT(ISBLANK(P15))),P15/$E15/0.01,"")</f>
        <v>1.62232522603904</v>
      </c>
      <c r="P15" s="441" t="n">
        <v>6710</v>
      </c>
      <c r="Q15" s="441" t="n">
        <f aca="false">IF(AND(($E15&gt;0),NOT(ISBLANK(R15))),R15/$E15/0.01,"")</f>
        <v>4.41872069017729</v>
      </c>
      <c r="R15" s="441" t="n">
        <v>18276</v>
      </c>
      <c r="S15" s="441" t="n">
        <f aca="false">IF(AND(($E15&gt;0),NOT(ISBLANK(T15))),T15/$E15/0.01,"")</f>
        <v>7.71172658863508</v>
      </c>
      <c r="T15" s="441" t="n">
        <v>31896</v>
      </c>
      <c r="U15" s="441" t="n">
        <f aca="false">IF(AND(($E15&gt;0),NOT(ISBLANK(V15))),V15/$E15/0.01,"")</f>
        <v>0</v>
      </c>
      <c r="V15" s="441" t="n">
        <v>0</v>
      </c>
      <c r="W15" s="441" t="n">
        <f aca="false">IF(AND(($E15&gt;0),NOT(ISBLANK(X15))),X15/$E15/0.01,"")</f>
        <v>2.57807062373388</v>
      </c>
      <c r="X15" s="441" t="n">
        <v>10663</v>
      </c>
      <c r="Y15" s="441" t="n">
        <f aca="false">IF(AND(($E15&gt;0),NOT(ISBLANK(Z15))),Z15/$E15/0.01,"")</f>
        <v>24.4359183046822</v>
      </c>
      <c r="Z15" s="441" t="n">
        <v>101067.905</v>
      </c>
      <c r="AA15" s="441" t="n">
        <f aca="false">IF(AND(($E15&gt;0),NOT(ISBLANK(AB15))),AB15/$E15/0.01,"")</f>
        <v>14.3438138726336</v>
      </c>
      <c r="AB15" s="442" t="n">
        <v>59326.57</v>
      </c>
      <c r="AC15" s="443" t="n">
        <v>190</v>
      </c>
      <c r="AD15" s="441" t="n">
        <f aca="false">IF($F15&gt;0,AC15/$F15/0.01,"")</f>
        <v>27.1428571428571</v>
      </c>
      <c r="AE15" s="444" t="n">
        <v>151</v>
      </c>
      <c r="AF15" s="442" t="n">
        <f aca="false">IF($F15&gt;0,AE15/$F15/0.01,"")</f>
        <v>21.5714285714286</v>
      </c>
      <c r="AG15" s="443" t="n">
        <v>34</v>
      </c>
      <c r="AH15" s="445" t="n">
        <f aca="false">IF($F15&gt;0,AG15/$F15/0.01,"")</f>
        <v>4.85714285714286</v>
      </c>
      <c r="AI15" s="437"/>
      <c r="AJ15" s="438"/>
    </row>
    <row r="16" customFormat="false" ht="15" hidden="false" customHeight="true" outlineLevel="0" collapsed="false">
      <c r="A16" s="427"/>
      <c r="B16" s="446" t="s">
        <v>104</v>
      </c>
      <c r="C16" s="429"/>
      <c r="D16" s="429" t="n">
        <v>2006</v>
      </c>
      <c r="E16" s="427" t="n">
        <f aca="false">$H16+$J16+$L16+$N16+$P16+$R16+$T16+$V16+$X16+$Z16+$AB16</f>
        <v>6849.828</v>
      </c>
      <c r="F16" s="430" t="n">
        <v>19</v>
      </c>
      <c r="G16" s="447" t="n">
        <f aca="false">IF(AND(($E16&gt;0),NOT(ISBLANK(H16))),H16/$E16/0.01,"")</f>
        <v>10.1024434482151</v>
      </c>
      <c r="H16" s="448" t="n">
        <v>692</v>
      </c>
      <c r="I16" s="448" t="n">
        <f aca="false">IF(AND(($E16&gt;0),NOT(ISBLANK(J16))),J16/$E16/0.01,"")</f>
        <v>0</v>
      </c>
      <c r="J16" s="448" t="n">
        <v>0</v>
      </c>
      <c r="K16" s="448" t="n">
        <f aca="false">IF(AND(($E16&gt;0),NOT(ISBLANK(L16))),L16/$E16/0.01,"")</f>
        <v>7.7374205600491</v>
      </c>
      <c r="L16" s="448" t="n">
        <v>530</v>
      </c>
      <c r="M16" s="448" t="n">
        <f aca="false">IF(AND(($E16&gt;0),NOT(ISBLANK(N16))),N16/$E16/0.01,"")</f>
        <v>28.9058352998061</v>
      </c>
      <c r="N16" s="448" t="n">
        <v>1980</v>
      </c>
      <c r="O16" s="448" t="n">
        <f aca="false">IF(AND(($E16&gt;0),NOT(ISBLANK(P16))),P16/$E16/0.01,"")</f>
        <v>0.729945335853689</v>
      </c>
      <c r="P16" s="448" t="n">
        <v>50</v>
      </c>
      <c r="Q16" s="448" t="n">
        <f aca="false">IF(AND(($E16&gt;0),NOT(ISBLANK(R16))),R16/$E16/0.01,"")</f>
        <v>6.0147495674344</v>
      </c>
      <c r="R16" s="448" t="n">
        <v>412</v>
      </c>
      <c r="S16" s="448" t="n">
        <f aca="false">IF(AND(($E16&gt;0),NOT(ISBLANK(T16))),T16/$E16/0.01,"")</f>
        <v>0</v>
      </c>
      <c r="T16" s="448" t="n">
        <v>0</v>
      </c>
      <c r="U16" s="448" t="n">
        <f aca="false">IF(AND(($E16&gt;0),NOT(ISBLANK(V16))),V16/$E16/0.01,"")</f>
        <v>0</v>
      </c>
      <c r="V16" s="448" t="n">
        <v>0</v>
      </c>
      <c r="W16" s="448" t="n">
        <f aca="false">IF(AND(($E16&gt;0),NOT(ISBLANK(X16))),X16/$E16/0.01,"")</f>
        <v>0</v>
      </c>
      <c r="X16" s="448" t="n">
        <v>0</v>
      </c>
      <c r="Y16" s="448" t="n">
        <f aca="false">IF(AND(($E16&gt;0),NOT(ISBLANK(Z16))),Z16/$E16/0.01,"")</f>
        <v>7.51843695929299</v>
      </c>
      <c r="Z16" s="448" t="n">
        <v>515</v>
      </c>
      <c r="AA16" s="448" t="n">
        <f aca="false">IF(AND(($E16&gt;0),NOT(ISBLANK(AB16))),AB16/$E16/0.01,"")</f>
        <v>38.9911688293487</v>
      </c>
      <c r="AB16" s="449" t="n">
        <v>2670.828</v>
      </c>
      <c r="AC16" s="450" t="n">
        <v>6</v>
      </c>
      <c r="AD16" s="448" t="n">
        <f aca="false">IF($F16&gt;0,AC16/$F16/0.01,"")</f>
        <v>31.5789473684211</v>
      </c>
      <c r="AE16" s="451" t="n">
        <v>6</v>
      </c>
      <c r="AF16" s="449" t="n">
        <f aca="false">IF($F16&gt;0,AE16/$F16/0.01,"")</f>
        <v>31.5789473684211</v>
      </c>
      <c r="AG16" s="450" t="n">
        <v>1</v>
      </c>
      <c r="AH16" s="452" t="n">
        <f aca="false">IF($F16&gt;0,AG16/$F16/0.01,"")</f>
        <v>5.26315789473684</v>
      </c>
      <c r="AI16" s="437"/>
      <c r="AJ16" s="438"/>
    </row>
    <row r="17" customFormat="false" ht="15" hidden="false" customHeight="true" outlineLevel="0" collapsed="false">
      <c r="A17" s="427"/>
      <c r="B17" s="439" t="s">
        <v>105</v>
      </c>
      <c r="C17" s="429"/>
      <c r="D17" s="429" t="n">
        <v>2006</v>
      </c>
      <c r="E17" s="427" t="n">
        <f aca="false">$H17+$J17+$L17+$N17+$P17+$R17+$T17+$V17+$X17+$Z17+$AB17</f>
        <v>3047.3</v>
      </c>
      <c r="F17" s="430" t="n">
        <v>34</v>
      </c>
      <c r="G17" s="440" t="n">
        <f aca="false">IF(AND(($E17&gt;0),NOT(ISBLANK(H17))),H17/$E17/0.01,"")</f>
        <v>19.1546615036262</v>
      </c>
      <c r="H17" s="441" t="n">
        <v>583.7</v>
      </c>
      <c r="I17" s="441" t="n">
        <f aca="false">IF(AND(($E17&gt;0),NOT(ISBLANK(J17))),J17/$E17/0.01,"")</f>
        <v>5.73294391756637</v>
      </c>
      <c r="J17" s="441" t="n">
        <v>174.7</v>
      </c>
      <c r="K17" s="441" t="n">
        <f aca="false">IF(AND(($E17&gt;0),NOT(ISBLANK(L17))),L17/$E17/0.01,"")</f>
        <v>14.6884126932038</v>
      </c>
      <c r="L17" s="441" t="n">
        <v>447.6</v>
      </c>
      <c r="M17" s="441" t="n">
        <f aca="false">IF(AND(($E17&gt;0),NOT(ISBLANK(N17))),N17/$E17/0.01,"")</f>
        <v>21.4813113247793</v>
      </c>
      <c r="N17" s="441" t="n">
        <v>654.6</v>
      </c>
      <c r="O17" s="441" t="n">
        <f aca="false">IF(AND(($E17&gt;0),NOT(ISBLANK(P17))),P17/$E17/0.01,"")</f>
        <v>1.3454533521478</v>
      </c>
      <c r="P17" s="441" t="n">
        <v>41</v>
      </c>
      <c r="Q17" s="441" t="n">
        <f aca="false">IF(AND(($E17&gt;0),NOT(ISBLANK(R17))),R17/$E17/0.01,"")</f>
        <v>10.9900567715683</v>
      </c>
      <c r="R17" s="441" t="n">
        <v>334.9</v>
      </c>
      <c r="S17" s="441" t="n">
        <f aca="false">IF(AND(($E17&gt;0),NOT(ISBLANK(T17))),T17/$E17/0.01,"")</f>
        <v>0</v>
      </c>
      <c r="T17" s="441" t="n">
        <v>0</v>
      </c>
      <c r="U17" s="441" t="n">
        <f aca="false">IF(AND(($E17&gt;0),NOT(ISBLANK(V17))),V17/$E17/0.01,"")</f>
        <v>0</v>
      </c>
      <c r="V17" s="441" t="n">
        <v>0</v>
      </c>
      <c r="W17" s="441" t="n">
        <f aca="false">IF(AND(($E17&gt;0),NOT(ISBLANK(X17))),X17/$E17/0.01,"")</f>
        <v>0</v>
      </c>
      <c r="X17" s="441" t="n">
        <v>0</v>
      </c>
      <c r="Y17" s="441" t="n">
        <f aca="false">IF(AND(($E17&gt;0),NOT(ISBLANK(Z17))),Z17/$E17/0.01,"")</f>
        <v>4.45640402979687</v>
      </c>
      <c r="Z17" s="441" t="n">
        <v>135.8</v>
      </c>
      <c r="AA17" s="441" t="n">
        <f aca="false">IF(AND(($E17&gt;0),NOT(ISBLANK(AB17))),AB17/$E17/0.01,"")</f>
        <v>22.1507564073114</v>
      </c>
      <c r="AB17" s="442" t="n">
        <v>675</v>
      </c>
      <c r="AC17" s="443" t="n">
        <v>21</v>
      </c>
      <c r="AD17" s="441" t="n">
        <f aca="false">IF($F17&gt;0,AC17/$F17/0.01,"")</f>
        <v>61.7647058823529</v>
      </c>
      <c r="AE17" s="444" t="n">
        <v>17</v>
      </c>
      <c r="AF17" s="442" t="n">
        <f aca="false">IF($F17&gt;0,AE17/$F17/0.01,"")</f>
        <v>50</v>
      </c>
      <c r="AG17" s="443" t="n">
        <v>1</v>
      </c>
      <c r="AH17" s="445" t="n">
        <f aca="false">IF($F17&gt;0,AG17/$F17/0.01,"")</f>
        <v>2.94117647058824</v>
      </c>
      <c r="AI17" s="437"/>
      <c r="AJ17" s="438"/>
    </row>
    <row r="18" customFormat="false" ht="15" hidden="false" customHeight="true" outlineLevel="0" collapsed="false">
      <c r="A18" s="427"/>
      <c r="B18" s="446" t="s">
        <v>106</v>
      </c>
      <c r="C18" s="429"/>
      <c r="D18" s="429" t="n">
        <v>2006</v>
      </c>
      <c r="E18" s="427" t="n">
        <f aca="false">$H18+$J18+$L18+$N18+$P18+$R18+$T18+$V18+$X18+$Z18+$AB18</f>
        <v>26768.709</v>
      </c>
      <c r="F18" s="430" t="n">
        <v>21</v>
      </c>
      <c r="G18" s="447" t="n">
        <f aca="false">IF(AND(($E18&gt;0),NOT(ISBLANK(H18))),H18/$E18/0.01,"")</f>
        <v>28.8657925191686</v>
      </c>
      <c r="H18" s="448" t="n">
        <v>7727</v>
      </c>
      <c r="I18" s="448" t="n">
        <f aca="false">IF(AND(($E18&gt;0),NOT(ISBLANK(J18))),J18/$E18/0.01,"")</f>
        <v>0</v>
      </c>
      <c r="J18" s="448" t="n">
        <v>0</v>
      </c>
      <c r="K18" s="448" t="n">
        <f aca="false">IF(AND(($E18&gt;0),NOT(ISBLANK(L18))),L18/$E18/0.01,"")</f>
        <v>11.1697579438739</v>
      </c>
      <c r="L18" s="448" t="n">
        <v>2990</v>
      </c>
      <c r="M18" s="448" t="n">
        <f aca="false">IF(AND(($E18&gt;0),NOT(ISBLANK(N18))),N18/$E18/0.01,"")</f>
        <v>16.4613840734718</v>
      </c>
      <c r="N18" s="448" t="n">
        <v>4406.5</v>
      </c>
      <c r="O18" s="448" t="n">
        <f aca="false">IF(AND(($E18&gt;0),NOT(ISBLANK(P18))),P18/$E18/0.01,"")</f>
        <v>0.855476444530814</v>
      </c>
      <c r="P18" s="448" t="n">
        <v>229</v>
      </c>
      <c r="Q18" s="448" t="n">
        <f aca="false">IF(AND(($E18&gt;0),NOT(ISBLANK(R18))),R18/$E18/0.01,"")</f>
        <v>3.27994898820111</v>
      </c>
      <c r="R18" s="448" t="n">
        <v>878</v>
      </c>
      <c r="S18" s="448"/>
      <c r="T18" s="448" t="n">
        <v>6</v>
      </c>
      <c r="U18" s="448" t="n">
        <f aca="false">IF(AND(($E18&gt;0),NOT(ISBLANK(V18))),V18/$E18/0.01,"")</f>
        <v>0</v>
      </c>
      <c r="V18" s="448" t="n">
        <v>0</v>
      </c>
      <c r="W18" s="448" t="n">
        <f aca="false">IF(AND(($E18&gt;0),NOT(ISBLANK(X18))),X18/$E18/0.01,"")</f>
        <v>0</v>
      </c>
      <c r="X18" s="448" t="n">
        <v>0</v>
      </c>
      <c r="Y18" s="448" t="n">
        <f aca="false">IF(AND(($E18&gt;0),NOT(ISBLANK(Z18))),Z18/$E18/0.01,"")</f>
        <v>16.5696821613624</v>
      </c>
      <c r="Z18" s="448" t="n">
        <v>4435.49</v>
      </c>
      <c r="AA18" s="448" t="n">
        <f aca="false">IF(AND(($E18&gt;0),NOT(ISBLANK(AB18))),AB18/$E18/0.01,"")</f>
        <v>22.7755436394038</v>
      </c>
      <c r="AB18" s="449" t="n">
        <v>6096.719</v>
      </c>
      <c r="AC18" s="450" t="n">
        <v>6</v>
      </c>
      <c r="AD18" s="448" t="n">
        <f aca="false">IF($F18&gt;0,AC18/$F18/0.01,"")</f>
        <v>28.5714285714286</v>
      </c>
      <c r="AE18" s="451" t="n">
        <v>1</v>
      </c>
      <c r="AF18" s="449" t="n">
        <f aca="false">IF($F18&gt;0,AE18/$F18/0.01,"")</f>
        <v>4.76190476190476</v>
      </c>
      <c r="AG18" s="450" t="n">
        <v>1</v>
      </c>
      <c r="AH18" s="452" t="n">
        <f aca="false">IF($F18&gt;0,AG18/$F18/0.01,"")</f>
        <v>4.76190476190476</v>
      </c>
      <c r="AI18" s="437"/>
      <c r="AJ18" s="438"/>
    </row>
    <row r="19" customFormat="false" ht="15" hidden="false" customHeight="true" outlineLevel="0" collapsed="false">
      <c r="A19" s="427"/>
      <c r="B19" s="439" t="s">
        <v>107</v>
      </c>
      <c r="C19" s="429"/>
      <c r="D19" s="429" t="n">
        <v>2006</v>
      </c>
      <c r="E19" s="427" t="n">
        <f aca="false">$H19+$J19+$L19+$N19+$P19+$R19+$T19+$V19+$X19+$Z19+$AB19</f>
        <v>2704.5</v>
      </c>
      <c r="F19" s="430" t="n">
        <v>7</v>
      </c>
      <c r="G19" s="440" t="n">
        <f aca="false">IF(AND(($E19&gt;0),NOT(ISBLANK(H19))),H19/$E19/0.01,"")</f>
        <v>18.8574597892402</v>
      </c>
      <c r="H19" s="441" t="n">
        <v>510</v>
      </c>
      <c r="I19" s="441" t="n">
        <f aca="false">IF(AND(($E19&gt;0),NOT(ISBLANK(J19))),J19/$E19/0.01,"")</f>
        <v>1.29413939730079</v>
      </c>
      <c r="J19" s="441" t="n">
        <v>35</v>
      </c>
      <c r="K19" s="441" t="n">
        <f aca="false">IF(AND(($E19&gt;0),NOT(ISBLANK(L19))),L19/$E19/0.01,"")</f>
        <v>18.4877056757256</v>
      </c>
      <c r="L19" s="441" t="n">
        <v>500</v>
      </c>
      <c r="M19" s="441" t="n">
        <f aca="false">IF(AND(($E19&gt;0),NOT(ISBLANK(N19))),N19/$E19/0.01,"")</f>
        <v>18.9683860232945</v>
      </c>
      <c r="N19" s="441" t="n">
        <v>513</v>
      </c>
      <c r="O19" s="441" t="n">
        <f aca="false">IF(AND(($E19&gt;0),NOT(ISBLANK(P19))),P19/$E19/0.01,"")</f>
        <v>3.14290996487336</v>
      </c>
      <c r="P19" s="441" t="n">
        <v>85</v>
      </c>
      <c r="Q19" s="441" t="n">
        <f aca="false">IF(AND(($E19&gt;0),NOT(ISBLANK(R19))),R19/$E19/0.01,"")</f>
        <v>9.70234793862082</v>
      </c>
      <c r="R19" s="441" t="n">
        <v>262.4</v>
      </c>
      <c r="S19" s="441" t="n">
        <f aca="false">IF(AND(($E19&gt;0),NOT(ISBLANK(T19))),T19/$E19/0.01,"")</f>
        <v>0</v>
      </c>
      <c r="T19" s="441" t="n">
        <v>0</v>
      </c>
      <c r="U19" s="441" t="n">
        <f aca="false">IF(AND(($E19&gt;0),NOT(ISBLANK(V19))),V19/$E19/0.01,"")</f>
        <v>0</v>
      </c>
      <c r="V19" s="441" t="n">
        <v>0</v>
      </c>
      <c r="W19" s="441" t="n">
        <f aca="false">IF(AND(($E19&gt;0),NOT(ISBLANK(X19))),X19/$E19/0.01,"")</f>
        <v>0</v>
      </c>
      <c r="X19" s="441" t="n">
        <v>0</v>
      </c>
      <c r="Y19" s="441" t="n">
        <f aca="false">IF(AND(($E19&gt;0),NOT(ISBLANK(Z19))),Z19/$E19/0.01,"")</f>
        <v>16.3985949343686</v>
      </c>
      <c r="Z19" s="441" t="n">
        <v>443.5</v>
      </c>
      <c r="AA19" s="441" t="n">
        <f aca="false">IF(AND(($E19&gt;0),NOT(ISBLANK(AB19))),AB19/$E19/0.01,"")</f>
        <v>13.1484562765761</v>
      </c>
      <c r="AB19" s="442" t="n">
        <v>355.6</v>
      </c>
      <c r="AC19" s="443" t="n">
        <v>4</v>
      </c>
      <c r="AD19" s="441" t="n">
        <f aca="false">IF($F19&gt;0,AC19/$F19/0.01,"")</f>
        <v>57.1428571428571</v>
      </c>
      <c r="AE19" s="444" t="n">
        <v>4</v>
      </c>
      <c r="AF19" s="442" t="n">
        <f aca="false">IF($F19&gt;0,AE19/$F19/0.01,"")</f>
        <v>57.1428571428571</v>
      </c>
      <c r="AG19" s="443" t="n">
        <v>0</v>
      </c>
      <c r="AH19" s="445" t="n">
        <f aca="false">IF($F19&gt;0,AG19/$F19/0.01,"")</f>
        <v>0</v>
      </c>
      <c r="AI19" s="437"/>
      <c r="AJ19" s="438"/>
    </row>
    <row r="20" customFormat="false" ht="15" hidden="false" customHeight="true" outlineLevel="0" collapsed="false">
      <c r="A20" s="427"/>
      <c r="B20" s="446" t="s">
        <v>108</v>
      </c>
      <c r="C20" s="429"/>
      <c r="D20" s="429" t="n">
        <v>2006</v>
      </c>
      <c r="E20" s="427" t="n">
        <f aca="false">$H20+$J20+$L20+$N20+$P20+$R20+$T20+$V20+$X20+$Z20+$AB20</f>
        <v>0</v>
      </c>
      <c r="F20" s="430" t="n">
        <v>1</v>
      </c>
      <c r="G20" s="447" t="str">
        <f aca="false">IF(AND(($E20&gt;0),NOT(ISBLANK(H20))),H20/$E20/0.01,"")</f>
        <v/>
      </c>
      <c r="H20" s="448" t="n">
        <v>0</v>
      </c>
      <c r="I20" s="448" t="str">
        <f aca="false">IF(AND(($E20&gt;0),NOT(ISBLANK(J20))),J20/$E20/0.01,"")</f>
        <v/>
      </c>
      <c r="J20" s="448" t="n">
        <v>0</v>
      </c>
      <c r="K20" s="448" t="str">
        <f aca="false">IF(AND(($E20&gt;0),NOT(ISBLANK(L20))),L20/$E20/0.01,"")</f>
        <v/>
      </c>
      <c r="L20" s="448" t="n">
        <v>0</v>
      </c>
      <c r="M20" s="448" t="str">
        <f aca="false">IF(AND(($E20&gt;0),NOT(ISBLANK(N20))),N20/$E20/0.01,"")</f>
        <v/>
      </c>
      <c r="N20" s="448" t="n">
        <v>0</v>
      </c>
      <c r="O20" s="448" t="str">
        <f aca="false">IF(AND(($E20&gt;0),NOT(ISBLANK(P20))),P20/$E20/0.01,"")</f>
        <v/>
      </c>
      <c r="P20" s="448" t="n">
        <v>0</v>
      </c>
      <c r="Q20" s="448" t="str">
        <f aca="false">IF(AND(($E20&gt;0),NOT(ISBLANK(R20))),R20/$E20/0.01,"")</f>
        <v/>
      </c>
      <c r="R20" s="448" t="n">
        <v>0</v>
      </c>
      <c r="S20" s="448" t="str">
        <f aca="false">IF(AND(($E20&gt;0),NOT(ISBLANK(T20))),T20/$E20/0.01,"")</f>
        <v/>
      </c>
      <c r="T20" s="448" t="n">
        <v>0</v>
      </c>
      <c r="U20" s="448" t="str">
        <f aca="false">IF(AND(($E20&gt;0),NOT(ISBLANK(V20))),V20/$E20/0.01,"")</f>
        <v/>
      </c>
      <c r="V20" s="448" t="n">
        <v>0</v>
      </c>
      <c r="W20" s="448" t="str">
        <f aca="false">IF(AND(($E20&gt;0),NOT(ISBLANK(X20))),X20/$E20/0.01,"")</f>
        <v/>
      </c>
      <c r="X20" s="448" t="n">
        <v>0</v>
      </c>
      <c r="Y20" s="448" t="str">
        <f aca="false">IF(AND(($E20&gt;0),NOT(ISBLANK(Z20))),Z20/$E20/0.01,"")</f>
        <v/>
      </c>
      <c r="Z20" s="448" t="n">
        <v>0</v>
      </c>
      <c r="AA20" s="448" t="str">
        <f aca="false">IF(AND(($E20&gt;0),NOT(ISBLANK(AB20))),AB20/$E20/0.01,"")</f>
        <v/>
      </c>
      <c r="AB20" s="449" t="n">
        <v>0</v>
      </c>
      <c r="AC20" s="450" t="n">
        <v>0</v>
      </c>
      <c r="AD20" s="448" t="n">
        <f aca="false">IF($F20&gt;0,AC20/$F20/0.01,"")</f>
        <v>0</v>
      </c>
      <c r="AE20" s="451" t="n">
        <v>0</v>
      </c>
      <c r="AF20" s="449" t="n">
        <f aca="false">IF($F20&gt;0,AE20/$F20/0.01,"")</f>
        <v>0</v>
      </c>
      <c r="AG20" s="450" t="n">
        <v>0</v>
      </c>
      <c r="AH20" s="452" t="n">
        <f aca="false">IF($F20&gt;0,AG20/$F20/0.01,"")</f>
        <v>0</v>
      </c>
      <c r="AI20" s="437"/>
      <c r="AJ20" s="438"/>
    </row>
    <row r="21" customFormat="false" ht="15" hidden="false" customHeight="true" outlineLevel="0" collapsed="false">
      <c r="A21" s="427"/>
      <c r="B21" s="453" t="s">
        <v>109</v>
      </c>
      <c r="C21" s="429"/>
      <c r="D21" s="429" t="n">
        <v>2006</v>
      </c>
      <c r="E21" s="427" t="n">
        <f aca="false">$H21+$J21+$L21+$N21+$P21+$R21+$T21+$V21+$X21+$Z21+$AB21</f>
        <v>0</v>
      </c>
      <c r="F21" s="430" t="n">
        <v>1</v>
      </c>
      <c r="G21" s="440" t="str">
        <f aca="false">IF(AND(($E21&gt;0),NOT(ISBLANK(H21))),H21/$E21/0.01,"")</f>
        <v/>
      </c>
      <c r="H21" s="441" t="n">
        <v>0</v>
      </c>
      <c r="I21" s="441" t="str">
        <f aca="false">IF(AND(($E21&gt;0),NOT(ISBLANK(J21))),J21/$E21/0.01,"")</f>
        <v/>
      </c>
      <c r="J21" s="441" t="n">
        <v>0</v>
      </c>
      <c r="K21" s="441" t="str">
        <f aca="false">IF(AND(($E21&gt;0),NOT(ISBLANK(L21))),L21/$E21/0.01,"")</f>
        <v/>
      </c>
      <c r="L21" s="441" t="n">
        <v>0</v>
      </c>
      <c r="M21" s="441" t="str">
        <f aca="false">IF(AND(($E21&gt;0),NOT(ISBLANK(N21))),N21/$E21/0.01,"")</f>
        <v/>
      </c>
      <c r="N21" s="441" t="n">
        <v>0</v>
      </c>
      <c r="O21" s="441" t="str">
        <f aca="false">IF(AND(($E21&gt;0),NOT(ISBLANK(P21))),P21/$E21/0.01,"")</f>
        <v/>
      </c>
      <c r="P21" s="441" t="n">
        <v>0</v>
      </c>
      <c r="Q21" s="441" t="str">
        <f aca="false">IF(AND(($E21&gt;0),NOT(ISBLANK(R21))),R21/$E21/0.01,"")</f>
        <v/>
      </c>
      <c r="R21" s="441" t="n">
        <v>0</v>
      </c>
      <c r="S21" s="441" t="str">
        <f aca="false">IF(AND(($E21&gt;0),NOT(ISBLANK(T21))),T21/$E21/0.01,"")</f>
        <v/>
      </c>
      <c r="T21" s="441" t="n">
        <v>0</v>
      </c>
      <c r="U21" s="441" t="str">
        <f aca="false">IF(AND(($E21&gt;0),NOT(ISBLANK(V21))),V21/$E21/0.01,"")</f>
        <v/>
      </c>
      <c r="V21" s="441" t="n">
        <v>0</v>
      </c>
      <c r="W21" s="441" t="str">
        <f aca="false">IF(AND(($E21&gt;0),NOT(ISBLANK(X21))),X21/$E21/0.01,"")</f>
        <v/>
      </c>
      <c r="X21" s="441" t="n">
        <v>0</v>
      </c>
      <c r="Y21" s="441" t="str">
        <f aca="false">IF(AND(($E21&gt;0),NOT(ISBLANK(Z21))),Z21/$E21/0.01,"")</f>
        <v/>
      </c>
      <c r="Z21" s="441" t="n">
        <v>0</v>
      </c>
      <c r="AA21" s="441" t="str">
        <f aca="false">IF(AND(($E21&gt;0),NOT(ISBLANK(AB21))),AB21/$E21/0.01,"")</f>
        <v/>
      </c>
      <c r="AB21" s="442" t="n">
        <v>0</v>
      </c>
      <c r="AC21" s="443" t="n">
        <v>1</v>
      </c>
      <c r="AD21" s="441" t="n">
        <f aca="false">IF($F21&gt;0,AC21/$F21/0.01,"")</f>
        <v>100</v>
      </c>
      <c r="AE21" s="444" t="n">
        <v>1</v>
      </c>
      <c r="AF21" s="442" t="n">
        <f aca="false">IF($F21&gt;0,AE21/$F21/0.01,"")</f>
        <v>100</v>
      </c>
      <c r="AG21" s="443" t="n">
        <v>1</v>
      </c>
      <c r="AH21" s="445" t="n">
        <f aca="false">IF($F21&gt;0,AG21/$F21/0.01,"")</f>
        <v>100</v>
      </c>
      <c r="AI21" s="437"/>
      <c r="AJ21" s="438"/>
    </row>
    <row r="22" customFormat="false" ht="15" hidden="false" customHeight="true" outlineLevel="0" collapsed="false">
      <c r="A22" s="427"/>
      <c r="B22" s="446" t="s">
        <v>110</v>
      </c>
      <c r="C22" s="429"/>
      <c r="D22" s="429" t="n">
        <v>2006</v>
      </c>
      <c r="E22" s="427" t="n">
        <f aca="false">$H22+$J22+$L22+$N22+$P22+$R22+$T22+$V22+$X22+$Z22+$AB22</f>
        <v>396.2</v>
      </c>
      <c r="F22" s="430" t="n">
        <v>5</v>
      </c>
      <c r="G22" s="447" t="n">
        <f aca="false">IF(AND(($E22&gt;0),NOT(ISBLANK(H22))),H22/$E22/0.01,"")</f>
        <v>27.0065623422514</v>
      </c>
      <c r="H22" s="448" t="n">
        <v>107</v>
      </c>
      <c r="I22" s="448" t="n">
        <f aca="false">IF(AND(($E22&gt;0),NOT(ISBLANK(J22))),J22/$E22/0.01,"")</f>
        <v>0</v>
      </c>
      <c r="J22" s="448" t="n">
        <v>0</v>
      </c>
      <c r="K22" s="448" t="n">
        <f aca="false">IF(AND(($E22&gt;0),NOT(ISBLANK(L22))),L22/$E22/0.01,"")</f>
        <v>0</v>
      </c>
      <c r="L22" s="448" t="n">
        <v>0</v>
      </c>
      <c r="M22" s="448" t="n">
        <f aca="false">IF(AND(($E22&gt;0),NOT(ISBLANK(N22))),N22/$E22/0.01,"")</f>
        <v>20.1918223119637</v>
      </c>
      <c r="N22" s="448" t="n">
        <v>80</v>
      </c>
      <c r="O22" s="448" t="n">
        <f aca="false">IF(AND(($E22&gt;0),NOT(ISBLANK(P22))),P22/$E22/0.01,"")</f>
        <v>0</v>
      </c>
      <c r="P22" s="448" t="n">
        <v>0</v>
      </c>
      <c r="Q22" s="448" t="n">
        <f aca="false">IF(AND(($E22&gt;0),NOT(ISBLANK(R22))),R22/$E22/0.01,"")</f>
        <v>3.15497223624432</v>
      </c>
      <c r="R22" s="448" t="n">
        <v>12.5</v>
      </c>
      <c r="S22" s="448" t="n">
        <f aca="false">IF(AND(($E22&gt;0),NOT(ISBLANK(T22))),T22/$E22/0.01,"")</f>
        <v>3.02877334679455</v>
      </c>
      <c r="T22" s="448" t="n">
        <v>12</v>
      </c>
      <c r="U22" s="448" t="n">
        <f aca="false">IF(AND(($E22&gt;0),NOT(ISBLANK(V22))),V22/$E22/0.01,"")</f>
        <v>0</v>
      </c>
      <c r="V22" s="448" t="n">
        <v>0</v>
      </c>
      <c r="W22" s="448" t="n">
        <f aca="false">IF(AND(($E22&gt;0),NOT(ISBLANK(X22))),X22/$E22/0.01,"")</f>
        <v>0</v>
      </c>
      <c r="X22" s="448" t="n">
        <v>0</v>
      </c>
      <c r="Y22" s="448" t="n">
        <f aca="false">IF(AND(($E22&gt;0),NOT(ISBLANK(Z22))),Z22/$E22/0.01,"")</f>
        <v>0</v>
      </c>
      <c r="Z22" s="448" t="n">
        <v>0</v>
      </c>
      <c r="AA22" s="448" t="n">
        <f aca="false">IF(AND(($E22&gt;0),NOT(ISBLANK(AB22))),AB22/$E22/0.01,"")</f>
        <v>46.6178697627461</v>
      </c>
      <c r="AB22" s="449" t="n">
        <v>184.7</v>
      </c>
      <c r="AC22" s="450" t="n">
        <v>2</v>
      </c>
      <c r="AD22" s="448" t="n">
        <f aca="false">IF($F22&gt;0,AC22/$F22/0.01,"")</f>
        <v>40</v>
      </c>
      <c r="AE22" s="451" t="n">
        <v>1</v>
      </c>
      <c r="AF22" s="449" t="n">
        <f aca="false">IF($F22&gt;0,AE22/$F22/0.01,"")</f>
        <v>20</v>
      </c>
      <c r="AG22" s="450" t="n">
        <v>0</v>
      </c>
      <c r="AH22" s="452" t="n">
        <f aca="false">IF($F22&gt;0,AG22/$F22/0.01,"")</f>
        <v>0</v>
      </c>
      <c r="AI22" s="437"/>
      <c r="AJ22" s="438"/>
    </row>
    <row r="23" customFormat="false" ht="15" hidden="false" customHeight="true" outlineLevel="0" collapsed="false">
      <c r="B23" s="454" t="s">
        <v>111</v>
      </c>
      <c r="C23" s="455"/>
      <c r="D23" s="455" t="n">
        <v>2006</v>
      </c>
      <c r="E23" s="394" t="n">
        <f aca="false">$H23+$J23+$L23+$N23+$P23+$R23+$T23+$V23+$X23+$Z23+$AB23</f>
        <v>0</v>
      </c>
      <c r="F23" s="456" t="n">
        <v>3</v>
      </c>
      <c r="G23" s="457" t="str">
        <f aca="false">IF(AND(($E23&gt;0),NOT(ISBLANK(H23))),H23/$E23/0.01,"")</f>
        <v/>
      </c>
      <c r="H23" s="458" t="n">
        <v>0</v>
      </c>
      <c r="I23" s="458" t="str">
        <f aca="false">IF(AND(($E23&gt;0),NOT(ISBLANK(J23))),J23/$E23/0.01,"")</f>
        <v/>
      </c>
      <c r="J23" s="458" t="n">
        <v>0</v>
      </c>
      <c r="K23" s="458" t="str">
        <f aca="false">IF(AND(($E23&gt;0),NOT(ISBLANK(L23))),L23/$E23/0.01,"")</f>
        <v/>
      </c>
      <c r="L23" s="458" t="n">
        <v>0</v>
      </c>
      <c r="M23" s="458" t="str">
        <f aca="false">IF(AND(($E23&gt;0),NOT(ISBLANK(N23))),N23/$E23/0.01,"")</f>
        <v/>
      </c>
      <c r="N23" s="458" t="n">
        <v>0</v>
      </c>
      <c r="O23" s="458" t="str">
        <f aca="false">IF(AND(($E23&gt;0),NOT(ISBLANK(P23))),P23/$E23/0.01,"")</f>
        <v/>
      </c>
      <c r="P23" s="458" t="n">
        <v>0</v>
      </c>
      <c r="Q23" s="458" t="str">
        <f aca="false">IF(AND(($E23&gt;0),NOT(ISBLANK(R23))),R23/$E23/0.01,"")</f>
        <v/>
      </c>
      <c r="R23" s="458" t="n">
        <v>0</v>
      </c>
      <c r="S23" s="458" t="str">
        <f aca="false">IF(AND(($E23&gt;0),NOT(ISBLANK(T23))),T23/$E23/0.01,"")</f>
        <v/>
      </c>
      <c r="T23" s="458" t="n">
        <v>0</v>
      </c>
      <c r="U23" s="458" t="str">
        <f aca="false">IF(AND(($E23&gt;0),NOT(ISBLANK(V23))),V23/$E23/0.01,"")</f>
        <v/>
      </c>
      <c r="V23" s="458" t="n">
        <v>0</v>
      </c>
      <c r="W23" s="458" t="str">
        <f aca="false">IF(AND(($E23&gt;0),NOT(ISBLANK(X23))),X23/$E23/0.01,"")</f>
        <v/>
      </c>
      <c r="X23" s="458" t="n">
        <v>0</v>
      </c>
      <c r="Y23" s="458" t="str">
        <f aca="false">IF(AND(($E23&gt;0),NOT(ISBLANK(Z23))),Z23/$E23/0.01,"")</f>
        <v/>
      </c>
      <c r="Z23" s="458" t="n">
        <v>0</v>
      </c>
      <c r="AA23" s="458" t="str">
        <f aca="false">IF(AND(($E23&gt;0),NOT(ISBLANK(AB23))),AB23/$E23/0.01,"")</f>
        <v/>
      </c>
      <c r="AB23" s="459" t="n">
        <v>0</v>
      </c>
      <c r="AC23" s="460" t="n">
        <v>1</v>
      </c>
      <c r="AD23" s="458" t="n">
        <f aca="false">IF($F23&gt;0,AC23/$F23/0.01,"")</f>
        <v>33.3333333333333</v>
      </c>
      <c r="AE23" s="461" t="n">
        <v>1</v>
      </c>
      <c r="AF23" s="459" t="n">
        <f aca="false">IF($F23&gt;0,AE23/$F23/0.01,"")</f>
        <v>33.3333333333333</v>
      </c>
      <c r="AG23" s="460" t="n">
        <v>0</v>
      </c>
      <c r="AH23" s="462" t="n">
        <f aca="false">IF($F23&gt;0,AG23/$F23/0.01,"")</f>
        <v>0</v>
      </c>
      <c r="AJ23" s="438"/>
    </row>
    <row r="24" customFormat="false" ht="15" hidden="false" customHeight="true" outlineLevel="0" collapsed="false"/>
    <row r="25" customFormat="false" ht="12.75" hidden="false" customHeight="true" outlineLevel="0" collapsed="false">
      <c r="B25" s="398" t="s">
        <v>77</v>
      </c>
      <c r="C25" s="463"/>
      <c r="D25" s="463"/>
      <c r="E25" s="463"/>
      <c r="G25" s="464" t="s">
        <v>117</v>
      </c>
      <c r="H25" s="463"/>
      <c r="I25" s="463" t="s">
        <v>134</v>
      </c>
      <c r="J25" s="463"/>
      <c r="K25" s="463"/>
      <c r="L25" s="463"/>
      <c r="M25" s="463"/>
      <c r="N25" s="463"/>
      <c r="O25" s="463"/>
      <c r="P25" s="463"/>
      <c r="Q25" s="463"/>
      <c r="R25" s="463"/>
      <c r="S25" s="464" t="s">
        <v>125</v>
      </c>
      <c r="T25" s="463"/>
      <c r="U25" s="463" t="s">
        <v>135</v>
      </c>
      <c r="AD25" s="465"/>
    </row>
    <row r="26" customFormat="false" ht="12.75" hidden="false" customHeight="true" outlineLevel="0" collapsed="false">
      <c r="B26" s="463"/>
      <c r="C26" s="463"/>
      <c r="D26" s="463"/>
      <c r="E26" s="463"/>
      <c r="G26" s="464" t="s">
        <v>118</v>
      </c>
      <c r="H26" s="463"/>
      <c r="I26" s="463" t="s">
        <v>136</v>
      </c>
      <c r="J26" s="463"/>
      <c r="K26" s="463"/>
      <c r="L26" s="463"/>
      <c r="M26" s="463"/>
      <c r="N26" s="463"/>
      <c r="O26" s="463"/>
      <c r="P26" s="463"/>
      <c r="Q26" s="463"/>
      <c r="R26" s="463"/>
      <c r="S26" s="464" t="s">
        <v>126</v>
      </c>
      <c r="T26" s="463"/>
      <c r="U26" s="463" t="s">
        <v>137</v>
      </c>
      <c r="AD26" s="465"/>
    </row>
    <row r="27" customFormat="false" ht="12.75" hidden="false" customHeight="true" outlineLevel="0" collapsed="false">
      <c r="B27" s="463"/>
      <c r="C27" s="463"/>
      <c r="D27" s="463"/>
      <c r="E27" s="463"/>
      <c r="G27" s="464" t="s">
        <v>119</v>
      </c>
      <c r="H27" s="463"/>
      <c r="I27" s="463" t="s">
        <v>138</v>
      </c>
      <c r="J27" s="463"/>
      <c r="K27" s="463"/>
      <c r="L27" s="463"/>
      <c r="M27" s="463"/>
      <c r="N27" s="463"/>
      <c r="O27" s="463"/>
      <c r="P27" s="463"/>
      <c r="Q27" s="463"/>
      <c r="R27" s="463"/>
      <c r="S27" s="464" t="s">
        <v>127</v>
      </c>
      <c r="T27" s="463"/>
      <c r="U27" s="463" t="s">
        <v>139</v>
      </c>
      <c r="AD27" s="465"/>
    </row>
    <row r="28" customFormat="false" ht="12.75" hidden="false" customHeight="true" outlineLevel="0" collapsed="false">
      <c r="B28" s="463"/>
      <c r="C28" s="463"/>
      <c r="D28" s="463"/>
      <c r="E28" s="463"/>
      <c r="G28" s="464" t="s">
        <v>120</v>
      </c>
      <c r="H28" s="463"/>
      <c r="I28" s="463" t="s">
        <v>140</v>
      </c>
      <c r="J28" s="463"/>
      <c r="K28" s="463"/>
      <c r="L28" s="463"/>
      <c r="M28" s="463"/>
      <c r="N28" s="463"/>
      <c r="O28" s="463"/>
      <c r="P28" s="463"/>
      <c r="Q28" s="463"/>
      <c r="R28" s="463"/>
      <c r="S28" s="463"/>
      <c r="T28" s="463"/>
      <c r="U28" s="463"/>
    </row>
    <row r="29" customFormat="false" ht="12.75" hidden="false" customHeight="true" outlineLevel="0" collapsed="false">
      <c r="B29" s="463"/>
      <c r="C29" s="463"/>
      <c r="D29" s="463"/>
      <c r="E29" s="463"/>
      <c r="G29" s="464" t="s">
        <v>121</v>
      </c>
      <c r="H29" s="463"/>
      <c r="I29" s="463" t="s">
        <v>141</v>
      </c>
      <c r="J29" s="463"/>
      <c r="K29" s="463"/>
      <c r="L29" s="463"/>
      <c r="M29" s="463"/>
      <c r="N29" s="463"/>
      <c r="O29" s="463"/>
      <c r="P29" s="463"/>
      <c r="Q29" s="463"/>
      <c r="R29" s="463"/>
      <c r="S29" s="463" t="s">
        <v>51</v>
      </c>
      <c r="T29" s="463"/>
      <c r="U29" s="463" t="s">
        <v>78</v>
      </c>
      <c r="X29" s="465"/>
      <c r="Y29" s="465"/>
      <c r="Z29" s="465"/>
    </row>
    <row r="30" customFormat="false" ht="12.75" hidden="false" customHeight="true" outlineLevel="0" collapsed="false">
      <c r="B30" s="463"/>
      <c r="C30" s="463"/>
      <c r="D30" s="463"/>
      <c r="E30" s="463"/>
      <c r="G30" s="464" t="s">
        <v>122</v>
      </c>
      <c r="H30" s="463"/>
      <c r="I30" s="463" t="s">
        <v>142</v>
      </c>
      <c r="J30" s="463"/>
      <c r="K30" s="463"/>
      <c r="L30" s="463"/>
      <c r="M30" s="463"/>
      <c r="N30" s="463"/>
      <c r="O30" s="463"/>
      <c r="P30" s="463"/>
      <c r="Q30" s="463"/>
      <c r="R30" s="463"/>
      <c r="S30" s="463" t="s">
        <v>132</v>
      </c>
      <c r="T30" s="463"/>
      <c r="U30" s="463" t="s">
        <v>143</v>
      </c>
      <c r="X30" s="465"/>
      <c r="Y30" s="465"/>
      <c r="Z30" s="465"/>
    </row>
    <row r="31" customFormat="false" ht="12.75" hidden="false" customHeight="true" outlineLevel="0" collapsed="false">
      <c r="B31" s="463"/>
      <c r="C31" s="463"/>
      <c r="D31" s="463"/>
      <c r="E31" s="463"/>
      <c r="G31" s="464" t="s">
        <v>123</v>
      </c>
      <c r="H31" s="463"/>
      <c r="I31" s="463" t="s">
        <v>144</v>
      </c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 t="s">
        <v>145</v>
      </c>
      <c r="X31" s="465"/>
      <c r="Y31" s="465"/>
      <c r="Z31" s="465"/>
    </row>
    <row r="32" customFormat="false" ht="12.75" hidden="false" customHeight="true" outlineLevel="0" collapsed="false">
      <c r="B32" s="463"/>
      <c r="C32" s="463"/>
      <c r="D32" s="463"/>
      <c r="E32" s="463"/>
      <c r="G32" s="464" t="s">
        <v>124</v>
      </c>
      <c r="H32" s="463"/>
      <c r="I32" s="463" t="s">
        <v>146</v>
      </c>
      <c r="J32" s="463"/>
      <c r="K32" s="463"/>
      <c r="L32" s="463"/>
      <c r="M32" s="463"/>
      <c r="N32" s="463"/>
      <c r="O32" s="463"/>
      <c r="P32" s="463"/>
      <c r="Q32" s="463"/>
      <c r="R32" s="463"/>
      <c r="S32" s="463" t="s">
        <v>53</v>
      </c>
      <c r="T32" s="463"/>
      <c r="U32" s="463" t="s">
        <v>147</v>
      </c>
      <c r="AA32" s="466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7" width="0.13"/>
    <col collapsed="false" customWidth="true" hidden="false" outlineLevel="0" max="2" min="2" style="468" width="37.7"/>
    <col collapsed="false" customWidth="true" hidden="true" outlineLevel="0" max="3" min="3" style="468" width="25.7"/>
    <col collapsed="false" customWidth="false" hidden="true" outlineLevel="0" max="4" min="4" style="467" width="9.14"/>
    <col collapsed="false" customWidth="false" hidden="true" outlineLevel="0" max="5" min="5" style="468" width="9.14"/>
    <col collapsed="false" customWidth="true" hidden="false" outlineLevel="0" max="6" min="6" style="468" width="6.7"/>
    <col collapsed="false" customWidth="true" hidden="false" outlineLevel="0" max="7" min="7" style="468" width="7.7"/>
    <col collapsed="false" customWidth="true" hidden="false" outlineLevel="0" max="8" min="8" style="468" width="8.56"/>
    <col collapsed="false" customWidth="true" hidden="false" outlineLevel="0" max="9" min="9" style="468" width="9.99"/>
    <col collapsed="false" customWidth="true" hidden="false" outlineLevel="0" max="10" min="10" style="468" width="8.56"/>
    <col collapsed="false" customWidth="true" hidden="false" outlineLevel="0" max="11" min="11" style="468" width="9.99"/>
    <col collapsed="false" customWidth="true" hidden="false" outlineLevel="0" max="12" min="12" style="467" width="8.56"/>
    <col collapsed="false" customWidth="true" hidden="false" outlineLevel="0" max="13" min="13" style="467" width="9.99"/>
    <col collapsed="false" customWidth="true" hidden="false" outlineLevel="0" max="15" min="14" style="467" width="10.28"/>
    <col collapsed="false" customWidth="true" hidden="false" outlineLevel="0" max="16" min="16" style="467" width="11.28"/>
    <col collapsed="false" customWidth="true" hidden="false" outlineLevel="0" max="17" min="17" style="467" width="14.99"/>
    <col collapsed="false" customWidth="true" hidden="false" outlineLevel="0" max="18" min="18" style="467" width="14.28"/>
    <col collapsed="false" customWidth="true" hidden="false" outlineLevel="0" max="19" min="19" style="468" width="0.13"/>
    <col collapsed="false" customWidth="true" hidden="false" outlineLevel="0" max="20" min="20" style="468" width="7.7"/>
    <col collapsed="false" customWidth="true" hidden="false" outlineLevel="0" max="21" min="21" style="468" width="6.7"/>
    <col collapsed="false" customWidth="true" hidden="false" outlineLevel="0" max="22" min="22" style="468" width="7.7"/>
    <col collapsed="false" customWidth="true" hidden="false" outlineLevel="0" max="23" min="23" style="468" width="6.7"/>
    <col collapsed="false" customWidth="true" hidden="false" outlineLevel="0" max="24" min="24" style="468" width="7.7"/>
    <col collapsed="false" customWidth="false" hidden="false" outlineLevel="0" max="26" min="25" style="467" width="9.14"/>
    <col collapsed="false" customWidth="true" hidden="false" outlineLevel="0" max="27" min="27" style="468" width="6.7"/>
    <col collapsed="false" customWidth="true" hidden="false" outlineLevel="0" max="28" min="28" style="468" width="7.7"/>
    <col collapsed="false" customWidth="true" hidden="false" outlineLevel="0" max="29" min="29" style="468" width="0.99"/>
    <col collapsed="false" customWidth="true" hidden="false" outlineLevel="0" max="248" min="30" style="468" width="10.28"/>
    <col collapsed="false" customWidth="false" hidden="false" outlineLevel="0" max="254" min="249" style="468" width="9.14"/>
    <col collapsed="false" customWidth="false" hidden="false" outlineLevel="0" max="257" min="255" style="467" width="9.14"/>
  </cols>
  <sheetData>
    <row r="1" customFormat="false" ht="12.95" hidden="false" customHeight="true" outlineLevel="0" collapsed="false">
      <c r="B1" s="469" t="s">
        <v>23</v>
      </c>
    </row>
    <row r="2" customFormat="false" ht="15" hidden="false" customHeight="true" outlineLevel="0" collapsed="false">
      <c r="B2" s="469" t="s">
        <v>16</v>
      </c>
    </row>
    <row r="3" customFormat="false" ht="15" hidden="false" customHeight="true" outlineLevel="0" collapsed="false">
      <c r="B3" s="469" t="s">
        <v>25</v>
      </c>
      <c r="R3" s="470" t="s">
        <v>148</v>
      </c>
    </row>
    <row r="4" customFormat="false" ht="12.95" hidden="false" customHeight="true" outlineLevel="0" collapsed="false">
      <c r="B4" s="471"/>
    </row>
    <row r="5" customFormat="false" ht="24" hidden="false" customHeight="true" outlineLevel="0" collapsed="false">
      <c r="B5" s="472" t="s">
        <v>27</v>
      </c>
      <c r="C5" s="473"/>
      <c r="D5" s="473"/>
      <c r="E5" s="474"/>
      <c r="F5" s="474" t="s">
        <v>149</v>
      </c>
      <c r="G5" s="474"/>
      <c r="H5" s="474"/>
      <c r="I5" s="474"/>
      <c r="J5" s="474"/>
      <c r="K5" s="474"/>
      <c r="L5" s="474"/>
      <c r="M5" s="474"/>
      <c r="N5" s="474"/>
      <c r="O5" s="474"/>
      <c r="P5" s="474"/>
      <c r="Q5" s="474"/>
      <c r="R5" s="475" t="n">
        <v>2006</v>
      </c>
    </row>
    <row r="6" customFormat="false" ht="17.25" hidden="false" customHeight="true" outlineLevel="0" collapsed="false">
      <c r="B6" s="476" t="s">
        <v>28</v>
      </c>
      <c r="C6" s="477"/>
      <c r="D6" s="477"/>
      <c r="E6" s="478" t="s">
        <v>150</v>
      </c>
      <c r="F6" s="479" t="s">
        <v>151</v>
      </c>
      <c r="G6" s="479"/>
      <c r="H6" s="479"/>
      <c r="I6" s="479"/>
      <c r="J6" s="479"/>
      <c r="K6" s="479"/>
      <c r="L6" s="479"/>
      <c r="M6" s="479"/>
      <c r="N6" s="480" t="s">
        <v>152</v>
      </c>
      <c r="O6" s="480"/>
      <c r="P6" s="480"/>
      <c r="Q6" s="480"/>
      <c r="R6" s="480"/>
      <c r="S6" s="467"/>
    </row>
    <row r="7" customFormat="false" ht="12.75" hidden="false" customHeight="true" outlineLevel="0" collapsed="false">
      <c r="B7" s="476"/>
      <c r="C7" s="481"/>
      <c r="D7" s="481"/>
      <c r="E7" s="482" t="s">
        <v>153</v>
      </c>
      <c r="F7" s="482"/>
      <c r="G7" s="483"/>
      <c r="H7" s="483" t="s">
        <v>154</v>
      </c>
      <c r="I7" s="483"/>
      <c r="J7" s="483"/>
      <c r="K7" s="483"/>
      <c r="L7" s="483"/>
      <c r="M7" s="483"/>
      <c r="N7" s="484"/>
      <c r="O7" s="483"/>
      <c r="P7" s="485" t="s">
        <v>155</v>
      </c>
      <c r="Q7" s="485"/>
      <c r="R7" s="486" t="s">
        <v>156</v>
      </c>
    </row>
    <row r="8" customFormat="false" ht="12.75" hidden="false" customHeight="true" outlineLevel="0" collapsed="false">
      <c r="B8" s="476"/>
      <c r="C8" s="481"/>
      <c r="D8" s="481"/>
      <c r="E8" s="482" t="s">
        <v>32</v>
      </c>
      <c r="F8" s="487" t="s">
        <v>157</v>
      </c>
      <c r="G8" s="487"/>
      <c r="H8" s="488" t="s">
        <v>158</v>
      </c>
      <c r="I8" s="488"/>
      <c r="J8" s="488" t="s">
        <v>159</v>
      </c>
      <c r="K8" s="488"/>
      <c r="L8" s="488" t="s">
        <v>160</v>
      </c>
      <c r="M8" s="488"/>
      <c r="N8" s="489" t="s">
        <v>157</v>
      </c>
      <c r="O8" s="489"/>
      <c r="P8" s="488" t="s">
        <v>158</v>
      </c>
      <c r="Q8" s="488" t="s">
        <v>159</v>
      </c>
      <c r="R8" s="490" t="s">
        <v>161</v>
      </c>
    </row>
    <row r="9" customFormat="false" ht="12.75" hidden="false" customHeight="true" outlineLevel="0" collapsed="false">
      <c r="B9" s="476"/>
      <c r="C9" s="491"/>
      <c r="D9" s="491"/>
      <c r="E9" s="482"/>
      <c r="F9" s="482"/>
      <c r="G9" s="483"/>
      <c r="H9" s="492"/>
      <c r="I9" s="483"/>
      <c r="J9" s="483" t="s">
        <v>162</v>
      </c>
      <c r="K9" s="483"/>
      <c r="L9" s="483" t="s">
        <v>163</v>
      </c>
      <c r="M9" s="483"/>
      <c r="N9" s="484"/>
      <c r="O9" s="483"/>
      <c r="P9" s="493"/>
      <c r="Q9" s="483" t="s">
        <v>162</v>
      </c>
      <c r="R9" s="490" t="s">
        <v>164</v>
      </c>
    </row>
    <row r="10" customFormat="false" ht="12.75" hidden="false" customHeight="true" outlineLevel="0" collapsed="false">
      <c r="B10" s="476"/>
      <c r="C10" s="494"/>
      <c r="D10" s="494"/>
      <c r="E10" s="495" t="s">
        <v>51</v>
      </c>
      <c r="F10" s="496" t="s">
        <v>51</v>
      </c>
      <c r="G10" s="497" t="s">
        <v>132</v>
      </c>
      <c r="H10" s="497" t="s">
        <v>54</v>
      </c>
      <c r="I10" s="497" t="s">
        <v>165</v>
      </c>
      <c r="J10" s="497" t="s">
        <v>54</v>
      </c>
      <c r="K10" s="497" t="s">
        <v>165</v>
      </c>
      <c r="L10" s="497" t="s">
        <v>54</v>
      </c>
      <c r="M10" s="497" t="s">
        <v>165</v>
      </c>
      <c r="N10" s="498" t="s">
        <v>51</v>
      </c>
      <c r="O10" s="497" t="s">
        <v>132</v>
      </c>
      <c r="P10" s="497" t="s">
        <v>166</v>
      </c>
      <c r="Q10" s="497" t="s">
        <v>166</v>
      </c>
      <c r="R10" s="499" t="s">
        <v>51</v>
      </c>
      <c r="S10" s="467"/>
    </row>
    <row r="11" customFormat="false" ht="5.25" hidden="false" customHeight="true" outlineLevel="0" collapsed="false">
      <c r="B11" s="500"/>
      <c r="C11" s="500"/>
      <c r="D11" s="500"/>
      <c r="E11" s="501"/>
      <c r="F11" s="502"/>
      <c r="G11" s="503"/>
      <c r="H11" s="504"/>
      <c r="I11" s="504"/>
      <c r="J11" s="504"/>
      <c r="K11" s="504"/>
      <c r="L11" s="504"/>
      <c r="M11" s="504"/>
      <c r="N11" s="505"/>
      <c r="O11" s="503"/>
      <c r="P11" s="504"/>
      <c r="Q11" s="504"/>
      <c r="R11" s="506"/>
      <c r="S11" s="467"/>
    </row>
    <row r="12" customFormat="false" ht="14.1" hidden="false" customHeight="true" outlineLevel="0" collapsed="false">
      <c r="A12" s="507"/>
      <c r="B12" s="508" t="s">
        <v>55</v>
      </c>
      <c r="C12" s="509"/>
      <c r="D12" s="509" t="n">
        <v>2006</v>
      </c>
      <c r="E12" s="510" t="n">
        <v>1301</v>
      </c>
      <c r="F12" s="511" t="n">
        <v>943</v>
      </c>
      <c r="G12" s="512" t="n">
        <f aca="false">IF($E12&gt;0,F12/$E12/0.01,"")</f>
        <v>72.4827056110684</v>
      </c>
      <c r="H12" s="513" t="n">
        <v>29.1843165467626</v>
      </c>
      <c r="I12" s="512" t="n">
        <v>54.39872</v>
      </c>
      <c r="J12" s="513" t="n">
        <v>8.71384615384615</v>
      </c>
      <c r="K12" s="512" t="n">
        <v>38.0964285714286</v>
      </c>
      <c r="L12" s="513" t="n">
        <v>28.5258441558442</v>
      </c>
      <c r="M12" s="512" t="n">
        <v>56.2207792207792</v>
      </c>
      <c r="N12" s="514" t="n">
        <v>517</v>
      </c>
      <c r="O12" s="512" t="n">
        <f aca="false">IF($E12&gt;0,N12/$E12/0.01,"")</f>
        <v>39.738662567256</v>
      </c>
      <c r="P12" s="513" t="n">
        <v>308.636929460581</v>
      </c>
      <c r="Q12" s="513" t="n">
        <v>302.857142857143</v>
      </c>
      <c r="R12" s="515" t="n">
        <v>326</v>
      </c>
      <c r="S12" s="516"/>
      <c r="T12" s="516"/>
      <c r="U12" s="516"/>
      <c r="V12" s="516"/>
      <c r="W12" s="516"/>
      <c r="X12" s="516"/>
    </row>
    <row r="13" customFormat="false" ht="14.1" hidden="false" customHeight="true" outlineLevel="0" collapsed="false">
      <c r="A13" s="507"/>
      <c r="B13" s="517" t="s">
        <v>56</v>
      </c>
      <c r="C13" s="518"/>
      <c r="D13" s="518" t="n">
        <v>2006</v>
      </c>
      <c r="E13" s="519" t="n">
        <v>3</v>
      </c>
      <c r="F13" s="520" t="n">
        <v>2</v>
      </c>
      <c r="G13" s="521" t="n">
        <f aca="false">IF($E13&gt;0,F13/$E13/0.01,"")</f>
        <v>66.6666666666667</v>
      </c>
      <c r="H13" s="522" t="n">
        <v>0</v>
      </c>
      <c r="I13" s="521"/>
      <c r="J13" s="522"/>
      <c r="K13" s="521" t="n">
        <v>0</v>
      </c>
      <c r="L13" s="522" t="n">
        <v>0</v>
      </c>
      <c r="M13" s="521" t="n">
        <v>0</v>
      </c>
      <c r="N13" s="523" t="n">
        <v>1</v>
      </c>
      <c r="O13" s="521" t="n">
        <f aca="false">IF($E13&gt;0,N13/$E13/0.01,"")</f>
        <v>33.3333333333333</v>
      </c>
      <c r="P13" s="522"/>
      <c r="Q13" s="522" t="n">
        <v>0</v>
      </c>
      <c r="R13" s="524" t="n">
        <v>1</v>
      </c>
      <c r="S13" s="516"/>
      <c r="T13" s="516"/>
      <c r="U13" s="516"/>
      <c r="V13" s="516"/>
      <c r="W13" s="516"/>
      <c r="X13" s="516"/>
    </row>
    <row r="14" customFormat="false" ht="14.1" hidden="false" customHeight="true" outlineLevel="0" collapsed="false">
      <c r="A14" s="507"/>
      <c r="B14" s="525" t="s">
        <v>57</v>
      </c>
      <c r="C14" s="526"/>
      <c r="D14" s="526" t="n">
        <v>2006</v>
      </c>
      <c r="E14" s="527" t="n">
        <v>42</v>
      </c>
      <c r="F14" s="528" t="n">
        <v>28</v>
      </c>
      <c r="G14" s="529" t="n">
        <f aca="false">IF($E14&gt;0,F14/$E14/0.01,"")</f>
        <v>66.6666666666667</v>
      </c>
      <c r="H14" s="530" t="n">
        <v>26.375</v>
      </c>
      <c r="I14" s="529" t="n">
        <v>54.1904761904762</v>
      </c>
      <c r="J14" s="530" t="n">
        <v>7.42857142857143</v>
      </c>
      <c r="K14" s="529" t="n">
        <v>13</v>
      </c>
      <c r="L14" s="530" t="n">
        <v>0</v>
      </c>
      <c r="M14" s="529" t="n">
        <v>0</v>
      </c>
      <c r="N14" s="531" t="n">
        <v>12</v>
      </c>
      <c r="O14" s="529" t="n">
        <f aca="false">IF($E14&gt;0,N14/$E14/0.01,"")</f>
        <v>28.5714285714286</v>
      </c>
      <c r="P14" s="530" t="n">
        <v>275</v>
      </c>
      <c r="Q14" s="530" t="n">
        <v>0</v>
      </c>
      <c r="R14" s="532" t="n">
        <v>10</v>
      </c>
      <c r="S14" s="516"/>
      <c r="T14" s="516"/>
      <c r="U14" s="516"/>
      <c r="V14" s="516"/>
      <c r="W14" s="516"/>
      <c r="X14" s="516"/>
    </row>
    <row r="15" customFormat="false" ht="14.1" hidden="false" customHeight="true" outlineLevel="0" collapsed="false">
      <c r="A15" s="507"/>
      <c r="B15" s="517" t="s">
        <v>58</v>
      </c>
      <c r="C15" s="518"/>
      <c r="D15" s="518" t="n">
        <v>2006</v>
      </c>
      <c r="E15" s="519" t="n">
        <v>16</v>
      </c>
      <c r="F15" s="520" t="n">
        <v>9</v>
      </c>
      <c r="G15" s="521" t="n">
        <f aca="false">IF($E15&gt;0,F15/$E15/0.01,"")</f>
        <v>56.25</v>
      </c>
      <c r="H15" s="522" t="n">
        <v>29.6166666666667</v>
      </c>
      <c r="I15" s="521" t="n">
        <v>55</v>
      </c>
      <c r="J15" s="522" t="n">
        <v>8.9</v>
      </c>
      <c r="K15" s="521" t="n">
        <v>0</v>
      </c>
      <c r="L15" s="522" t="n">
        <v>41</v>
      </c>
      <c r="M15" s="521" t="n">
        <v>0</v>
      </c>
      <c r="N15" s="523" t="n">
        <v>7</v>
      </c>
      <c r="O15" s="521" t="n">
        <f aca="false">IF($E15&gt;0,N15/$E15/0.01,"")</f>
        <v>43.75</v>
      </c>
      <c r="P15" s="522" t="n">
        <v>450</v>
      </c>
      <c r="Q15" s="522" t="n">
        <v>325</v>
      </c>
      <c r="R15" s="524" t="n">
        <v>5</v>
      </c>
      <c r="S15" s="516"/>
      <c r="T15" s="516"/>
      <c r="U15" s="516"/>
      <c r="V15" s="516"/>
      <c r="W15" s="516"/>
      <c r="X15" s="516"/>
    </row>
    <row r="16" customFormat="false" ht="14.1" hidden="false" customHeight="true" outlineLevel="0" collapsed="false">
      <c r="A16" s="507"/>
      <c r="B16" s="525" t="s">
        <v>59</v>
      </c>
      <c r="C16" s="526"/>
      <c r="D16" s="526" t="n">
        <v>2006</v>
      </c>
      <c r="E16" s="527" t="n">
        <v>53</v>
      </c>
      <c r="F16" s="528" t="n">
        <v>30</v>
      </c>
      <c r="G16" s="529" t="n">
        <f aca="false">IF($E16&gt;0,F16/$E16/0.01,"")</f>
        <v>56.6037735849057</v>
      </c>
      <c r="H16" s="530" t="n">
        <v>44.3333333333333</v>
      </c>
      <c r="I16" s="529" t="n">
        <v>54.6</v>
      </c>
      <c r="J16" s="530" t="n">
        <v>14.1666666666667</v>
      </c>
      <c r="K16" s="529" t="n">
        <v>0</v>
      </c>
      <c r="L16" s="530" t="n">
        <v>52.8066666666667</v>
      </c>
      <c r="M16" s="529" t="n">
        <v>0</v>
      </c>
      <c r="N16" s="531" t="n">
        <v>21</v>
      </c>
      <c r="O16" s="529" t="n">
        <f aca="false">IF($E16&gt;0,N16/$E16/0.01,"")</f>
        <v>39.622641509434</v>
      </c>
      <c r="P16" s="530" t="n">
        <v>277.777777777778</v>
      </c>
      <c r="Q16" s="530" t="n">
        <v>266.666666666667</v>
      </c>
      <c r="R16" s="532" t="n">
        <v>16</v>
      </c>
      <c r="S16" s="516"/>
      <c r="T16" s="516"/>
      <c r="U16" s="516"/>
      <c r="V16" s="516"/>
      <c r="W16" s="516"/>
      <c r="X16" s="516"/>
    </row>
    <row r="17" customFormat="false" ht="14.1" hidden="false" customHeight="true" outlineLevel="0" collapsed="false">
      <c r="A17" s="507"/>
      <c r="B17" s="517" t="s">
        <v>60</v>
      </c>
      <c r="C17" s="518"/>
      <c r="D17" s="518" t="n">
        <v>2006</v>
      </c>
      <c r="E17" s="519" t="n">
        <v>46</v>
      </c>
      <c r="F17" s="520" t="n">
        <v>26</v>
      </c>
      <c r="G17" s="521" t="n">
        <f aca="false">IF($E17&gt;0,F17/$E17/0.01,"")</f>
        <v>56.5217391304348</v>
      </c>
      <c r="H17" s="522" t="n">
        <v>27.0516666666667</v>
      </c>
      <c r="I17" s="521" t="n">
        <v>54.8</v>
      </c>
      <c r="J17" s="522" t="n">
        <v>8.75666666666667</v>
      </c>
      <c r="K17" s="521" t="n">
        <v>21</v>
      </c>
      <c r="L17" s="522" t="n">
        <v>35.905</v>
      </c>
      <c r="M17" s="521" t="n">
        <v>55</v>
      </c>
      <c r="N17" s="523" t="n">
        <v>28</v>
      </c>
      <c r="O17" s="521" t="n">
        <f aca="false">IF($E17&gt;0,N17/$E17/0.01,"")</f>
        <v>60.8695652173913</v>
      </c>
      <c r="P17" s="522" t="n">
        <v>305.909090909091</v>
      </c>
      <c r="Q17" s="522" t="n">
        <v>366.666666666667</v>
      </c>
      <c r="R17" s="524" t="n">
        <v>21</v>
      </c>
      <c r="S17" s="516"/>
      <c r="T17" s="516"/>
      <c r="U17" s="516"/>
      <c r="V17" s="516"/>
      <c r="W17" s="516"/>
      <c r="X17" s="516"/>
    </row>
    <row r="18" customFormat="false" ht="14.1" hidden="false" customHeight="true" outlineLevel="0" collapsed="false">
      <c r="A18" s="507"/>
      <c r="B18" s="525" t="s">
        <v>61</v>
      </c>
      <c r="C18" s="526"/>
      <c r="D18" s="526" t="n">
        <v>2006</v>
      </c>
      <c r="E18" s="527" t="n">
        <v>20</v>
      </c>
      <c r="F18" s="528" t="n">
        <v>12</v>
      </c>
      <c r="G18" s="529" t="n">
        <f aca="false">IF($E18&gt;0,F18/$E18/0.01,"")</f>
        <v>60</v>
      </c>
      <c r="H18" s="530" t="n">
        <v>44</v>
      </c>
      <c r="I18" s="529" t="n">
        <v>55</v>
      </c>
      <c r="J18" s="530" t="n">
        <v>9</v>
      </c>
      <c r="K18" s="529" t="n">
        <v>0</v>
      </c>
      <c r="L18" s="530" t="n">
        <v>19</v>
      </c>
      <c r="M18" s="529" t="n">
        <v>54.2857142857143</v>
      </c>
      <c r="N18" s="531" t="n">
        <v>6</v>
      </c>
      <c r="O18" s="529" t="n">
        <f aca="false">IF($E18&gt;0,N18/$E18/0.01,"")</f>
        <v>30</v>
      </c>
      <c r="P18" s="530" t="n">
        <v>400</v>
      </c>
      <c r="Q18" s="530" t="n">
        <v>0</v>
      </c>
      <c r="R18" s="532" t="n">
        <v>5</v>
      </c>
      <c r="S18" s="516"/>
      <c r="T18" s="516"/>
      <c r="U18" s="516"/>
      <c r="V18" s="516"/>
      <c r="W18" s="516"/>
      <c r="X18" s="516"/>
    </row>
    <row r="19" customFormat="false" ht="14.1" hidden="false" customHeight="true" outlineLevel="0" collapsed="false">
      <c r="A19" s="507"/>
      <c r="B19" s="517" t="s">
        <v>62</v>
      </c>
      <c r="C19" s="518"/>
      <c r="D19" s="518" t="n">
        <v>2006</v>
      </c>
      <c r="E19" s="519" t="n">
        <v>593</v>
      </c>
      <c r="F19" s="520" t="n">
        <v>454</v>
      </c>
      <c r="G19" s="521" t="n">
        <f aca="false">IF($E19&gt;0,F19/$E19/0.01,"")</f>
        <v>76.5598650927487</v>
      </c>
      <c r="H19" s="522" t="n">
        <v>27.5742222222222</v>
      </c>
      <c r="I19" s="521" t="n">
        <v>54.1612121212121</v>
      </c>
      <c r="J19" s="522" t="n">
        <v>6.65851851851852</v>
      </c>
      <c r="K19" s="521" t="n">
        <v>40.7833333333333</v>
      </c>
      <c r="L19" s="522" t="n">
        <v>23.2725714285714</v>
      </c>
      <c r="M19" s="521" t="n">
        <v>56.8974358974359</v>
      </c>
      <c r="N19" s="523" t="n">
        <v>234</v>
      </c>
      <c r="O19" s="521" t="n">
        <f aca="false">IF($E19&gt;0,N19/$E19/0.01,"")</f>
        <v>39.460370994941</v>
      </c>
      <c r="P19" s="522" t="n">
        <v>308.108225108225</v>
      </c>
      <c r="Q19" s="522" t="n">
        <v>233.333333333333</v>
      </c>
      <c r="R19" s="524" t="n">
        <v>118</v>
      </c>
      <c r="S19" s="516"/>
      <c r="T19" s="516"/>
      <c r="U19" s="516"/>
      <c r="V19" s="516"/>
      <c r="W19" s="516"/>
      <c r="X19" s="516"/>
    </row>
    <row r="20" customFormat="false" ht="14.1" hidden="false" customHeight="true" outlineLevel="0" collapsed="false">
      <c r="A20" s="507"/>
      <c r="B20" s="525" t="s">
        <v>63</v>
      </c>
      <c r="C20" s="526"/>
      <c r="D20" s="526" t="n">
        <v>2006</v>
      </c>
      <c r="E20" s="527" t="n">
        <v>2</v>
      </c>
      <c r="F20" s="528" t="n">
        <v>2</v>
      </c>
      <c r="G20" s="529" t="n">
        <f aca="false">IF($E20&gt;0,F20/$E20/0.01,"")</f>
        <v>100</v>
      </c>
      <c r="H20" s="530"/>
      <c r="I20" s="529"/>
      <c r="J20" s="530"/>
      <c r="K20" s="529" t="n">
        <v>0</v>
      </c>
      <c r="L20" s="530" t="n">
        <v>0</v>
      </c>
      <c r="M20" s="529" t="n">
        <v>0</v>
      </c>
      <c r="N20" s="531" t="n">
        <v>0</v>
      </c>
      <c r="O20" s="529" t="n">
        <f aca="false">IF($E20&gt;0,N20/$E20/0.01,"")</f>
        <v>0</v>
      </c>
      <c r="P20" s="530" t="n">
        <v>0</v>
      </c>
      <c r="Q20" s="530" t="n">
        <v>0</v>
      </c>
      <c r="R20" s="532" t="n">
        <v>0</v>
      </c>
      <c r="S20" s="516"/>
      <c r="T20" s="516"/>
      <c r="U20" s="516"/>
      <c r="V20" s="516"/>
      <c r="W20" s="516"/>
      <c r="X20" s="516"/>
    </row>
    <row r="21" customFormat="false" ht="14.1" hidden="false" customHeight="true" outlineLevel="0" collapsed="false">
      <c r="A21" s="507"/>
      <c r="B21" s="517" t="s">
        <v>64</v>
      </c>
      <c r="C21" s="518"/>
      <c r="D21" s="518" t="n">
        <v>2006</v>
      </c>
      <c r="E21" s="519" t="n">
        <v>101</v>
      </c>
      <c r="F21" s="520" t="n">
        <v>58</v>
      </c>
      <c r="G21" s="521" t="n">
        <f aca="false">IF($E21&gt;0,F21/$E21/0.01,"")</f>
        <v>57.4257425742574</v>
      </c>
      <c r="H21" s="522" t="n">
        <v>28.5</v>
      </c>
      <c r="I21" s="521" t="n">
        <v>54.6666666666667</v>
      </c>
      <c r="J21" s="522" t="n">
        <v>5.6</v>
      </c>
      <c r="K21" s="521" t="n">
        <v>41.9230769230769</v>
      </c>
      <c r="L21" s="522" t="n">
        <v>6</v>
      </c>
      <c r="M21" s="521" t="n">
        <v>0</v>
      </c>
      <c r="N21" s="523" t="n">
        <v>35</v>
      </c>
      <c r="O21" s="521" t="n">
        <f aca="false">IF($E21&gt;0,N21/$E21/0.01,"")</f>
        <v>34.6534653465347</v>
      </c>
      <c r="P21" s="522" t="n">
        <v>274.705882352941</v>
      </c>
      <c r="Q21" s="522" t="n">
        <v>200</v>
      </c>
      <c r="R21" s="524" t="n">
        <v>33</v>
      </c>
      <c r="S21" s="516"/>
      <c r="T21" s="516"/>
      <c r="U21" s="516"/>
      <c r="V21" s="516"/>
      <c r="W21" s="516"/>
      <c r="X21" s="516"/>
    </row>
    <row r="22" customFormat="false" ht="14.1" hidden="false" customHeight="true" outlineLevel="0" collapsed="false">
      <c r="A22" s="507"/>
      <c r="B22" s="525" t="s">
        <v>65</v>
      </c>
      <c r="C22" s="526"/>
      <c r="D22" s="526" t="n">
        <v>2006</v>
      </c>
      <c r="E22" s="527" t="n">
        <v>19</v>
      </c>
      <c r="F22" s="528" t="n">
        <v>17</v>
      </c>
      <c r="G22" s="529" t="n">
        <f aca="false">IF($E22&gt;0,F22/$E22/0.01,"")</f>
        <v>89.4736842105263</v>
      </c>
      <c r="H22" s="530" t="n">
        <v>23.3333333333333</v>
      </c>
      <c r="I22" s="529" t="n">
        <v>55</v>
      </c>
      <c r="J22" s="530" t="n">
        <v>8.962</v>
      </c>
      <c r="K22" s="529" t="n">
        <v>0</v>
      </c>
      <c r="L22" s="530" t="n">
        <v>35</v>
      </c>
      <c r="M22" s="529" t="n">
        <v>55</v>
      </c>
      <c r="N22" s="531" t="n">
        <v>11</v>
      </c>
      <c r="O22" s="529" t="n">
        <f aca="false">IF($E22&gt;0,N22/$E22/0.01,"")</f>
        <v>57.8947368421053</v>
      </c>
      <c r="P22" s="530" t="n">
        <v>338.888888888889</v>
      </c>
      <c r="Q22" s="530" t="n">
        <v>550</v>
      </c>
      <c r="R22" s="532" t="n">
        <v>10</v>
      </c>
      <c r="S22" s="516"/>
      <c r="T22" s="516"/>
      <c r="U22" s="516"/>
      <c r="V22" s="516"/>
      <c r="W22" s="516"/>
      <c r="X22" s="516"/>
    </row>
    <row r="23" customFormat="false" ht="14.1" hidden="false" customHeight="true" outlineLevel="0" collapsed="false">
      <c r="A23" s="507"/>
      <c r="B23" s="517" t="s">
        <v>66</v>
      </c>
      <c r="C23" s="518"/>
      <c r="D23" s="518" t="n">
        <v>2006</v>
      </c>
      <c r="E23" s="519" t="n">
        <v>24</v>
      </c>
      <c r="F23" s="520" t="n">
        <v>23</v>
      </c>
      <c r="G23" s="521" t="n">
        <f aca="false">IF($E23&gt;0,F23/$E23/0.01,"")</f>
        <v>95.8333333333333</v>
      </c>
      <c r="H23" s="522" t="n">
        <v>29.2</v>
      </c>
      <c r="I23" s="521" t="n">
        <v>53.6363636363636</v>
      </c>
      <c r="J23" s="522" t="n">
        <v>12.125</v>
      </c>
      <c r="K23" s="521" t="n">
        <v>0</v>
      </c>
      <c r="L23" s="522" t="n">
        <v>0</v>
      </c>
      <c r="M23" s="521" t="n">
        <v>77.5</v>
      </c>
      <c r="N23" s="523" t="n">
        <v>18</v>
      </c>
      <c r="O23" s="521" t="n">
        <f aca="false">IF($E23&gt;0,N23/$E23/0.01,"")</f>
        <v>75</v>
      </c>
      <c r="P23" s="522" t="n">
        <v>226.666666666667</v>
      </c>
      <c r="Q23" s="522" t="n">
        <v>283.333333333333</v>
      </c>
      <c r="R23" s="524" t="n">
        <v>15</v>
      </c>
      <c r="S23" s="516"/>
      <c r="T23" s="516"/>
      <c r="U23" s="516"/>
      <c r="V23" s="516"/>
      <c r="W23" s="516"/>
      <c r="X23" s="516"/>
    </row>
    <row r="24" customFormat="false" ht="14.1" hidden="false" customHeight="true" outlineLevel="0" collapsed="false">
      <c r="A24" s="507"/>
      <c r="B24" s="525" t="s">
        <v>67</v>
      </c>
      <c r="C24" s="526"/>
      <c r="D24" s="526" t="n">
        <v>2006</v>
      </c>
      <c r="E24" s="527" t="n">
        <v>7</v>
      </c>
      <c r="F24" s="528" t="n">
        <v>7</v>
      </c>
      <c r="G24" s="529" t="n">
        <f aca="false">IF($E24&gt;0,F24/$E24/0.01,"")</f>
        <v>100</v>
      </c>
      <c r="H24" s="530" t="n">
        <v>0</v>
      </c>
      <c r="I24" s="529" t="n">
        <v>55</v>
      </c>
      <c r="J24" s="530" t="n">
        <v>8.625</v>
      </c>
      <c r="K24" s="529" t="n">
        <v>0</v>
      </c>
      <c r="L24" s="530" t="n">
        <v>0</v>
      </c>
      <c r="M24" s="529" t="n">
        <v>0</v>
      </c>
      <c r="N24" s="531" t="n">
        <v>5</v>
      </c>
      <c r="O24" s="529" t="n">
        <f aca="false">IF($E24&gt;0,N24/$E24/0.01,"")</f>
        <v>71.4285714285714</v>
      </c>
      <c r="P24" s="530" t="n">
        <v>220</v>
      </c>
      <c r="Q24" s="530" t="n">
        <v>0</v>
      </c>
      <c r="R24" s="532" t="n">
        <v>5</v>
      </c>
      <c r="S24" s="516"/>
      <c r="T24" s="516"/>
      <c r="U24" s="516"/>
      <c r="V24" s="516"/>
      <c r="W24" s="516"/>
      <c r="X24" s="516"/>
    </row>
    <row r="25" customFormat="false" ht="14.1" hidden="false" customHeight="true" outlineLevel="0" collapsed="false">
      <c r="A25" s="507"/>
      <c r="B25" s="517" t="s">
        <v>68</v>
      </c>
      <c r="C25" s="518"/>
      <c r="D25" s="518" t="n">
        <v>2006</v>
      </c>
      <c r="E25" s="519" t="n">
        <v>7</v>
      </c>
      <c r="F25" s="520" t="n">
        <v>2</v>
      </c>
      <c r="G25" s="521" t="n">
        <f aca="false">IF($E25&gt;0,F25/$E25/0.01,"")</f>
        <v>28.5714285714286</v>
      </c>
      <c r="H25" s="522" t="n">
        <v>0</v>
      </c>
      <c r="I25" s="521"/>
      <c r="J25" s="522"/>
      <c r="K25" s="521" t="n">
        <v>0</v>
      </c>
      <c r="L25" s="522" t="n">
        <v>0</v>
      </c>
      <c r="M25" s="521" t="n">
        <v>0</v>
      </c>
      <c r="N25" s="523" t="n">
        <v>3</v>
      </c>
      <c r="O25" s="521" t="n">
        <f aca="false">IF($E25&gt;0,N25/$E25/0.01,"")</f>
        <v>42.8571428571429</v>
      </c>
      <c r="P25" s="522" t="n">
        <v>550</v>
      </c>
      <c r="Q25" s="522" t="n">
        <v>100</v>
      </c>
      <c r="R25" s="524" t="n">
        <v>3</v>
      </c>
      <c r="S25" s="516"/>
      <c r="T25" s="516"/>
      <c r="U25" s="516"/>
      <c r="V25" s="516"/>
      <c r="W25" s="516"/>
      <c r="X25" s="516"/>
    </row>
    <row r="26" customFormat="false" ht="14.1" hidden="false" customHeight="true" outlineLevel="0" collapsed="false">
      <c r="A26" s="507"/>
      <c r="B26" s="525" t="s">
        <v>69</v>
      </c>
      <c r="C26" s="526"/>
      <c r="D26" s="526" t="n">
        <v>2006</v>
      </c>
      <c r="E26" s="527" t="n">
        <v>30</v>
      </c>
      <c r="F26" s="528" t="n">
        <v>22</v>
      </c>
      <c r="G26" s="529" t="n">
        <f aca="false">IF($E26&gt;0,F26/$E26/0.01,"")</f>
        <v>73.3333333333333</v>
      </c>
      <c r="H26" s="530" t="n">
        <v>23.365</v>
      </c>
      <c r="I26" s="529" t="n">
        <v>54.0909090909091</v>
      </c>
      <c r="J26" s="530" t="n">
        <v>7.23125</v>
      </c>
      <c r="K26" s="529" t="n">
        <v>0</v>
      </c>
      <c r="L26" s="530" t="n">
        <v>42.15</v>
      </c>
      <c r="M26" s="529" t="n">
        <v>55</v>
      </c>
      <c r="N26" s="531" t="n">
        <v>15</v>
      </c>
      <c r="O26" s="529" t="n">
        <f aca="false">IF($E26&gt;0,N26/$E26/0.01,"")</f>
        <v>50</v>
      </c>
      <c r="P26" s="530" t="n">
        <v>253.571428571429</v>
      </c>
      <c r="Q26" s="530" t="n">
        <v>300</v>
      </c>
      <c r="R26" s="532" t="n">
        <v>9</v>
      </c>
      <c r="S26" s="516"/>
      <c r="T26" s="516"/>
      <c r="U26" s="516"/>
      <c r="V26" s="516"/>
      <c r="W26" s="516"/>
      <c r="X26" s="516"/>
    </row>
    <row r="27" customFormat="false" ht="14.1" hidden="false" customHeight="true" outlineLevel="0" collapsed="false">
      <c r="A27" s="507"/>
      <c r="B27" s="517" t="s">
        <v>70</v>
      </c>
      <c r="C27" s="518"/>
      <c r="D27" s="518" t="n">
        <v>2006</v>
      </c>
      <c r="E27" s="519" t="n">
        <v>23</v>
      </c>
      <c r="F27" s="520" t="n">
        <v>18</v>
      </c>
      <c r="G27" s="521" t="n">
        <f aca="false">IF($E27&gt;0,F27/$E27/0.01,"")</f>
        <v>78.2608695652174</v>
      </c>
      <c r="H27" s="522" t="n">
        <v>26.5</v>
      </c>
      <c r="I27" s="521" t="n">
        <v>54.3846153846154</v>
      </c>
      <c r="J27" s="522" t="n">
        <v>4</v>
      </c>
      <c r="K27" s="521" t="n">
        <v>0</v>
      </c>
      <c r="L27" s="522" t="n">
        <v>28</v>
      </c>
      <c r="M27" s="521" t="n">
        <v>0</v>
      </c>
      <c r="N27" s="523" t="n">
        <v>7</v>
      </c>
      <c r="O27" s="521" t="n">
        <f aca="false">IF($E27&gt;0,N27/$E27/0.01,"")</f>
        <v>30.4347826086957</v>
      </c>
      <c r="P27" s="522" t="n">
        <v>178.571428571429</v>
      </c>
      <c r="Q27" s="522" t="n">
        <v>0</v>
      </c>
      <c r="R27" s="524" t="n">
        <v>5</v>
      </c>
      <c r="S27" s="516"/>
      <c r="T27" s="516"/>
      <c r="U27" s="516"/>
      <c r="V27" s="516"/>
      <c r="W27" s="516"/>
      <c r="X27" s="516"/>
    </row>
    <row r="28" customFormat="false" ht="14.1" hidden="false" customHeight="true" outlineLevel="0" collapsed="false">
      <c r="A28" s="507"/>
      <c r="B28" s="525" t="s">
        <v>71</v>
      </c>
      <c r="C28" s="526"/>
      <c r="D28" s="526" t="n">
        <v>2006</v>
      </c>
      <c r="E28" s="527" t="n">
        <v>3</v>
      </c>
      <c r="F28" s="528" t="n">
        <v>3</v>
      </c>
      <c r="G28" s="529" t="n">
        <f aca="false">IF($E28&gt;0,F28/$E28/0.01,"")</f>
        <v>100</v>
      </c>
      <c r="H28" s="530" t="n">
        <v>0</v>
      </c>
      <c r="I28" s="529" t="n">
        <v>55</v>
      </c>
      <c r="J28" s="530" t="n">
        <v>0</v>
      </c>
      <c r="K28" s="529" t="n">
        <v>0</v>
      </c>
      <c r="L28" s="530" t="n">
        <v>0</v>
      </c>
      <c r="M28" s="529" t="n">
        <v>0</v>
      </c>
      <c r="N28" s="531" t="n">
        <v>2</v>
      </c>
      <c r="O28" s="529" t="n">
        <f aca="false">IF($E28&gt;0,N28/$E28/0.01,"")</f>
        <v>66.6666666666667</v>
      </c>
      <c r="P28" s="530" t="n">
        <v>0</v>
      </c>
      <c r="Q28" s="530"/>
      <c r="R28" s="532" t="n">
        <v>2</v>
      </c>
      <c r="S28" s="516"/>
      <c r="T28" s="516"/>
      <c r="U28" s="516"/>
      <c r="V28" s="516"/>
      <c r="W28" s="516"/>
      <c r="X28" s="516"/>
    </row>
    <row r="29" customFormat="false" ht="14.1" hidden="false" customHeight="true" outlineLevel="0" collapsed="false">
      <c r="A29" s="507"/>
      <c r="B29" s="517" t="s">
        <v>72</v>
      </c>
      <c r="C29" s="518"/>
      <c r="D29" s="518" t="n">
        <v>2006</v>
      </c>
      <c r="E29" s="519" t="n">
        <v>35</v>
      </c>
      <c r="F29" s="520" t="n">
        <v>17</v>
      </c>
      <c r="G29" s="521" t="n">
        <f aca="false">IF($E29&gt;0,F29/$E29/0.01,"")</f>
        <v>48.5714285714286</v>
      </c>
      <c r="H29" s="522" t="n">
        <v>23.1333333333333</v>
      </c>
      <c r="I29" s="521" t="n">
        <v>55</v>
      </c>
      <c r="J29" s="522" t="n">
        <v>6.25</v>
      </c>
      <c r="K29" s="521" t="n">
        <v>52.5</v>
      </c>
      <c r="L29" s="522" t="n">
        <v>30.96</v>
      </c>
      <c r="M29" s="521" t="n">
        <v>0</v>
      </c>
      <c r="N29" s="523" t="n">
        <v>23</v>
      </c>
      <c r="O29" s="521" t="n">
        <f aca="false">IF($E29&gt;0,N29/$E29/0.01,"")</f>
        <v>65.7142857142857</v>
      </c>
      <c r="P29" s="522" t="n">
        <v>317.647058823529</v>
      </c>
      <c r="Q29" s="522" t="n">
        <v>258.333333333333</v>
      </c>
      <c r="R29" s="524" t="n">
        <v>17</v>
      </c>
      <c r="S29" s="516"/>
      <c r="T29" s="516"/>
      <c r="U29" s="516"/>
      <c r="V29" s="516"/>
      <c r="W29" s="516"/>
      <c r="X29" s="516"/>
    </row>
    <row r="30" customFormat="false" ht="14.1" hidden="false" customHeight="true" outlineLevel="0" collapsed="false">
      <c r="A30" s="507"/>
      <c r="B30" s="525" t="s">
        <v>73</v>
      </c>
      <c r="C30" s="526"/>
      <c r="D30" s="526" t="n">
        <v>2006</v>
      </c>
      <c r="E30" s="527" t="n">
        <v>64</v>
      </c>
      <c r="F30" s="528" t="n">
        <v>51</v>
      </c>
      <c r="G30" s="529" t="n">
        <f aca="false">IF($E30&gt;0,F30/$E30/0.01,"")</f>
        <v>79.6875</v>
      </c>
      <c r="H30" s="530" t="n">
        <v>32.1785714285714</v>
      </c>
      <c r="I30" s="529" t="n">
        <v>55</v>
      </c>
      <c r="J30" s="530" t="n">
        <v>6.725</v>
      </c>
      <c r="K30" s="529" t="n">
        <v>0</v>
      </c>
      <c r="L30" s="530" t="n">
        <v>35.0714285714286</v>
      </c>
      <c r="M30" s="529" t="n">
        <v>54.1666666666667</v>
      </c>
      <c r="N30" s="531" t="n">
        <v>21</v>
      </c>
      <c r="O30" s="529" t="n">
        <f aca="false">IF($E30&gt;0,N30/$E30/0.01,"")</f>
        <v>32.8125</v>
      </c>
      <c r="P30" s="530" t="n">
        <v>362.058823529412</v>
      </c>
      <c r="Q30" s="530" t="n">
        <v>212.5</v>
      </c>
      <c r="R30" s="532" t="n">
        <v>15</v>
      </c>
      <c r="S30" s="516"/>
      <c r="T30" s="516"/>
      <c r="U30" s="516"/>
      <c r="V30" s="516"/>
      <c r="W30" s="516"/>
      <c r="X30" s="516"/>
    </row>
    <row r="31" customFormat="false" ht="14.1" hidden="false" customHeight="true" outlineLevel="0" collapsed="false">
      <c r="A31" s="507"/>
      <c r="B31" s="517" t="s">
        <v>74</v>
      </c>
      <c r="C31" s="518"/>
      <c r="D31" s="518" t="n">
        <v>2006</v>
      </c>
      <c r="E31" s="519" t="n">
        <v>50</v>
      </c>
      <c r="F31" s="520" t="n">
        <v>28</v>
      </c>
      <c r="G31" s="521" t="n">
        <f aca="false">IF($E31&gt;0,F31/$E31/0.01,"")</f>
        <v>56</v>
      </c>
      <c r="H31" s="522" t="n">
        <v>22.5</v>
      </c>
      <c r="I31" s="521" t="n">
        <v>55</v>
      </c>
      <c r="J31" s="522" t="n">
        <v>6</v>
      </c>
      <c r="K31" s="521" t="n">
        <v>55</v>
      </c>
      <c r="L31" s="522" t="n">
        <v>24.25</v>
      </c>
      <c r="M31" s="521" t="n">
        <v>54</v>
      </c>
      <c r="N31" s="523" t="n">
        <v>5</v>
      </c>
      <c r="O31" s="521" t="n">
        <f aca="false">IF($E31&gt;0,N31/$E31/0.01,"")</f>
        <v>10</v>
      </c>
      <c r="P31" s="522" t="n">
        <v>263.2</v>
      </c>
      <c r="Q31" s="522" t="n">
        <v>0</v>
      </c>
      <c r="R31" s="524" t="n">
        <v>2</v>
      </c>
      <c r="S31" s="516"/>
      <c r="T31" s="516"/>
      <c r="U31" s="516"/>
      <c r="V31" s="516"/>
      <c r="W31" s="516"/>
      <c r="X31" s="516"/>
    </row>
    <row r="32" customFormat="false" ht="14.1" hidden="false" customHeight="true" outlineLevel="0" collapsed="false">
      <c r="A32" s="507"/>
      <c r="B32" s="525" t="s">
        <v>75</v>
      </c>
      <c r="C32" s="526"/>
      <c r="D32" s="526" t="n">
        <v>2006</v>
      </c>
      <c r="E32" s="527" t="n">
        <v>143</v>
      </c>
      <c r="F32" s="528" t="n">
        <v>122</v>
      </c>
      <c r="G32" s="529" t="n">
        <f aca="false">IF($E32&gt;0,F32/$E32/0.01,"")</f>
        <v>85.3146853146853</v>
      </c>
      <c r="H32" s="530" t="n">
        <v>31.5792105263158</v>
      </c>
      <c r="I32" s="529" t="n">
        <v>54.7901234567901</v>
      </c>
      <c r="J32" s="530" t="n">
        <v>9.6048</v>
      </c>
      <c r="K32" s="529" t="n">
        <v>20.75</v>
      </c>
      <c r="L32" s="530" t="n">
        <v>47</v>
      </c>
      <c r="M32" s="529" t="n">
        <v>0</v>
      </c>
      <c r="N32" s="531" t="n">
        <v>59</v>
      </c>
      <c r="O32" s="529" t="n">
        <f aca="false">IF($E32&gt;0,N32/$E32/0.01,"")</f>
        <v>41.2587412587413</v>
      </c>
      <c r="P32" s="530" t="n">
        <v>347.169491525424</v>
      </c>
      <c r="Q32" s="530" t="n">
        <v>0</v>
      </c>
      <c r="R32" s="532" t="n">
        <v>31</v>
      </c>
      <c r="S32" s="516"/>
      <c r="T32" s="516"/>
      <c r="U32" s="516"/>
      <c r="V32" s="516"/>
      <c r="W32" s="516"/>
      <c r="X32" s="516"/>
    </row>
    <row r="33" customFormat="false" ht="14.1" hidden="false" customHeight="true" outlineLevel="0" collapsed="false">
      <c r="B33" s="533" t="s">
        <v>76</v>
      </c>
      <c r="C33" s="534"/>
      <c r="D33" s="534" t="n">
        <v>2006</v>
      </c>
      <c r="E33" s="535" t="n">
        <v>20</v>
      </c>
      <c r="F33" s="536" t="n">
        <v>12</v>
      </c>
      <c r="G33" s="537" t="n">
        <f aca="false">IF($E33&gt;0,F33/$E33/0.01,"")</f>
        <v>60</v>
      </c>
      <c r="H33" s="538" t="n">
        <v>0</v>
      </c>
      <c r="I33" s="537" t="n">
        <v>55</v>
      </c>
      <c r="J33" s="538" t="n">
        <v>10.7571428571429</v>
      </c>
      <c r="K33" s="537" t="n">
        <v>0</v>
      </c>
      <c r="L33" s="538" t="n">
        <v>26</v>
      </c>
      <c r="M33" s="537" t="n">
        <v>0</v>
      </c>
      <c r="N33" s="539" t="n">
        <v>4</v>
      </c>
      <c r="O33" s="537" t="n">
        <f aca="false">IF($E33&gt;0,N33/$E33/0.01,"")</f>
        <v>20</v>
      </c>
      <c r="P33" s="538" t="n">
        <v>366.666666666667</v>
      </c>
      <c r="Q33" s="538" t="n">
        <v>100</v>
      </c>
      <c r="R33" s="540" t="n">
        <v>3</v>
      </c>
    </row>
    <row r="34" customFormat="false" ht="14.1" hidden="false" customHeight="true" outlineLevel="0" collapsed="false">
      <c r="F34" s="541"/>
      <c r="G34" s="541"/>
      <c r="H34" s="541"/>
      <c r="I34" s="541"/>
      <c r="J34" s="541"/>
      <c r="K34" s="541"/>
      <c r="L34" s="541"/>
      <c r="M34" s="541"/>
      <c r="N34" s="541"/>
      <c r="O34" s="541"/>
      <c r="P34" s="541"/>
      <c r="Q34" s="541"/>
      <c r="R34" s="541"/>
      <c r="S34" s="467"/>
      <c r="T34" s="467"/>
      <c r="U34" s="467"/>
      <c r="V34" s="467"/>
      <c r="W34" s="467"/>
      <c r="X34" s="467"/>
      <c r="AA34" s="467"/>
      <c r="AB34" s="467"/>
      <c r="AC34" s="467"/>
    </row>
    <row r="35" customFormat="false" ht="12.75" hidden="false" customHeight="true" outlineLevel="0" collapsed="false">
      <c r="B35" s="470" t="s">
        <v>77</v>
      </c>
      <c r="C35" s="542"/>
      <c r="D35" s="542"/>
      <c r="E35" s="542"/>
      <c r="F35" s="542" t="s">
        <v>51</v>
      </c>
      <c r="G35" s="542"/>
      <c r="H35" s="542" t="s">
        <v>78</v>
      </c>
      <c r="I35" s="467"/>
      <c r="J35" s="467"/>
      <c r="K35" s="467"/>
      <c r="S35" s="467"/>
      <c r="T35" s="467"/>
      <c r="U35" s="467"/>
      <c r="V35" s="467"/>
      <c r="W35" s="467"/>
      <c r="X35" s="467"/>
      <c r="AA35" s="467"/>
      <c r="AB35" s="467"/>
      <c r="AC35" s="467"/>
    </row>
    <row r="36" customFormat="false" ht="12.75" hidden="false" customHeight="true" outlineLevel="0" collapsed="false">
      <c r="B36" s="542"/>
      <c r="C36" s="542"/>
      <c r="D36" s="542"/>
      <c r="E36" s="542"/>
      <c r="F36" s="542" t="s">
        <v>132</v>
      </c>
      <c r="G36" s="542"/>
      <c r="H36" s="542" t="s">
        <v>167</v>
      </c>
      <c r="I36" s="467"/>
      <c r="J36" s="467"/>
      <c r="K36" s="467"/>
      <c r="S36" s="467"/>
      <c r="T36" s="467"/>
      <c r="U36" s="467"/>
      <c r="V36" s="467"/>
      <c r="W36" s="467"/>
      <c r="X36" s="467"/>
      <c r="AA36" s="467"/>
      <c r="AB36" s="467"/>
      <c r="AC36" s="467"/>
    </row>
    <row r="37" customFormat="false" ht="12.75" hidden="false" customHeight="true" outlineLevel="0" collapsed="false">
      <c r="B37" s="542"/>
      <c r="C37" s="542"/>
      <c r="D37" s="542"/>
      <c r="E37" s="542"/>
      <c r="F37" s="542" t="s">
        <v>165</v>
      </c>
      <c r="G37" s="542"/>
      <c r="H37" s="542" t="s">
        <v>168</v>
      </c>
      <c r="I37" s="467"/>
      <c r="J37" s="467"/>
      <c r="K37" s="467"/>
      <c r="S37" s="467"/>
      <c r="T37" s="467"/>
      <c r="U37" s="467"/>
      <c r="V37" s="467"/>
      <c r="W37" s="467"/>
      <c r="X37" s="467"/>
      <c r="AA37" s="467"/>
      <c r="AB37" s="467"/>
      <c r="AC37" s="467"/>
    </row>
    <row r="38" customFormat="false" ht="12.75" hidden="false" customHeight="true" outlineLevel="0" collapsed="false">
      <c r="B38" s="542"/>
      <c r="C38" s="542"/>
      <c r="D38" s="542"/>
      <c r="E38" s="542"/>
      <c r="F38" s="542" t="s">
        <v>54</v>
      </c>
      <c r="G38" s="542"/>
      <c r="H38" s="542" t="s">
        <v>169</v>
      </c>
      <c r="I38" s="467"/>
      <c r="J38" s="467"/>
      <c r="K38" s="467"/>
      <c r="S38" s="467"/>
      <c r="T38" s="467"/>
      <c r="U38" s="467"/>
      <c r="V38" s="467"/>
      <c r="W38" s="467"/>
      <c r="X38" s="467"/>
      <c r="AA38" s="467"/>
      <c r="AB38" s="467"/>
      <c r="AC38" s="467"/>
    </row>
    <row r="39" customFormat="false" ht="12.75" hidden="false" customHeight="true" outlineLevel="0" collapsed="false">
      <c r="B39" s="542"/>
      <c r="C39" s="542"/>
      <c r="D39" s="542"/>
      <c r="E39" s="542"/>
      <c r="F39" s="542" t="s">
        <v>166</v>
      </c>
      <c r="G39" s="542"/>
      <c r="H39" s="542" t="s">
        <v>170</v>
      </c>
    </row>
    <row r="40" customFormat="false" ht="12.75" hidden="false" customHeight="true" outlineLevel="0" collapsed="false">
      <c r="F40" s="542" t="s">
        <v>171</v>
      </c>
      <c r="G40" s="542"/>
      <c r="H40" s="542" t="s">
        <v>172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0.13"/>
    <col collapsed="false" customWidth="true" hidden="false" outlineLevel="0" max="2" min="2" style="544" width="17.7"/>
    <col collapsed="false" customWidth="true" hidden="true" outlineLevel="0" max="3" min="3" style="544" width="25.7"/>
    <col collapsed="false" customWidth="false" hidden="true" outlineLevel="0" max="4" min="4" style="543" width="9.14"/>
    <col collapsed="false" customWidth="false" hidden="true" outlineLevel="0" max="5" min="5" style="544" width="9.14"/>
    <col collapsed="false" customWidth="true" hidden="false" outlineLevel="0" max="7" min="6" style="544" width="6.7"/>
    <col collapsed="false" customWidth="true" hidden="false" outlineLevel="0" max="8" min="8" style="544" width="7.14"/>
    <col collapsed="false" customWidth="true" hidden="false" outlineLevel="0" max="9" min="9" style="544" width="9.99"/>
    <col collapsed="false" customWidth="true" hidden="false" outlineLevel="0" max="10" min="10" style="544" width="7.14"/>
    <col collapsed="false" customWidth="true" hidden="false" outlineLevel="0" max="11" min="11" style="544" width="9.99"/>
    <col collapsed="false" customWidth="true" hidden="false" outlineLevel="0" max="12" min="12" style="543" width="7.14"/>
    <col collapsed="false" customWidth="true" hidden="false" outlineLevel="0" max="13" min="13" style="543" width="9.99"/>
    <col collapsed="false" customWidth="true" hidden="false" outlineLevel="0" max="15" min="14" style="543" width="10.41"/>
    <col collapsed="false" customWidth="true" hidden="false" outlineLevel="0" max="16" min="16" style="543" width="10.85"/>
    <col collapsed="false" customWidth="true" hidden="false" outlineLevel="0" max="17" min="17" style="543" width="14.99"/>
    <col collapsed="false" customWidth="true" hidden="false" outlineLevel="0" max="18" min="18" style="543" width="14.28"/>
    <col collapsed="false" customWidth="true" hidden="false" outlineLevel="0" max="19" min="19" style="544" width="0.13"/>
    <col collapsed="false" customWidth="true" hidden="false" outlineLevel="0" max="20" min="20" style="544" width="7.7"/>
    <col collapsed="false" customWidth="true" hidden="false" outlineLevel="0" max="21" min="21" style="544" width="6.7"/>
    <col collapsed="false" customWidth="true" hidden="false" outlineLevel="0" max="22" min="22" style="544" width="7.7"/>
    <col collapsed="false" customWidth="true" hidden="false" outlineLevel="0" max="23" min="23" style="544" width="6.7"/>
    <col collapsed="false" customWidth="true" hidden="false" outlineLevel="0" max="24" min="24" style="544" width="7.7"/>
    <col collapsed="false" customWidth="false" hidden="false" outlineLevel="0" max="26" min="25" style="543" width="9.14"/>
    <col collapsed="false" customWidth="true" hidden="false" outlineLevel="0" max="27" min="27" style="544" width="6.7"/>
    <col collapsed="false" customWidth="true" hidden="false" outlineLevel="0" max="28" min="28" style="544" width="7.7"/>
    <col collapsed="false" customWidth="true" hidden="false" outlineLevel="0" max="29" min="29" style="544" width="0.99"/>
    <col collapsed="false" customWidth="true" hidden="false" outlineLevel="0" max="248" min="30" style="544" width="10.28"/>
    <col collapsed="false" customWidth="false" hidden="false" outlineLevel="0" max="254" min="249" style="544" width="9.14"/>
    <col collapsed="false" customWidth="false" hidden="false" outlineLevel="0" max="257" min="255" style="543" width="9.14"/>
  </cols>
  <sheetData>
    <row r="1" customFormat="false" ht="12.95" hidden="false" customHeight="true" outlineLevel="0" collapsed="false">
      <c r="B1" s="545" t="s">
        <v>23</v>
      </c>
    </row>
    <row r="2" customFormat="false" ht="13.5" hidden="false" customHeight="true" outlineLevel="0" collapsed="false">
      <c r="B2" s="545" t="s">
        <v>16</v>
      </c>
    </row>
    <row r="3" customFormat="false" ht="13.5" hidden="false" customHeight="true" outlineLevel="0" collapsed="false">
      <c r="B3" s="545" t="s">
        <v>81</v>
      </c>
      <c r="R3" s="546" t="s">
        <v>148</v>
      </c>
    </row>
    <row r="4" customFormat="false" ht="12.95" hidden="false" customHeight="true" outlineLevel="0" collapsed="false">
      <c r="B4" s="545"/>
    </row>
    <row r="5" customFormat="false" ht="24" hidden="false" customHeight="true" outlineLevel="0" collapsed="false">
      <c r="B5" s="547" t="s">
        <v>27</v>
      </c>
      <c r="C5" s="548"/>
      <c r="D5" s="548"/>
      <c r="E5" s="549"/>
      <c r="F5" s="549" t="s">
        <v>149</v>
      </c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50" t="n">
        <v>2006</v>
      </c>
    </row>
    <row r="6" customFormat="false" ht="17.25" hidden="false" customHeight="true" outlineLevel="0" collapsed="false">
      <c r="B6" s="551" t="s">
        <v>82</v>
      </c>
      <c r="C6" s="552"/>
      <c r="D6" s="552"/>
      <c r="E6" s="553" t="s">
        <v>150</v>
      </c>
      <c r="F6" s="554" t="s">
        <v>151</v>
      </c>
      <c r="G6" s="554"/>
      <c r="H6" s="554"/>
      <c r="I6" s="554"/>
      <c r="J6" s="554"/>
      <c r="K6" s="554"/>
      <c r="L6" s="554"/>
      <c r="M6" s="554"/>
      <c r="N6" s="555" t="s">
        <v>152</v>
      </c>
      <c r="O6" s="555"/>
      <c r="P6" s="555"/>
      <c r="Q6" s="555"/>
      <c r="R6" s="555"/>
      <c r="S6" s="543"/>
    </row>
    <row r="7" customFormat="false" ht="12.75" hidden="false" customHeight="true" outlineLevel="0" collapsed="false">
      <c r="B7" s="551"/>
      <c r="C7" s="556"/>
      <c r="D7" s="556"/>
      <c r="E7" s="557" t="s">
        <v>153</v>
      </c>
      <c r="F7" s="557"/>
      <c r="G7" s="558"/>
      <c r="H7" s="558" t="s">
        <v>154</v>
      </c>
      <c r="I7" s="558"/>
      <c r="J7" s="558"/>
      <c r="K7" s="558"/>
      <c r="L7" s="558"/>
      <c r="M7" s="558"/>
      <c r="N7" s="559"/>
      <c r="O7" s="558"/>
      <c r="P7" s="560" t="s">
        <v>155</v>
      </c>
      <c r="Q7" s="560"/>
      <c r="R7" s="561" t="s">
        <v>156</v>
      </c>
    </row>
    <row r="8" customFormat="false" ht="12.75" hidden="false" customHeight="true" outlineLevel="0" collapsed="false">
      <c r="B8" s="551"/>
      <c r="C8" s="556"/>
      <c r="D8" s="556"/>
      <c r="E8" s="557" t="s">
        <v>32</v>
      </c>
      <c r="F8" s="562" t="s">
        <v>157</v>
      </c>
      <c r="G8" s="562"/>
      <c r="H8" s="563" t="s">
        <v>158</v>
      </c>
      <c r="I8" s="563"/>
      <c r="J8" s="563" t="s">
        <v>159</v>
      </c>
      <c r="K8" s="563"/>
      <c r="L8" s="563" t="s">
        <v>160</v>
      </c>
      <c r="M8" s="563"/>
      <c r="N8" s="564" t="s">
        <v>157</v>
      </c>
      <c r="O8" s="564"/>
      <c r="P8" s="563" t="s">
        <v>158</v>
      </c>
      <c r="Q8" s="563" t="s">
        <v>159</v>
      </c>
      <c r="R8" s="565" t="s">
        <v>161</v>
      </c>
    </row>
    <row r="9" customFormat="false" ht="12.75" hidden="false" customHeight="true" outlineLevel="0" collapsed="false">
      <c r="B9" s="551"/>
      <c r="C9" s="566"/>
      <c r="D9" s="566"/>
      <c r="E9" s="557"/>
      <c r="F9" s="557"/>
      <c r="G9" s="558"/>
      <c r="H9" s="567"/>
      <c r="I9" s="558"/>
      <c r="J9" s="558" t="s">
        <v>162</v>
      </c>
      <c r="K9" s="558"/>
      <c r="L9" s="558" t="s">
        <v>163</v>
      </c>
      <c r="M9" s="558"/>
      <c r="N9" s="559"/>
      <c r="O9" s="558"/>
      <c r="P9" s="568"/>
      <c r="Q9" s="558" t="s">
        <v>162</v>
      </c>
      <c r="R9" s="565" t="s">
        <v>164</v>
      </c>
    </row>
    <row r="10" customFormat="false" ht="12.75" hidden="false" customHeight="true" outlineLevel="0" collapsed="false">
      <c r="B10" s="551"/>
      <c r="C10" s="569"/>
      <c r="D10" s="569"/>
      <c r="E10" s="570" t="s">
        <v>51</v>
      </c>
      <c r="F10" s="571" t="s">
        <v>51</v>
      </c>
      <c r="G10" s="572" t="s">
        <v>132</v>
      </c>
      <c r="H10" s="572" t="s">
        <v>54</v>
      </c>
      <c r="I10" s="572" t="s">
        <v>165</v>
      </c>
      <c r="J10" s="572" t="s">
        <v>54</v>
      </c>
      <c r="K10" s="572" t="s">
        <v>165</v>
      </c>
      <c r="L10" s="572" t="s">
        <v>54</v>
      </c>
      <c r="M10" s="572" t="s">
        <v>165</v>
      </c>
      <c r="N10" s="573" t="s">
        <v>51</v>
      </c>
      <c r="O10" s="572" t="s">
        <v>132</v>
      </c>
      <c r="P10" s="572" t="s">
        <v>166</v>
      </c>
      <c r="Q10" s="572" t="s">
        <v>166</v>
      </c>
      <c r="R10" s="574" t="s">
        <v>51</v>
      </c>
      <c r="S10" s="543"/>
    </row>
    <row r="11" customFormat="false" ht="5.25" hidden="false" customHeight="true" outlineLevel="0" collapsed="false">
      <c r="B11" s="575"/>
      <c r="C11" s="575"/>
      <c r="D11" s="575"/>
      <c r="E11" s="576"/>
      <c r="F11" s="577"/>
      <c r="G11" s="578"/>
      <c r="H11" s="579"/>
      <c r="I11" s="579"/>
      <c r="J11" s="579"/>
      <c r="K11" s="579"/>
      <c r="L11" s="579"/>
      <c r="M11" s="579"/>
      <c r="N11" s="580"/>
      <c r="O11" s="578"/>
      <c r="P11" s="579"/>
      <c r="Q11" s="579"/>
      <c r="R11" s="581"/>
      <c r="S11" s="543"/>
    </row>
    <row r="12" customFormat="false" ht="15" hidden="false" customHeight="true" outlineLevel="0" collapsed="false">
      <c r="A12" s="582"/>
      <c r="B12" s="583" t="s">
        <v>55</v>
      </c>
      <c r="C12" s="584"/>
      <c r="D12" s="584" t="n">
        <v>2006</v>
      </c>
      <c r="E12" s="585" t="n">
        <v>1301</v>
      </c>
      <c r="F12" s="586" t="n">
        <v>943</v>
      </c>
      <c r="G12" s="587" t="n">
        <f aca="false">IF($E12&gt;0,F12/$E12/0.01,"")</f>
        <v>72.4827056110684</v>
      </c>
      <c r="H12" s="588" t="n">
        <v>29.1843165467626</v>
      </c>
      <c r="I12" s="587" t="n">
        <v>54.39872</v>
      </c>
      <c r="J12" s="588" t="n">
        <v>8.71384615384615</v>
      </c>
      <c r="K12" s="587" t="n">
        <v>38.0964285714286</v>
      </c>
      <c r="L12" s="588" t="n">
        <v>28.5258441558442</v>
      </c>
      <c r="M12" s="587" t="n">
        <v>56.2207792207792</v>
      </c>
      <c r="N12" s="589" t="n">
        <v>517</v>
      </c>
      <c r="O12" s="587" t="n">
        <f aca="false">IF($E12&gt;0,N12/$E12/0.01,"")</f>
        <v>39.738662567256</v>
      </c>
      <c r="P12" s="588" t="n">
        <v>308.636929460581</v>
      </c>
      <c r="Q12" s="588" t="n">
        <v>302.857142857143</v>
      </c>
      <c r="R12" s="590" t="n">
        <v>326</v>
      </c>
      <c r="S12" s="591"/>
      <c r="T12" s="591"/>
      <c r="U12" s="591"/>
      <c r="V12" s="591"/>
      <c r="W12" s="591"/>
      <c r="X12" s="591"/>
    </row>
    <row r="13" customFormat="false" ht="15" hidden="false" customHeight="true" outlineLevel="0" collapsed="false">
      <c r="A13" s="582"/>
      <c r="B13" s="592" t="s">
        <v>83</v>
      </c>
      <c r="C13" s="584"/>
      <c r="D13" s="584" t="n">
        <v>2006</v>
      </c>
      <c r="E13" s="585" t="n">
        <v>159</v>
      </c>
      <c r="F13" s="593" t="n">
        <v>123</v>
      </c>
      <c r="G13" s="594" t="n">
        <f aca="false">IF($E13&gt;0,F13/$E13/0.01,"")</f>
        <v>77.3584905660377</v>
      </c>
      <c r="H13" s="595" t="n">
        <v>36.38</v>
      </c>
      <c r="I13" s="594" t="n">
        <v>54.3882352941176</v>
      </c>
      <c r="J13" s="595" t="n">
        <v>11.8414285714286</v>
      </c>
      <c r="K13" s="594" t="n">
        <v>22.925</v>
      </c>
      <c r="L13" s="595" t="n">
        <v>24.1428571428571</v>
      </c>
      <c r="M13" s="594" t="n">
        <v>67.1666666666667</v>
      </c>
      <c r="N13" s="596" t="n">
        <v>74</v>
      </c>
      <c r="O13" s="594" t="n">
        <f aca="false">IF($E13&gt;0,N13/$E13/0.01,"")</f>
        <v>46.5408805031447</v>
      </c>
      <c r="P13" s="595" t="n">
        <v>339.181818181818</v>
      </c>
      <c r="Q13" s="595" t="n">
        <v>325</v>
      </c>
      <c r="R13" s="597" t="n">
        <v>58</v>
      </c>
      <c r="S13" s="591"/>
      <c r="T13" s="591"/>
      <c r="U13" s="591"/>
      <c r="V13" s="591"/>
      <c r="W13" s="591"/>
      <c r="X13" s="591"/>
    </row>
    <row r="14" customFormat="false" ht="15" hidden="false" customHeight="true" outlineLevel="0" collapsed="false">
      <c r="A14" s="582"/>
      <c r="B14" s="598" t="s">
        <v>84</v>
      </c>
      <c r="C14" s="584"/>
      <c r="D14" s="584" t="n">
        <v>2006</v>
      </c>
      <c r="E14" s="585" t="n">
        <v>94</v>
      </c>
      <c r="F14" s="599" t="n">
        <v>58</v>
      </c>
      <c r="G14" s="600" t="n">
        <f aca="false">IF($E14&gt;0,F14/$E14/0.01,"")</f>
        <v>61.7021276595745</v>
      </c>
      <c r="H14" s="601" t="n">
        <v>31.1346153846154</v>
      </c>
      <c r="I14" s="600" t="n">
        <v>54.875</v>
      </c>
      <c r="J14" s="601" t="n">
        <v>7.25</v>
      </c>
      <c r="K14" s="600" t="n">
        <v>22</v>
      </c>
      <c r="L14" s="601" t="n">
        <v>24.5</v>
      </c>
      <c r="M14" s="600" t="n">
        <v>52.5</v>
      </c>
      <c r="N14" s="602" t="n">
        <v>24</v>
      </c>
      <c r="O14" s="600" t="n">
        <f aca="false">IF($E14&gt;0,N14/$E14/0.01,"")</f>
        <v>25.531914893617</v>
      </c>
      <c r="P14" s="601" t="n">
        <v>289.130434782609</v>
      </c>
      <c r="Q14" s="601" t="n">
        <v>100</v>
      </c>
      <c r="R14" s="603" t="n">
        <v>10</v>
      </c>
      <c r="S14" s="591"/>
      <c r="T14" s="591"/>
      <c r="U14" s="591"/>
      <c r="V14" s="591"/>
      <c r="W14" s="591"/>
      <c r="X14" s="591"/>
    </row>
    <row r="15" customFormat="false" ht="15" hidden="false" customHeight="true" outlineLevel="0" collapsed="false">
      <c r="A15" s="582"/>
      <c r="B15" s="592" t="s">
        <v>85</v>
      </c>
      <c r="C15" s="584"/>
      <c r="D15" s="584" t="n">
        <v>2006</v>
      </c>
      <c r="E15" s="585" t="n">
        <v>99</v>
      </c>
      <c r="F15" s="593" t="n">
        <v>67</v>
      </c>
      <c r="G15" s="594" t="n">
        <f aca="false">IF($E15&gt;0,F15/$E15/0.01,"")</f>
        <v>67.6767676767677</v>
      </c>
      <c r="H15" s="595" t="n">
        <v>27.062</v>
      </c>
      <c r="I15" s="594" t="n">
        <v>53.75</v>
      </c>
      <c r="J15" s="595" t="n">
        <v>7.10076923076923</v>
      </c>
      <c r="K15" s="594" t="n">
        <v>47.3076923076923</v>
      </c>
      <c r="L15" s="595" t="n">
        <v>27.3333333333333</v>
      </c>
      <c r="M15" s="594" t="n">
        <v>58.2</v>
      </c>
      <c r="N15" s="596" t="n">
        <v>51</v>
      </c>
      <c r="O15" s="594" t="n">
        <f aca="false">IF($E15&gt;0,N15/$E15/0.01,"")</f>
        <v>51.5151515151515</v>
      </c>
      <c r="P15" s="595" t="n">
        <v>197.647058823529</v>
      </c>
      <c r="Q15" s="595" t="n">
        <v>0</v>
      </c>
      <c r="R15" s="597" t="n">
        <v>34</v>
      </c>
      <c r="S15" s="591"/>
      <c r="T15" s="591"/>
      <c r="U15" s="591"/>
      <c r="V15" s="591"/>
      <c r="W15" s="591"/>
      <c r="X15" s="591"/>
    </row>
    <row r="16" customFormat="false" ht="15" hidden="false" customHeight="true" outlineLevel="0" collapsed="false">
      <c r="A16" s="582"/>
      <c r="B16" s="598" t="s">
        <v>86</v>
      </c>
      <c r="C16" s="584"/>
      <c r="D16" s="584" t="n">
        <v>2006</v>
      </c>
      <c r="E16" s="585" t="n">
        <v>74</v>
      </c>
      <c r="F16" s="599" t="n">
        <v>48</v>
      </c>
      <c r="G16" s="600" t="n">
        <f aca="false">IF($E16&gt;0,F16/$E16/0.01,"")</f>
        <v>64.8648648648649</v>
      </c>
      <c r="H16" s="601" t="n">
        <v>28.7785714285714</v>
      </c>
      <c r="I16" s="600" t="n">
        <v>54.2</v>
      </c>
      <c r="J16" s="601" t="n">
        <v>7.36111111111111</v>
      </c>
      <c r="K16" s="600" t="n">
        <v>0</v>
      </c>
      <c r="L16" s="601" t="n">
        <v>40</v>
      </c>
      <c r="M16" s="600" t="n">
        <v>0</v>
      </c>
      <c r="N16" s="602" t="n">
        <v>46</v>
      </c>
      <c r="O16" s="600" t="n">
        <f aca="false">IF($E16&gt;0,N16/$E16/0.01,"")</f>
        <v>62.1621621621622</v>
      </c>
      <c r="P16" s="601" t="n">
        <v>354.066666666667</v>
      </c>
      <c r="Q16" s="601" t="n">
        <v>200</v>
      </c>
      <c r="R16" s="603" t="n">
        <v>40</v>
      </c>
      <c r="S16" s="591"/>
      <c r="T16" s="591"/>
      <c r="U16" s="591"/>
      <c r="V16" s="591"/>
      <c r="W16" s="591"/>
      <c r="X16" s="591"/>
    </row>
    <row r="17" customFormat="false" ht="15" hidden="false" customHeight="true" outlineLevel="0" collapsed="false">
      <c r="A17" s="582"/>
      <c r="B17" s="592" t="s">
        <v>87</v>
      </c>
      <c r="C17" s="584"/>
      <c r="D17" s="584" t="n">
        <v>2006</v>
      </c>
      <c r="E17" s="585" t="n">
        <v>34</v>
      </c>
      <c r="F17" s="593" t="n">
        <v>23</v>
      </c>
      <c r="G17" s="594" t="n">
        <f aca="false">IF($E17&gt;0,F17/$E17/0.01,"")</f>
        <v>67.6470588235294</v>
      </c>
      <c r="H17" s="595" t="n">
        <v>28.1</v>
      </c>
      <c r="I17" s="594" t="n">
        <v>53.8461538461538</v>
      </c>
      <c r="J17" s="595" t="n">
        <v>6.875</v>
      </c>
      <c r="K17" s="594" t="n">
        <v>50</v>
      </c>
      <c r="L17" s="595" t="n">
        <v>19</v>
      </c>
      <c r="M17" s="594" t="n">
        <v>55</v>
      </c>
      <c r="N17" s="596" t="n">
        <v>15</v>
      </c>
      <c r="O17" s="594" t="n">
        <f aca="false">IF($E17&gt;0,N17/$E17/0.01,"")</f>
        <v>44.1176470588235</v>
      </c>
      <c r="P17" s="595" t="n">
        <v>315.384615384615</v>
      </c>
      <c r="Q17" s="595" t="n">
        <v>250</v>
      </c>
      <c r="R17" s="597" t="n">
        <v>11</v>
      </c>
      <c r="S17" s="591"/>
      <c r="T17" s="591"/>
      <c r="U17" s="591"/>
      <c r="V17" s="591"/>
      <c r="W17" s="591"/>
      <c r="X17" s="591"/>
    </row>
    <row r="18" customFormat="false" ht="15" hidden="false" customHeight="true" outlineLevel="0" collapsed="false">
      <c r="A18" s="582"/>
      <c r="B18" s="598" t="s">
        <v>88</v>
      </c>
      <c r="C18" s="584"/>
      <c r="D18" s="584" t="n">
        <v>2006</v>
      </c>
      <c r="E18" s="585" t="n">
        <v>90</v>
      </c>
      <c r="F18" s="599" t="n">
        <v>65</v>
      </c>
      <c r="G18" s="600" t="n">
        <f aca="false">IF($E18&gt;0,F18/$E18/0.01,"")</f>
        <v>72.2222222222222</v>
      </c>
      <c r="H18" s="601" t="n">
        <v>28.38</v>
      </c>
      <c r="I18" s="600" t="n">
        <v>54.9782608695652</v>
      </c>
      <c r="J18" s="601" t="n">
        <v>8.46875</v>
      </c>
      <c r="K18" s="600" t="n">
        <v>55</v>
      </c>
      <c r="L18" s="601" t="n">
        <v>27.48</v>
      </c>
      <c r="M18" s="600" t="n">
        <v>53.75</v>
      </c>
      <c r="N18" s="602" t="n">
        <v>46</v>
      </c>
      <c r="O18" s="600" t="n">
        <f aca="false">IF($E18&gt;0,N18/$E18/0.01,"")</f>
        <v>51.1111111111111</v>
      </c>
      <c r="P18" s="601" t="n">
        <v>388.75</v>
      </c>
      <c r="Q18" s="601" t="n">
        <v>266.666666666667</v>
      </c>
      <c r="R18" s="603" t="n">
        <v>23</v>
      </c>
      <c r="S18" s="591"/>
      <c r="T18" s="591"/>
      <c r="U18" s="591"/>
      <c r="V18" s="591"/>
      <c r="W18" s="591"/>
      <c r="X18" s="591"/>
    </row>
    <row r="19" customFormat="false" ht="15" hidden="false" customHeight="true" outlineLevel="0" collapsed="false">
      <c r="A19" s="582"/>
      <c r="B19" s="592" t="s">
        <v>89</v>
      </c>
      <c r="C19" s="584"/>
      <c r="D19" s="584" t="n">
        <v>2006</v>
      </c>
      <c r="E19" s="585" t="n">
        <v>50</v>
      </c>
      <c r="F19" s="593" t="n">
        <v>34</v>
      </c>
      <c r="G19" s="594" t="n">
        <f aca="false">IF($E19&gt;0,F19/$E19/0.01,"")</f>
        <v>68</v>
      </c>
      <c r="H19" s="595" t="n">
        <v>25.75</v>
      </c>
      <c r="I19" s="594" t="n">
        <v>54.6315789473684</v>
      </c>
      <c r="J19" s="595" t="n">
        <v>5</v>
      </c>
      <c r="K19" s="594" t="n">
        <v>26.3333333333333</v>
      </c>
      <c r="L19" s="595" t="n">
        <v>37.605</v>
      </c>
      <c r="M19" s="594" t="n">
        <v>53.75</v>
      </c>
      <c r="N19" s="596" t="n">
        <v>15</v>
      </c>
      <c r="O19" s="594" t="n">
        <f aca="false">IF($E19&gt;0,N19/$E19/0.01,"")</f>
        <v>30</v>
      </c>
      <c r="P19" s="595" t="n">
        <v>335</v>
      </c>
      <c r="Q19" s="595" t="n">
        <v>150</v>
      </c>
      <c r="R19" s="597" t="n">
        <v>7</v>
      </c>
      <c r="S19" s="591"/>
      <c r="T19" s="591"/>
      <c r="U19" s="591"/>
      <c r="V19" s="591"/>
      <c r="W19" s="591"/>
      <c r="X19" s="591"/>
    </row>
    <row r="20" customFormat="false" ht="15" hidden="false" customHeight="true" outlineLevel="0" collapsed="false">
      <c r="A20" s="582"/>
      <c r="B20" s="598" t="s">
        <v>90</v>
      </c>
      <c r="C20" s="584"/>
      <c r="D20" s="584" t="n">
        <v>2006</v>
      </c>
      <c r="E20" s="585" t="n">
        <v>74</v>
      </c>
      <c r="F20" s="599" t="n">
        <v>48</v>
      </c>
      <c r="G20" s="600" t="n">
        <f aca="false">IF($E20&gt;0,F20/$E20/0.01,"")</f>
        <v>64.8648648648649</v>
      </c>
      <c r="H20" s="601" t="n">
        <v>28.2857142857143</v>
      </c>
      <c r="I20" s="600" t="n">
        <v>54.34375</v>
      </c>
      <c r="J20" s="601" t="n">
        <v>17.125</v>
      </c>
      <c r="K20" s="600" t="n">
        <v>0</v>
      </c>
      <c r="L20" s="601" t="n">
        <v>48</v>
      </c>
      <c r="M20" s="600" t="n">
        <v>55</v>
      </c>
      <c r="N20" s="602" t="n">
        <v>25</v>
      </c>
      <c r="O20" s="600" t="n">
        <f aca="false">IF($E20&gt;0,N20/$E20/0.01,"")</f>
        <v>33.7837837837838</v>
      </c>
      <c r="P20" s="601" t="n">
        <v>306.521739130435</v>
      </c>
      <c r="Q20" s="601" t="n">
        <v>350</v>
      </c>
      <c r="R20" s="603" t="n">
        <v>13</v>
      </c>
      <c r="S20" s="591"/>
      <c r="T20" s="591"/>
      <c r="U20" s="591"/>
      <c r="V20" s="591"/>
      <c r="W20" s="591"/>
      <c r="X20" s="591"/>
    </row>
    <row r="21" customFormat="false" ht="15" hidden="false" customHeight="true" outlineLevel="0" collapsed="false">
      <c r="A21" s="582"/>
      <c r="B21" s="592" t="s">
        <v>91</v>
      </c>
      <c r="C21" s="584"/>
      <c r="D21" s="584" t="n">
        <v>2006</v>
      </c>
      <c r="E21" s="585" t="n">
        <v>65</v>
      </c>
      <c r="F21" s="593" t="n">
        <v>34</v>
      </c>
      <c r="G21" s="594" t="n">
        <f aca="false">IF($E21&gt;0,F21/$E21/0.01,"")</f>
        <v>52.3076923076923</v>
      </c>
      <c r="H21" s="595" t="n">
        <v>27</v>
      </c>
      <c r="I21" s="594" t="n">
        <v>54.2105263157895</v>
      </c>
      <c r="J21" s="595" t="n">
        <v>8.24285714285714</v>
      </c>
      <c r="K21" s="594" t="n">
        <v>0</v>
      </c>
      <c r="L21" s="595" t="n">
        <v>32.9</v>
      </c>
      <c r="M21" s="594" t="n">
        <v>51.6666666666667</v>
      </c>
      <c r="N21" s="596" t="n">
        <v>17</v>
      </c>
      <c r="O21" s="594" t="n">
        <f aca="false">IF($E21&gt;0,N21/$E21/0.01,"")</f>
        <v>26.1538461538462</v>
      </c>
      <c r="P21" s="595" t="n">
        <v>397.875</v>
      </c>
      <c r="Q21" s="595" t="n">
        <v>600</v>
      </c>
      <c r="R21" s="597" t="n">
        <v>9</v>
      </c>
      <c r="S21" s="591"/>
      <c r="T21" s="591"/>
      <c r="U21" s="591"/>
      <c r="V21" s="591"/>
      <c r="W21" s="591"/>
      <c r="X21" s="591"/>
    </row>
    <row r="22" customFormat="false" ht="15" hidden="false" customHeight="true" outlineLevel="0" collapsed="false">
      <c r="A22" s="582"/>
      <c r="B22" s="598" t="s">
        <v>92</v>
      </c>
      <c r="C22" s="584"/>
      <c r="D22" s="584" t="n">
        <v>2006</v>
      </c>
      <c r="E22" s="585" t="n">
        <v>119</v>
      </c>
      <c r="F22" s="599" t="n">
        <v>92</v>
      </c>
      <c r="G22" s="600" t="n">
        <f aca="false">IF($E22&gt;0,F22/$E22/0.01,"")</f>
        <v>77.3109243697479</v>
      </c>
      <c r="H22" s="601" t="n">
        <v>27.3035714285714</v>
      </c>
      <c r="I22" s="600" t="n">
        <v>54.0677419354839</v>
      </c>
      <c r="J22" s="601" t="n">
        <v>8.20541666666667</v>
      </c>
      <c r="K22" s="600" t="n">
        <v>28</v>
      </c>
      <c r="L22" s="601" t="n">
        <v>35.6075</v>
      </c>
      <c r="M22" s="600" t="n">
        <v>56.25</v>
      </c>
      <c r="N22" s="602" t="n">
        <v>37</v>
      </c>
      <c r="O22" s="600" t="n">
        <f aca="false">IF($E22&gt;0,N22/$E22/0.01,"")</f>
        <v>31.0924369747899</v>
      </c>
      <c r="P22" s="601" t="n">
        <v>310.090909090909</v>
      </c>
      <c r="Q22" s="601" t="n">
        <v>362.5</v>
      </c>
      <c r="R22" s="603" t="n">
        <v>23</v>
      </c>
      <c r="S22" s="591"/>
      <c r="T22" s="591"/>
      <c r="U22" s="591"/>
      <c r="V22" s="591"/>
      <c r="W22" s="591"/>
      <c r="X22" s="591"/>
    </row>
    <row r="23" customFormat="false" ht="15" hidden="false" customHeight="true" outlineLevel="0" collapsed="false">
      <c r="A23" s="582"/>
      <c r="B23" s="592" t="s">
        <v>93</v>
      </c>
      <c r="C23" s="584"/>
      <c r="D23" s="584" t="n">
        <v>2006</v>
      </c>
      <c r="E23" s="585" t="n">
        <v>86</v>
      </c>
      <c r="F23" s="593" t="n">
        <v>61</v>
      </c>
      <c r="G23" s="594" t="n">
        <f aca="false">IF($E23&gt;0,F23/$E23/0.01,"")</f>
        <v>70.9302325581395</v>
      </c>
      <c r="H23" s="595" t="n">
        <v>21.7125</v>
      </c>
      <c r="I23" s="594" t="n">
        <v>54.7142857142857</v>
      </c>
      <c r="J23" s="595" t="n">
        <v>6.41428571428571</v>
      </c>
      <c r="K23" s="594" t="n">
        <v>0</v>
      </c>
      <c r="L23" s="595" t="n">
        <v>20.9333333333333</v>
      </c>
      <c r="M23" s="594" t="n">
        <v>59.5</v>
      </c>
      <c r="N23" s="596" t="n">
        <v>33</v>
      </c>
      <c r="O23" s="594" t="n">
        <f aca="false">IF($E23&gt;0,N23/$E23/0.01,"")</f>
        <v>38.3720930232558</v>
      </c>
      <c r="P23" s="595" t="n">
        <v>257.8125</v>
      </c>
      <c r="Q23" s="595" t="n">
        <v>200</v>
      </c>
      <c r="R23" s="597" t="n">
        <v>20</v>
      </c>
      <c r="S23" s="591"/>
      <c r="T23" s="591"/>
      <c r="U23" s="591"/>
      <c r="V23" s="591"/>
      <c r="W23" s="591"/>
      <c r="X23" s="591"/>
    </row>
    <row r="24" customFormat="false" ht="15" hidden="false" customHeight="true" outlineLevel="0" collapsed="false">
      <c r="A24" s="582"/>
      <c r="B24" s="598" t="s">
        <v>94</v>
      </c>
      <c r="C24" s="584"/>
      <c r="D24" s="584" t="n">
        <v>2006</v>
      </c>
      <c r="E24" s="585" t="n">
        <v>86</v>
      </c>
      <c r="F24" s="599" t="n">
        <v>66</v>
      </c>
      <c r="G24" s="600" t="n">
        <f aca="false">IF($E24&gt;0,F24/$E24/0.01,"")</f>
        <v>76.7441860465116</v>
      </c>
      <c r="H24" s="601" t="n">
        <v>23.969</v>
      </c>
      <c r="I24" s="600" t="n">
        <v>54.34</v>
      </c>
      <c r="J24" s="601" t="n">
        <v>6.04545454545455</v>
      </c>
      <c r="K24" s="600" t="n">
        <v>0</v>
      </c>
      <c r="L24" s="601" t="n">
        <v>40.5</v>
      </c>
      <c r="M24" s="600" t="n">
        <v>55</v>
      </c>
      <c r="N24" s="602" t="n">
        <v>31</v>
      </c>
      <c r="O24" s="600" t="n">
        <f aca="false">IF($E24&gt;0,N24/$E24/0.01,"")</f>
        <v>36.046511627907</v>
      </c>
      <c r="P24" s="601" t="n">
        <v>315.862068965517</v>
      </c>
      <c r="Q24" s="601" t="n">
        <v>275</v>
      </c>
      <c r="R24" s="603" t="n">
        <v>19</v>
      </c>
      <c r="S24" s="591"/>
      <c r="T24" s="591"/>
      <c r="U24" s="591"/>
      <c r="V24" s="591"/>
      <c r="W24" s="591"/>
      <c r="X24" s="591"/>
    </row>
    <row r="25" customFormat="false" ht="15" hidden="false" customHeight="true" outlineLevel="0" collapsed="false">
      <c r="A25" s="582"/>
      <c r="B25" s="592" t="s">
        <v>95</v>
      </c>
      <c r="C25" s="584"/>
      <c r="D25" s="584" t="n">
        <v>2006</v>
      </c>
      <c r="E25" s="585" t="n">
        <v>168</v>
      </c>
      <c r="F25" s="593" t="n">
        <v>136</v>
      </c>
      <c r="G25" s="594" t="n">
        <f aca="false">IF($E25&gt;0,F25/$E25/0.01,"")</f>
        <v>80.952380952381</v>
      </c>
      <c r="H25" s="595" t="n">
        <v>26.9623529411765</v>
      </c>
      <c r="I25" s="594" t="n">
        <v>54.5402298850575</v>
      </c>
      <c r="J25" s="595" t="n">
        <v>7.646875</v>
      </c>
      <c r="K25" s="594" t="n">
        <v>35</v>
      </c>
      <c r="L25" s="595" t="n">
        <v>21.1864285714286</v>
      </c>
      <c r="M25" s="594" t="n">
        <v>54.0476190476191</v>
      </c>
      <c r="N25" s="596" t="n">
        <v>70</v>
      </c>
      <c r="O25" s="594" t="n">
        <f aca="false">IF($E25&gt;0,N25/$E25/0.01,"")</f>
        <v>41.6666666666667</v>
      </c>
      <c r="P25" s="595" t="n">
        <v>299.179104477612</v>
      </c>
      <c r="Q25" s="595" t="n">
        <v>283.333333333333</v>
      </c>
      <c r="R25" s="597" t="n">
        <v>37</v>
      </c>
      <c r="S25" s="591"/>
      <c r="T25" s="591"/>
      <c r="U25" s="591"/>
      <c r="V25" s="591"/>
      <c r="W25" s="591"/>
      <c r="X25" s="591"/>
    </row>
    <row r="26" customFormat="false" ht="15" hidden="false" customHeight="true" outlineLevel="0" collapsed="false">
      <c r="B26" s="604" t="s">
        <v>96</v>
      </c>
      <c r="C26" s="605"/>
      <c r="D26" s="605" t="n">
        <v>2006</v>
      </c>
      <c r="E26" s="606" t="n">
        <v>103</v>
      </c>
      <c r="F26" s="607" t="n">
        <v>88</v>
      </c>
      <c r="G26" s="608" t="n">
        <f aca="false">IF($E26&gt;0,F26/$E26/0.01,"")</f>
        <v>85.4368932038835</v>
      </c>
      <c r="H26" s="609" t="n">
        <v>40.3333333333333</v>
      </c>
      <c r="I26" s="608" t="n">
        <v>54.2957746478873</v>
      </c>
      <c r="J26" s="609" t="n">
        <v>7.80818181818182</v>
      </c>
      <c r="K26" s="608" t="n">
        <v>21</v>
      </c>
      <c r="L26" s="609" t="n">
        <v>25.81</v>
      </c>
      <c r="M26" s="608" t="n">
        <v>56</v>
      </c>
      <c r="N26" s="610" t="n">
        <v>33</v>
      </c>
      <c r="O26" s="608" t="n">
        <f aca="false">IF($E26&gt;0,N26/$E26/0.01,"")</f>
        <v>32.0388349514563</v>
      </c>
      <c r="P26" s="609" t="n">
        <v>275.666666666667</v>
      </c>
      <c r="Q26" s="609" t="n">
        <v>366.666666666667</v>
      </c>
      <c r="R26" s="611" t="n">
        <v>22</v>
      </c>
    </row>
    <row r="27" customFormat="false" ht="15" hidden="false" customHeight="true" outlineLevel="0" collapsed="false">
      <c r="F27" s="612"/>
      <c r="G27" s="612"/>
      <c r="H27" s="612"/>
      <c r="I27" s="612"/>
      <c r="J27" s="612"/>
      <c r="K27" s="612"/>
      <c r="L27" s="612"/>
      <c r="M27" s="612"/>
      <c r="N27" s="612"/>
      <c r="O27" s="612"/>
      <c r="P27" s="612"/>
      <c r="Q27" s="612"/>
      <c r="R27" s="612"/>
      <c r="S27" s="543"/>
      <c r="T27" s="543"/>
      <c r="U27" s="543"/>
      <c r="V27" s="543"/>
      <c r="W27" s="543"/>
      <c r="X27" s="543"/>
      <c r="AA27" s="543"/>
      <c r="AB27" s="543"/>
      <c r="AC27" s="543"/>
    </row>
    <row r="28" customFormat="false" ht="12.75" hidden="false" customHeight="true" outlineLevel="0" collapsed="false">
      <c r="B28" s="546" t="s">
        <v>77</v>
      </c>
      <c r="C28" s="613"/>
      <c r="D28" s="613"/>
      <c r="E28" s="613"/>
      <c r="F28" s="613" t="s">
        <v>51</v>
      </c>
      <c r="G28" s="613"/>
      <c r="H28" s="613" t="s">
        <v>78</v>
      </c>
      <c r="I28" s="543"/>
      <c r="J28" s="543"/>
      <c r="K28" s="543"/>
      <c r="S28" s="543"/>
      <c r="T28" s="543"/>
      <c r="U28" s="543"/>
      <c r="V28" s="543"/>
      <c r="W28" s="543"/>
      <c r="X28" s="543"/>
      <c r="AA28" s="543"/>
      <c r="AB28" s="543"/>
      <c r="AC28" s="543"/>
    </row>
    <row r="29" customFormat="false" ht="12.75" hidden="false" customHeight="true" outlineLevel="0" collapsed="false">
      <c r="B29" s="613"/>
      <c r="C29" s="613"/>
      <c r="D29" s="613"/>
      <c r="E29" s="613"/>
      <c r="F29" s="613" t="s">
        <v>132</v>
      </c>
      <c r="G29" s="613"/>
      <c r="H29" s="613" t="s">
        <v>167</v>
      </c>
      <c r="I29" s="543"/>
      <c r="J29" s="543"/>
      <c r="K29" s="543"/>
      <c r="S29" s="543"/>
      <c r="T29" s="543"/>
      <c r="U29" s="543"/>
      <c r="V29" s="543"/>
      <c r="W29" s="543"/>
      <c r="X29" s="543"/>
      <c r="AA29" s="543"/>
      <c r="AB29" s="543"/>
      <c r="AC29" s="543"/>
    </row>
    <row r="30" customFormat="false" ht="12.75" hidden="false" customHeight="true" outlineLevel="0" collapsed="false">
      <c r="B30" s="613"/>
      <c r="C30" s="613"/>
      <c r="D30" s="613"/>
      <c r="E30" s="613"/>
      <c r="F30" s="613" t="s">
        <v>165</v>
      </c>
      <c r="G30" s="613"/>
      <c r="H30" s="613" t="s">
        <v>168</v>
      </c>
      <c r="I30" s="543"/>
      <c r="J30" s="543"/>
      <c r="K30" s="543"/>
      <c r="S30" s="543"/>
      <c r="T30" s="543"/>
      <c r="U30" s="543"/>
      <c r="V30" s="543"/>
      <c r="W30" s="543"/>
      <c r="X30" s="543"/>
      <c r="AA30" s="543"/>
      <c r="AB30" s="543"/>
      <c r="AC30" s="543"/>
    </row>
    <row r="31" customFormat="false" ht="12.75" hidden="false" customHeight="true" outlineLevel="0" collapsed="false">
      <c r="B31" s="613"/>
      <c r="C31" s="613"/>
      <c r="D31" s="613"/>
      <c r="E31" s="613"/>
      <c r="F31" s="613" t="s">
        <v>54</v>
      </c>
      <c r="G31" s="613"/>
      <c r="H31" s="613" t="s">
        <v>169</v>
      </c>
      <c r="I31" s="543"/>
      <c r="J31" s="543"/>
      <c r="K31" s="543"/>
      <c r="S31" s="543"/>
      <c r="T31" s="543"/>
      <c r="U31" s="543"/>
      <c r="V31" s="543"/>
      <c r="W31" s="543"/>
      <c r="X31" s="543"/>
      <c r="AA31" s="543"/>
      <c r="AB31" s="543"/>
      <c r="AC31" s="543"/>
    </row>
    <row r="32" customFormat="false" ht="12.75" hidden="false" customHeight="true" outlineLevel="0" collapsed="false">
      <c r="B32" s="613"/>
      <c r="C32" s="613"/>
      <c r="D32" s="613"/>
      <c r="E32" s="613"/>
      <c r="F32" s="613" t="s">
        <v>166</v>
      </c>
      <c r="G32" s="613"/>
      <c r="H32" s="613" t="s">
        <v>170</v>
      </c>
    </row>
    <row r="33" customFormat="false" ht="12.75" hidden="false" customHeight="true" outlineLevel="0" collapsed="false">
      <c r="F33" s="613" t="s">
        <v>171</v>
      </c>
      <c r="G33" s="613"/>
      <c r="H33" s="613" t="s">
        <v>172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Ladislav Kudláček</dc:creator>
  <dc:description/>
  <dc:language>en-US</dc:language>
  <cp:lastModifiedBy>Ladislav Kudláček</cp:lastModifiedBy>
  <dcterms:modified xsi:type="dcterms:W3CDTF">2006-12-15T10:00:32Z</dcterms:modified>
  <cp:revision>0</cp:revision>
  <dc:subject/>
  <dc:title/>
</cp:coreProperties>
</file>