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externalReferences>
    <externalReference r:id="rId11"/>
  </externalReference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1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1">
  <si>
    <t xml:space="preserve">RSCP - mzdová sféra                             rok 2016</t>
  </si>
  <si>
    <t xml:space="preserve">MZS-M0</t>
  </si>
  <si>
    <t xml:space="preserve">Základní informace o hrubé měsíční mzdě</t>
  </si>
  <si>
    <t xml:space="preserve">Pardubi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3</t>
  </si>
  <si>
    <t xml:space="preserve">ISPV2016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1 Řídící pracovníci v průmyslové výrobě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51 Inženýři elektrotechnici a energetici</t>
  </si>
  <si>
    <t xml:space="preserve">2152 Inženýři elektronici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1 Specialisté v oblasti reklamy a marketingu, průzkumu trhu</t>
  </si>
  <si>
    <t xml:space="preserve">2514 Programátoři počítačových aplikací specialisté</t>
  </si>
  <si>
    <t xml:space="preserve">2522 Systémoví administrátoři, správci počítačových sítí</t>
  </si>
  <si>
    <t xml:space="preserve">2619 Specialisté v oblasti práva a příbuzných oblastech j.n.</t>
  </si>
  <si>
    <t xml:space="preserve">2636 Specialisté v církevní oblasti a v příbuzných oblastech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213 Farmaceutičtí asistenti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41 Vedoucí v oblasti administrativních agend</t>
  </si>
  <si>
    <t xml:space="preserve">3343 Odborní pracovníci v administrativě a správě organizace</t>
  </si>
  <si>
    <t xml:space="preserve">3344 Odborní administrativní pracovníci v oblasti zdravotnictví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14 Inkasisté pohledávek a příbuzní pracovníci</t>
  </si>
  <si>
    <t xml:space="preserve">4222 Pracovníci v zákaznických kontaktních cent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411 Příslušníci HZS ČR,hasiči ostatních jednotek požární ochrany</t>
  </si>
  <si>
    <t xml:space="preserve">7132 Lakýrníci a natěrači (kromě stavebních)</t>
  </si>
  <si>
    <t xml:space="preserve">7213 Pracovníci na zpracování plechu</t>
  </si>
  <si>
    <t xml:space="preserve">7214 Montéři kovových konstrukcí</t>
  </si>
  <si>
    <t xml:space="preserve">7222 Nástrojaři a příbuzní pracovníci</t>
  </si>
  <si>
    <t xml:space="preserve">7233 Mechanici a opraváři zeměděl.,průmysl. a j.strojů, zařízení</t>
  </si>
  <si>
    <t xml:space="preserve">7322 Tiskaři</t>
  </si>
  <si>
    <t xml:space="preserve">7412 Elektromechanici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2 Obsluha strojů na výrobu a zpracování výrobků z plastu</t>
  </si>
  <si>
    <t xml:space="preserve">8152 Obsluha tkacích a pletacích strojů</t>
  </si>
  <si>
    <t xml:space="preserve">8182 Obsluha parních turbín, kotlů a příbuzných zaříze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neodpracovaná doba</t>
  </si>
  <si>
    <t xml:space="preserve">Dovolená</t>
  </si>
  <si>
    <t xml:space="preserve">Nemoc</t>
  </si>
  <si>
    <t xml:space="preserve">Jiné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5414 Pracovníci ostrahy a bezpečnostních agentur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General"/>
    <numFmt numFmtId="176" formatCode="#,##0__"/>
    <numFmt numFmtId="177" formatCode="#,##0.0__"/>
    <numFmt numFmtId="178" formatCode="0.000"/>
    <numFmt numFmtId="179" formatCode="#,##0&quot; %&quot;"/>
    <numFmt numFmtId="180" formatCode="#,##0.0____"/>
    <numFmt numFmtId="181" formatCode="#,##0.00_ ;\-#,##0.00\ "/>
  </numFmts>
  <fonts count="5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7549.170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394.533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727.3567</c:v>
                </c:pt>
              </c:numCache>
            </c:numRef>
          </c:val>
        </c:ser>
        <c:gapWidth val="300"/>
        <c:overlap val="100"/>
        <c:axId val="36685799"/>
        <c:axId val="809047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931.0953</c:v>
                </c:pt>
              </c:numCache>
            </c:numRef>
          </c:xVal>
          <c:smooth val="0"/>
        </c:ser>
        <c:axId val="32138280"/>
        <c:axId val="30302944"/>
      </c:scatterChart>
      <c:catAx>
        <c:axId val="3668579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04721"/>
        <c:crossesAt val="0"/>
        <c:auto val="1"/>
        <c:lblAlgn val="ctr"/>
        <c:lblOffset val="100"/>
        <c:noMultiLvlLbl val="0"/>
      </c:catAx>
      <c:valAx>
        <c:axId val="80904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6685799"/>
        <c:crossesAt val="1"/>
        <c:crossBetween val="midCat"/>
      </c:valAx>
      <c:valAx>
        <c:axId val="32138280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02944"/>
        <c:crosses val="max"/>
        <c:crossBetween val="midCat"/>
      </c:valAx>
      <c:valAx>
        <c:axId val="303029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3828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681</c:v>
                </c:pt>
                <c:pt idx="1">
                  <c:v>14.1316</c:v>
                </c:pt>
                <c:pt idx="2">
                  <c:v>6.5096</c:v>
                </c:pt>
                <c:pt idx="3">
                  <c:v>5.63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3.094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2.47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9.2182</c:v>
                </c:pt>
              </c:numCache>
            </c:numRef>
          </c:val>
        </c:ser>
        <c:gapWidth val="300"/>
        <c:overlap val="100"/>
        <c:axId val="5003700"/>
        <c:axId val="984332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3.2337</c:v>
                </c:pt>
              </c:numCache>
            </c:numRef>
          </c:xVal>
          <c:smooth val="0"/>
        </c:ser>
        <c:axId val="50969882"/>
        <c:axId val="11737810"/>
      </c:scatterChart>
      <c:catAx>
        <c:axId val="500370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33225"/>
        <c:crossesAt val="0"/>
        <c:auto val="1"/>
        <c:lblAlgn val="ctr"/>
        <c:lblOffset val="100"/>
        <c:noMultiLvlLbl val="0"/>
      </c:catAx>
      <c:valAx>
        <c:axId val="98433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003700"/>
        <c:crossesAt val="1"/>
        <c:crossBetween val="midCat"/>
      </c:valAx>
      <c:valAx>
        <c:axId val="5096988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37810"/>
        <c:crosses val="max"/>
        <c:crossBetween val="midCat"/>
      </c:valAx>
      <c:valAx>
        <c:axId val="1173781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698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56880</xdr:rowOff>
    </xdr:from>
    <xdr:to>
      <xdr:col>4</xdr:col>
      <xdr:colOff>222840</xdr:colOff>
      <xdr:row>29</xdr:row>
      <xdr:rowOff>248400</xdr:rowOff>
    </xdr:to>
    <xdr:sp>
      <xdr:nvSpPr>
        <xdr:cNvPr id="7" name="TextovéPole 5"/>
        <xdr:cNvSpPr/>
      </xdr:nvSpPr>
      <xdr:spPr>
        <a:xfrm>
          <a:off x="4601160" y="7823520"/>
          <a:ext cx="1089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S-SERVER/UserData/&#218;tvary/U20/B_Procesy/2018/18.20.11.04%20PS%20tvorby%20a%20&#353;&#237;&#345;en&#237;%20v&#253;sledk&#367;%20ISPV%20a%20RSCP/174/RSCP%20sestavova&#269;%20nemazat/RSCP%20MZSPLS%20reviz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LL-M3"/>
      <sheetName val="System"/>
      <sheetName val="MZS-M0"/>
      <sheetName val="MZS-M1_2"/>
      <sheetName val="MZS-M7"/>
      <sheetName val="MZS-M8"/>
      <sheetName val="MZS-T0"/>
      <sheetName val="MZS-T8"/>
      <sheetName val="MZS-V0"/>
      <sheetName val="MZS-V1"/>
      <sheetName val="MZS-V8"/>
      <sheetName val="PLS-M0"/>
      <sheetName val="PLS-M1_2"/>
      <sheetName val="PLS-M7"/>
      <sheetName val="PLS-M8"/>
      <sheetName val="PLS-T0"/>
      <sheetName val="PLS-T8"/>
      <sheetName val="PLS-V0"/>
      <sheetName val="PLS-V1"/>
      <sheetName val="PLS-V8"/>
      <sheetName val="SQLDumpMZS_M"/>
      <sheetName val="SQLDumpMZS_T"/>
      <sheetName val="SQLDumpPLS_M"/>
      <sheetName val="SQLDumpPLS_T"/>
    </sheetNames>
    <sheetDataSet>
      <sheetData sheetId="0"/>
      <sheetData sheetId="1">
        <row r="2">
          <cell r="N2">
            <v>0</v>
          </cell>
          <cell r="O2" t="str">
            <v>Celkem ČR</v>
          </cell>
        </row>
        <row r="3">
          <cell r="N3" t="str">
            <v>CZ010</v>
          </cell>
          <cell r="O3" t="str">
            <v>Hl. m. Praha</v>
          </cell>
          <cell r="P3" t="str">
            <v>Pra</v>
          </cell>
        </row>
        <row r="4">
          <cell r="N4" t="str">
            <v>CZ020</v>
          </cell>
          <cell r="O4" t="str">
            <v>Středočeský kraj</v>
          </cell>
          <cell r="P4" t="str">
            <v>Str</v>
          </cell>
        </row>
        <row r="5">
          <cell r="N5" t="str">
            <v>CZ031</v>
          </cell>
          <cell r="O5" t="str">
            <v>Jihočeský kraj</v>
          </cell>
          <cell r="P5" t="str">
            <v>Jic</v>
          </cell>
        </row>
        <row r="6">
          <cell r="N6" t="str">
            <v>CZ032</v>
          </cell>
          <cell r="O6" t="str">
            <v>Plzeňský kraj</v>
          </cell>
          <cell r="P6" t="str">
            <v>Plz</v>
          </cell>
        </row>
        <row r="7">
          <cell r="N7" t="str">
            <v>CZ041</v>
          </cell>
          <cell r="O7" t="str">
            <v>Karlovarský kraj</v>
          </cell>
          <cell r="P7" t="str">
            <v>Kar</v>
          </cell>
        </row>
        <row r="8">
          <cell r="N8" t="str">
            <v>CZ042</v>
          </cell>
          <cell r="O8" t="str">
            <v>Ústecký kraj</v>
          </cell>
          <cell r="P8" t="str">
            <v>Ust</v>
          </cell>
        </row>
        <row r="9">
          <cell r="N9" t="str">
            <v>CZ051</v>
          </cell>
          <cell r="O9" t="str">
            <v>Liberecký kraj</v>
          </cell>
          <cell r="P9" t="str">
            <v>Lib</v>
          </cell>
        </row>
        <row r="10">
          <cell r="N10" t="str">
            <v>CZ052</v>
          </cell>
          <cell r="O10" t="str">
            <v>Královéhradecký kraj</v>
          </cell>
          <cell r="P10" t="str">
            <v>Kra</v>
          </cell>
        </row>
        <row r="11">
          <cell r="N11" t="str">
            <v>CZ053</v>
          </cell>
          <cell r="O11" t="str">
            <v>Pardubický kraj</v>
          </cell>
          <cell r="P11" t="str">
            <v>Par</v>
          </cell>
        </row>
        <row r="12">
          <cell r="N12" t="str">
            <v>CZ064</v>
          </cell>
          <cell r="O12" t="str">
            <v>Jihomoravský kraj</v>
          </cell>
          <cell r="P12" t="str">
            <v>Jim</v>
          </cell>
        </row>
        <row r="13">
          <cell r="N13" t="str">
            <v>CZ063</v>
          </cell>
          <cell r="O13" t="str">
            <v>Kraj Vysočina</v>
          </cell>
          <cell r="P13" t="str">
            <v>Vys</v>
          </cell>
        </row>
        <row r="14">
          <cell r="N14" t="str">
            <v>CZ071</v>
          </cell>
          <cell r="O14" t="str">
            <v>Olomoucký kraj</v>
          </cell>
          <cell r="P14" t="str">
            <v>Olo</v>
          </cell>
        </row>
        <row r="15">
          <cell r="N15" t="str">
            <v>CZ080</v>
          </cell>
          <cell r="O15" t="str">
            <v>Moravskoslezský kraj</v>
          </cell>
          <cell r="P15" t="str">
            <v>Mos</v>
          </cell>
        </row>
        <row r="16">
          <cell r="N16" t="str">
            <v>CZ072</v>
          </cell>
          <cell r="O16" t="str">
            <v>Zlínský kraj</v>
          </cell>
          <cell r="P16" t="str">
            <v>Zl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2943.703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5.52119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166.506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549.170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2943.703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671.060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9245.553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931.095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874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9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560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0.668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382.6643</v>
      </c>
      <c r="C33" s="74" t="n">
        <v>17549.1705</v>
      </c>
      <c r="D33" s="75" t="n">
        <v>5394.5333</v>
      </c>
      <c r="E33" s="75" t="n">
        <v>6727.3567</v>
      </c>
      <c r="F33" s="75" t="n">
        <v>9574.493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31" activeCellId="0" sqref="H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2"/>
      <c r="F1" s="83" t="s">
        <v>29</v>
      </c>
      <c r="G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tr">
        <f aca="false">VLOOKUP($P$1,[1]System!$N$2:$O$16,2,0)</f>
        <v>Pardubický kraj</v>
      </c>
      <c r="F4" s="94"/>
      <c r="G4" s="95"/>
      <c r="H4" s="95"/>
      <c r="I4" s="96"/>
      <c r="J4" s="96"/>
      <c r="K4" s="96"/>
      <c r="L4" s="93"/>
      <c r="M4" s="94" t="str">
        <f aca="false">VLOOKUP($P$1,[1]System!$N$2:$O$16,2,0)</f>
        <v>Pardubický kraj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40.6687</v>
      </c>
      <c r="E12" s="117" t="n">
        <v>22943.7038</v>
      </c>
      <c r="F12" s="118" t="n">
        <v>105.5211</v>
      </c>
      <c r="G12" s="119" t="n">
        <v>13166.5062</v>
      </c>
      <c r="H12" s="119" t="n">
        <v>17549.1705</v>
      </c>
      <c r="I12" s="119" t="n">
        <v>29671.0605</v>
      </c>
      <c r="J12" s="119" t="n">
        <v>39245.5537</v>
      </c>
      <c r="K12" s="120" t="n">
        <v>25931.0953</v>
      </c>
      <c r="L12" s="121" t="n">
        <v>16.99</v>
      </c>
      <c r="M12" s="121" t="n">
        <v>2.9</v>
      </c>
      <c r="N12" s="121" t="n">
        <v>10.5</v>
      </c>
      <c r="O12" s="121" t="n">
        <v>173.560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4525</v>
      </c>
      <c r="E13" s="124" t="n">
        <v>16803.4135</v>
      </c>
      <c r="F13" s="125" t="n">
        <v>109.7434</v>
      </c>
      <c r="G13" s="126" t="n">
        <v>13090.5833</v>
      </c>
      <c r="H13" s="126" t="n">
        <v>15150.2626</v>
      </c>
      <c r="I13" s="126" t="n">
        <v>20463.9586</v>
      </c>
      <c r="J13" s="126" t="n">
        <v>23633.8603</v>
      </c>
      <c r="K13" s="127" t="n">
        <v>17982.8016</v>
      </c>
      <c r="L13" s="128" t="n">
        <v>14.5</v>
      </c>
      <c r="M13" s="128" t="n">
        <v>4.38</v>
      </c>
      <c r="N13" s="128" t="n">
        <v>8.34</v>
      </c>
      <c r="O13" s="128" t="n">
        <v>173.892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2.8543</v>
      </c>
      <c r="E14" s="131" t="n">
        <v>21929.7033</v>
      </c>
      <c r="F14" s="132" t="n">
        <v>107.0399</v>
      </c>
      <c r="G14" s="133" t="n">
        <v>12797.423</v>
      </c>
      <c r="H14" s="133" t="n">
        <v>17517.309</v>
      </c>
      <c r="I14" s="133" t="n">
        <v>27101.7645</v>
      </c>
      <c r="J14" s="133" t="n">
        <v>31989.3114</v>
      </c>
      <c r="K14" s="134" t="n">
        <v>22742.5592</v>
      </c>
      <c r="L14" s="135" t="n">
        <v>16.48</v>
      </c>
      <c r="M14" s="135" t="n">
        <v>3.48</v>
      </c>
      <c r="N14" s="135" t="n">
        <v>10.29</v>
      </c>
      <c r="O14" s="135" t="n">
        <v>173.2684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4.2635</v>
      </c>
      <c r="E15" s="131" t="n">
        <v>23888.0896</v>
      </c>
      <c r="F15" s="132" t="n">
        <v>106.5174</v>
      </c>
      <c r="G15" s="133" t="n">
        <v>13163.3582</v>
      </c>
      <c r="H15" s="133" t="n">
        <v>17709.302</v>
      </c>
      <c r="I15" s="133" t="n">
        <v>31349.6424</v>
      </c>
      <c r="J15" s="133" t="n">
        <v>40433.8351</v>
      </c>
      <c r="K15" s="134" t="n">
        <v>26420.0917</v>
      </c>
      <c r="L15" s="135" t="n">
        <v>17.71</v>
      </c>
      <c r="M15" s="135" t="n">
        <v>2.77</v>
      </c>
      <c r="N15" s="135" t="n">
        <v>10.67</v>
      </c>
      <c r="O15" s="135" t="n">
        <v>173.8128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1.6813</v>
      </c>
      <c r="E16" s="131" t="n">
        <v>23112.3479</v>
      </c>
      <c r="F16" s="132" t="n">
        <v>104.5358</v>
      </c>
      <c r="G16" s="133" t="n">
        <v>13243.9853</v>
      </c>
      <c r="H16" s="133" t="n">
        <v>17530.87</v>
      </c>
      <c r="I16" s="133" t="n">
        <v>30512.5875</v>
      </c>
      <c r="J16" s="133" t="n">
        <v>40264.2111</v>
      </c>
      <c r="K16" s="134" t="n">
        <v>26454.0578</v>
      </c>
      <c r="L16" s="135" t="n">
        <v>17.04</v>
      </c>
      <c r="M16" s="135" t="n">
        <v>2.83</v>
      </c>
      <c r="N16" s="135" t="n">
        <v>10.48</v>
      </c>
      <c r="O16" s="135" t="n">
        <v>173.4657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2.4683</v>
      </c>
      <c r="E17" s="131" t="n">
        <v>22696.5832</v>
      </c>
      <c r="F17" s="132" t="n">
        <v>104.3846</v>
      </c>
      <c r="G17" s="133" t="n">
        <v>13391.238</v>
      </c>
      <c r="H17" s="133" t="n">
        <v>17606.9961</v>
      </c>
      <c r="I17" s="133" t="n">
        <v>29241.5359</v>
      </c>
      <c r="J17" s="133" t="n">
        <v>39739.2129</v>
      </c>
      <c r="K17" s="134" t="n">
        <v>26314.5391</v>
      </c>
      <c r="L17" s="135" t="n">
        <v>16.81</v>
      </c>
      <c r="M17" s="135" t="n">
        <v>2.92</v>
      </c>
      <c r="N17" s="135" t="n">
        <v>10.58</v>
      </c>
      <c r="O17" s="135" t="n">
        <v>173.5511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8.9486</v>
      </c>
      <c r="E18" s="131" t="n">
        <v>24089.0351</v>
      </c>
      <c r="F18" s="132" t="n">
        <v>105.5794</v>
      </c>
      <c r="G18" s="133" t="n">
        <v>13002.9398</v>
      </c>
      <c r="H18" s="133" t="n">
        <v>16576.1797</v>
      </c>
      <c r="I18" s="133" t="n">
        <v>31416.046</v>
      </c>
      <c r="J18" s="133" t="n">
        <v>49801.4475</v>
      </c>
      <c r="K18" s="134" t="n">
        <v>28777.0239</v>
      </c>
      <c r="L18" s="135" t="n">
        <v>15.89</v>
      </c>
      <c r="M18" s="135" t="n">
        <v>2.45</v>
      </c>
      <c r="N18" s="135" t="n">
        <v>10.22</v>
      </c>
      <c r="O18" s="135" t="n">
        <v>173.800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9.2505</v>
      </c>
      <c r="E20" s="117" t="n">
        <v>24984.4458</v>
      </c>
      <c r="F20" s="118" t="n">
        <v>104.6776</v>
      </c>
      <c r="G20" s="119" t="n">
        <v>13696.6872</v>
      </c>
      <c r="H20" s="119" t="n">
        <v>19302.892</v>
      </c>
      <c r="I20" s="119" t="n">
        <v>32166.4412</v>
      </c>
      <c r="J20" s="119" t="n">
        <v>41838.2203</v>
      </c>
      <c r="K20" s="120" t="n">
        <v>28162.2177</v>
      </c>
      <c r="L20" s="121" t="n">
        <v>17.79</v>
      </c>
      <c r="M20" s="121" t="n">
        <v>2.81</v>
      </c>
      <c r="N20" s="121" t="n">
        <v>10.52</v>
      </c>
      <c r="O20" s="121" t="n">
        <v>174.445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812</v>
      </c>
      <c r="E21" s="124" t="n">
        <v>18388.7129</v>
      </c>
      <c r="F21" s="125" t="n">
        <v>114.614</v>
      </c>
      <c r="G21" s="126" t="n">
        <v>13090.5833</v>
      </c>
      <c r="H21" s="126" t="n">
        <v>15625.8065</v>
      </c>
      <c r="I21" s="126" t="n">
        <v>21963.5605</v>
      </c>
      <c r="J21" s="126" t="n">
        <v>28820.7288</v>
      </c>
      <c r="K21" s="127" t="n">
        <v>18949.7147</v>
      </c>
      <c r="L21" s="128" t="n">
        <v>16.16</v>
      </c>
      <c r="M21" s="128" t="n">
        <v>3.91</v>
      </c>
      <c r="N21" s="128" t="n">
        <v>8.43</v>
      </c>
      <c r="O21" s="128" t="n">
        <v>175.095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5.6158</v>
      </c>
      <c r="E22" s="131" t="n">
        <v>22729.6247</v>
      </c>
      <c r="F22" s="132" t="n">
        <v>105.5524</v>
      </c>
      <c r="G22" s="133" t="n">
        <v>12447.7792</v>
      </c>
      <c r="H22" s="133" t="n">
        <v>17829.0861</v>
      </c>
      <c r="I22" s="133" t="n">
        <v>27960.4047</v>
      </c>
      <c r="J22" s="133" t="n">
        <v>33027.5647</v>
      </c>
      <c r="K22" s="134" t="n">
        <v>23370.5006</v>
      </c>
      <c r="L22" s="135" t="n">
        <v>16.64</v>
      </c>
      <c r="M22" s="135" t="n">
        <v>3.25</v>
      </c>
      <c r="N22" s="135" t="n">
        <v>10.31</v>
      </c>
      <c r="O22" s="135" t="n">
        <v>173.679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2.9823</v>
      </c>
      <c r="E23" s="131" t="n">
        <v>25789.8832</v>
      </c>
      <c r="F23" s="132" t="n">
        <v>104.4207</v>
      </c>
      <c r="G23" s="133" t="n">
        <v>13702.5842</v>
      </c>
      <c r="H23" s="133" t="n">
        <v>19206.882</v>
      </c>
      <c r="I23" s="133" t="n">
        <v>33961.7018</v>
      </c>
      <c r="J23" s="133" t="n">
        <v>43248.3977</v>
      </c>
      <c r="K23" s="134" t="n">
        <v>28363.0717</v>
      </c>
      <c r="L23" s="135" t="n">
        <v>18.74</v>
      </c>
      <c r="M23" s="135" t="n">
        <v>2.66</v>
      </c>
      <c r="N23" s="135" t="n">
        <v>10.71</v>
      </c>
      <c r="O23" s="135" t="n">
        <v>174.7184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3.2191</v>
      </c>
      <c r="E24" s="131" t="n">
        <v>26400.7545</v>
      </c>
      <c r="F24" s="132" t="n">
        <v>102.7522</v>
      </c>
      <c r="G24" s="133" t="n">
        <v>14005</v>
      </c>
      <c r="H24" s="133" t="n">
        <v>20598.8117</v>
      </c>
      <c r="I24" s="133" t="n">
        <v>34751.2571</v>
      </c>
      <c r="J24" s="133" t="n">
        <v>44788.8464</v>
      </c>
      <c r="K24" s="134" t="n">
        <v>30125.7329</v>
      </c>
      <c r="L24" s="135" t="n">
        <v>18.16</v>
      </c>
      <c r="M24" s="135" t="n">
        <v>2.79</v>
      </c>
      <c r="N24" s="135" t="n">
        <v>10.49</v>
      </c>
      <c r="O24" s="135" t="n">
        <v>174.794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7871</v>
      </c>
      <c r="E25" s="131" t="n">
        <v>24394.8093</v>
      </c>
      <c r="F25" s="132" t="n">
        <v>103.0176</v>
      </c>
      <c r="G25" s="133" t="n">
        <v>14574.1056</v>
      </c>
      <c r="H25" s="133" t="n">
        <v>19308.4955</v>
      </c>
      <c r="I25" s="133" t="n">
        <v>31656.2918</v>
      </c>
      <c r="J25" s="133" t="n">
        <v>41895.5206</v>
      </c>
      <c r="K25" s="134" t="n">
        <v>28763.9379</v>
      </c>
      <c r="L25" s="135" t="n">
        <v>17.55</v>
      </c>
      <c r="M25" s="135" t="n">
        <v>2.86</v>
      </c>
      <c r="N25" s="135" t="n">
        <v>10.6</v>
      </c>
      <c r="O25" s="135" t="n">
        <v>174.5005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7.3648</v>
      </c>
      <c r="E26" s="131" t="n">
        <v>24931.8425</v>
      </c>
      <c r="F26" s="132" t="n">
        <v>102.5941</v>
      </c>
      <c r="G26" s="133" t="n">
        <v>14223.7652</v>
      </c>
      <c r="H26" s="133" t="n">
        <v>17778.1152</v>
      </c>
      <c r="I26" s="133" t="n">
        <v>32814.6094</v>
      </c>
      <c r="J26" s="133" t="n">
        <v>51289.6046</v>
      </c>
      <c r="K26" s="134" t="n">
        <v>30240.3173</v>
      </c>
      <c r="L26" s="135" t="n">
        <v>16.43</v>
      </c>
      <c r="M26" s="135" t="n">
        <v>2.41</v>
      </c>
      <c r="N26" s="135" t="n">
        <v>10.25</v>
      </c>
      <c r="O26" s="135" t="n">
        <v>173.9509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1.4181</v>
      </c>
      <c r="E28" s="117" t="n">
        <v>20203.5411</v>
      </c>
      <c r="F28" s="118" t="n">
        <v>106.8419</v>
      </c>
      <c r="G28" s="119" t="n">
        <v>12687.8348</v>
      </c>
      <c r="H28" s="119" t="n">
        <v>15899.9303</v>
      </c>
      <c r="I28" s="119" t="n">
        <v>25084.8299</v>
      </c>
      <c r="J28" s="119" t="n">
        <v>31858.1516</v>
      </c>
      <c r="K28" s="120" t="n">
        <v>22058.3866</v>
      </c>
      <c r="L28" s="121" t="n">
        <v>15.2</v>
      </c>
      <c r="M28" s="121" t="n">
        <v>3.12</v>
      </c>
      <c r="N28" s="121" t="n">
        <v>10.45</v>
      </c>
      <c r="O28" s="121" t="n">
        <v>172.023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712</v>
      </c>
      <c r="E29" s="124" t="n">
        <v>15340.1053</v>
      </c>
      <c r="F29" s="125" t="n">
        <v>112.1892</v>
      </c>
      <c r="G29" s="126" t="n">
        <v>13998.75</v>
      </c>
      <c r="H29" s="126" t="n">
        <v>15150.2626</v>
      </c>
      <c r="I29" s="126" t="n">
        <v>18048.4115</v>
      </c>
      <c r="J29" s="126" t="n">
        <v>20330.798</v>
      </c>
      <c r="K29" s="127" t="n">
        <v>16394.9604</v>
      </c>
      <c r="L29" s="128" t="n">
        <v>11.35</v>
      </c>
      <c r="M29" s="128" t="n">
        <v>5.27</v>
      </c>
      <c r="N29" s="128" t="n">
        <v>8.18</v>
      </c>
      <c r="O29" s="128" t="n">
        <v>171.9155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2385</v>
      </c>
      <c r="E30" s="131" t="n">
        <v>20229.8845</v>
      </c>
      <c r="F30" s="132" t="n">
        <v>109.0909</v>
      </c>
      <c r="G30" s="133" t="n">
        <v>14388.369</v>
      </c>
      <c r="H30" s="133" t="n">
        <v>17277.8791</v>
      </c>
      <c r="I30" s="133" t="n">
        <v>24274.781</v>
      </c>
      <c r="J30" s="133" t="n">
        <v>29557.6699</v>
      </c>
      <c r="K30" s="134" t="n">
        <v>21387.8995</v>
      </c>
      <c r="L30" s="135" t="n">
        <v>16.09</v>
      </c>
      <c r="M30" s="135" t="n">
        <v>4.04</v>
      </c>
      <c r="N30" s="135" t="n">
        <v>10.22</v>
      </c>
      <c r="O30" s="135" t="n">
        <v>172.381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1.2811</v>
      </c>
      <c r="E31" s="131" t="n">
        <v>21014.2902</v>
      </c>
      <c r="F31" s="132" t="n">
        <v>107.8477</v>
      </c>
      <c r="G31" s="133" t="n">
        <v>12222.7809</v>
      </c>
      <c r="H31" s="133" t="n">
        <v>16631.5998</v>
      </c>
      <c r="I31" s="133" t="n">
        <v>25675.7381</v>
      </c>
      <c r="J31" s="133" t="n">
        <v>32559.2129</v>
      </c>
      <c r="K31" s="134" t="n">
        <v>22461.8539</v>
      </c>
      <c r="L31" s="135" t="n">
        <v>15.06</v>
      </c>
      <c r="M31" s="135" t="n">
        <v>3.03</v>
      </c>
      <c r="N31" s="135" t="n">
        <v>10.56</v>
      </c>
      <c r="O31" s="135" t="n">
        <v>171.96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8.4621</v>
      </c>
      <c r="E32" s="131" t="n">
        <v>19769.3482</v>
      </c>
      <c r="F32" s="132" t="n">
        <v>105.2359</v>
      </c>
      <c r="G32" s="133" t="n">
        <v>12846.595</v>
      </c>
      <c r="H32" s="133" t="n">
        <v>15290.446</v>
      </c>
      <c r="I32" s="133" t="n">
        <v>25022.375</v>
      </c>
      <c r="J32" s="133" t="n">
        <v>31803.5949</v>
      </c>
      <c r="K32" s="134" t="n">
        <v>21836.3462</v>
      </c>
      <c r="L32" s="135" t="n">
        <v>15.11</v>
      </c>
      <c r="M32" s="135" t="n">
        <v>2.89</v>
      </c>
      <c r="N32" s="135" t="n">
        <v>10.45</v>
      </c>
      <c r="O32" s="135" t="n">
        <v>171.794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2.6812</v>
      </c>
      <c r="E33" s="131" t="n">
        <v>20232.9576</v>
      </c>
      <c r="F33" s="132" t="n">
        <v>105.7095</v>
      </c>
      <c r="G33" s="133" t="n">
        <v>12535.7516</v>
      </c>
      <c r="H33" s="133" t="n">
        <v>15720.6192</v>
      </c>
      <c r="I33" s="133" t="n">
        <v>25333.3952</v>
      </c>
      <c r="J33" s="133" t="n">
        <v>33623.0809</v>
      </c>
      <c r="K33" s="134" t="n">
        <v>22492.6461</v>
      </c>
      <c r="L33" s="135" t="n">
        <v>15.33</v>
      </c>
      <c r="M33" s="135" t="n">
        <v>3.05</v>
      </c>
      <c r="N33" s="135" t="n">
        <v>10.53</v>
      </c>
      <c r="O33" s="135" t="n">
        <v>172.069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5838</v>
      </c>
      <c r="E34" s="131" t="n">
        <v>18548.0779</v>
      </c>
      <c r="F34" s="132" t="n">
        <v>102.9251</v>
      </c>
      <c r="G34" s="133" t="n">
        <v>12128.1527</v>
      </c>
      <c r="H34" s="133" t="n">
        <v>14098.5</v>
      </c>
      <c r="I34" s="133" t="n">
        <v>25141.2955</v>
      </c>
      <c r="J34" s="133" t="n">
        <v>35257.8827</v>
      </c>
      <c r="K34" s="134" t="n">
        <v>21972.6487</v>
      </c>
      <c r="L34" s="135" t="n">
        <v>12.43</v>
      </c>
      <c r="M34" s="135" t="n">
        <v>2.74</v>
      </c>
      <c r="N34" s="135" t="n">
        <v>10.06</v>
      </c>
      <c r="O34" s="135" t="n">
        <v>173.1025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36" s="82"/>
      <c r="C36" s="82"/>
      <c r="D36" s="83"/>
      <c r="E36" s="82"/>
      <c r="F36" s="83" t="s">
        <v>54</v>
      </c>
      <c r="G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tr">
        <f aca="false">VLOOKUP($P$1,[1]System!$N$2:$O$16,2,0)</f>
        <v>Pardubický kraj</v>
      </c>
      <c r="F39" s="94"/>
      <c r="G39" s="95"/>
      <c r="H39" s="95"/>
      <c r="I39" s="96"/>
      <c r="J39" s="96"/>
      <c r="K39" s="96"/>
      <c r="L39" s="93"/>
      <c r="M39" s="94" t="str">
        <f aca="false">VLOOKUP($P$1,[1]System!$N$2:$O$16,2,0)</f>
        <v>Pardubický kraj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3261</v>
      </c>
      <c r="E47" s="131" t="n">
        <v>18786.127</v>
      </c>
      <c r="F47" s="132" t="n">
        <v>102.6089</v>
      </c>
      <c r="G47" s="133" t="n">
        <v>11311.4011</v>
      </c>
      <c r="H47" s="133" t="n">
        <v>14180.0255</v>
      </c>
      <c r="I47" s="133" t="n">
        <v>22489.4593</v>
      </c>
      <c r="J47" s="133" t="n">
        <v>26622.0308</v>
      </c>
      <c r="K47" s="134" t="n">
        <v>19197.9665</v>
      </c>
      <c r="L47" s="135" t="n">
        <v>12.24</v>
      </c>
      <c r="M47" s="135" t="n">
        <v>5.04</v>
      </c>
      <c r="N47" s="135" t="n">
        <v>10.33</v>
      </c>
      <c r="O47" s="135" t="n">
        <v>174.1255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0.4418</v>
      </c>
      <c r="E48" s="131" t="n">
        <v>21083.9186</v>
      </c>
      <c r="F48" s="132" t="n">
        <v>106.9992</v>
      </c>
      <c r="G48" s="133" t="n">
        <v>12617.9946</v>
      </c>
      <c r="H48" s="133" t="n">
        <v>16028.5517</v>
      </c>
      <c r="I48" s="133" t="n">
        <v>26490.7535</v>
      </c>
      <c r="J48" s="133" t="n">
        <v>32207.0209</v>
      </c>
      <c r="K48" s="134" t="n">
        <v>22029.5512</v>
      </c>
      <c r="L48" s="135" t="n">
        <v>15.92</v>
      </c>
      <c r="M48" s="135" t="n">
        <v>3.67</v>
      </c>
      <c r="N48" s="135" t="n">
        <v>11.11</v>
      </c>
      <c r="O48" s="135" t="n">
        <v>174.643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0.3538</v>
      </c>
      <c r="E49" s="131" t="n">
        <v>24623.2196</v>
      </c>
      <c r="F49" s="132" t="n">
        <v>104.3972</v>
      </c>
      <c r="G49" s="133" t="n">
        <v>14503.9841</v>
      </c>
      <c r="H49" s="133" t="n">
        <v>19308.4955</v>
      </c>
      <c r="I49" s="133" t="n">
        <v>31513.8039</v>
      </c>
      <c r="J49" s="133" t="n">
        <v>40728.9113</v>
      </c>
      <c r="K49" s="134" t="n">
        <v>27363.7552</v>
      </c>
      <c r="L49" s="135" t="n">
        <v>17.31</v>
      </c>
      <c r="M49" s="135" t="n">
        <v>2.56</v>
      </c>
      <c r="N49" s="135" t="n">
        <v>10.18</v>
      </c>
      <c r="O49" s="135" t="n">
        <v>172.6037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3195</v>
      </c>
      <c r="E50" s="131" t="n">
        <v>25681.0114</v>
      </c>
      <c r="F50" s="132" t="n">
        <v>103.1293</v>
      </c>
      <c r="G50" s="133" t="n">
        <v>17052.9806</v>
      </c>
      <c r="H50" s="133" t="n">
        <v>21246.5291</v>
      </c>
      <c r="I50" s="133" t="n">
        <v>32699.207</v>
      </c>
      <c r="J50" s="133" t="n">
        <v>44304.0261</v>
      </c>
      <c r="K50" s="134" t="n">
        <v>29634.7436</v>
      </c>
      <c r="L50" s="135" t="n">
        <v>15.28</v>
      </c>
      <c r="M50" s="135" t="n">
        <v>2.56</v>
      </c>
      <c r="N50" s="135" t="n">
        <v>10.07</v>
      </c>
      <c r="O50" s="135" t="n">
        <v>172.1161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3.4409</v>
      </c>
      <c r="E51" s="131" t="n">
        <v>34581.9725</v>
      </c>
      <c r="F51" s="132" t="n">
        <v>103.3259</v>
      </c>
      <c r="G51" s="133" t="n">
        <v>20431.1233</v>
      </c>
      <c r="H51" s="133" t="n">
        <v>25871.6335</v>
      </c>
      <c r="I51" s="133" t="n">
        <v>49206.6904</v>
      </c>
      <c r="J51" s="133" t="n">
        <v>68458.1808</v>
      </c>
      <c r="K51" s="134" t="n">
        <v>42537.4178</v>
      </c>
      <c r="L51" s="135" t="n">
        <v>20.46</v>
      </c>
      <c r="M51" s="135" t="n">
        <v>1.39</v>
      </c>
      <c r="N51" s="135" t="n">
        <v>10.07</v>
      </c>
      <c r="O51" s="135" t="n">
        <v>172.2599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7863</v>
      </c>
      <c r="E52" s="149" t="n">
        <v>17833.3454</v>
      </c>
      <c r="F52" s="150" t="n">
        <v>98.5058</v>
      </c>
      <c r="G52" s="151" t="n">
        <v>11858.3304</v>
      </c>
      <c r="H52" s="151" t="n">
        <v>13061.7469</v>
      </c>
      <c r="I52" s="151" t="n">
        <v>24292.6861</v>
      </c>
      <c r="J52" s="151" t="n">
        <v>31085.7362</v>
      </c>
      <c r="K52" s="152" t="n">
        <v>20790.927</v>
      </c>
      <c r="L52" s="153" t="n">
        <v>16.45</v>
      </c>
      <c r="M52" s="153" t="n">
        <v>3.3</v>
      </c>
      <c r="N52" s="153" t="n">
        <v>9.76</v>
      </c>
      <c r="O52" s="153" t="n">
        <v>174.0298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40.6687</v>
      </c>
      <c r="E53" s="156" t="n">
        <v>22943.7038</v>
      </c>
      <c r="F53" s="157" t="n">
        <v>105.5211</v>
      </c>
      <c r="G53" s="158" t="n">
        <v>13166.5062</v>
      </c>
      <c r="H53" s="158" t="n">
        <v>17549.1705</v>
      </c>
      <c r="I53" s="158" t="n">
        <v>29671.0605</v>
      </c>
      <c r="J53" s="158" t="n">
        <v>39245.5537</v>
      </c>
      <c r="K53" s="159" t="n">
        <v>25931.0953</v>
      </c>
      <c r="L53" s="160" t="n">
        <v>16.99</v>
      </c>
      <c r="M53" s="160" t="n">
        <v>2.9</v>
      </c>
      <c r="N53" s="160" t="n">
        <v>10.5</v>
      </c>
      <c r="O53" s="160" t="n">
        <v>173.560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 t="s">
        <v>68</v>
      </c>
      <c r="E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tr">
        <f aca="false">VLOOKUP($P$1,[1]System!$N$2:$O$16,2,0)</f>
        <v>Pardubický kraj</v>
      </c>
      <c r="D4" s="94"/>
      <c r="E4" s="95"/>
      <c r="F4" s="95"/>
      <c r="G4" s="96"/>
      <c r="H4" s="96"/>
      <c r="I4" s="96"/>
      <c r="J4" s="93"/>
      <c r="K4" s="94" t="str">
        <f aca="false">VLOOKUP($P$1,[1]System!$N$2:$O$16,2,0)</f>
        <v>Pardubický kraj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1.6452</v>
      </c>
      <c r="D12" s="187" t="n">
        <v>20926.6829</v>
      </c>
      <c r="E12" s="188" t="n">
        <v>12539.2017</v>
      </c>
      <c r="F12" s="188" t="n">
        <v>16003.825</v>
      </c>
      <c r="G12" s="188" t="n">
        <v>25898.2999</v>
      </c>
      <c r="H12" s="188" t="n">
        <v>31471.2934</v>
      </c>
      <c r="I12" s="188" t="n">
        <v>21584.1599</v>
      </c>
      <c r="J12" s="189" t="n">
        <v>15.5</v>
      </c>
      <c r="K12" s="189" t="n">
        <v>3.95</v>
      </c>
      <c r="L12" s="189" t="n">
        <v>11.05</v>
      </c>
      <c r="M12" s="189" t="n">
        <v>174.3968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9.0235</v>
      </c>
      <c r="D13" s="187" t="n">
        <v>27029.1123</v>
      </c>
      <c r="E13" s="188" t="n">
        <v>14903.732</v>
      </c>
      <c r="F13" s="188" t="n">
        <v>20907.7531</v>
      </c>
      <c r="G13" s="188" t="n">
        <v>36329.2608</v>
      </c>
      <c r="H13" s="188" t="n">
        <v>51266.5047</v>
      </c>
      <c r="I13" s="188" t="n">
        <v>31944.1278</v>
      </c>
      <c r="J13" s="189" t="n">
        <v>18.38</v>
      </c>
      <c r="K13" s="189" t="n">
        <v>1.93</v>
      </c>
      <c r="L13" s="189" t="n">
        <v>9.98</v>
      </c>
      <c r="M13" s="189" t="n">
        <v>172.403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4746</v>
      </c>
      <c r="D15" s="200" t="n">
        <v>47722.5959</v>
      </c>
      <c r="E15" s="201" t="n">
        <v>23596.5997</v>
      </c>
      <c r="F15" s="201" t="n">
        <v>29717.348</v>
      </c>
      <c r="G15" s="201" t="n">
        <v>63364.2181</v>
      </c>
      <c r="H15" s="201" t="n">
        <v>99538.7041</v>
      </c>
      <c r="I15" s="201" t="n">
        <v>58307.6775</v>
      </c>
      <c r="J15" s="202" t="n">
        <v>23.63</v>
      </c>
      <c r="K15" s="202" t="n">
        <v>1.17</v>
      </c>
      <c r="L15" s="202" t="n">
        <v>9.7</v>
      </c>
      <c r="M15" s="202" t="n">
        <v>172.705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4965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025</v>
      </c>
      <c r="D17" s="187" t="n">
        <v>57480.4926</v>
      </c>
      <c r="E17" s="188" t="n">
        <v>32258.354</v>
      </c>
      <c r="F17" s="188" t="n">
        <v>41250.2768</v>
      </c>
      <c r="G17" s="188" t="n">
        <v>76263.1339</v>
      </c>
      <c r="H17" s="188" t="n">
        <v>107366.0147</v>
      </c>
      <c r="I17" s="188" t="n">
        <v>68990.9553</v>
      </c>
      <c r="J17" s="189" t="n">
        <v>25.36</v>
      </c>
      <c r="K17" s="189" t="n">
        <v>1.41</v>
      </c>
      <c r="L17" s="189" t="n">
        <v>9.71</v>
      </c>
      <c r="M17" s="189" t="n">
        <v>170.745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3.0453</v>
      </c>
      <c r="D18" s="187" t="n">
        <v>47731.4396</v>
      </c>
      <c r="E18" s="188" t="n">
        <v>23352.934</v>
      </c>
      <c r="F18" s="188" t="n">
        <v>29739.3671</v>
      </c>
      <c r="G18" s="188" t="n">
        <v>63364.2181</v>
      </c>
      <c r="H18" s="188" t="n">
        <v>96615.5698</v>
      </c>
      <c r="I18" s="188" t="n">
        <v>55734.3475</v>
      </c>
      <c r="J18" s="189" t="n">
        <v>23.28</v>
      </c>
      <c r="K18" s="189" t="n">
        <v>1.28</v>
      </c>
      <c r="L18" s="189" t="n">
        <v>10.17</v>
      </c>
      <c r="M18" s="189" t="n">
        <v>172.6445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9076</v>
      </c>
      <c r="D19" s="187" t="n">
        <v>26272.4834</v>
      </c>
      <c r="E19" s="188" t="n">
        <v>19397.5598</v>
      </c>
      <c r="F19" s="188" t="n">
        <v>24848.6941</v>
      </c>
      <c r="G19" s="188" t="n">
        <v>35620.7057</v>
      </c>
      <c r="H19" s="188" t="n">
        <v>47979.5258</v>
      </c>
      <c r="I19" s="188" t="n">
        <v>32389.0125</v>
      </c>
      <c r="J19" s="189" t="n">
        <v>12.99</v>
      </c>
      <c r="K19" s="189" t="n">
        <v>1.57</v>
      </c>
      <c r="L19" s="189" t="n">
        <v>8.9</v>
      </c>
      <c r="M19" s="189" t="n">
        <v>175.0864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10.4743</v>
      </c>
      <c r="D20" s="200" t="n">
        <v>34268.2075</v>
      </c>
      <c r="E20" s="201" t="n">
        <v>23535.5609</v>
      </c>
      <c r="F20" s="201" t="n">
        <v>27611.5745</v>
      </c>
      <c r="G20" s="201" t="n">
        <v>44858.893</v>
      </c>
      <c r="H20" s="201" t="n">
        <v>56855.5418</v>
      </c>
      <c r="I20" s="201" t="n">
        <v>38797.1414</v>
      </c>
      <c r="J20" s="202" t="n">
        <v>17.36</v>
      </c>
      <c r="K20" s="202" t="n">
        <v>1.86</v>
      </c>
      <c r="L20" s="202" t="n">
        <v>10.49</v>
      </c>
      <c r="M20" s="202" t="n">
        <v>172.572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3.9656</v>
      </c>
      <c r="D21" s="187" t="n">
        <v>33430.5306</v>
      </c>
      <c r="E21" s="188" t="n">
        <v>23048.1099</v>
      </c>
      <c r="F21" s="188" t="n">
        <v>27147.7914</v>
      </c>
      <c r="G21" s="188" t="n">
        <v>41587.8092</v>
      </c>
      <c r="H21" s="188" t="n">
        <v>53529.57</v>
      </c>
      <c r="I21" s="188" t="n">
        <v>36773.7189</v>
      </c>
      <c r="J21" s="189" t="n">
        <v>18.99</v>
      </c>
      <c r="K21" s="189" t="n">
        <v>1.18</v>
      </c>
      <c r="L21" s="189" t="n">
        <v>10.11</v>
      </c>
      <c r="M21" s="189" t="n">
        <v>172.0181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8323</v>
      </c>
      <c r="D22" s="187" t="n">
        <v>32441.5349</v>
      </c>
      <c r="E22" s="188" t="n">
        <v>23976.0341</v>
      </c>
      <c r="F22" s="188" t="n">
        <v>26623.0468</v>
      </c>
      <c r="G22" s="188" t="n">
        <v>49246.3231</v>
      </c>
      <c r="H22" s="188" t="n">
        <v>55624.0028</v>
      </c>
      <c r="I22" s="188" t="n">
        <v>40056.9411</v>
      </c>
      <c r="J22" s="189" t="n">
        <v>14.08</v>
      </c>
      <c r="K22" s="189" t="n">
        <v>4.12</v>
      </c>
      <c r="L22" s="189" t="n">
        <v>9.55</v>
      </c>
      <c r="M22" s="189" t="n">
        <v>173.741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0397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8587</v>
      </c>
      <c r="D24" s="187" t="n">
        <v>36499.688</v>
      </c>
      <c r="E24" s="188" t="n">
        <v>24341.8266</v>
      </c>
      <c r="F24" s="188" t="n">
        <v>28060.1923</v>
      </c>
      <c r="G24" s="188" t="n">
        <v>47033.7588</v>
      </c>
      <c r="H24" s="188" t="n">
        <v>63028.5978</v>
      </c>
      <c r="I24" s="188" t="n">
        <v>41414.8751</v>
      </c>
      <c r="J24" s="189" t="n">
        <v>18.75</v>
      </c>
      <c r="K24" s="189" t="n">
        <v>0.78</v>
      </c>
      <c r="L24" s="189" t="n">
        <v>10.32</v>
      </c>
      <c r="M24" s="189" t="n">
        <v>171.1197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2932</v>
      </c>
      <c r="D25" s="187" t="n">
        <v>38242.3619</v>
      </c>
      <c r="E25" s="188" t="n">
        <v>26218.2208</v>
      </c>
      <c r="F25" s="188" t="n">
        <v>30517.6621</v>
      </c>
      <c r="G25" s="188" t="n">
        <v>48617.802</v>
      </c>
      <c r="H25" s="188" t="n">
        <v>62490.3707</v>
      </c>
      <c r="I25" s="188" t="n">
        <v>41520.6068</v>
      </c>
      <c r="J25" s="189" t="n">
        <v>16.79</v>
      </c>
      <c r="K25" s="189" t="n">
        <v>2.87</v>
      </c>
      <c r="L25" s="189" t="n">
        <v>9.98</v>
      </c>
      <c r="M25" s="189" t="n">
        <v>171.8136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4846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8.7088</v>
      </c>
      <c r="D27" s="200" t="n">
        <v>26772.7302</v>
      </c>
      <c r="E27" s="201" t="n">
        <v>16207.3603</v>
      </c>
      <c r="F27" s="201" t="n">
        <v>21497.8611</v>
      </c>
      <c r="G27" s="201" t="n">
        <v>34159.5385</v>
      </c>
      <c r="H27" s="201" t="n">
        <v>43923.0576</v>
      </c>
      <c r="I27" s="201" t="n">
        <v>29510.661</v>
      </c>
      <c r="J27" s="202" t="n">
        <v>18.23</v>
      </c>
      <c r="K27" s="202" t="n">
        <v>2.12</v>
      </c>
      <c r="L27" s="202" t="n">
        <v>9.94</v>
      </c>
      <c r="M27" s="202" t="n">
        <v>172.652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3.7043</v>
      </c>
      <c r="D28" s="187" t="n">
        <v>28641.5116</v>
      </c>
      <c r="E28" s="188" t="n">
        <v>18342.3353</v>
      </c>
      <c r="F28" s="188" t="n">
        <v>22790.3672</v>
      </c>
      <c r="G28" s="188" t="n">
        <v>35897.6831</v>
      </c>
      <c r="H28" s="188" t="n">
        <v>44584.7401</v>
      </c>
      <c r="I28" s="188" t="n">
        <v>31183.651</v>
      </c>
      <c r="J28" s="189" t="n">
        <v>18.17</v>
      </c>
      <c r="K28" s="189" t="n">
        <v>2.52</v>
      </c>
      <c r="L28" s="189" t="n">
        <v>10.2</v>
      </c>
      <c r="M28" s="189" t="n">
        <v>172.998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2391</v>
      </c>
      <c r="D29" s="187" t="n">
        <v>21521.6805</v>
      </c>
      <c r="E29" s="188" t="n">
        <v>13315.9419</v>
      </c>
      <c r="F29" s="188" t="n">
        <v>17709.302</v>
      </c>
      <c r="G29" s="188" t="n">
        <v>24709.8516</v>
      </c>
      <c r="H29" s="188" t="n">
        <v>28997.5327</v>
      </c>
      <c r="I29" s="188" t="n">
        <v>21409.0501</v>
      </c>
      <c r="J29" s="189" t="n">
        <v>7.12</v>
      </c>
      <c r="K29" s="189" t="n">
        <v>4.86</v>
      </c>
      <c r="L29" s="189" t="n">
        <v>9.98</v>
      </c>
      <c r="M29" s="189" t="n">
        <v>172.6141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0.4612</v>
      </c>
      <c r="D30" s="187" t="n">
        <v>26492.6871</v>
      </c>
      <c r="E30" s="188" t="n">
        <v>16148.6172</v>
      </c>
      <c r="F30" s="188" t="n">
        <v>21101.8073</v>
      </c>
      <c r="G30" s="188" t="n">
        <v>33882.8832</v>
      </c>
      <c r="H30" s="188" t="n">
        <v>46086.6913</v>
      </c>
      <c r="I30" s="188" t="n">
        <v>29536.0667</v>
      </c>
      <c r="J30" s="189" t="n">
        <v>20.87</v>
      </c>
      <c r="K30" s="189" t="n">
        <v>0.83</v>
      </c>
      <c r="L30" s="189" t="n">
        <v>9.61</v>
      </c>
      <c r="M30" s="189" t="n">
        <v>172.0278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3101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9939</v>
      </c>
      <c r="D32" s="187" t="n">
        <v>32745.1835</v>
      </c>
      <c r="E32" s="188" t="n">
        <v>23348.3712</v>
      </c>
      <c r="F32" s="188" t="n">
        <v>27317.7735</v>
      </c>
      <c r="G32" s="188" t="n">
        <v>37224.6164</v>
      </c>
      <c r="H32" s="188" t="n">
        <v>49218.7276</v>
      </c>
      <c r="I32" s="188" t="n">
        <v>34848.3383</v>
      </c>
      <c r="J32" s="189" t="n">
        <v>19.31</v>
      </c>
      <c r="K32" s="189" t="n">
        <v>3.09</v>
      </c>
      <c r="L32" s="189" t="n">
        <v>9.67</v>
      </c>
      <c r="M32" s="189" t="n">
        <v>174.386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1.6661</v>
      </c>
      <c r="D33" s="200" t="n">
        <v>21345.4748</v>
      </c>
      <c r="E33" s="201" t="n">
        <v>13285.8333</v>
      </c>
      <c r="F33" s="201" t="n">
        <v>17400.2302</v>
      </c>
      <c r="G33" s="201" t="n">
        <v>26297.403</v>
      </c>
      <c r="H33" s="201" t="n">
        <v>33538.4429</v>
      </c>
      <c r="I33" s="201" t="n">
        <v>22613.6152</v>
      </c>
      <c r="J33" s="202" t="n">
        <v>15.89</v>
      </c>
      <c r="K33" s="202" t="n">
        <v>2.02</v>
      </c>
      <c r="L33" s="202" t="n">
        <v>9.76</v>
      </c>
      <c r="M33" s="202" t="n">
        <v>170.5586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3.0216</v>
      </c>
      <c r="D34" s="187" t="n">
        <v>19067.1065</v>
      </c>
      <c r="E34" s="188" t="n">
        <v>12315.291</v>
      </c>
      <c r="F34" s="188" t="n">
        <v>13625.6038</v>
      </c>
      <c r="G34" s="188" t="n">
        <v>23936.1835</v>
      </c>
      <c r="H34" s="188" t="n">
        <v>28655.6844</v>
      </c>
      <c r="I34" s="188" t="n">
        <v>20328.4386</v>
      </c>
      <c r="J34" s="189" t="n">
        <v>15.66</v>
      </c>
      <c r="K34" s="189" t="n">
        <v>0.61</v>
      </c>
      <c r="L34" s="189" t="n">
        <v>9.24</v>
      </c>
      <c r="M34" s="189" t="n">
        <v>171.8176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7062</v>
      </c>
      <c r="D35" s="187" t="n">
        <v>22288.267</v>
      </c>
      <c r="E35" s="188" t="n">
        <v>15744.2365</v>
      </c>
      <c r="F35" s="188" t="n">
        <v>19658.8728</v>
      </c>
      <c r="G35" s="188" t="n">
        <v>25959.9538</v>
      </c>
      <c r="H35" s="188" t="n">
        <v>30243.5944</v>
      </c>
      <c r="I35" s="188" t="n">
        <v>23043.7109</v>
      </c>
      <c r="J35" s="189" t="n">
        <v>17.6</v>
      </c>
      <c r="K35" s="189" t="n">
        <v>3.27</v>
      </c>
      <c r="L35" s="189" t="n">
        <v>10.5</v>
      </c>
      <c r="M35" s="189" t="n">
        <v>171.1955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9787</v>
      </c>
      <c r="D36" s="187" t="n">
        <v>22404.1729</v>
      </c>
      <c r="E36" s="188" t="n">
        <v>13358.346</v>
      </c>
      <c r="F36" s="188" t="n">
        <v>18015.8155</v>
      </c>
      <c r="G36" s="188" t="n">
        <v>28763.4032</v>
      </c>
      <c r="H36" s="188" t="n">
        <v>35745.096</v>
      </c>
      <c r="I36" s="188" t="n">
        <v>23924.071</v>
      </c>
      <c r="J36" s="189" t="n">
        <v>15.62</v>
      </c>
      <c r="K36" s="189" t="n">
        <v>2.21</v>
      </c>
      <c r="L36" s="189" t="n">
        <v>9.73</v>
      </c>
      <c r="M36" s="189" t="n">
        <v>170.661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9594</v>
      </c>
      <c r="D37" s="187" t="n">
        <v>19529.1693</v>
      </c>
      <c r="E37" s="188" t="n">
        <v>17065.6562</v>
      </c>
      <c r="F37" s="188" t="n">
        <v>18011.3753</v>
      </c>
      <c r="G37" s="188" t="n">
        <v>21836.1799</v>
      </c>
      <c r="H37" s="188" t="n">
        <v>26544.5652</v>
      </c>
      <c r="I37" s="188" t="n">
        <v>20879.7146</v>
      </c>
      <c r="J37" s="189" t="n">
        <v>15.14</v>
      </c>
      <c r="K37" s="189" t="n">
        <v>2.47</v>
      </c>
      <c r="L37" s="189" t="n">
        <v>10.18</v>
      </c>
      <c r="M37" s="189" t="n">
        <v>164.818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2.5942</v>
      </c>
      <c r="D38" s="200" t="n">
        <v>16054.6416</v>
      </c>
      <c r="E38" s="201" t="n">
        <v>10898.3872</v>
      </c>
      <c r="F38" s="201" t="n">
        <v>12535.7516</v>
      </c>
      <c r="G38" s="201" t="n">
        <v>20312.2491</v>
      </c>
      <c r="H38" s="201" t="n">
        <v>24609.5872</v>
      </c>
      <c r="I38" s="201" t="n">
        <v>17167.672</v>
      </c>
      <c r="J38" s="202" t="n">
        <v>9.77</v>
      </c>
      <c r="K38" s="202" t="n">
        <v>4.11</v>
      </c>
      <c r="L38" s="202" t="n">
        <v>9.01</v>
      </c>
      <c r="M38" s="202" t="n">
        <v>173.7003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4653</v>
      </c>
      <c r="D39" s="187" t="s">
        <v>78</v>
      </c>
      <c r="E39" s="188" t="s">
        <v>78</v>
      </c>
      <c r="F39" s="188" t="s">
        <v>78</v>
      </c>
      <c r="G39" s="188" t="s">
        <v>78</v>
      </c>
      <c r="H39" s="188" t="s">
        <v>78</v>
      </c>
      <c r="I39" s="188" t="s">
        <v>78</v>
      </c>
      <c r="J39" s="189" t="s">
        <v>78</v>
      </c>
      <c r="K39" s="189" t="s">
        <v>78</v>
      </c>
      <c r="L39" s="189" t="s">
        <v>78</v>
      </c>
      <c r="M39" s="189" t="s">
        <v>78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6.6123</v>
      </c>
      <c r="D40" s="187" t="n">
        <v>16530.5788</v>
      </c>
      <c r="E40" s="188" t="n">
        <v>11461.0941</v>
      </c>
      <c r="F40" s="188" t="n">
        <v>12985.0833</v>
      </c>
      <c r="G40" s="188" t="n">
        <v>20602.9704</v>
      </c>
      <c r="H40" s="188" t="n">
        <v>25965.3875</v>
      </c>
      <c r="I40" s="188" t="n">
        <v>17749.5817</v>
      </c>
      <c r="J40" s="189" t="n">
        <v>11.88</v>
      </c>
      <c r="K40" s="189" t="n">
        <v>3.77</v>
      </c>
      <c r="L40" s="189" t="n">
        <v>8.69</v>
      </c>
      <c r="M40" s="189" t="n">
        <v>175.5535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1696</v>
      </c>
      <c r="D41" s="187" t="n">
        <v>16875.3729</v>
      </c>
      <c r="E41" s="188" t="n">
        <v>13503.1083</v>
      </c>
      <c r="F41" s="188" t="n">
        <v>14923.4506</v>
      </c>
      <c r="G41" s="188" t="n">
        <v>18735.2179</v>
      </c>
      <c r="H41" s="188" t="n">
        <v>20364.1394</v>
      </c>
      <c r="I41" s="188" t="n">
        <v>16984.1384</v>
      </c>
      <c r="J41" s="189" t="n">
        <v>6.35</v>
      </c>
      <c r="K41" s="189" t="n">
        <v>6.56</v>
      </c>
      <c r="L41" s="189" t="n">
        <v>10.38</v>
      </c>
      <c r="M41" s="189" t="n">
        <v>170.0127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3468</v>
      </c>
      <c r="D42" s="187" t="n">
        <v>12627.8333</v>
      </c>
      <c r="E42" s="188" t="n">
        <v>9480.2543</v>
      </c>
      <c r="F42" s="188" t="n">
        <v>10931.3312</v>
      </c>
      <c r="G42" s="188" t="n">
        <v>16857.3214</v>
      </c>
      <c r="H42" s="188" t="n">
        <v>25338.9924</v>
      </c>
      <c r="I42" s="188" t="n">
        <v>15313.5611</v>
      </c>
      <c r="J42" s="189" t="n">
        <v>5.78</v>
      </c>
      <c r="K42" s="189" t="n">
        <v>7.61</v>
      </c>
      <c r="L42" s="189" t="n">
        <v>8.29</v>
      </c>
      <c r="M42" s="189" t="n">
        <v>169.1149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0346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023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116</v>
      </c>
      <c r="D45" s="187" t="s">
        <v>78</v>
      </c>
      <c r="E45" s="188" t="s">
        <v>78</v>
      </c>
      <c r="F45" s="188" t="s">
        <v>78</v>
      </c>
      <c r="G45" s="188" t="s">
        <v>78</v>
      </c>
      <c r="H45" s="188" t="s">
        <v>78</v>
      </c>
      <c r="I45" s="188" t="s">
        <v>78</v>
      </c>
      <c r="J45" s="189" t="s">
        <v>78</v>
      </c>
      <c r="K45" s="189" t="s">
        <v>78</v>
      </c>
      <c r="L45" s="189" t="s">
        <v>78</v>
      </c>
      <c r="M45" s="189" t="s">
        <v>7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2.0843</v>
      </c>
      <c r="D47" s="200" t="n">
        <v>22723.453</v>
      </c>
      <c r="E47" s="201" t="n">
        <v>14149.9559</v>
      </c>
      <c r="F47" s="201" t="n">
        <v>17613.2582</v>
      </c>
      <c r="G47" s="201" t="n">
        <v>28150.05</v>
      </c>
      <c r="H47" s="201" t="n">
        <v>33986.3574</v>
      </c>
      <c r="I47" s="201" t="n">
        <v>23546.6542</v>
      </c>
      <c r="J47" s="202" t="n">
        <v>16.51</v>
      </c>
      <c r="K47" s="202" t="n">
        <v>2.6</v>
      </c>
      <c r="L47" s="202" t="n">
        <v>11.82</v>
      </c>
      <c r="M47" s="202" t="n">
        <v>174.820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6.9709</v>
      </c>
      <c r="D48" s="187" t="n">
        <v>19708.5279</v>
      </c>
      <c r="E48" s="188" t="n">
        <v>13298.9166</v>
      </c>
      <c r="F48" s="188" t="n">
        <v>15773.3734</v>
      </c>
      <c r="G48" s="188" t="n">
        <v>23313.6362</v>
      </c>
      <c r="H48" s="188" t="n">
        <v>28346.5454</v>
      </c>
      <c r="I48" s="188" t="n">
        <v>20432.2685</v>
      </c>
      <c r="J48" s="189" t="n">
        <v>9.93</v>
      </c>
      <c r="K48" s="189" t="n">
        <v>1.72</v>
      </c>
      <c r="L48" s="189" t="n">
        <v>10.69</v>
      </c>
      <c r="M48" s="189" t="n">
        <v>176.772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842</v>
      </c>
      <c r="D49" s="187" t="n">
        <v>24243.2028</v>
      </c>
      <c r="E49" s="188" t="n">
        <v>15282.395</v>
      </c>
      <c r="F49" s="188" t="n">
        <v>19342.923</v>
      </c>
      <c r="G49" s="188" t="n">
        <v>29110.4955</v>
      </c>
      <c r="H49" s="188" t="n">
        <v>34452.2158</v>
      </c>
      <c r="I49" s="188" t="n">
        <v>24686.5547</v>
      </c>
      <c r="J49" s="189" t="n">
        <v>17.99</v>
      </c>
      <c r="K49" s="189" t="n">
        <v>2.66</v>
      </c>
      <c r="L49" s="189" t="n">
        <v>12.15</v>
      </c>
      <c r="M49" s="189" t="n">
        <v>173.7419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1695</v>
      </c>
      <c r="D50" s="187" t="n">
        <v>17945.7084</v>
      </c>
      <c r="E50" s="188" t="n">
        <v>12413.4746</v>
      </c>
      <c r="F50" s="188" t="n">
        <v>15497.5304</v>
      </c>
      <c r="G50" s="188" t="n">
        <v>26311.1023</v>
      </c>
      <c r="H50" s="188" t="n">
        <v>31844.2439</v>
      </c>
      <c r="I50" s="188" t="n">
        <v>20984.0516</v>
      </c>
      <c r="J50" s="189" t="n">
        <v>15.58</v>
      </c>
      <c r="K50" s="189" t="n">
        <v>6.27</v>
      </c>
      <c r="L50" s="189" t="n">
        <v>11.86</v>
      </c>
      <c r="M50" s="189" t="n">
        <v>168.5616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165</v>
      </c>
      <c r="D51" s="187" t="s">
        <v>78</v>
      </c>
      <c r="E51" s="188" t="s">
        <v>78</v>
      </c>
      <c r="F51" s="188" t="s">
        <v>78</v>
      </c>
      <c r="G51" s="188" t="s">
        <v>78</v>
      </c>
      <c r="H51" s="188" t="s">
        <v>78</v>
      </c>
      <c r="I51" s="188" t="s">
        <v>78</v>
      </c>
      <c r="J51" s="189" t="s">
        <v>78</v>
      </c>
      <c r="K51" s="189" t="s">
        <v>78</v>
      </c>
      <c r="L51" s="189" t="s">
        <v>78</v>
      </c>
      <c r="M51" s="189" t="s">
        <v>7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3902</v>
      </c>
      <c r="D52" s="187" t="n">
        <v>17606.9961</v>
      </c>
      <c r="E52" s="188" t="n">
        <v>11471.0035</v>
      </c>
      <c r="F52" s="188" t="n">
        <v>12522.1781</v>
      </c>
      <c r="G52" s="188" t="n">
        <v>23014.0069</v>
      </c>
      <c r="H52" s="188" t="n">
        <v>28142.4772</v>
      </c>
      <c r="I52" s="188" t="n">
        <v>19129.2965</v>
      </c>
      <c r="J52" s="189" t="n">
        <v>18.31</v>
      </c>
      <c r="K52" s="189" t="n">
        <v>3.08</v>
      </c>
      <c r="L52" s="189" t="n">
        <v>11.39</v>
      </c>
      <c r="M52" s="189" t="n">
        <v>174.568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2.223</v>
      </c>
      <c r="D53" s="200" t="n">
        <v>21364.8401</v>
      </c>
      <c r="E53" s="201" t="n">
        <v>13140.8333</v>
      </c>
      <c r="F53" s="201" t="n">
        <v>17034.3383</v>
      </c>
      <c r="G53" s="201" t="n">
        <v>25732.4641</v>
      </c>
      <c r="H53" s="201" t="n">
        <v>31352.5022</v>
      </c>
      <c r="I53" s="201" t="n">
        <v>21952.0518</v>
      </c>
      <c r="J53" s="202" t="n">
        <v>15.95</v>
      </c>
      <c r="K53" s="202" t="n">
        <v>5.41</v>
      </c>
      <c r="L53" s="202" t="n">
        <v>10.87</v>
      </c>
      <c r="M53" s="202" t="n">
        <v>174.0508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0.5434</v>
      </c>
      <c r="D54" s="187" t="n">
        <v>21087.6896</v>
      </c>
      <c r="E54" s="188" t="n">
        <v>13391.238</v>
      </c>
      <c r="F54" s="188" t="n">
        <v>17022.7569</v>
      </c>
      <c r="G54" s="188" t="n">
        <v>28090.4824</v>
      </c>
      <c r="H54" s="188" t="n">
        <v>33934.1227</v>
      </c>
      <c r="I54" s="188" t="n">
        <v>22764.3981</v>
      </c>
      <c r="J54" s="189" t="n">
        <v>18.31</v>
      </c>
      <c r="K54" s="189" t="n">
        <v>5.54</v>
      </c>
      <c r="L54" s="189" t="n">
        <v>11.76</v>
      </c>
      <c r="M54" s="189" t="n">
        <v>170.661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1976</v>
      </c>
      <c r="D55" s="187" t="n">
        <v>20837.5511</v>
      </c>
      <c r="E55" s="188" t="n">
        <v>16468.3638</v>
      </c>
      <c r="F55" s="188" t="n">
        <v>18636.4086</v>
      </c>
      <c r="G55" s="188" t="n">
        <v>23417.7242</v>
      </c>
      <c r="H55" s="188" t="n">
        <v>26611.6328</v>
      </c>
      <c r="I55" s="188" t="n">
        <v>21345.8165</v>
      </c>
      <c r="J55" s="189" t="n">
        <v>16.85</v>
      </c>
      <c r="K55" s="189" t="n">
        <v>6.89</v>
      </c>
      <c r="L55" s="189" t="n">
        <v>11.01</v>
      </c>
      <c r="M55" s="189" t="n">
        <v>169.199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3.4818</v>
      </c>
      <c r="D56" s="187" t="n">
        <v>21881.39</v>
      </c>
      <c r="E56" s="188" t="n">
        <v>12337.051</v>
      </c>
      <c r="F56" s="188" t="n">
        <v>14758.161</v>
      </c>
      <c r="G56" s="188" t="n">
        <v>26118.298</v>
      </c>
      <c r="H56" s="188" t="n">
        <v>31231.4401</v>
      </c>
      <c r="I56" s="188" t="n">
        <v>21685.3773</v>
      </c>
      <c r="J56" s="189" t="n">
        <v>13.47</v>
      </c>
      <c r="K56" s="189" t="n">
        <v>4.41</v>
      </c>
      <c r="L56" s="189" t="n">
        <v>10.04</v>
      </c>
      <c r="M56" s="189" t="n">
        <v>179.651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6.4084</v>
      </c>
      <c r="D57" s="200" t="n">
        <v>15906.4735</v>
      </c>
      <c r="E57" s="201" t="n">
        <v>10213.6666</v>
      </c>
      <c r="F57" s="201" t="n">
        <v>11920.4277</v>
      </c>
      <c r="G57" s="201" t="n">
        <v>21013.707</v>
      </c>
      <c r="H57" s="201" t="n">
        <v>24841.2307</v>
      </c>
      <c r="I57" s="201" t="n">
        <v>16970.8008</v>
      </c>
      <c r="J57" s="202" t="n">
        <v>14.97</v>
      </c>
      <c r="K57" s="202" t="n">
        <v>3.59</v>
      </c>
      <c r="L57" s="202" t="n">
        <v>10.74</v>
      </c>
      <c r="M57" s="202" t="n">
        <v>175.574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0385</v>
      </c>
      <c r="D58" s="187" t="n">
        <v>12813.6159</v>
      </c>
      <c r="E58" s="188" t="n">
        <v>10236.8351</v>
      </c>
      <c r="F58" s="188" t="n">
        <v>10893.7635</v>
      </c>
      <c r="G58" s="188" t="n">
        <v>15084.0647</v>
      </c>
      <c r="H58" s="188" t="n">
        <v>17144.3299</v>
      </c>
      <c r="I58" s="188" t="n">
        <v>13451.1243</v>
      </c>
      <c r="J58" s="189" t="n">
        <v>12.57</v>
      </c>
      <c r="K58" s="189" t="n">
        <v>2.22</v>
      </c>
      <c r="L58" s="189" t="n">
        <v>10.69</v>
      </c>
      <c r="M58" s="189" t="n">
        <v>174.9497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5677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631</v>
      </c>
      <c r="D60" s="187" t="n">
        <v>19695.8004</v>
      </c>
      <c r="E60" s="188" t="n">
        <v>9956.7702</v>
      </c>
      <c r="F60" s="188" t="n">
        <v>13735.2745</v>
      </c>
      <c r="G60" s="188" t="n">
        <v>23122.6386</v>
      </c>
      <c r="H60" s="188" t="n">
        <v>26218.5454</v>
      </c>
      <c r="I60" s="188" t="n">
        <v>19158.8798</v>
      </c>
      <c r="J60" s="189" t="n">
        <v>16.42</v>
      </c>
      <c r="K60" s="189" t="n">
        <v>4.72</v>
      </c>
      <c r="L60" s="189" t="n">
        <v>10.75</v>
      </c>
      <c r="M60" s="189" t="n">
        <v>175.20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872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8838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/>
      <c r="D64" s="187"/>
      <c r="E64" s="188"/>
      <c r="F64" s="188"/>
      <c r="G64" s="188"/>
      <c r="H64" s="188"/>
      <c r="I64" s="188"/>
      <c r="J64" s="189"/>
      <c r="K64" s="189"/>
      <c r="L64" s="189"/>
      <c r="M64" s="189"/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40.6687</v>
      </c>
      <c r="D66" s="212" t="n">
        <v>22943.7038</v>
      </c>
      <c r="E66" s="213" t="n">
        <v>13166.5062</v>
      </c>
      <c r="F66" s="213" t="n">
        <v>17549.1705</v>
      </c>
      <c r="G66" s="213" t="n">
        <v>29671.0605</v>
      </c>
      <c r="H66" s="213" t="n">
        <v>39245.5537</v>
      </c>
      <c r="I66" s="213" t="n">
        <v>25931.0953</v>
      </c>
      <c r="J66" s="214" t="n">
        <v>16.99</v>
      </c>
      <c r="K66" s="214" t="n">
        <v>2.9</v>
      </c>
      <c r="L66" s="214" t="n">
        <v>10.5</v>
      </c>
      <c r="M66" s="214" t="n">
        <v>173.560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31" activeCellId="0" sqref="H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 t="s">
        <v>126</v>
      </c>
      <c r="D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tr">
        <f aca="false">VLOOKUP($P$1,[1]System!$N$2:$Q$16,2,0)</f>
        <v>Pardubický kraj</v>
      </c>
      <c r="C4" s="94"/>
      <c r="D4" s="229"/>
      <c r="E4" s="229"/>
      <c r="F4" s="229"/>
      <c r="G4" s="229"/>
      <c r="H4" s="229"/>
      <c r="I4" s="19"/>
      <c r="J4" s="94" t="str">
        <f aca="false">VLOOKUP($P$1,[1]System!$N$2:$Q$16,2,0)</f>
        <v>Pardubický kraj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2314</v>
      </c>
      <c r="C12" s="238" t="n">
        <v>59233.4994</v>
      </c>
      <c r="D12" s="239" t="n">
        <v>35691.7675</v>
      </c>
      <c r="E12" s="239" t="n">
        <v>44933.0467</v>
      </c>
      <c r="F12" s="239" t="n">
        <v>82579.5035</v>
      </c>
      <c r="G12" s="239" t="n">
        <v>132148.7712</v>
      </c>
      <c r="H12" s="239" t="n">
        <v>69451.0175</v>
      </c>
      <c r="I12" s="240" t="n">
        <v>19.93</v>
      </c>
      <c r="J12" s="240" t="n">
        <v>0.79</v>
      </c>
      <c r="K12" s="240" t="n">
        <v>9.09</v>
      </c>
      <c r="L12" s="240" t="n">
        <v>170.0462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148</v>
      </c>
      <c r="C13" s="244" t="n">
        <v>44407.7034</v>
      </c>
      <c r="D13" s="245" t="n">
        <v>28218.0254</v>
      </c>
      <c r="E13" s="245" t="n">
        <v>30057.7068</v>
      </c>
      <c r="F13" s="245" t="n">
        <v>67388.4037</v>
      </c>
      <c r="G13" s="245" t="n">
        <v>94196.9279</v>
      </c>
      <c r="H13" s="245" t="n">
        <v>53634.4166</v>
      </c>
      <c r="I13" s="246" t="n">
        <v>20.78</v>
      </c>
      <c r="J13" s="246" t="n">
        <v>2.14</v>
      </c>
      <c r="K13" s="246" t="n">
        <v>10.83</v>
      </c>
      <c r="L13" s="246" t="n">
        <v>171.4852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638</v>
      </c>
      <c r="C14" s="238" t="n">
        <v>55277.4894</v>
      </c>
      <c r="D14" s="239" t="n">
        <v>36700.3725</v>
      </c>
      <c r="E14" s="239" t="n">
        <v>41090.518</v>
      </c>
      <c r="F14" s="239" t="n">
        <v>70514.1899</v>
      </c>
      <c r="G14" s="239" t="n">
        <v>104245.2741</v>
      </c>
      <c r="H14" s="239" t="n">
        <v>67600.3813</v>
      </c>
      <c r="I14" s="240" t="n">
        <v>25.93</v>
      </c>
      <c r="J14" s="240" t="n">
        <v>1.43</v>
      </c>
      <c r="K14" s="240" t="n">
        <v>10.36</v>
      </c>
      <c r="L14" s="240" t="n">
        <v>172.223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2068</v>
      </c>
      <c r="C15" s="244" t="n">
        <v>45174.6438</v>
      </c>
      <c r="D15" s="245" t="n">
        <v>23352.934</v>
      </c>
      <c r="E15" s="245" t="n">
        <v>28680.3278</v>
      </c>
      <c r="F15" s="245" t="n">
        <v>63676.1203</v>
      </c>
      <c r="G15" s="245" t="n">
        <v>98235.8093</v>
      </c>
      <c r="H15" s="245" t="n">
        <v>54858.1168</v>
      </c>
      <c r="I15" s="246" t="n">
        <v>16.16</v>
      </c>
      <c r="J15" s="246" t="n">
        <v>0.85</v>
      </c>
      <c r="K15" s="246" t="n">
        <v>8.68</v>
      </c>
      <c r="L15" s="246" t="n">
        <v>170.704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0872</v>
      </c>
      <c r="C16" s="238" t="n">
        <v>58998.4059</v>
      </c>
      <c r="D16" s="239" t="n">
        <v>34907.3595</v>
      </c>
      <c r="E16" s="239" t="n">
        <v>50323.7861</v>
      </c>
      <c r="F16" s="239" t="n">
        <v>83078.9934</v>
      </c>
      <c r="G16" s="239" t="n">
        <v>106930.7109</v>
      </c>
      <c r="H16" s="239" t="n">
        <v>68859.0129</v>
      </c>
      <c r="I16" s="240" t="n">
        <v>19.54</v>
      </c>
      <c r="J16" s="240" t="n">
        <v>1.46</v>
      </c>
      <c r="K16" s="240" t="n">
        <v>10.82</v>
      </c>
      <c r="L16" s="240" t="n">
        <v>172.957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882</v>
      </c>
      <c r="C17" s="244" t="n">
        <v>43724.9488</v>
      </c>
      <c r="D17" s="245" t="n">
        <v>30043.5996</v>
      </c>
      <c r="E17" s="245" t="n">
        <v>33536.5755</v>
      </c>
      <c r="F17" s="245" t="n">
        <v>75228.4077</v>
      </c>
      <c r="G17" s="245" t="n">
        <v>99538.7041</v>
      </c>
      <c r="H17" s="245" t="n">
        <v>56468.6926</v>
      </c>
      <c r="I17" s="246" t="n">
        <v>21.28</v>
      </c>
      <c r="J17" s="246" t="n">
        <v>4.76</v>
      </c>
      <c r="K17" s="246" t="n">
        <v>10.24</v>
      </c>
      <c r="L17" s="246" t="n">
        <v>176.055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556</v>
      </c>
      <c r="C18" s="238" t="n">
        <v>59163.3318</v>
      </c>
      <c r="D18" s="239" t="n">
        <v>36753.6943</v>
      </c>
      <c r="E18" s="239" t="n">
        <v>48712.2013</v>
      </c>
      <c r="F18" s="239" t="n">
        <v>97392.1747</v>
      </c>
      <c r="G18" s="239" t="n">
        <v>142042.6799</v>
      </c>
      <c r="H18" s="239" t="n">
        <v>75453.3696</v>
      </c>
      <c r="I18" s="240" t="n">
        <v>27.72</v>
      </c>
      <c r="J18" s="240" t="n">
        <v>1.49</v>
      </c>
      <c r="K18" s="240" t="n">
        <v>10.28</v>
      </c>
      <c r="L18" s="240" t="n">
        <v>173.976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069</v>
      </c>
      <c r="C19" s="244" t="n">
        <v>32287.9356</v>
      </c>
      <c r="D19" s="245" t="n">
        <v>22934.0533</v>
      </c>
      <c r="E19" s="245" t="n">
        <v>29389.305</v>
      </c>
      <c r="F19" s="245" t="n">
        <v>35721.4381</v>
      </c>
      <c r="G19" s="245" t="n">
        <v>39709.811</v>
      </c>
      <c r="H19" s="245" t="n">
        <v>32542.843</v>
      </c>
      <c r="I19" s="246" t="n">
        <v>21.21</v>
      </c>
      <c r="J19" s="246" t="n">
        <v>0.17</v>
      </c>
      <c r="K19" s="246" t="n">
        <v>9.78</v>
      </c>
      <c r="L19" s="246" t="n">
        <v>173.091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624</v>
      </c>
      <c r="C20" s="238" t="n">
        <v>32477.5623</v>
      </c>
      <c r="D20" s="239" t="n">
        <v>23915.9805</v>
      </c>
      <c r="E20" s="239" t="n">
        <v>27876.7406</v>
      </c>
      <c r="F20" s="239" t="n">
        <v>39742.4932</v>
      </c>
      <c r="G20" s="239" t="n">
        <v>50636.4128</v>
      </c>
      <c r="H20" s="239" t="n">
        <v>36120.9814</v>
      </c>
      <c r="I20" s="240" t="n">
        <v>15.13</v>
      </c>
      <c r="J20" s="240" t="n">
        <v>2.38</v>
      </c>
      <c r="K20" s="240" t="n">
        <v>11.66</v>
      </c>
      <c r="L20" s="240" t="n">
        <v>170.348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4518</v>
      </c>
      <c r="C21" s="244" t="n">
        <v>40864.489</v>
      </c>
      <c r="D21" s="245" t="n">
        <v>27701.7345</v>
      </c>
      <c r="E21" s="245" t="n">
        <v>32403.0704</v>
      </c>
      <c r="F21" s="245" t="n">
        <v>50752.1886</v>
      </c>
      <c r="G21" s="245" t="n">
        <v>76962.5491</v>
      </c>
      <c r="H21" s="245" t="n">
        <v>46631.427</v>
      </c>
      <c r="I21" s="246" t="n">
        <v>19.8</v>
      </c>
      <c r="J21" s="246" t="n">
        <v>1.13</v>
      </c>
      <c r="K21" s="246" t="n">
        <v>10.67</v>
      </c>
      <c r="L21" s="246" t="n">
        <v>172.402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3391</v>
      </c>
      <c r="C22" s="238" t="n">
        <v>32536.2021</v>
      </c>
      <c r="D22" s="239" t="n">
        <v>25046.582</v>
      </c>
      <c r="E22" s="239" t="n">
        <v>28148.1601</v>
      </c>
      <c r="F22" s="239" t="n">
        <v>42916.692</v>
      </c>
      <c r="G22" s="239" t="n">
        <v>54443.0284</v>
      </c>
      <c r="H22" s="239" t="n">
        <v>36862.2699</v>
      </c>
      <c r="I22" s="240" t="n">
        <v>9.48</v>
      </c>
      <c r="J22" s="240" t="n">
        <v>4.57</v>
      </c>
      <c r="K22" s="240" t="n">
        <v>11.55</v>
      </c>
      <c r="L22" s="240" t="n">
        <v>174.8467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847</v>
      </c>
      <c r="C23" s="244" t="n">
        <v>41678.4506</v>
      </c>
      <c r="D23" s="245" t="n">
        <v>33020.6418</v>
      </c>
      <c r="E23" s="245" t="n">
        <v>35601.4841</v>
      </c>
      <c r="F23" s="245" t="n">
        <v>48558.1771</v>
      </c>
      <c r="G23" s="245" t="n">
        <v>64104.0635</v>
      </c>
      <c r="H23" s="245" t="n">
        <v>44757.1327</v>
      </c>
      <c r="I23" s="246" t="n">
        <v>22.76</v>
      </c>
      <c r="J23" s="246" t="n">
        <v>2.31</v>
      </c>
      <c r="K23" s="246" t="n">
        <v>9.84</v>
      </c>
      <c r="L23" s="246" t="n">
        <v>176.463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4719</v>
      </c>
      <c r="C24" s="238" t="n">
        <v>33801.0512</v>
      </c>
      <c r="D24" s="239" t="n">
        <v>24875.3858</v>
      </c>
      <c r="E24" s="239" t="n">
        <v>24875.3858</v>
      </c>
      <c r="F24" s="239" t="n">
        <v>40459.8494</v>
      </c>
      <c r="G24" s="239" t="n">
        <v>58516.8366</v>
      </c>
      <c r="H24" s="239" t="n">
        <v>38316.3933</v>
      </c>
      <c r="I24" s="240" t="n">
        <v>13.78</v>
      </c>
      <c r="J24" s="240" t="n">
        <v>0.47</v>
      </c>
      <c r="K24" s="240" t="n">
        <v>10</v>
      </c>
      <c r="L24" s="240" t="n">
        <v>168.9222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901</v>
      </c>
      <c r="C25" s="244" t="n">
        <v>42045.2778</v>
      </c>
      <c r="D25" s="245" t="n">
        <v>28771.2046</v>
      </c>
      <c r="E25" s="245" t="n">
        <v>34868.8491</v>
      </c>
      <c r="F25" s="245" t="n">
        <v>54847.7503</v>
      </c>
      <c r="G25" s="245" t="n">
        <v>82824.305</v>
      </c>
      <c r="H25" s="245" t="n">
        <v>49545.441</v>
      </c>
      <c r="I25" s="246" t="n">
        <v>22.24</v>
      </c>
      <c r="J25" s="246" t="n">
        <v>0.45</v>
      </c>
      <c r="K25" s="246" t="n">
        <v>10.36</v>
      </c>
      <c r="L25" s="246" t="n">
        <v>173.2789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963</v>
      </c>
      <c r="C26" s="238" t="n">
        <v>35063.0275</v>
      </c>
      <c r="D26" s="239" t="n">
        <v>20414.839</v>
      </c>
      <c r="E26" s="239" t="n">
        <v>25623.7676</v>
      </c>
      <c r="F26" s="239" t="n">
        <v>43720.1594</v>
      </c>
      <c r="G26" s="239" t="n">
        <v>56464.8613</v>
      </c>
      <c r="H26" s="239" t="n">
        <v>36662.8262</v>
      </c>
      <c r="I26" s="240" t="n">
        <v>19.63</v>
      </c>
      <c r="J26" s="240" t="n">
        <v>0.42</v>
      </c>
      <c r="K26" s="240" t="n">
        <v>10.19</v>
      </c>
      <c r="L26" s="240" t="n">
        <v>173.915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463</v>
      </c>
      <c r="C27" s="244" t="n">
        <v>45481.469</v>
      </c>
      <c r="D27" s="245" t="n">
        <v>22107.5703</v>
      </c>
      <c r="E27" s="245" t="n">
        <v>29378.0874</v>
      </c>
      <c r="F27" s="245" t="n">
        <v>61499.6273</v>
      </c>
      <c r="G27" s="245" t="n">
        <v>78995.406</v>
      </c>
      <c r="H27" s="245" t="n">
        <v>50771.4904</v>
      </c>
      <c r="I27" s="246" t="n">
        <v>22.78</v>
      </c>
      <c r="J27" s="246" t="n">
        <v>0.65</v>
      </c>
      <c r="K27" s="246" t="n">
        <v>10.06</v>
      </c>
      <c r="L27" s="246" t="n">
        <v>172.0881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778</v>
      </c>
      <c r="C28" s="238" t="n">
        <v>29341.313</v>
      </c>
      <c r="D28" s="239" t="n">
        <v>23280.947</v>
      </c>
      <c r="E28" s="239" t="n">
        <v>25331.6078</v>
      </c>
      <c r="F28" s="239" t="n">
        <v>37399.4213</v>
      </c>
      <c r="G28" s="239" t="n">
        <v>55882.915</v>
      </c>
      <c r="H28" s="239" t="n">
        <v>33604.2541</v>
      </c>
      <c r="I28" s="240" t="n">
        <v>13.23</v>
      </c>
      <c r="J28" s="240" t="n">
        <v>2.18</v>
      </c>
      <c r="K28" s="240" t="n">
        <v>11.13</v>
      </c>
      <c r="L28" s="240" t="n">
        <v>173.3726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285</v>
      </c>
      <c r="C29" s="244" t="n">
        <v>35062.242</v>
      </c>
      <c r="D29" s="245" t="n">
        <v>26745.4696</v>
      </c>
      <c r="E29" s="245" t="n">
        <v>28831.4794</v>
      </c>
      <c r="F29" s="245" t="n">
        <v>47728.6567</v>
      </c>
      <c r="G29" s="245" t="n">
        <v>57756.3774</v>
      </c>
      <c r="H29" s="245" t="n">
        <v>40024.2425</v>
      </c>
      <c r="I29" s="246" t="n">
        <v>16.49</v>
      </c>
      <c r="J29" s="246" t="n">
        <v>1.49</v>
      </c>
      <c r="K29" s="246" t="n">
        <v>10.47</v>
      </c>
      <c r="L29" s="246" t="n">
        <v>170.323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2619</v>
      </c>
      <c r="C30" s="238" t="n">
        <v>42876.7924</v>
      </c>
      <c r="D30" s="239" t="n">
        <v>27538.8864</v>
      </c>
      <c r="E30" s="239" t="n">
        <v>31510.6653</v>
      </c>
      <c r="F30" s="239" t="n">
        <v>57092.4368</v>
      </c>
      <c r="G30" s="239" t="n">
        <v>67499.0311</v>
      </c>
      <c r="H30" s="239" t="n">
        <v>46531.2481</v>
      </c>
      <c r="I30" s="240" t="n">
        <v>16.92</v>
      </c>
      <c r="J30" s="240" t="n">
        <v>2.6</v>
      </c>
      <c r="K30" s="240" t="n">
        <v>9.54</v>
      </c>
      <c r="L30" s="240" t="n">
        <v>174.177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2686</v>
      </c>
      <c r="C31" s="244" t="n">
        <v>33598.0333</v>
      </c>
      <c r="D31" s="245" t="n">
        <v>26142.8508</v>
      </c>
      <c r="E31" s="245" t="n">
        <v>30517.6621</v>
      </c>
      <c r="F31" s="245" t="n">
        <v>40350.2165</v>
      </c>
      <c r="G31" s="245" t="n">
        <v>53845.5093</v>
      </c>
      <c r="H31" s="245" t="n">
        <v>37445.2398</v>
      </c>
      <c r="I31" s="246" t="n">
        <v>13.33</v>
      </c>
      <c r="J31" s="246" t="n">
        <v>2.4</v>
      </c>
      <c r="K31" s="246" t="n">
        <v>10.72</v>
      </c>
      <c r="L31" s="246" t="n">
        <v>173.0909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317</v>
      </c>
      <c r="C32" s="238" t="n">
        <v>43902.4355</v>
      </c>
      <c r="D32" s="239" t="n">
        <v>29551.2658</v>
      </c>
      <c r="E32" s="239" t="n">
        <v>36603.8919</v>
      </c>
      <c r="F32" s="239" t="n">
        <v>53356.4885</v>
      </c>
      <c r="G32" s="239" t="n">
        <v>83609.6939</v>
      </c>
      <c r="H32" s="239" t="n">
        <v>48893.1324</v>
      </c>
      <c r="I32" s="240" t="n">
        <v>20.76</v>
      </c>
      <c r="J32" s="240" t="n">
        <v>0.56</v>
      </c>
      <c r="K32" s="240" t="n">
        <v>10.37</v>
      </c>
      <c r="L32" s="240" t="n">
        <v>171.52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472</v>
      </c>
      <c r="C33" s="244" t="n">
        <v>21322.8017</v>
      </c>
      <c r="D33" s="245" t="n">
        <v>17237.4407</v>
      </c>
      <c r="E33" s="245" t="n">
        <v>18404.8825</v>
      </c>
      <c r="F33" s="245" t="n">
        <v>23429.4197</v>
      </c>
      <c r="G33" s="245" t="n">
        <v>29569.5608</v>
      </c>
      <c r="H33" s="245" t="n">
        <v>22282.9537</v>
      </c>
      <c r="I33" s="246" t="n">
        <v>22.53</v>
      </c>
      <c r="J33" s="246" t="n">
        <v>0.57</v>
      </c>
      <c r="K33" s="246" t="n">
        <v>9.68</v>
      </c>
      <c r="L33" s="246" t="n">
        <v>174.0006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851</v>
      </c>
      <c r="C34" s="238" t="n">
        <v>32500.0708</v>
      </c>
      <c r="D34" s="239" t="n">
        <v>22736.0319</v>
      </c>
      <c r="E34" s="239" t="n">
        <v>26547.4195</v>
      </c>
      <c r="F34" s="239" t="n">
        <v>37799.6863</v>
      </c>
      <c r="G34" s="239" t="n">
        <v>47736.4848</v>
      </c>
      <c r="H34" s="239" t="n">
        <v>33979.0888</v>
      </c>
      <c r="I34" s="240" t="n">
        <v>13.94</v>
      </c>
      <c r="J34" s="240" t="n">
        <v>1.29</v>
      </c>
      <c r="K34" s="240" t="n">
        <v>11.07</v>
      </c>
      <c r="L34" s="240" t="n">
        <v>171.7087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1.8138</v>
      </c>
      <c r="C35" s="244" t="n">
        <v>23222.2224</v>
      </c>
      <c r="D35" s="245" t="n">
        <v>13163.3582</v>
      </c>
      <c r="E35" s="245" t="n">
        <v>14884.5769</v>
      </c>
      <c r="F35" s="245" t="n">
        <v>28328.5175</v>
      </c>
      <c r="G35" s="245" t="n">
        <v>36289.7324</v>
      </c>
      <c r="H35" s="245" t="n">
        <v>23698.9877</v>
      </c>
      <c r="I35" s="246" t="n">
        <v>9.29</v>
      </c>
      <c r="J35" s="246" t="n">
        <v>0.73</v>
      </c>
      <c r="K35" s="246" t="n">
        <v>9.36</v>
      </c>
      <c r="L35" s="246" t="n">
        <v>173.384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9343</v>
      </c>
      <c r="C36" s="238" t="n">
        <v>34356.9171</v>
      </c>
      <c r="D36" s="239" t="n">
        <v>23051.6325</v>
      </c>
      <c r="E36" s="239" t="n">
        <v>27544.8689</v>
      </c>
      <c r="F36" s="239" t="n">
        <v>41441.8891</v>
      </c>
      <c r="G36" s="239" t="n">
        <v>50861.9974</v>
      </c>
      <c r="H36" s="239" t="n">
        <v>35800.1907</v>
      </c>
      <c r="I36" s="240" t="n">
        <v>20.18</v>
      </c>
      <c r="J36" s="240" t="n">
        <v>2.15</v>
      </c>
      <c r="K36" s="240" t="n">
        <v>11.43</v>
      </c>
      <c r="L36" s="240" t="n">
        <v>170.9705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5412</v>
      </c>
      <c r="C37" s="244" t="n">
        <v>25727.2194</v>
      </c>
      <c r="D37" s="245" t="n">
        <v>20560.0163</v>
      </c>
      <c r="E37" s="245" t="n">
        <v>22814.1128</v>
      </c>
      <c r="F37" s="245" t="n">
        <v>30728.7238</v>
      </c>
      <c r="G37" s="245" t="n">
        <v>36607.269</v>
      </c>
      <c r="H37" s="245" t="n">
        <v>27781.6765</v>
      </c>
      <c r="I37" s="246" t="n">
        <v>8.86</v>
      </c>
      <c r="J37" s="246" t="n">
        <v>5.98</v>
      </c>
      <c r="K37" s="246" t="n">
        <v>11.36</v>
      </c>
      <c r="L37" s="246" t="n">
        <v>171.3739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3.6608</v>
      </c>
      <c r="C38" s="238" t="n">
        <v>29623.9231</v>
      </c>
      <c r="D38" s="239" t="n">
        <v>20093.7137</v>
      </c>
      <c r="E38" s="239" t="n">
        <v>25221.8339</v>
      </c>
      <c r="F38" s="239" t="n">
        <v>37432.9343</v>
      </c>
      <c r="G38" s="239" t="n">
        <v>51602.2534</v>
      </c>
      <c r="H38" s="239" t="n">
        <v>33880.0958</v>
      </c>
      <c r="I38" s="240" t="n">
        <v>21.26</v>
      </c>
      <c r="J38" s="240" t="n">
        <v>1.2</v>
      </c>
      <c r="K38" s="240" t="n">
        <v>10.18</v>
      </c>
      <c r="L38" s="240" t="n">
        <v>173.7446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6209</v>
      </c>
      <c r="C39" s="244" t="n">
        <v>24717.2942</v>
      </c>
      <c r="D39" s="245" t="n">
        <v>16436.4686</v>
      </c>
      <c r="E39" s="245" t="n">
        <v>19887.6954</v>
      </c>
      <c r="F39" s="245" t="n">
        <v>34195.8859</v>
      </c>
      <c r="G39" s="245" t="n">
        <v>42088.0483</v>
      </c>
      <c r="H39" s="245" t="n">
        <v>27752.7596</v>
      </c>
      <c r="I39" s="246" t="n">
        <v>18.35</v>
      </c>
      <c r="J39" s="246" t="n">
        <v>2.86</v>
      </c>
      <c r="K39" s="246" t="n">
        <v>11.22</v>
      </c>
      <c r="L39" s="246" t="n">
        <v>168.833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704</v>
      </c>
      <c r="C40" s="238" t="n">
        <v>29891.7849</v>
      </c>
      <c r="D40" s="239" t="n">
        <v>24233.6396</v>
      </c>
      <c r="E40" s="239" t="n">
        <v>27926.2668</v>
      </c>
      <c r="F40" s="239" t="n">
        <v>34049.0612</v>
      </c>
      <c r="G40" s="239" t="n">
        <v>37942.9996</v>
      </c>
      <c r="H40" s="239" t="n">
        <v>31771.6585</v>
      </c>
      <c r="I40" s="240" t="n">
        <v>22.15</v>
      </c>
      <c r="J40" s="240" t="n">
        <v>3.2</v>
      </c>
      <c r="K40" s="240" t="n">
        <v>11.14</v>
      </c>
      <c r="L40" s="240" t="n">
        <v>174.1431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3.5747</v>
      </c>
      <c r="C41" s="244" t="n">
        <v>30522.5971</v>
      </c>
      <c r="D41" s="245" t="n">
        <v>18890.2673</v>
      </c>
      <c r="E41" s="245" t="n">
        <v>24682.4566</v>
      </c>
      <c r="F41" s="245" t="n">
        <v>38194.4944</v>
      </c>
      <c r="G41" s="245" t="n">
        <v>44362.83</v>
      </c>
      <c r="H41" s="245" t="n">
        <v>32324.4548</v>
      </c>
      <c r="I41" s="246" t="n">
        <v>16.64</v>
      </c>
      <c r="J41" s="246" t="n">
        <v>4.02</v>
      </c>
      <c r="K41" s="246" t="n">
        <v>10.08</v>
      </c>
      <c r="L41" s="246" t="n">
        <v>173.7051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699</v>
      </c>
      <c r="C42" s="238" t="n">
        <v>25566.9888</v>
      </c>
      <c r="D42" s="239" t="n">
        <v>20974.7747</v>
      </c>
      <c r="E42" s="239" t="n">
        <v>23249.8091</v>
      </c>
      <c r="F42" s="239" t="n">
        <v>29301.7343</v>
      </c>
      <c r="G42" s="239" t="n">
        <v>32280.9286</v>
      </c>
      <c r="H42" s="239" t="n">
        <v>26385.6064</v>
      </c>
      <c r="I42" s="240" t="n">
        <v>21.04</v>
      </c>
      <c r="J42" s="240" t="n">
        <v>1.64</v>
      </c>
      <c r="K42" s="240" t="n">
        <v>9.77</v>
      </c>
      <c r="L42" s="240" t="n">
        <v>176.957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2.3474</v>
      </c>
      <c r="C43" s="244" t="n">
        <v>21497.8611</v>
      </c>
      <c r="D43" s="245" t="n">
        <v>13315.9419</v>
      </c>
      <c r="E43" s="245" t="n">
        <v>17709.302</v>
      </c>
      <c r="F43" s="245" t="n">
        <v>24359.0465</v>
      </c>
      <c r="G43" s="245" t="n">
        <v>29228.2555</v>
      </c>
      <c r="H43" s="245" t="n">
        <v>21382.8008</v>
      </c>
      <c r="I43" s="246" t="n">
        <v>6.99</v>
      </c>
      <c r="J43" s="246" t="n">
        <v>4.65</v>
      </c>
      <c r="K43" s="246" t="n">
        <v>9.58</v>
      </c>
      <c r="L43" s="246" t="n">
        <v>171.936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47</v>
      </c>
      <c r="C44" s="238" t="n">
        <v>23059.9992</v>
      </c>
      <c r="D44" s="239" t="n">
        <v>20171.9487</v>
      </c>
      <c r="E44" s="239" t="n">
        <v>21707.78</v>
      </c>
      <c r="F44" s="239" t="n">
        <v>25399.5333</v>
      </c>
      <c r="G44" s="239" t="n">
        <v>29533.5821</v>
      </c>
      <c r="H44" s="239" t="n">
        <v>24027.7823</v>
      </c>
      <c r="I44" s="240" t="n">
        <v>12.62</v>
      </c>
      <c r="J44" s="240" t="n">
        <v>0.38</v>
      </c>
      <c r="K44" s="240" t="n">
        <v>12.15</v>
      </c>
      <c r="L44" s="240" t="n">
        <v>170.8939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1429</v>
      </c>
      <c r="C45" s="244" t="n">
        <v>20043.0306</v>
      </c>
      <c r="D45" s="245" t="n">
        <v>16583.7526</v>
      </c>
      <c r="E45" s="245" t="n">
        <v>18201.2905</v>
      </c>
      <c r="F45" s="245" t="n">
        <v>22430.3106</v>
      </c>
      <c r="G45" s="245" t="n">
        <v>23851.7689</v>
      </c>
      <c r="H45" s="245" t="n">
        <v>20311.747</v>
      </c>
      <c r="I45" s="246" t="n">
        <v>2.01</v>
      </c>
      <c r="J45" s="246" t="n">
        <v>13.52</v>
      </c>
      <c r="K45" s="246" t="n">
        <v>10.07</v>
      </c>
      <c r="L45" s="246" t="n">
        <v>172.692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3972</v>
      </c>
      <c r="C46" s="238" t="n">
        <v>33496.8622</v>
      </c>
      <c r="D46" s="239" t="n">
        <v>23668.0551</v>
      </c>
      <c r="E46" s="239" t="n">
        <v>27958.7989</v>
      </c>
      <c r="F46" s="239" t="n">
        <v>43424.4692</v>
      </c>
      <c r="G46" s="239" t="n">
        <v>57575.8456</v>
      </c>
      <c r="H46" s="239" t="n">
        <v>38174.7631</v>
      </c>
      <c r="I46" s="240" t="n">
        <v>23.23</v>
      </c>
      <c r="J46" s="240" t="n">
        <v>2.61</v>
      </c>
      <c r="K46" s="240" t="n">
        <v>10.14</v>
      </c>
      <c r="L46" s="240" t="n">
        <v>172.3438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2.6179</v>
      </c>
      <c r="C47" s="244" t="n">
        <v>24696.689</v>
      </c>
      <c r="D47" s="245" t="n">
        <v>15288.9166</v>
      </c>
      <c r="E47" s="245" t="n">
        <v>19540.8325</v>
      </c>
      <c r="F47" s="245" t="n">
        <v>29111.1479</v>
      </c>
      <c r="G47" s="245" t="n">
        <v>34996.5608</v>
      </c>
      <c r="H47" s="245" t="n">
        <v>25602.4284</v>
      </c>
      <c r="I47" s="246" t="n">
        <v>16.89</v>
      </c>
      <c r="J47" s="246" t="n">
        <v>0.77</v>
      </c>
      <c r="K47" s="246" t="n">
        <v>9.67</v>
      </c>
      <c r="L47" s="246" t="n">
        <v>171.911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3566</v>
      </c>
      <c r="C48" s="238" t="n">
        <v>31709.8582</v>
      </c>
      <c r="D48" s="239" t="n">
        <v>22673.7567</v>
      </c>
      <c r="E48" s="239" t="n">
        <v>26705.7375</v>
      </c>
      <c r="F48" s="239" t="n">
        <v>39992.1866</v>
      </c>
      <c r="G48" s="239" t="n">
        <v>54065.4457</v>
      </c>
      <c r="H48" s="239" t="n">
        <v>35915.228</v>
      </c>
      <c r="I48" s="240" t="n">
        <v>27.64</v>
      </c>
      <c r="J48" s="240" t="n">
        <v>0.66</v>
      </c>
      <c r="K48" s="240" t="n">
        <v>10.72</v>
      </c>
      <c r="L48" s="240" t="n">
        <v>171.612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2.1944</v>
      </c>
      <c r="C49" s="244" t="n">
        <v>27236.7093</v>
      </c>
      <c r="D49" s="245" t="n">
        <v>14692.2046</v>
      </c>
      <c r="E49" s="245" t="n">
        <v>19818.2732</v>
      </c>
      <c r="F49" s="245" t="n">
        <v>38696.5535</v>
      </c>
      <c r="G49" s="245" t="n">
        <v>55408.4596</v>
      </c>
      <c r="H49" s="245" t="n">
        <v>32082.0241</v>
      </c>
      <c r="I49" s="246" t="n">
        <v>25.73</v>
      </c>
      <c r="J49" s="246" t="n">
        <v>0.36</v>
      </c>
      <c r="K49" s="246" t="n">
        <v>8.26</v>
      </c>
      <c r="L49" s="246" t="n">
        <v>172.090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8355</v>
      </c>
      <c r="C50" s="238" t="n">
        <v>24071.196</v>
      </c>
      <c r="D50" s="239" t="n">
        <v>16207.3603</v>
      </c>
      <c r="E50" s="239" t="n">
        <v>18720.857</v>
      </c>
      <c r="F50" s="239" t="n">
        <v>30543.8402</v>
      </c>
      <c r="G50" s="239" t="n">
        <v>38591.5335</v>
      </c>
      <c r="H50" s="239" t="n">
        <v>26112.7927</v>
      </c>
      <c r="I50" s="240" t="n">
        <v>13.66</v>
      </c>
      <c r="J50" s="240" t="n">
        <v>1.16</v>
      </c>
      <c r="K50" s="240" t="n">
        <v>11.02</v>
      </c>
      <c r="L50" s="240" t="n">
        <v>172.301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4836</v>
      </c>
      <c r="C51" s="244" t="n">
        <v>32854.0411</v>
      </c>
      <c r="D51" s="245" t="n">
        <v>22621.6743</v>
      </c>
      <c r="E51" s="245" t="n">
        <v>25074.6632</v>
      </c>
      <c r="F51" s="245" t="n">
        <v>43677.8571</v>
      </c>
      <c r="G51" s="245" t="n">
        <v>55522.5841</v>
      </c>
      <c r="H51" s="245" t="n">
        <v>37366.4824</v>
      </c>
      <c r="I51" s="246" t="n">
        <v>20.1</v>
      </c>
      <c r="J51" s="246" t="n">
        <v>1.48</v>
      </c>
      <c r="K51" s="246" t="n">
        <v>9.83</v>
      </c>
      <c r="L51" s="246" t="n">
        <v>171.413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1.5026</v>
      </c>
      <c r="C52" s="238" t="n">
        <v>24976.3091</v>
      </c>
      <c r="D52" s="239" t="n">
        <v>18184.7207</v>
      </c>
      <c r="E52" s="239" t="n">
        <v>21764.8736</v>
      </c>
      <c r="F52" s="239" t="n">
        <v>32271.1229</v>
      </c>
      <c r="G52" s="239" t="n">
        <v>43941.283</v>
      </c>
      <c r="H52" s="239" t="n">
        <v>29071.3622</v>
      </c>
      <c r="I52" s="240" t="n">
        <v>19.56</v>
      </c>
      <c r="J52" s="240" t="n">
        <v>0.85</v>
      </c>
      <c r="K52" s="240" t="n">
        <v>10.35</v>
      </c>
      <c r="L52" s="240" t="n">
        <v>172.1456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1067</v>
      </c>
      <c r="C53" s="244" t="n">
        <v>16618.0946</v>
      </c>
      <c r="D53" s="245" t="n">
        <v>13870.2445</v>
      </c>
      <c r="E53" s="245" t="n">
        <v>14656.9017</v>
      </c>
      <c r="F53" s="245" t="n">
        <v>19068.767</v>
      </c>
      <c r="G53" s="245" t="n">
        <v>21127.7722</v>
      </c>
      <c r="H53" s="245" t="n">
        <v>17258.7142</v>
      </c>
      <c r="I53" s="246" t="n">
        <v>5.73</v>
      </c>
      <c r="J53" s="246" t="n">
        <v>3.58</v>
      </c>
      <c r="K53" s="246" t="n">
        <v>10.81</v>
      </c>
      <c r="L53" s="246" t="n">
        <v>173.758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1986</v>
      </c>
      <c r="C54" s="238" t="n">
        <v>32475.1713</v>
      </c>
      <c r="D54" s="239" t="n">
        <v>23591.2717</v>
      </c>
      <c r="E54" s="239" t="n">
        <v>27317.7735</v>
      </c>
      <c r="F54" s="239" t="n">
        <v>44522.1665</v>
      </c>
      <c r="G54" s="239" t="n">
        <v>56609.3118</v>
      </c>
      <c r="H54" s="239" t="n">
        <v>36913.4248</v>
      </c>
      <c r="I54" s="240" t="n">
        <v>18.8</v>
      </c>
      <c r="J54" s="240" t="n">
        <v>5.37</v>
      </c>
      <c r="K54" s="240" t="n">
        <v>9.81</v>
      </c>
      <c r="L54" s="240" t="n">
        <v>171.798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1348</v>
      </c>
      <c r="C55" s="244" t="n">
        <v>35002.6109</v>
      </c>
      <c r="D55" s="245" t="n">
        <v>20976.2465</v>
      </c>
      <c r="E55" s="245" t="n">
        <v>26829.5771</v>
      </c>
      <c r="F55" s="245" t="n">
        <v>43479.284</v>
      </c>
      <c r="G55" s="245" t="n">
        <v>56708.6945</v>
      </c>
      <c r="H55" s="245" t="n">
        <v>35900.155</v>
      </c>
      <c r="I55" s="246" t="n">
        <v>15.16</v>
      </c>
      <c r="J55" s="246" t="n">
        <v>4.9</v>
      </c>
      <c r="K55" s="246" t="n">
        <v>8.95</v>
      </c>
      <c r="L55" s="246" t="n">
        <v>171.2004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2.2952</v>
      </c>
      <c r="C56" s="238" t="n">
        <v>18548.0779</v>
      </c>
      <c r="D56" s="239" t="n">
        <v>12315.291</v>
      </c>
      <c r="E56" s="239" t="n">
        <v>13285.8333</v>
      </c>
      <c r="F56" s="239" t="n">
        <v>22940.6894</v>
      </c>
      <c r="G56" s="239" t="n">
        <v>28230.3098</v>
      </c>
      <c r="H56" s="239" t="n">
        <v>19213.7842</v>
      </c>
      <c r="I56" s="240" t="n">
        <v>16.54</v>
      </c>
      <c r="J56" s="240" t="n">
        <v>0.47</v>
      </c>
      <c r="K56" s="240" t="n">
        <v>9.42</v>
      </c>
      <c r="L56" s="240" t="n">
        <v>171.330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5499</v>
      </c>
      <c r="C57" s="244" t="n">
        <v>21596.4242</v>
      </c>
      <c r="D57" s="245" t="n">
        <v>14527.9076</v>
      </c>
      <c r="E57" s="245" t="n">
        <v>17484.0196</v>
      </c>
      <c r="F57" s="245" t="n">
        <v>25681.0114</v>
      </c>
      <c r="G57" s="245" t="n">
        <v>30609.804</v>
      </c>
      <c r="H57" s="245" t="n">
        <v>22615.4815</v>
      </c>
      <c r="I57" s="246" t="n">
        <v>15.71</v>
      </c>
      <c r="J57" s="246" t="n">
        <v>0.92</v>
      </c>
      <c r="K57" s="246" t="n">
        <v>8.6</v>
      </c>
      <c r="L57" s="246" t="n">
        <v>173.287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0803</v>
      </c>
      <c r="C58" s="238" t="n">
        <v>17202.7504</v>
      </c>
      <c r="D58" s="239" t="n">
        <v>13745.3333</v>
      </c>
      <c r="E58" s="239" t="n">
        <v>15200.6138</v>
      </c>
      <c r="F58" s="239" t="n">
        <v>22169.9644</v>
      </c>
      <c r="G58" s="239" t="n">
        <v>25951.2701</v>
      </c>
      <c r="H58" s="239" t="n">
        <v>18874.441</v>
      </c>
      <c r="I58" s="240" t="n">
        <v>8.55</v>
      </c>
      <c r="J58" s="240" t="n">
        <v>3.49</v>
      </c>
      <c r="K58" s="240" t="n">
        <v>11.09</v>
      </c>
      <c r="L58" s="240" t="n">
        <v>173.0445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4923</v>
      </c>
      <c r="C59" s="244" t="n">
        <v>22299.8378</v>
      </c>
      <c r="D59" s="245" t="n">
        <v>20102.797</v>
      </c>
      <c r="E59" s="245" t="n">
        <v>21130.8449</v>
      </c>
      <c r="F59" s="245" t="n">
        <v>23765.6417</v>
      </c>
      <c r="G59" s="245" t="n">
        <v>25663.7996</v>
      </c>
      <c r="H59" s="245" t="n">
        <v>22597.2828</v>
      </c>
      <c r="I59" s="246" t="n">
        <v>19.75</v>
      </c>
      <c r="J59" s="246" t="n">
        <v>2.23</v>
      </c>
      <c r="K59" s="246" t="n">
        <v>10.25</v>
      </c>
      <c r="L59" s="246" t="n">
        <v>162.7115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544</v>
      </c>
      <c r="C60" s="238" t="n">
        <v>19546.3134</v>
      </c>
      <c r="D60" s="239" t="n">
        <v>13750.4335</v>
      </c>
      <c r="E60" s="239" t="n">
        <v>16217.1396</v>
      </c>
      <c r="F60" s="239" t="n">
        <v>22343.103</v>
      </c>
      <c r="G60" s="239" t="n">
        <v>25570.1476</v>
      </c>
      <c r="H60" s="239" t="n">
        <v>19861.0686</v>
      </c>
      <c r="I60" s="240" t="n">
        <v>28.27</v>
      </c>
      <c r="J60" s="240" t="n">
        <v>4.91</v>
      </c>
      <c r="K60" s="240" t="n">
        <v>8.53</v>
      </c>
      <c r="L60" s="240" t="n">
        <v>175.6323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903</v>
      </c>
      <c r="C61" s="244" t="n">
        <v>24945.2661</v>
      </c>
      <c r="D61" s="245" t="n">
        <v>21380.8713</v>
      </c>
      <c r="E61" s="245" t="n">
        <v>22988.9482</v>
      </c>
      <c r="F61" s="245" t="n">
        <v>28131.479</v>
      </c>
      <c r="G61" s="245" t="n">
        <v>33314.8482</v>
      </c>
      <c r="H61" s="245" t="n">
        <v>27393.7211</v>
      </c>
      <c r="I61" s="246" t="n">
        <v>15.9</v>
      </c>
      <c r="J61" s="246" t="n">
        <v>0.15</v>
      </c>
      <c r="K61" s="246" t="n">
        <v>11.7</v>
      </c>
      <c r="L61" s="246" t="n">
        <v>174.063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7227</v>
      </c>
      <c r="C62" s="238" t="n">
        <v>24674.8348</v>
      </c>
      <c r="D62" s="239" t="n">
        <v>16268.4413</v>
      </c>
      <c r="E62" s="239" t="n">
        <v>20392.0424</v>
      </c>
      <c r="F62" s="239" t="n">
        <v>28861.2105</v>
      </c>
      <c r="G62" s="239" t="n">
        <v>33522.9126</v>
      </c>
      <c r="H62" s="239" t="n">
        <v>25052.7238</v>
      </c>
      <c r="I62" s="240" t="n">
        <v>13.88</v>
      </c>
      <c r="J62" s="240" t="n">
        <v>3.94</v>
      </c>
      <c r="K62" s="240" t="n">
        <v>11.19</v>
      </c>
      <c r="L62" s="240" t="n">
        <v>175.1255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2.7749</v>
      </c>
      <c r="C63" s="244" t="n">
        <v>19696.2031</v>
      </c>
      <c r="D63" s="245" t="n">
        <v>12866.6025</v>
      </c>
      <c r="E63" s="245" t="n">
        <v>15899.9303</v>
      </c>
      <c r="F63" s="245" t="n">
        <v>24643.5147</v>
      </c>
      <c r="G63" s="245" t="n">
        <v>31527.4845</v>
      </c>
      <c r="H63" s="245" t="n">
        <v>21406.2771</v>
      </c>
      <c r="I63" s="246" t="n">
        <v>17.44</v>
      </c>
      <c r="J63" s="246" t="n">
        <v>0.07</v>
      </c>
      <c r="K63" s="246" t="n">
        <v>8.73</v>
      </c>
      <c r="L63" s="246" t="n">
        <v>170.610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3236</v>
      </c>
      <c r="C64" s="238" t="n">
        <v>23009.0324</v>
      </c>
      <c r="D64" s="239" t="n">
        <v>15708.3599</v>
      </c>
      <c r="E64" s="239" t="n">
        <v>19083.4055</v>
      </c>
      <c r="F64" s="239" t="n">
        <v>26970.4146</v>
      </c>
      <c r="G64" s="239" t="n">
        <v>32249.7981</v>
      </c>
      <c r="H64" s="239" t="n">
        <v>23514.5562</v>
      </c>
      <c r="I64" s="240" t="n">
        <v>17.79</v>
      </c>
      <c r="J64" s="240" t="n">
        <v>2.12</v>
      </c>
      <c r="K64" s="240" t="n">
        <v>10.42</v>
      </c>
      <c r="L64" s="240" t="n">
        <v>172.702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446</v>
      </c>
      <c r="C65" s="244" t="n">
        <v>25569.6358</v>
      </c>
      <c r="D65" s="245" t="n">
        <v>19876.2834</v>
      </c>
      <c r="E65" s="245" t="n">
        <v>21298.7693</v>
      </c>
      <c r="F65" s="245" t="n">
        <v>29174.4468</v>
      </c>
      <c r="G65" s="245" t="n">
        <v>34316.0676</v>
      </c>
      <c r="H65" s="245" t="n">
        <v>25905.2548</v>
      </c>
      <c r="I65" s="246" t="n">
        <v>14.5</v>
      </c>
      <c r="J65" s="246" t="n">
        <v>1.6</v>
      </c>
      <c r="K65" s="246" t="n">
        <v>10.66</v>
      </c>
      <c r="L65" s="246" t="n">
        <v>170.9715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0046</v>
      </c>
      <c r="C66" s="238" t="n">
        <v>32910.881</v>
      </c>
      <c r="D66" s="239" t="n">
        <v>18003.4935</v>
      </c>
      <c r="E66" s="239" t="n">
        <v>24847.2551</v>
      </c>
      <c r="F66" s="239" t="n">
        <v>37193.5723</v>
      </c>
      <c r="G66" s="239" t="n">
        <v>42169.8367</v>
      </c>
      <c r="H66" s="239" t="n">
        <v>30992.1687</v>
      </c>
      <c r="I66" s="240" t="n">
        <v>11.33</v>
      </c>
      <c r="J66" s="240" t="n">
        <v>7.3</v>
      </c>
      <c r="K66" s="240" t="n">
        <v>10.41</v>
      </c>
      <c r="L66" s="240" t="n">
        <v>167.444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7881</v>
      </c>
      <c r="C67" s="244" t="n">
        <v>18924.7203</v>
      </c>
      <c r="D67" s="245" t="n">
        <v>16949.0467</v>
      </c>
      <c r="E67" s="245" t="n">
        <v>17825.8768</v>
      </c>
      <c r="F67" s="245" t="n">
        <v>20663.6079</v>
      </c>
      <c r="G67" s="245" t="n">
        <v>22695.1794</v>
      </c>
      <c r="H67" s="245" t="n">
        <v>19593.8656</v>
      </c>
      <c r="I67" s="246" t="n">
        <v>15.77</v>
      </c>
      <c r="J67" s="246" t="n">
        <v>2.83</v>
      </c>
      <c r="K67" s="246" t="n">
        <v>10.04</v>
      </c>
      <c r="L67" s="246" t="n">
        <v>163.2608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1175</v>
      </c>
      <c r="C68" s="238" t="n">
        <v>27239.8245</v>
      </c>
      <c r="D68" s="239" t="n">
        <v>19992.9281</v>
      </c>
      <c r="E68" s="239" t="n">
        <v>19992.9281</v>
      </c>
      <c r="F68" s="239" t="n">
        <v>35292.9006</v>
      </c>
      <c r="G68" s="239" t="n">
        <v>36955.9732</v>
      </c>
      <c r="H68" s="239" t="n">
        <v>27756.0173</v>
      </c>
      <c r="I68" s="240" t="n">
        <v>13.18</v>
      </c>
      <c r="J68" s="240" t="n">
        <v>1.46</v>
      </c>
      <c r="K68" s="240" t="n">
        <v>9.83</v>
      </c>
      <c r="L68" s="240" t="n">
        <v>171.2433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7486</v>
      </c>
      <c r="C69" s="244" t="n">
        <v>19957.7722</v>
      </c>
      <c r="D69" s="245" t="n">
        <v>14458.797</v>
      </c>
      <c r="E69" s="245" t="n">
        <v>15333.625</v>
      </c>
      <c r="F69" s="245" t="n">
        <v>27552.2182</v>
      </c>
      <c r="G69" s="245" t="n">
        <v>33257.3286</v>
      </c>
      <c r="H69" s="245" t="n">
        <v>22560.4369</v>
      </c>
      <c r="I69" s="246" t="n">
        <v>15.71</v>
      </c>
      <c r="J69" s="246" t="n">
        <v>4.84</v>
      </c>
      <c r="K69" s="246" t="n">
        <v>9.18</v>
      </c>
      <c r="L69" s="246" t="n">
        <v>176.733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4.5781</v>
      </c>
      <c r="C70" s="238" t="n">
        <v>16438.8678</v>
      </c>
      <c r="D70" s="239" t="n">
        <v>11258</v>
      </c>
      <c r="E70" s="239" t="n">
        <v>12643.6444</v>
      </c>
      <c r="F70" s="239" t="n">
        <v>19934.1494</v>
      </c>
      <c r="G70" s="239" t="n">
        <v>24401.4374</v>
      </c>
      <c r="H70" s="239" t="n">
        <v>17154.6978</v>
      </c>
      <c r="I70" s="240" t="n">
        <v>12.16</v>
      </c>
      <c r="J70" s="240" t="n">
        <v>3.36</v>
      </c>
      <c r="K70" s="240" t="n">
        <v>8.57</v>
      </c>
      <c r="L70" s="240" t="n">
        <v>175.9072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5632</v>
      </c>
      <c r="C71" s="244" t="n">
        <v>18015.6964</v>
      </c>
      <c r="D71" s="245" t="n">
        <v>13412.2911</v>
      </c>
      <c r="E71" s="245" t="n">
        <v>15347.0927</v>
      </c>
      <c r="F71" s="245" t="n">
        <v>22693.7102</v>
      </c>
      <c r="G71" s="245" t="n">
        <v>26771.0036</v>
      </c>
      <c r="H71" s="245" t="n">
        <v>19257.7878</v>
      </c>
      <c r="I71" s="246" t="n">
        <v>8.45</v>
      </c>
      <c r="J71" s="246" t="n">
        <v>7.46</v>
      </c>
      <c r="K71" s="246" t="n">
        <v>10.48</v>
      </c>
      <c r="L71" s="246" t="n">
        <v>174.4011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3526</v>
      </c>
      <c r="C72" s="238" t="n">
        <v>18218.0881</v>
      </c>
      <c r="D72" s="239" t="n">
        <v>15665.705</v>
      </c>
      <c r="E72" s="239" t="n">
        <v>16994.5747</v>
      </c>
      <c r="F72" s="239" t="n">
        <v>19455.3467</v>
      </c>
      <c r="G72" s="239" t="n">
        <v>20617.4845</v>
      </c>
      <c r="H72" s="239" t="n">
        <v>18322.4576</v>
      </c>
      <c r="I72" s="240" t="n">
        <v>5.6</v>
      </c>
      <c r="J72" s="240" t="n">
        <v>8</v>
      </c>
      <c r="K72" s="240" t="n">
        <v>9.98</v>
      </c>
      <c r="L72" s="240" t="n">
        <v>169.333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032</v>
      </c>
      <c r="C73" s="244" t="n">
        <v>18749.7237</v>
      </c>
      <c r="D73" s="245" t="n">
        <v>15097.9032</v>
      </c>
      <c r="E73" s="245" t="n">
        <v>17544.3748</v>
      </c>
      <c r="F73" s="245" t="n">
        <v>19450.9485</v>
      </c>
      <c r="G73" s="245" t="n">
        <v>21022.9093</v>
      </c>
      <c r="H73" s="245" t="n">
        <v>18482.732</v>
      </c>
      <c r="I73" s="246" t="n">
        <v>13.95</v>
      </c>
      <c r="J73" s="246" t="n">
        <v>2.36</v>
      </c>
      <c r="K73" s="246" t="n">
        <v>11.19</v>
      </c>
      <c r="L73" s="246" t="n">
        <v>173.987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186</v>
      </c>
      <c r="C74" s="238" t="n">
        <v>31712.6424</v>
      </c>
      <c r="D74" s="239" t="n">
        <v>23960.4416</v>
      </c>
      <c r="E74" s="239" t="n">
        <v>27431.6655</v>
      </c>
      <c r="F74" s="239" t="n">
        <v>36749.1802</v>
      </c>
      <c r="G74" s="239" t="n">
        <v>39992.237</v>
      </c>
      <c r="H74" s="239" t="n">
        <v>32269.0272</v>
      </c>
      <c r="I74" s="240" t="n">
        <v>9.64</v>
      </c>
      <c r="J74" s="240" t="n">
        <v>20.1</v>
      </c>
      <c r="K74" s="240" t="n">
        <v>10.02</v>
      </c>
      <c r="L74" s="240" t="n">
        <v>168.7344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4312</v>
      </c>
      <c r="C75" s="244" t="n">
        <v>27990.1726</v>
      </c>
      <c r="D75" s="245" t="n">
        <v>20246.0086</v>
      </c>
      <c r="E75" s="245" t="n">
        <v>23386.3105</v>
      </c>
      <c r="F75" s="245" t="n">
        <v>31838.8911</v>
      </c>
      <c r="G75" s="245" t="n">
        <v>36387.6616</v>
      </c>
      <c r="H75" s="245" t="n">
        <v>28059.8069</v>
      </c>
      <c r="I75" s="246" t="n">
        <v>19.71</v>
      </c>
      <c r="J75" s="246" t="n">
        <v>7.73</v>
      </c>
      <c r="K75" s="246" t="n">
        <v>12.2</v>
      </c>
      <c r="L75" s="246" t="n">
        <v>169.6706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0944</v>
      </c>
      <c r="C76" s="238" t="n">
        <v>28019.141</v>
      </c>
      <c r="D76" s="239" t="n">
        <v>16762.476</v>
      </c>
      <c r="E76" s="239" t="n">
        <v>22273.3383</v>
      </c>
      <c r="F76" s="239" t="n">
        <v>34010.7785</v>
      </c>
      <c r="G76" s="239" t="n">
        <v>36414.4403</v>
      </c>
      <c r="H76" s="239" t="n">
        <v>27583.4869</v>
      </c>
      <c r="I76" s="240" t="n">
        <v>7.07</v>
      </c>
      <c r="J76" s="240" t="n">
        <v>3.79</v>
      </c>
      <c r="K76" s="240" t="n">
        <v>13.67</v>
      </c>
      <c r="L76" s="240" t="n">
        <v>171.441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1721</v>
      </c>
      <c r="C77" s="244" t="n">
        <v>24439.8153</v>
      </c>
      <c r="D77" s="245" t="n">
        <v>20451.0573</v>
      </c>
      <c r="E77" s="245" t="n">
        <v>22649.1143</v>
      </c>
      <c r="F77" s="245" t="n">
        <v>26851.9667</v>
      </c>
      <c r="G77" s="245" t="n">
        <v>29921.6188</v>
      </c>
      <c r="H77" s="245" t="n">
        <v>24856.6792</v>
      </c>
      <c r="I77" s="246" t="n">
        <v>12.12</v>
      </c>
      <c r="J77" s="246" t="n">
        <v>3.48</v>
      </c>
      <c r="K77" s="246" t="n">
        <v>10.58</v>
      </c>
      <c r="L77" s="246" t="n">
        <v>183.9915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7.5774</v>
      </c>
      <c r="C78" s="238" t="n">
        <v>23302.9984</v>
      </c>
      <c r="D78" s="239" t="n">
        <v>15282.4802</v>
      </c>
      <c r="E78" s="239" t="n">
        <v>19440.2042</v>
      </c>
      <c r="F78" s="239" t="n">
        <v>28251.0642</v>
      </c>
      <c r="G78" s="239" t="n">
        <v>34452.2158</v>
      </c>
      <c r="H78" s="239" t="n">
        <v>24256.0435</v>
      </c>
      <c r="I78" s="240" t="n">
        <v>17.38</v>
      </c>
      <c r="J78" s="240" t="n">
        <v>2</v>
      </c>
      <c r="K78" s="240" t="n">
        <v>12.61</v>
      </c>
      <c r="L78" s="240" t="n">
        <v>174.707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2.3329</v>
      </c>
      <c r="C79" s="244" t="n">
        <v>26382.8274</v>
      </c>
      <c r="D79" s="245" t="n">
        <v>20411.239</v>
      </c>
      <c r="E79" s="245" t="n">
        <v>23213.6492</v>
      </c>
      <c r="F79" s="245" t="n">
        <v>29326.0541</v>
      </c>
      <c r="G79" s="245" t="n">
        <v>32284.4155</v>
      </c>
      <c r="H79" s="245" t="n">
        <v>26715.9762</v>
      </c>
      <c r="I79" s="246" t="n">
        <v>18.18</v>
      </c>
      <c r="J79" s="246" t="n">
        <v>4.34</v>
      </c>
      <c r="K79" s="246" t="n">
        <v>11.22</v>
      </c>
      <c r="L79" s="246" t="n">
        <v>172.0431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1088</v>
      </c>
      <c r="C80" s="238" t="n">
        <v>17870.7536</v>
      </c>
      <c r="D80" s="239" t="n">
        <v>14875.2262</v>
      </c>
      <c r="E80" s="239" t="n">
        <v>15737.581</v>
      </c>
      <c r="F80" s="239" t="n">
        <v>25450.1118</v>
      </c>
      <c r="G80" s="239" t="n">
        <v>35190.3736</v>
      </c>
      <c r="H80" s="239" t="n">
        <v>21494.4206</v>
      </c>
      <c r="I80" s="240" t="n">
        <v>16.27</v>
      </c>
      <c r="J80" s="240" t="n">
        <v>7.2</v>
      </c>
      <c r="K80" s="240" t="n">
        <v>11.5</v>
      </c>
      <c r="L80" s="240" t="n">
        <v>169.3819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3209</v>
      </c>
      <c r="C81" s="244" t="n">
        <v>25794.852</v>
      </c>
      <c r="D81" s="245" t="n">
        <v>20750.7373</v>
      </c>
      <c r="E81" s="245" t="n">
        <v>23589.9829</v>
      </c>
      <c r="F81" s="245" t="n">
        <v>31179.1192</v>
      </c>
      <c r="G81" s="245" t="n">
        <v>35739.6067</v>
      </c>
      <c r="H81" s="245" t="n">
        <v>27327.8003</v>
      </c>
      <c r="I81" s="246" t="n">
        <v>19.92</v>
      </c>
      <c r="J81" s="246" t="n">
        <v>4.39</v>
      </c>
      <c r="K81" s="246" t="n">
        <v>11.25</v>
      </c>
      <c r="L81" s="246" t="n">
        <v>173.4135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833</v>
      </c>
      <c r="C82" s="238" t="n">
        <v>18449.5275</v>
      </c>
      <c r="D82" s="239" t="n">
        <v>13803.507</v>
      </c>
      <c r="E82" s="239" t="n">
        <v>14987.0796</v>
      </c>
      <c r="F82" s="239" t="n">
        <v>20204.7353</v>
      </c>
      <c r="G82" s="239" t="n">
        <v>24212.8452</v>
      </c>
      <c r="H82" s="239" t="n">
        <v>18425.8266</v>
      </c>
      <c r="I82" s="240" t="n">
        <v>13.01</v>
      </c>
      <c r="J82" s="240" t="n">
        <v>7.66</v>
      </c>
      <c r="K82" s="240" t="n">
        <v>10.1</v>
      </c>
      <c r="L82" s="240" t="n">
        <v>176.1997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1297</v>
      </c>
      <c r="C83" s="244" t="n">
        <v>23807.61</v>
      </c>
      <c r="D83" s="245" t="n">
        <v>17475.2023</v>
      </c>
      <c r="E83" s="245" t="n">
        <v>20762.9939</v>
      </c>
      <c r="F83" s="245" t="n">
        <v>27577.457</v>
      </c>
      <c r="G83" s="245" t="n">
        <v>32775.7785</v>
      </c>
      <c r="H83" s="245" t="n">
        <v>24309.4619</v>
      </c>
      <c r="I83" s="246" t="n">
        <v>19.32</v>
      </c>
      <c r="J83" s="246" t="n">
        <v>5.45</v>
      </c>
      <c r="K83" s="246" t="n">
        <v>11.53</v>
      </c>
      <c r="L83" s="246" t="n">
        <v>172.1746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0756</v>
      </c>
      <c r="C84" s="238" t="n">
        <v>26512.1765</v>
      </c>
      <c r="D84" s="239" t="n">
        <v>23420.8056</v>
      </c>
      <c r="E84" s="239" t="n">
        <v>25045.3</v>
      </c>
      <c r="F84" s="239" t="n">
        <v>28413.3285</v>
      </c>
      <c r="G84" s="239" t="n">
        <v>32955.6374</v>
      </c>
      <c r="H84" s="239" t="n">
        <v>27127.1217</v>
      </c>
      <c r="I84" s="240" t="n">
        <v>3.65</v>
      </c>
      <c r="J84" s="240" t="n">
        <v>3.35</v>
      </c>
      <c r="K84" s="240" t="n">
        <v>16.18</v>
      </c>
      <c r="L84" s="240" t="n">
        <v>174.376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4647</v>
      </c>
      <c r="C85" s="244" t="n">
        <v>28605.6652</v>
      </c>
      <c r="D85" s="245" t="n">
        <v>18610.3279</v>
      </c>
      <c r="E85" s="245" t="n">
        <v>23824.631</v>
      </c>
      <c r="F85" s="245" t="n">
        <v>34349.0686</v>
      </c>
      <c r="G85" s="245" t="n">
        <v>38877.1183</v>
      </c>
      <c r="H85" s="245" t="n">
        <v>28924.1465</v>
      </c>
      <c r="I85" s="246" t="n">
        <v>20.59</v>
      </c>
      <c r="J85" s="246" t="n">
        <v>9.76</v>
      </c>
      <c r="K85" s="246" t="n">
        <v>10.62</v>
      </c>
      <c r="L85" s="246" t="n">
        <v>175.3257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0884</v>
      </c>
      <c r="C86" s="238" t="n">
        <v>28023.0126</v>
      </c>
      <c r="D86" s="239" t="n">
        <v>15652.5432</v>
      </c>
      <c r="E86" s="239" t="n">
        <v>23263.5239</v>
      </c>
      <c r="F86" s="239" t="n">
        <v>31039.7056</v>
      </c>
      <c r="G86" s="239" t="n">
        <v>32649.3451</v>
      </c>
      <c r="H86" s="239" t="n">
        <v>26603.4539</v>
      </c>
      <c r="I86" s="240" t="n">
        <v>24.45</v>
      </c>
      <c r="J86" s="240" t="n">
        <v>8.4</v>
      </c>
      <c r="K86" s="240" t="n">
        <v>12.87</v>
      </c>
      <c r="L86" s="240" t="n">
        <v>174.328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7235</v>
      </c>
      <c r="C87" s="244" t="n">
        <v>23587.0975</v>
      </c>
      <c r="D87" s="245" t="n">
        <v>19632.1007</v>
      </c>
      <c r="E87" s="245" t="n">
        <v>21331.1111</v>
      </c>
      <c r="F87" s="245" t="n">
        <v>25712.2415</v>
      </c>
      <c r="G87" s="245" t="n">
        <v>28264.1693</v>
      </c>
      <c r="H87" s="245" t="n">
        <v>23814.1608</v>
      </c>
      <c r="I87" s="246" t="n">
        <v>10.41</v>
      </c>
      <c r="J87" s="246" t="n">
        <v>9.96</v>
      </c>
      <c r="K87" s="246" t="n">
        <v>11.86</v>
      </c>
      <c r="L87" s="246" t="n">
        <v>167.531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2173</v>
      </c>
      <c r="C88" s="238" t="n">
        <v>20124.1101</v>
      </c>
      <c r="D88" s="239" t="n">
        <v>14511.7818</v>
      </c>
      <c r="E88" s="239" t="n">
        <v>17184.672</v>
      </c>
      <c r="F88" s="239" t="n">
        <v>23466.1053</v>
      </c>
      <c r="G88" s="239" t="n">
        <v>26971.4134</v>
      </c>
      <c r="H88" s="239" t="n">
        <v>20730.7002</v>
      </c>
      <c r="I88" s="240" t="n">
        <v>16.02</v>
      </c>
      <c r="J88" s="240" t="n">
        <v>10.73</v>
      </c>
      <c r="K88" s="240" t="n">
        <v>11.44</v>
      </c>
      <c r="L88" s="240" t="n">
        <v>168.0718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1459</v>
      </c>
      <c r="C89" s="244" t="n">
        <v>18840.4469</v>
      </c>
      <c r="D89" s="245" t="n">
        <v>13099.6674</v>
      </c>
      <c r="E89" s="245" t="n">
        <v>16914.7339</v>
      </c>
      <c r="F89" s="245" t="n">
        <v>21461.0718</v>
      </c>
      <c r="G89" s="245" t="n">
        <v>23070.3415</v>
      </c>
      <c r="H89" s="245" t="n">
        <v>18786.0047</v>
      </c>
      <c r="I89" s="246" t="n">
        <v>27.28</v>
      </c>
      <c r="J89" s="246" t="n">
        <v>8.74</v>
      </c>
      <c r="K89" s="246" t="n">
        <v>11.46</v>
      </c>
      <c r="L89" s="246" t="n">
        <v>167.2916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1255</v>
      </c>
      <c r="C90" s="238" t="n">
        <v>24420.1084</v>
      </c>
      <c r="D90" s="239" t="n">
        <v>18981.6468</v>
      </c>
      <c r="E90" s="239" t="n">
        <v>22164.2602</v>
      </c>
      <c r="F90" s="239" t="n">
        <v>28341.1196</v>
      </c>
      <c r="G90" s="239" t="n">
        <v>32083.7922</v>
      </c>
      <c r="H90" s="239" t="n">
        <v>24989.4558</v>
      </c>
      <c r="I90" s="240" t="n">
        <v>11.37</v>
      </c>
      <c r="J90" s="240" t="n">
        <v>15.64</v>
      </c>
      <c r="K90" s="240" t="n">
        <v>9.72</v>
      </c>
      <c r="L90" s="240" t="n">
        <v>174.9937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635</v>
      </c>
      <c r="C91" s="244" t="n">
        <v>30369.1097</v>
      </c>
      <c r="D91" s="245" t="n">
        <v>22013.9231</v>
      </c>
      <c r="E91" s="245" t="n">
        <v>25361.5102</v>
      </c>
      <c r="F91" s="245" t="n">
        <v>37155.3421</v>
      </c>
      <c r="G91" s="245" t="n">
        <v>40973.4216</v>
      </c>
      <c r="H91" s="245" t="n">
        <v>31394.6448</v>
      </c>
      <c r="I91" s="246" t="n">
        <v>15.49</v>
      </c>
      <c r="J91" s="246" t="n">
        <v>13.5</v>
      </c>
      <c r="K91" s="246" t="n">
        <v>10.62</v>
      </c>
      <c r="L91" s="246" t="n">
        <v>167.7938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2.4568</v>
      </c>
      <c r="C92" s="238" t="n">
        <v>19769.3482</v>
      </c>
      <c r="D92" s="239" t="n">
        <v>15424.9901</v>
      </c>
      <c r="E92" s="239" t="n">
        <v>16707.9916</v>
      </c>
      <c r="F92" s="239" t="n">
        <v>21535.8251</v>
      </c>
      <c r="G92" s="239" t="n">
        <v>23605.448</v>
      </c>
      <c r="H92" s="239" t="n">
        <v>19623.6496</v>
      </c>
      <c r="I92" s="240" t="n">
        <v>13.78</v>
      </c>
      <c r="J92" s="240" t="n">
        <v>7.42</v>
      </c>
      <c r="K92" s="240" t="n">
        <v>11.67</v>
      </c>
      <c r="L92" s="240" t="n">
        <v>171.5063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3.5514</v>
      </c>
      <c r="C93" s="244" t="n">
        <v>20542.057</v>
      </c>
      <c r="D93" s="245" t="n">
        <v>17731.2486</v>
      </c>
      <c r="E93" s="245" t="n">
        <v>18828.0571</v>
      </c>
      <c r="F93" s="245" t="n">
        <v>22631.1762</v>
      </c>
      <c r="G93" s="245" t="n">
        <v>25288.528</v>
      </c>
      <c r="H93" s="245" t="n">
        <v>21127.8347</v>
      </c>
      <c r="I93" s="246" t="n">
        <v>13.3</v>
      </c>
      <c r="J93" s="246" t="n">
        <v>9.34</v>
      </c>
      <c r="K93" s="246" t="n">
        <v>11.37</v>
      </c>
      <c r="L93" s="246" t="n">
        <v>170.2523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1322</v>
      </c>
      <c r="C94" s="238" t="n">
        <v>21235.2713</v>
      </c>
      <c r="D94" s="239" t="n">
        <v>15793.4509</v>
      </c>
      <c r="E94" s="239" t="n">
        <v>18706.1523</v>
      </c>
      <c r="F94" s="239" t="n">
        <v>23959.5612</v>
      </c>
      <c r="G94" s="239" t="n">
        <v>26849.1199</v>
      </c>
      <c r="H94" s="239" t="n">
        <v>21346.8268</v>
      </c>
      <c r="I94" s="240" t="n">
        <v>14.65</v>
      </c>
      <c r="J94" s="240" t="n">
        <v>5.99</v>
      </c>
      <c r="K94" s="240" t="n">
        <v>12.76</v>
      </c>
      <c r="L94" s="240" t="n">
        <v>171.0887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4008</v>
      </c>
      <c r="C95" s="244" t="n">
        <v>36627.4153</v>
      </c>
      <c r="D95" s="245" t="n">
        <v>31157.0523</v>
      </c>
      <c r="E95" s="245" t="n">
        <v>35145.8072</v>
      </c>
      <c r="F95" s="245" t="n">
        <v>38799.8674</v>
      </c>
      <c r="G95" s="245" t="n">
        <v>40934.8741</v>
      </c>
      <c r="H95" s="245" t="n">
        <v>36417.4044</v>
      </c>
      <c r="I95" s="246" t="n">
        <v>9.69</v>
      </c>
      <c r="J95" s="246" t="n">
        <v>16.07</v>
      </c>
      <c r="K95" s="246" t="n">
        <v>12.31</v>
      </c>
      <c r="L95" s="246" t="n">
        <v>167.4965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3174</v>
      </c>
      <c r="C96" s="238" t="n">
        <v>27605.5026</v>
      </c>
      <c r="D96" s="239" t="n">
        <v>22784.6463</v>
      </c>
      <c r="E96" s="239" t="n">
        <v>25559.3629</v>
      </c>
      <c r="F96" s="239" t="n">
        <v>29032.7703</v>
      </c>
      <c r="G96" s="239" t="n">
        <v>30891.0579</v>
      </c>
      <c r="H96" s="239" t="n">
        <v>27219.4431</v>
      </c>
      <c r="I96" s="240" t="n">
        <v>10.45</v>
      </c>
      <c r="J96" s="240" t="n">
        <v>11.36</v>
      </c>
      <c r="K96" s="240" t="n">
        <v>11.92</v>
      </c>
      <c r="L96" s="240" t="n">
        <v>166.8447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8067</v>
      </c>
      <c r="C97" s="244" t="n">
        <v>26041.7308</v>
      </c>
      <c r="D97" s="245" t="n">
        <v>23070.1921</v>
      </c>
      <c r="E97" s="245" t="n">
        <v>24679.1221</v>
      </c>
      <c r="F97" s="245" t="n">
        <v>27841.3676</v>
      </c>
      <c r="G97" s="245" t="n">
        <v>30143.72</v>
      </c>
      <c r="H97" s="245" t="n">
        <v>26433.4452</v>
      </c>
      <c r="I97" s="246" t="n">
        <v>8.65</v>
      </c>
      <c r="J97" s="246" t="n">
        <v>17.36</v>
      </c>
      <c r="K97" s="246" t="n">
        <v>7.49</v>
      </c>
      <c r="L97" s="246" t="n">
        <v>192.1302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2.7849</v>
      </c>
      <c r="C98" s="238" t="n">
        <v>22303.3837</v>
      </c>
      <c r="D98" s="239" t="n">
        <v>12524.3445</v>
      </c>
      <c r="E98" s="239" t="n">
        <v>15985.8541</v>
      </c>
      <c r="F98" s="239" t="n">
        <v>26708.323</v>
      </c>
      <c r="G98" s="239" t="n">
        <v>32236.4957</v>
      </c>
      <c r="H98" s="239" t="n">
        <v>22271.6304</v>
      </c>
      <c r="I98" s="240" t="n">
        <v>15.8</v>
      </c>
      <c r="J98" s="240" t="n">
        <v>3.95</v>
      </c>
      <c r="K98" s="240" t="n">
        <v>9.54</v>
      </c>
      <c r="L98" s="240" t="n">
        <v>180.0969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3.2013</v>
      </c>
      <c r="C99" s="244" t="n">
        <v>21690.6603</v>
      </c>
      <c r="D99" s="245" t="n">
        <v>13664.8333</v>
      </c>
      <c r="E99" s="245" t="n">
        <v>17039.6792</v>
      </c>
      <c r="F99" s="245" t="n">
        <v>25566.9239</v>
      </c>
      <c r="G99" s="245" t="n">
        <v>28717.8861</v>
      </c>
      <c r="H99" s="245" t="n">
        <v>21563.1942</v>
      </c>
      <c r="I99" s="246" t="n">
        <v>19.62</v>
      </c>
      <c r="J99" s="246" t="n">
        <v>3.07</v>
      </c>
      <c r="K99" s="246" t="n">
        <v>10.06</v>
      </c>
      <c r="L99" s="246" t="n">
        <v>173.7999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1.0256</v>
      </c>
      <c r="C100" s="238" t="n">
        <v>12748.8481</v>
      </c>
      <c r="D100" s="239" t="n">
        <v>10236.8351</v>
      </c>
      <c r="E100" s="239" t="n">
        <v>10885.7088</v>
      </c>
      <c r="F100" s="239" t="n">
        <v>14810.0107</v>
      </c>
      <c r="G100" s="239" t="n">
        <v>17144.3299</v>
      </c>
      <c r="H100" s="239" t="n">
        <v>13347.3195</v>
      </c>
      <c r="I100" s="240" t="n">
        <v>12.51</v>
      </c>
      <c r="J100" s="240" t="n">
        <v>2.16</v>
      </c>
      <c r="K100" s="240" t="n">
        <v>10.69</v>
      </c>
      <c r="L100" s="240" t="n">
        <v>174.9555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2.3812</v>
      </c>
      <c r="C101" s="244" t="n">
        <v>18717.3229</v>
      </c>
      <c r="D101" s="245" t="n">
        <v>9900</v>
      </c>
      <c r="E101" s="245" t="n">
        <v>11122</v>
      </c>
      <c r="F101" s="245" t="n">
        <v>22763.599</v>
      </c>
      <c r="G101" s="245" t="n">
        <v>26566.7978</v>
      </c>
      <c r="H101" s="245" t="n">
        <v>18289.3654</v>
      </c>
      <c r="I101" s="246" t="n">
        <v>17.16</v>
      </c>
      <c r="J101" s="246" t="n">
        <v>4.47</v>
      </c>
      <c r="K101" s="246" t="n">
        <v>11.06</v>
      </c>
      <c r="L101" s="246" t="n">
        <v>173.1458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1.0102</v>
      </c>
      <c r="C102" s="238" t="n">
        <v>21273.935</v>
      </c>
      <c r="D102" s="239" t="n">
        <v>13347.1831</v>
      </c>
      <c r="E102" s="239" t="n">
        <v>17859.1406</v>
      </c>
      <c r="F102" s="239" t="n">
        <v>23608.1365</v>
      </c>
      <c r="G102" s="239" t="n">
        <v>25853.8151</v>
      </c>
      <c r="H102" s="239" t="n">
        <v>20673.5822</v>
      </c>
      <c r="I102" s="240" t="n">
        <v>12.13</v>
      </c>
      <c r="J102" s="240" t="n">
        <v>5.82</v>
      </c>
      <c r="K102" s="240" t="n">
        <v>10.61</v>
      </c>
      <c r="L102" s="240" t="n">
        <v>179.0958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3"/>
      <c r="F1" s="83" t="s">
        <v>220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1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tr">
        <f aca="false">VLOOKUP($P$1,[1]System!$N$2:$O$16,2,0)</f>
        <v>Pardubický kraj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2</v>
      </c>
      <c r="C7" s="265"/>
      <c r="D7" s="266" t="n">
        <v>147.3725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3</v>
      </c>
      <c r="C8" s="269"/>
      <c r="D8" s="270" t="n">
        <v>3.691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4</v>
      </c>
      <c r="D11" s="280" t="n">
        <v>126.468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5</v>
      </c>
      <c r="D12" s="281" t="n">
        <v>142.0152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6</v>
      </c>
      <c r="D13" s="280" t="n">
        <v>151.119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7</v>
      </c>
      <c r="D14" s="281" t="n">
        <v>157.27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8</v>
      </c>
      <c r="D15" s="281" t="n">
        <v>164.581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9</v>
      </c>
      <c r="C17" s="265"/>
      <c r="D17" s="266" t="n">
        <v>26.2766</v>
      </c>
      <c r="E17" s="267" t="s">
        <v>26</v>
      </c>
    </row>
    <row r="18" s="32" customFormat="true" ht="20.45" hidden="false" customHeight="true" outlineLevel="0" collapsed="false">
      <c r="B18" s="284" t="s">
        <v>230</v>
      </c>
      <c r="C18" s="276"/>
      <c r="D18" s="285" t="n">
        <v>14.1316</v>
      </c>
      <c r="E18" s="278" t="s">
        <v>26</v>
      </c>
    </row>
    <row r="19" s="32" customFormat="true" ht="20.45" hidden="false" customHeight="true" outlineLevel="0" collapsed="false">
      <c r="B19" s="284" t="s">
        <v>231</v>
      </c>
      <c r="C19" s="276"/>
      <c r="D19" s="285" t="n">
        <v>6.509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2</v>
      </c>
      <c r="I23" s="268" t="n">
        <f aca="false">D7-D8</f>
        <v>143.681</v>
      </c>
      <c r="J23" s="290" t="str">
        <f aca="false">H23&amp;" "&amp;TEXT(I23/($I$23+$I$25+$I$26+$I$27)*100,0)&amp;" %"</f>
        <v>Průměrná měsíční odpracovaná doba bez přesčasu 85 %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3</v>
      </c>
      <c r="I24" s="45" t="n">
        <f aca="false">D17</f>
        <v>26.2766</v>
      </c>
      <c r="J24" s="290" t="str">
        <f aca="false">H24&amp;" "&amp;TEXT((I25/($I$23+$I$25+$I$26+$I$27)*100)+(I26/($I$23+$I$25+$I$26+$I$27)*100)+(I27/($I$23+$I$25+$I$26+$I$27)*100),0)&amp;" %"</f>
        <v>Průměrná měsíční neodpracovaná doba 15 %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4</v>
      </c>
      <c r="I25" s="45" t="n">
        <f aca="false">D18</f>
        <v>14.1316</v>
      </c>
      <c r="J25" s="290" t="str">
        <f aca="false">H25&amp;" "&amp;TEXT(I25/($I$23+$I$25+$I$26+$I$27)*100,0)&amp;" %"</f>
        <v>Dovolená 8 %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5</v>
      </c>
      <c r="I26" s="45" t="n">
        <f aca="false">D19</f>
        <v>6.5096</v>
      </c>
      <c r="J26" s="290" t="str">
        <f aca="false">H26&amp;" "&amp;TEXT(I26/($I$23+$I$25+$I$26+$I$27)*100,0)&amp;" %"</f>
        <v>Nemoc 4 %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6</v>
      </c>
      <c r="I27" s="45" t="n">
        <f aca="false">(I23+D17)-(I23+D18+D19)</f>
        <v>5.6354</v>
      </c>
      <c r="J27" s="290" t="str">
        <f aca="false">H27&amp;" "&amp;TEXT(ROUND(I24/(I23+I24)*100,0)-(ROUND(I25/($I$23+$I$25+$I$26+$I$27)*100,0))-(ROUND(I26/($I$23+$I$25+$I$26+$I$27)*100,0)),0)&amp;" %"</f>
        <v>Jiné 3 %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/>
      <c r="D1" s="81"/>
      <c r="E1" s="82"/>
      <c r="F1" s="83"/>
      <c r="G1" s="83" t="s">
        <v>237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8</v>
      </c>
    </row>
    <row r="3" customFormat="false" ht="14.25" hidden="false" customHeight="true" outlineLevel="0" collapsed="false">
      <c r="A3" s="90" t="s">
        <v>23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tr">
        <f aca="false">VLOOKUP($P$1,[1]System!$N$2:$O$16,2,0)</f>
        <v>Pardubický kraj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1</v>
      </c>
      <c r="B8" s="299" t="s">
        <v>242</v>
      </c>
      <c r="C8" s="300" t="s">
        <v>243</v>
      </c>
      <c r="D8" s="300"/>
      <c r="E8" s="300" t="s">
        <v>244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5</v>
      </c>
      <c r="D9" s="301"/>
      <c r="E9" s="301" t="s">
        <v>245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6</v>
      </c>
      <c r="D10" s="300" t="s">
        <v>247</v>
      </c>
      <c r="E10" s="300" t="s">
        <v>246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8</v>
      </c>
      <c r="E11" s="300"/>
      <c r="F11" s="173" t="s">
        <v>249</v>
      </c>
      <c r="G11" s="173" t="s">
        <v>250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2354</v>
      </c>
      <c r="C14" s="307" t="n">
        <v>150.0443</v>
      </c>
      <c r="D14" s="308" t="n">
        <v>0.1947</v>
      </c>
      <c r="E14" s="308" t="n">
        <v>20.1286</v>
      </c>
      <c r="F14" s="308" t="n">
        <v>13.5372</v>
      </c>
      <c r="G14" s="308" t="n">
        <v>2.5242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1524</v>
      </c>
      <c r="C15" s="311" t="n">
        <v>145.9192</v>
      </c>
      <c r="D15" s="312" t="n">
        <v>3.0356</v>
      </c>
      <c r="E15" s="312" t="n">
        <v>25.4915</v>
      </c>
      <c r="F15" s="312" t="n">
        <v>15.2612</v>
      </c>
      <c r="G15" s="312" t="n">
        <v>2.9564</v>
      </c>
    </row>
    <row r="16" customFormat="false" ht="13.15" hidden="false" customHeight="true" outlineLevel="0" collapsed="false">
      <c r="A16" s="305" t="s">
        <v>131</v>
      </c>
      <c r="B16" s="306" t="n">
        <v>0.2707</v>
      </c>
      <c r="C16" s="307" t="n">
        <v>147.3353</v>
      </c>
      <c r="D16" s="308" t="n">
        <v>0.2655</v>
      </c>
      <c r="E16" s="308" t="n">
        <v>24.9242</v>
      </c>
      <c r="F16" s="308" t="n">
        <v>15.3098</v>
      </c>
      <c r="G16" s="308" t="n">
        <v>3.3472</v>
      </c>
    </row>
    <row r="17" customFormat="false" ht="13.15" hidden="false" customHeight="true" outlineLevel="0" collapsed="false">
      <c r="A17" s="313" t="s">
        <v>132</v>
      </c>
      <c r="B17" s="314" t="n">
        <v>1.218</v>
      </c>
      <c r="C17" s="315" t="n">
        <v>153.8359</v>
      </c>
      <c r="D17" s="316" t="n">
        <v>0.5166</v>
      </c>
      <c r="E17" s="316" t="n">
        <v>16.8836</v>
      </c>
      <c r="F17" s="316" t="n">
        <v>11.8602</v>
      </c>
      <c r="G17" s="316" t="n">
        <v>1.19</v>
      </c>
    </row>
    <row r="18" customFormat="false" ht="13.15" hidden="false" customHeight="true" outlineLevel="0" collapsed="false">
      <c r="A18" s="317" t="s">
        <v>133</v>
      </c>
      <c r="B18" s="306" t="n">
        <v>0.0879</v>
      </c>
      <c r="C18" s="307" t="n">
        <v>151.5332</v>
      </c>
      <c r="D18" s="308" t="n">
        <v>1.5767</v>
      </c>
      <c r="E18" s="308" t="n">
        <v>21.4736</v>
      </c>
      <c r="F18" s="308" t="n">
        <v>15.3755</v>
      </c>
      <c r="G18" s="308" t="n">
        <v>0.8516</v>
      </c>
    </row>
    <row r="19" customFormat="false" ht="13.15" hidden="false" customHeight="true" outlineLevel="0" collapsed="false">
      <c r="A19" s="309" t="s">
        <v>134</v>
      </c>
      <c r="B19" s="310" t="n">
        <v>0.1902</v>
      </c>
      <c r="C19" s="311" t="n">
        <v>149.1584</v>
      </c>
      <c r="D19" s="312" t="n">
        <v>2.7851</v>
      </c>
      <c r="E19" s="312" t="n">
        <v>27.1976</v>
      </c>
      <c r="F19" s="312" t="n">
        <v>18.3692</v>
      </c>
      <c r="G19" s="312" t="n">
        <v>1.831</v>
      </c>
    </row>
    <row r="20" customFormat="false" ht="13.15" hidden="false" customHeight="true" outlineLevel="0" collapsed="false">
      <c r="A20" s="317" t="s">
        <v>135</v>
      </c>
      <c r="B20" s="306" t="n">
        <v>0.1589</v>
      </c>
      <c r="C20" s="307" t="n">
        <v>147.959</v>
      </c>
      <c r="D20" s="308" t="n">
        <v>0.2886</v>
      </c>
      <c r="E20" s="308" t="n">
        <v>26.3879</v>
      </c>
      <c r="F20" s="308" t="n">
        <v>16.3728</v>
      </c>
      <c r="G20" s="308" t="n">
        <v>2.5363</v>
      </c>
    </row>
    <row r="21" customFormat="false" ht="13.15" hidden="false" customHeight="true" outlineLevel="0" collapsed="false">
      <c r="A21" s="313" t="s">
        <v>136</v>
      </c>
      <c r="B21" s="314" t="n">
        <v>0.109</v>
      </c>
      <c r="C21" s="315" t="n">
        <v>149.522</v>
      </c>
      <c r="D21" s="316" t="n">
        <v>0.2172</v>
      </c>
      <c r="E21" s="316" t="n">
        <v>23.5768</v>
      </c>
      <c r="F21" s="316" t="n">
        <v>15.7542</v>
      </c>
      <c r="G21" s="316" t="n">
        <v>3.124</v>
      </c>
    </row>
    <row r="22" customFormat="false" ht="13.15" hidden="false" customHeight="true" outlineLevel="0" collapsed="false">
      <c r="A22" s="305" t="s">
        <v>137</v>
      </c>
      <c r="B22" s="306" t="n">
        <v>0.6351</v>
      </c>
      <c r="C22" s="307" t="n">
        <v>145.8687</v>
      </c>
      <c r="D22" s="308" t="n">
        <v>1.9047</v>
      </c>
      <c r="E22" s="308" t="n">
        <v>24.5095</v>
      </c>
      <c r="F22" s="308" t="n">
        <v>16.3294</v>
      </c>
      <c r="G22" s="308" t="n">
        <v>2.6058</v>
      </c>
    </row>
    <row r="23" customFormat="false" ht="13.15" hidden="false" customHeight="true" outlineLevel="0" collapsed="false">
      <c r="A23" s="309" t="s">
        <v>138</v>
      </c>
      <c r="B23" s="310" t="n">
        <v>0.4587</v>
      </c>
      <c r="C23" s="311" t="n">
        <v>146.163</v>
      </c>
      <c r="D23" s="312" t="n">
        <v>1.3668</v>
      </c>
      <c r="E23" s="312" t="n">
        <v>26.2611</v>
      </c>
      <c r="F23" s="312" t="n">
        <v>16.2982</v>
      </c>
      <c r="G23" s="312" t="n">
        <v>2.2471</v>
      </c>
    </row>
    <row r="24" customFormat="false" ht="13.15" hidden="false" customHeight="true" outlineLevel="0" collapsed="false">
      <c r="A24" s="317" t="s">
        <v>139</v>
      </c>
      <c r="B24" s="306" t="n">
        <v>0.3435</v>
      </c>
      <c r="C24" s="307" t="n">
        <v>154.3837</v>
      </c>
      <c r="D24" s="308" t="n">
        <v>2.6873</v>
      </c>
      <c r="E24" s="308" t="n">
        <v>20.5026</v>
      </c>
      <c r="F24" s="308" t="n">
        <v>14.9905</v>
      </c>
      <c r="G24" s="308" t="n">
        <v>1.4683</v>
      </c>
    </row>
    <row r="25" customFormat="false" ht="13.15" hidden="false" customHeight="true" outlineLevel="0" collapsed="false">
      <c r="A25" s="309" t="s">
        <v>140</v>
      </c>
      <c r="B25" s="310" t="n">
        <v>0.0866</v>
      </c>
      <c r="C25" s="311" t="n">
        <v>149.7647</v>
      </c>
      <c r="D25" s="312" t="n">
        <v>3.0389</v>
      </c>
      <c r="E25" s="312" t="n">
        <v>26.895</v>
      </c>
      <c r="F25" s="312" t="n">
        <v>16.5462</v>
      </c>
      <c r="G25" s="312" t="n">
        <v>3.746</v>
      </c>
    </row>
    <row r="26" customFormat="false" ht="13.15" hidden="false" customHeight="true" outlineLevel="0" collapsed="false">
      <c r="A26" s="317" t="s">
        <v>141</v>
      </c>
      <c r="B26" s="306" t="n">
        <v>0.4783</v>
      </c>
      <c r="C26" s="307" t="n">
        <v>146.8659</v>
      </c>
      <c r="D26" s="308" t="n">
        <v>0.867</v>
      </c>
      <c r="E26" s="308" t="n">
        <v>22.2495</v>
      </c>
      <c r="F26" s="308" t="n">
        <v>15.2725</v>
      </c>
      <c r="G26" s="308" t="n">
        <v>2.0644</v>
      </c>
    </row>
    <row r="27" customFormat="false" ht="13.15" hidden="false" customHeight="true" outlineLevel="0" collapsed="false">
      <c r="A27" s="309" t="s">
        <v>142</v>
      </c>
      <c r="B27" s="310" t="n">
        <v>0.1935</v>
      </c>
      <c r="C27" s="311" t="n">
        <v>147.8095</v>
      </c>
      <c r="D27" s="312" t="n">
        <v>0.9706</v>
      </c>
      <c r="E27" s="312" t="n">
        <v>25.5229</v>
      </c>
      <c r="F27" s="312" t="n">
        <v>16.491</v>
      </c>
      <c r="G27" s="312" t="n">
        <v>2.8584</v>
      </c>
    </row>
    <row r="28" customFormat="false" ht="13.15" hidden="false" customHeight="true" outlineLevel="0" collapsed="false">
      <c r="A28" s="305" t="s">
        <v>143</v>
      </c>
      <c r="B28" s="306" t="n">
        <v>0.3046</v>
      </c>
      <c r="C28" s="307" t="n">
        <v>146.6648</v>
      </c>
      <c r="D28" s="308" t="n">
        <v>0.2501</v>
      </c>
      <c r="E28" s="308" t="n">
        <v>27.3365</v>
      </c>
      <c r="F28" s="308" t="n">
        <v>15.872</v>
      </c>
      <c r="G28" s="308" t="n">
        <v>4.0019</v>
      </c>
    </row>
    <row r="29" customFormat="false" ht="13.15" hidden="false" customHeight="true" outlineLevel="0" collapsed="false">
      <c r="A29" s="309" t="s">
        <v>144</v>
      </c>
      <c r="B29" s="310" t="n">
        <v>0.1483</v>
      </c>
      <c r="C29" s="311" t="n">
        <v>148.4124</v>
      </c>
      <c r="D29" s="312" t="n">
        <v>1.1994</v>
      </c>
      <c r="E29" s="312" t="n">
        <v>23.6814</v>
      </c>
      <c r="F29" s="312" t="n">
        <v>15.9441</v>
      </c>
      <c r="G29" s="312" t="n">
        <v>1.8007</v>
      </c>
    </row>
    <row r="30" customFormat="false" ht="13.15" hidden="false" customHeight="true" outlineLevel="0" collapsed="false">
      <c r="A30" s="317" t="s">
        <v>145</v>
      </c>
      <c r="B30" s="306" t="n">
        <v>0.0794</v>
      </c>
      <c r="C30" s="307" t="n">
        <v>150.4054</v>
      </c>
      <c r="D30" s="308" t="n">
        <v>2.6274</v>
      </c>
      <c r="E30" s="308" t="n">
        <v>23.0681</v>
      </c>
      <c r="F30" s="308" t="n">
        <v>15.0825</v>
      </c>
      <c r="G30" s="308" t="n">
        <v>2.4432</v>
      </c>
    </row>
    <row r="31" customFormat="false" ht="13.15" hidden="false" customHeight="true" outlineLevel="0" collapsed="false">
      <c r="A31" s="313" t="s">
        <v>146</v>
      </c>
      <c r="B31" s="314" t="n">
        <v>0.1314</v>
      </c>
      <c r="C31" s="315" t="n">
        <v>145.095</v>
      </c>
      <c r="D31" s="316" t="n">
        <v>0.7204</v>
      </c>
      <c r="E31" s="316" t="n">
        <v>25.3005</v>
      </c>
      <c r="F31" s="316" t="n">
        <v>15.7766</v>
      </c>
      <c r="G31" s="316" t="n">
        <v>2.2673</v>
      </c>
    </row>
    <row r="32" customFormat="false" ht="13.15" hidden="false" customHeight="true" outlineLevel="0" collapsed="false">
      <c r="A32" s="317" t="s">
        <v>147</v>
      </c>
      <c r="B32" s="306" t="n">
        <v>0.266</v>
      </c>
      <c r="C32" s="307" t="n">
        <v>151.9849</v>
      </c>
      <c r="D32" s="308" t="n">
        <v>2.3109</v>
      </c>
      <c r="E32" s="308" t="n">
        <v>22.4965</v>
      </c>
      <c r="F32" s="308" t="n">
        <v>15.668</v>
      </c>
      <c r="G32" s="308" t="n">
        <v>2.8193</v>
      </c>
    </row>
    <row r="33" customFormat="false" ht="13.15" hidden="false" customHeight="true" outlineLevel="0" collapsed="false">
      <c r="A33" s="309" t="s">
        <v>148</v>
      </c>
      <c r="B33" s="310" t="n">
        <v>0.2742</v>
      </c>
      <c r="C33" s="311" t="n">
        <v>147.8594</v>
      </c>
      <c r="D33" s="312" t="n">
        <v>1.7858</v>
      </c>
      <c r="E33" s="312" t="n">
        <v>25.2061</v>
      </c>
      <c r="F33" s="312" t="n">
        <v>15.6808</v>
      </c>
      <c r="G33" s="312" t="n">
        <v>2.3777</v>
      </c>
    </row>
    <row r="34" customFormat="false" ht="13.15" hidden="false" customHeight="true" outlineLevel="0" collapsed="false">
      <c r="A34" s="305" t="s">
        <v>149</v>
      </c>
      <c r="B34" s="306" t="n">
        <v>0.0325</v>
      </c>
      <c r="C34" s="307" t="n">
        <v>144.9622</v>
      </c>
      <c r="D34" s="308" t="n">
        <v>0.3337</v>
      </c>
      <c r="E34" s="308" t="n">
        <v>26.8426</v>
      </c>
      <c r="F34" s="308" t="n">
        <v>17.0785</v>
      </c>
      <c r="G34" s="308" t="n">
        <v>2.8457</v>
      </c>
    </row>
    <row r="35" customFormat="false" ht="13.15" hidden="false" customHeight="true" outlineLevel="0" collapsed="false">
      <c r="A35" s="309" t="s">
        <v>150</v>
      </c>
      <c r="B35" s="310" t="n">
        <v>0.0475</v>
      </c>
      <c r="C35" s="311" t="n">
        <v>150.2274</v>
      </c>
      <c r="D35" s="312" t="n">
        <v>0</v>
      </c>
      <c r="E35" s="312" t="n">
        <v>23.7759</v>
      </c>
      <c r="F35" s="312" t="n">
        <v>17.1804</v>
      </c>
      <c r="G35" s="312" t="n">
        <v>0.5516</v>
      </c>
    </row>
    <row r="36" customFormat="false" ht="13.15" hidden="false" customHeight="true" outlineLevel="0" collapsed="false">
      <c r="A36" s="305" t="s">
        <v>151</v>
      </c>
      <c r="B36" s="306" t="n">
        <v>0.0856</v>
      </c>
      <c r="C36" s="307" t="n">
        <v>151.1683</v>
      </c>
      <c r="D36" s="308" t="n">
        <v>2.3163</v>
      </c>
      <c r="E36" s="308" t="n">
        <v>20.7057</v>
      </c>
      <c r="F36" s="308" t="n">
        <v>15.4095</v>
      </c>
      <c r="G36" s="308" t="n">
        <v>0.628</v>
      </c>
    </row>
    <row r="37" customFormat="false" ht="13.15" hidden="false" customHeight="true" outlineLevel="0" collapsed="false">
      <c r="A37" s="309" t="s">
        <v>152</v>
      </c>
      <c r="B37" s="310" t="n">
        <v>1.8342</v>
      </c>
      <c r="C37" s="311" t="n">
        <v>154.6692</v>
      </c>
      <c r="D37" s="312" t="n">
        <v>0.2634</v>
      </c>
      <c r="E37" s="312" t="n">
        <v>18.795</v>
      </c>
      <c r="F37" s="312" t="n">
        <v>14.7886</v>
      </c>
      <c r="G37" s="312" t="n">
        <v>1.1042</v>
      </c>
    </row>
    <row r="38" customFormat="false" ht="12.75" hidden="false" customHeight="false" outlineLevel="0" collapsed="false">
      <c r="A38" s="305" t="s">
        <v>153</v>
      </c>
      <c r="B38" s="306" t="n">
        <v>0.9561</v>
      </c>
      <c r="C38" s="307" t="n">
        <v>146.6919</v>
      </c>
      <c r="D38" s="308" t="n">
        <v>2.5511</v>
      </c>
      <c r="E38" s="308" t="n">
        <v>24.197</v>
      </c>
      <c r="F38" s="308" t="n">
        <v>15.4528</v>
      </c>
      <c r="G38" s="308" t="n">
        <v>3.2824</v>
      </c>
    </row>
    <row r="39" customFormat="false" ht="13.5" hidden="false" customHeight="false" outlineLevel="0" collapsed="false">
      <c r="A39" s="309" t="s">
        <v>154</v>
      </c>
      <c r="B39" s="310" t="n">
        <v>0.5565</v>
      </c>
      <c r="C39" s="311" t="n">
        <v>149.0141</v>
      </c>
      <c r="D39" s="312" t="n">
        <v>3.9085</v>
      </c>
      <c r="E39" s="312" t="n">
        <v>22.2222</v>
      </c>
      <c r="F39" s="312" t="n">
        <v>15.1181</v>
      </c>
      <c r="G39" s="312" t="n">
        <v>3.8492</v>
      </c>
    </row>
    <row r="40" customFormat="false" ht="12.75" hidden="false" customHeight="false" outlineLevel="0" collapsed="false">
      <c r="A40" s="305" t="s">
        <v>155</v>
      </c>
      <c r="B40" s="306" t="n">
        <v>3.7316</v>
      </c>
      <c r="C40" s="307" t="n">
        <v>151.403</v>
      </c>
      <c r="D40" s="308" t="n">
        <v>4.2598</v>
      </c>
      <c r="E40" s="308" t="n">
        <v>22.3605</v>
      </c>
      <c r="F40" s="308" t="n">
        <v>14.3428</v>
      </c>
      <c r="G40" s="308" t="n">
        <v>2.8092</v>
      </c>
    </row>
    <row r="41" customFormat="false" ht="13.5" hidden="false" customHeight="false" outlineLevel="0" collapsed="false">
      <c r="A41" s="309" t="s">
        <v>156</v>
      </c>
      <c r="B41" s="310" t="n">
        <v>0.647</v>
      </c>
      <c r="C41" s="311" t="n">
        <v>135.5162</v>
      </c>
      <c r="D41" s="312" t="n">
        <v>1.1848</v>
      </c>
      <c r="E41" s="312" t="n">
        <v>33.3578</v>
      </c>
      <c r="F41" s="312" t="n">
        <v>14.996</v>
      </c>
      <c r="G41" s="312" t="n">
        <v>5.5785</v>
      </c>
    </row>
    <row r="42" customFormat="false" ht="12.75" hidden="false" customHeight="false" outlineLevel="0" collapsed="false">
      <c r="A42" s="305" t="s">
        <v>157</v>
      </c>
      <c r="B42" s="306" t="n">
        <v>0.0714</v>
      </c>
      <c r="C42" s="307" t="n">
        <v>150.5765</v>
      </c>
      <c r="D42" s="308" t="n">
        <v>3.7342</v>
      </c>
      <c r="E42" s="308" t="n">
        <v>23.5382</v>
      </c>
      <c r="F42" s="308" t="n">
        <v>16.4918</v>
      </c>
      <c r="G42" s="308" t="n">
        <v>2.1497</v>
      </c>
    </row>
    <row r="43" customFormat="false" ht="13.5" hidden="false" customHeight="false" outlineLevel="0" collapsed="false">
      <c r="A43" s="309" t="s">
        <v>158</v>
      </c>
      <c r="B43" s="310" t="n">
        <v>3.6369</v>
      </c>
      <c r="C43" s="311" t="n">
        <v>152.2702</v>
      </c>
      <c r="D43" s="312" t="n">
        <v>5.3848</v>
      </c>
      <c r="E43" s="312" t="n">
        <v>21.594</v>
      </c>
      <c r="F43" s="312" t="n">
        <v>14.7367</v>
      </c>
      <c r="G43" s="312" t="n">
        <v>2.5967</v>
      </c>
    </row>
    <row r="44" customFormat="false" ht="12.75" hidden="false" customHeight="false" outlineLevel="0" collapsed="false">
      <c r="A44" s="305" t="s">
        <v>159</v>
      </c>
      <c r="B44" s="306" t="n">
        <v>0.0729</v>
      </c>
      <c r="C44" s="307" t="n">
        <v>147.2362</v>
      </c>
      <c r="D44" s="308" t="n">
        <v>3.0985</v>
      </c>
      <c r="E44" s="308" t="n">
        <v>29.6738</v>
      </c>
      <c r="F44" s="308" t="n">
        <v>16.3048</v>
      </c>
      <c r="G44" s="308" t="n">
        <v>6.6209</v>
      </c>
    </row>
    <row r="45" customFormat="false" ht="13.5" hidden="false" customHeight="false" outlineLevel="0" collapsed="false">
      <c r="A45" s="309" t="s">
        <v>160</v>
      </c>
      <c r="B45" s="310" t="n">
        <v>2.3824</v>
      </c>
      <c r="C45" s="311" t="n">
        <v>150.7339</v>
      </c>
      <c r="D45" s="312" t="n">
        <v>2.4024</v>
      </c>
      <c r="E45" s="312" t="n">
        <v>21.6056</v>
      </c>
      <c r="F45" s="312" t="n">
        <v>14.2599</v>
      </c>
      <c r="G45" s="312" t="n">
        <v>2.4033</v>
      </c>
    </row>
    <row r="46" customFormat="false" ht="12.75" hidden="false" customHeight="false" outlineLevel="0" collapsed="false">
      <c r="A46" s="305" t="s">
        <v>161</v>
      </c>
      <c r="B46" s="306" t="n">
        <v>0.05</v>
      </c>
      <c r="C46" s="307" t="n">
        <v>136.501</v>
      </c>
      <c r="D46" s="308" t="n">
        <v>0.1434</v>
      </c>
      <c r="E46" s="308" t="n">
        <v>34.6301</v>
      </c>
      <c r="F46" s="308" t="n">
        <v>17.0543</v>
      </c>
      <c r="G46" s="308" t="n">
        <v>7.3416</v>
      </c>
    </row>
    <row r="47" customFormat="false" ht="13.5" hidden="false" customHeight="false" outlineLevel="0" collapsed="false">
      <c r="A47" s="309" t="s">
        <v>162</v>
      </c>
      <c r="B47" s="310" t="n">
        <v>0.1506</v>
      </c>
      <c r="C47" s="311" t="n">
        <v>142.4907</v>
      </c>
      <c r="D47" s="312" t="n">
        <v>7.1358</v>
      </c>
      <c r="E47" s="312" t="n">
        <v>30.2929</v>
      </c>
      <c r="F47" s="312" t="n">
        <v>15.8044</v>
      </c>
      <c r="G47" s="312" t="n">
        <v>7.682</v>
      </c>
    </row>
    <row r="48" customFormat="false" ht="12.75" hidden="false" customHeight="false" outlineLevel="0" collapsed="false">
      <c r="A48" s="305" t="s">
        <v>163</v>
      </c>
      <c r="B48" s="306" t="n">
        <v>0.4166</v>
      </c>
      <c r="C48" s="307" t="n">
        <v>144.4366</v>
      </c>
      <c r="D48" s="308" t="n">
        <v>0.1709</v>
      </c>
      <c r="E48" s="308" t="n">
        <v>28.494</v>
      </c>
      <c r="F48" s="308" t="n">
        <v>15.695</v>
      </c>
      <c r="G48" s="308" t="n">
        <v>5.845</v>
      </c>
    </row>
    <row r="49" customFormat="false" ht="13.5" hidden="false" customHeight="false" outlineLevel="0" collapsed="false">
      <c r="A49" s="309" t="s">
        <v>164</v>
      </c>
      <c r="B49" s="310" t="n">
        <v>2.6564</v>
      </c>
      <c r="C49" s="311" t="n">
        <v>149.7732</v>
      </c>
      <c r="D49" s="312" t="n">
        <v>0.5579</v>
      </c>
      <c r="E49" s="312" t="n">
        <v>22.3548</v>
      </c>
      <c r="F49" s="312" t="n">
        <v>14.5648</v>
      </c>
      <c r="G49" s="312" t="n">
        <v>2.0551</v>
      </c>
    </row>
    <row r="50" customFormat="false" ht="12.75" hidden="false" customHeight="false" outlineLevel="0" collapsed="false">
      <c r="A50" s="305" t="s">
        <v>165</v>
      </c>
      <c r="B50" s="306" t="n">
        <v>0.3678</v>
      </c>
      <c r="C50" s="307" t="n">
        <v>143.4257</v>
      </c>
      <c r="D50" s="308" t="n">
        <v>0.0705</v>
      </c>
      <c r="E50" s="308" t="n">
        <v>28.2319</v>
      </c>
      <c r="F50" s="308" t="n">
        <v>16.288</v>
      </c>
      <c r="G50" s="308" t="n">
        <v>4.8214</v>
      </c>
    </row>
    <row r="51" customFormat="false" ht="13.5" hidden="false" customHeight="false" outlineLevel="0" collapsed="false">
      <c r="A51" s="309" t="s">
        <v>166</v>
      </c>
      <c r="B51" s="310" t="n">
        <v>2.2116</v>
      </c>
      <c r="C51" s="311" t="n">
        <v>154.8296</v>
      </c>
      <c r="D51" s="312" t="n">
        <v>0.1036</v>
      </c>
      <c r="E51" s="312" t="n">
        <v>17.3404</v>
      </c>
      <c r="F51" s="312" t="n">
        <v>11.7902</v>
      </c>
      <c r="G51" s="312" t="n">
        <v>1.0952</v>
      </c>
    </row>
    <row r="52" customFormat="false" ht="12.75" hidden="false" customHeight="false" outlineLevel="0" collapsed="false">
      <c r="A52" s="305" t="s">
        <v>167</v>
      </c>
      <c r="B52" s="306" t="n">
        <v>0.8517</v>
      </c>
      <c r="C52" s="307" t="n">
        <v>147.367</v>
      </c>
      <c r="D52" s="308" t="n">
        <v>1.0881</v>
      </c>
      <c r="E52" s="308" t="n">
        <v>25.0555</v>
      </c>
      <c r="F52" s="308" t="n">
        <v>15.5727</v>
      </c>
      <c r="G52" s="308" t="n">
        <v>3.0576</v>
      </c>
    </row>
    <row r="53" customFormat="false" ht="13.5" hidden="false" customHeight="false" outlineLevel="0" collapsed="false">
      <c r="A53" s="309" t="s">
        <v>168</v>
      </c>
      <c r="B53" s="310" t="n">
        <v>0.4908</v>
      </c>
      <c r="C53" s="311" t="n">
        <v>149.53</v>
      </c>
      <c r="D53" s="312" t="n">
        <v>1.5335</v>
      </c>
      <c r="E53" s="312" t="n">
        <v>21.9006</v>
      </c>
      <c r="F53" s="312" t="n">
        <v>14.9734</v>
      </c>
      <c r="G53" s="312" t="n">
        <v>2.1118</v>
      </c>
    </row>
    <row r="54" customFormat="false" ht="12.75" hidden="false" customHeight="false" outlineLevel="0" collapsed="false">
      <c r="A54" s="305" t="s">
        <v>169</v>
      </c>
      <c r="B54" s="306" t="n">
        <v>1.5325</v>
      </c>
      <c r="C54" s="307" t="n">
        <v>148.2339</v>
      </c>
      <c r="D54" s="308" t="n">
        <v>0.9112</v>
      </c>
      <c r="E54" s="308" t="n">
        <v>23.9284</v>
      </c>
      <c r="F54" s="308" t="n">
        <v>15.5395</v>
      </c>
      <c r="G54" s="308" t="n">
        <v>2.7883</v>
      </c>
    </row>
    <row r="55" customFormat="false" ht="13.5" hidden="false" customHeight="false" outlineLevel="0" collapsed="false">
      <c r="A55" s="309" t="s">
        <v>170</v>
      </c>
      <c r="B55" s="310" t="n">
        <v>0.1095</v>
      </c>
      <c r="C55" s="311" t="n">
        <v>145.2504</v>
      </c>
      <c r="D55" s="312" t="n">
        <v>1.8134</v>
      </c>
      <c r="E55" s="312" t="n">
        <v>28.5102</v>
      </c>
      <c r="F55" s="312" t="n">
        <v>16.9432</v>
      </c>
      <c r="G55" s="312" t="n">
        <v>3.9097</v>
      </c>
    </row>
    <row r="56" customFormat="false" ht="12.75" hidden="false" customHeight="false" outlineLevel="0" collapsed="false">
      <c r="A56" s="305" t="s">
        <v>171</v>
      </c>
      <c r="B56" s="306" t="n">
        <v>0.2038</v>
      </c>
      <c r="C56" s="307" t="n">
        <v>147.7701</v>
      </c>
      <c r="D56" s="308" t="n">
        <v>3.2194</v>
      </c>
      <c r="E56" s="308" t="n">
        <v>24.1147</v>
      </c>
      <c r="F56" s="308" t="n">
        <v>15.2157</v>
      </c>
      <c r="G56" s="308" t="n">
        <v>4.3012</v>
      </c>
    </row>
    <row r="57" customFormat="false" ht="13.5" hidden="false" customHeight="false" outlineLevel="0" collapsed="false">
      <c r="A57" s="309" t="s">
        <v>172</v>
      </c>
      <c r="B57" s="310" t="n">
        <v>0.1367</v>
      </c>
      <c r="C57" s="311" t="n">
        <v>150.2828</v>
      </c>
      <c r="D57" s="312" t="n">
        <v>1.4719</v>
      </c>
      <c r="E57" s="312" t="n">
        <v>21.1116</v>
      </c>
      <c r="F57" s="312" t="n">
        <v>13.6881</v>
      </c>
      <c r="G57" s="312" t="n">
        <v>1.9662</v>
      </c>
    </row>
    <row r="58" customFormat="false" ht="12.75" hidden="false" customHeight="false" outlineLevel="0" collapsed="false">
      <c r="A58" s="305" t="s">
        <v>173</v>
      </c>
      <c r="B58" s="306" t="n">
        <v>2.4057</v>
      </c>
      <c r="C58" s="307" t="n">
        <v>145.16</v>
      </c>
      <c r="D58" s="308" t="n">
        <v>0.4566</v>
      </c>
      <c r="E58" s="308" t="n">
        <v>26.3195</v>
      </c>
      <c r="F58" s="308" t="n">
        <v>13.1142</v>
      </c>
      <c r="G58" s="308" t="n">
        <v>7.6233</v>
      </c>
    </row>
    <row r="59" customFormat="false" ht="13.5" hidden="false" customHeight="false" outlineLevel="0" collapsed="false">
      <c r="A59" s="309" t="s">
        <v>174</v>
      </c>
      <c r="B59" s="310" t="n">
        <v>0.5616</v>
      </c>
      <c r="C59" s="311" t="n">
        <v>151.9405</v>
      </c>
      <c r="D59" s="312" t="n">
        <v>0.6027</v>
      </c>
      <c r="E59" s="312" t="n">
        <v>21.631</v>
      </c>
      <c r="F59" s="312" t="n">
        <v>13.2847</v>
      </c>
      <c r="G59" s="312" t="n">
        <v>1.6775</v>
      </c>
    </row>
    <row r="60" customFormat="false" ht="12.75" hidden="false" customHeight="false" outlineLevel="0" collapsed="false">
      <c r="A60" s="305" t="s">
        <v>175</v>
      </c>
      <c r="B60" s="306" t="n">
        <v>0.083</v>
      </c>
      <c r="C60" s="307" t="n">
        <v>147.4689</v>
      </c>
      <c r="D60" s="308" t="n">
        <v>2.6749</v>
      </c>
      <c r="E60" s="308" t="n">
        <v>26.1037</v>
      </c>
      <c r="F60" s="308" t="n">
        <v>14.329</v>
      </c>
      <c r="G60" s="308" t="n">
        <v>5.4691</v>
      </c>
    </row>
    <row r="61" customFormat="false" ht="13.5" hidden="false" customHeight="false" outlineLevel="0" collapsed="false">
      <c r="A61" s="309" t="s">
        <v>176</v>
      </c>
      <c r="B61" s="310" t="n">
        <v>0.513</v>
      </c>
      <c r="C61" s="311" t="n">
        <v>135.283</v>
      </c>
      <c r="D61" s="312" t="n">
        <v>0.1439</v>
      </c>
      <c r="E61" s="312" t="n">
        <v>28.7112</v>
      </c>
      <c r="F61" s="312" t="n">
        <v>14.8453</v>
      </c>
      <c r="G61" s="312" t="n">
        <v>6.9151</v>
      </c>
    </row>
    <row r="62" customFormat="false" ht="12.75" hidden="false" customHeight="false" outlineLevel="0" collapsed="false">
      <c r="A62" s="305" t="s">
        <v>177</v>
      </c>
      <c r="B62" s="306" t="n">
        <v>0.158</v>
      </c>
      <c r="C62" s="307" t="n">
        <v>155.1394</v>
      </c>
      <c r="D62" s="308" t="n">
        <v>0</v>
      </c>
      <c r="E62" s="308" t="n">
        <v>20.4462</v>
      </c>
      <c r="F62" s="308" t="n">
        <v>12.6281</v>
      </c>
      <c r="G62" s="308" t="n">
        <v>3.2949</v>
      </c>
    </row>
    <row r="63" customFormat="false" ht="13.5" hidden="false" customHeight="false" outlineLevel="0" collapsed="false">
      <c r="A63" s="309" t="s">
        <v>178</v>
      </c>
      <c r="B63" s="310" t="n">
        <v>0.0922</v>
      </c>
      <c r="C63" s="311" t="n">
        <v>147.8793</v>
      </c>
      <c r="D63" s="312" t="n">
        <v>0.051</v>
      </c>
      <c r="E63" s="312" t="n">
        <v>26.2264</v>
      </c>
      <c r="F63" s="312" t="n">
        <v>17.4227</v>
      </c>
      <c r="G63" s="312" t="n">
        <v>3.6592</v>
      </c>
    </row>
    <row r="64" customFormat="false" ht="12.75" hidden="false" customHeight="false" outlineLevel="0" collapsed="false">
      <c r="A64" s="305" t="s">
        <v>179</v>
      </c>
      <c r="B64" s="306" t="n">
        <v>0.759</v>
      </c>
      <c r="C64" s="307" t="n">
        <v>145.5746</v>
      </c>
      <c r="D64" s="308" t="n">
        <v>2.5421</v>
      </c>
      <c r="E64" s="308" t="n">
        <v>29.6471</v>
      </c>
      <c r="F64" s="308" t="n">
        <v>15.6332</v>
      </c>
      <c r="G64" s="308" t="n">
        <v>7.1416</v>
      </c>
    </row>
    <row r="65" customFormat="false" ht="13.5" hidden="false" customHeight="false" outlineLevel="0" collapsed="false">
      <c r="A65" s="309" t="s">
        <v>180</v>
      </c>
      <c r="B65" s="310" t="n">
        <v>2.8037</v>
      </c>
      <c r="C65" s="311" t="n">
        <v>152.3209</v>
      </c>
      <c r="D65" s="312" t="n">
        <v>0.4862</v>
      </c>
      <c r="E65" s="312" t="n">
        <v>18.5689</v>
      </c>
      <c r="F65" s="312" t="n">
        <v>13.6726</v>
      </c>
      <c r="G65" s="312" t="n">
        <v>1.4547</v>
      </c>
    </row>
    <row r="66" customFormat="false" ht="12.75" hidden="false" customHeight="false" outlineLevel="0" collapsed="false">
      <c r="A66" s="305" t="s">
        <v>181</v>
      </c>
      <c r="B66" s="306" t="n">
        <v>1.3674</v>
      </c>
      <c r="C66" s="307" t="n">
        <v>148.0252</v>
      </c>
      <c r="D66" s="308" t="n">
        <v>2.8725</v>
      </c>
      <c r="E66" s="308" t="n">
        <v>24.7965</v>
      </c>
      <c r="F66" s="308" t="n">
        <v>14.4176</v>
      </c>
      <c r="G66" s="308" t="n">
        <v>4.8842</v>
      </c>
    </row>
    <row r="67" customFormat="false" ht="13.5" hidden="false" customHeight="false" outlineLevel="0" collapsed="false">
      <c r="A67" s="309" t="s">
        <v>182</v>
      </c>
      <c r="B67" s="310" t="n">
        <v>0.4573</v>
      </c>
      <c r="C67" s="311" t="n">
        <v>147.1686</v>
      </c>
      <c r="D67" s="312" t="n">
        <v>3.4996</v>
      </c>
      <c r="E67" s="312" t="n">
        <v>23.8412</v>
      </c>
      <c r="F67" s="312" t="n">
        <v>15.1146</v>
      </c>
      <c r="G67" s="312" t="n">
        <v>3.3794</v>
      </c>
    </row>
    <row r="68" customFormat="false" ht="12.75" hidden="false" customHeight="false" outlineLevel="0" collapsed="false">
      <c r="A68" s="305" t="s">
        <v>183</v>
      </c>
      <c r="B68" s="306" t="n">
        <v>1.0269</v>
      </c>
      <c r="C68" s="307" t="n">
        <v>145.9335</v>
      </c>
      <c r="D68" s="308" t="n">
        <v>4.6493</v>
      </c>
      <c r="E68" s="308" t="n">
        <v>21.4853</v>
      </c>
      <c r="F68" s="308" t="n">
        <v>13.3545</v>
      </c>
      <c r="G68" s="308" t="n">
        <v>2.978</v>
      </c>
    </row>
    <row r="69" customFormat="false" ht="13.5" hidden="false" customHeight="false" outlineLevel="0" collapsed="false">
      <c r="A69" s="309" t="s">
        <v>184</v>
      </c>
      <c r="B69" s="310" t="n">
        <v>0.8485</v>
      </c>
      <c r="C69" s="311" t="n">
        <v>131.4671</v>
      </c>
      <c r="D69" s="312" t="n">
        <v>1.6252</v>
      </c>
      <c r="E69" s="312" t="n">
        <v>31.9974</v>
      </c>
      <c r="F69" s="312" t="n">
        <v>13.9031</v>
      </c>
      <c r="G69" s="312" t="n">
        <v>10.7533</v>
      </c>
    </row>
    <row r="70" customFormat="false" ht="12.75" hidden="false" customHeight="false" outlineLevel="0" collapsed="false">
      <c r="A70" s="305" t="s">
        <v>185</v>
      </c>
      <c r="B70" s="306" t="n">
        <v>0.119</v>
      </c>
      <c r="C70" s="307" t="n">
        <v>148.9972</v>
      </c>
      <c r="D70" s="308" t="n">
        <v>0.8063</v>
      </c>
      <c r="E70" s="308" t="n">
        <v>22.3886</v>
      </c>
      <c r="F70" s="308" t="n">
        <v>14.1744</v>
      </c>
      <c r="G70" s="308" t="n">
        <v>1.9314</v>
      </c>
    </row>
    <row r="71" customFormat="false" ht="13.5" hidden="false" customHeight="false" outlineLevel="0" collapsed="false">
      <c r="A71" s="309" t="s">
        <v>186</v>
      </c>
      <c r="B71" s="310" t="n">
        <v>0.7628</v>
      </c>
      <c r="C71" s="311" t="n">
        <v>156.0801</v>
      </c>
      <c r="D71" s="312" t="n">
        <v>3.5129</v>
      </c>
      <c r="E71" s="312" t="n">
        <v>22.4393</v>
      </c>
      <c r="F71" s="312" t="n">
        <v>13.4089</v>
      </c>
      <c r="G71" s="312" t="n">
        <v>4.8265</v>
      </c>
    </row>
    <row r="72" customFormat="false" ht="12.75" hidden="false" customHeight="false" outlineLevel="0" collapsed="false">
      <c r="A72" s="305" t="s">
        <v>187</v>
      </c>
      <c r="B72" s="306" t="n">
        <v>4.7454</v>
      </c>
      <c r="C72" s="307" t="n">
        <v>153.8981</v>
      </c>
      <c r="D72" s="308" t="n">
        <v>2.2355</v>
      </c>
      <c r="E72" s="308" t="n">
        <v>24.0202</v>
      </c>
      <c r="F72" s="308" t="n">
        <v>12.4675</v>
      </c>
      <c r="G72" s="308" t="n">
        <v>7.7227</v>
      </c>
    </row>
    <row r="73" customFormat="false" ht="13.5" hidden="false" customHeight="false" outlineLevel="0" collapsed="false">
      <c r="A73" s="309" t="s">
        <v>188</v>
      </c>
      <c r="B73" s="310" t="n">
        <v>0.5962</v>
      </c>
      <c r="C73" s="311" t="n">
        <v>146.3997</v>
      </c>
      <c r="D73" s="312" t="n">
        <v>2.9194</v>
      </c>
      <c r="E73" s="312" t="n">
        <v>28.6131</v>
      </c>
      <c r="F73" s="312" t="n">
        <v>14.2253</v>
      </c>
      <c r="G73" s="312" t="n">
        <v>9.8053</v>
      </c>
    </row>
    <row r="74" customFormat="false" ht="12.75" hidden="false" customHeight="false" outlineLevel="0" collapsed="false">
      <c r="A74" s="305" t="s">
        <v>189</v>
      </c>
      <c r="B74" s="306" t="n">
        <v>0.3789</v>
      </c>
      <c r="C74" s="307" t="n">
        <v>137.8072</v>
      </c>
      <c r="D74" s="308" t="n">
        <v>2.6903</v>
      </c>
      <c r="E74" s="308" t="n">
        <v>31.5857</v>
      </c>
      <c r="F74" s="308" t="n">
        <v>15.3459</v>
      </c>
      <c r="G74" s="308" t="n">
        <v>10.2219</v>
      </c>
    </row>
    <row r="75" customFormat="false" ht="13.5" hidden="false" customHeight="false" outlineLevel="0" collapsed="false">
      <c r="A75" s="309" t="s">
        <v>190</v>
      </c>
      <c r="B75" s="310" t="n">
        <v>0.0336</v>
      </c>
      <c r="C75" s="311" t="n">
        <v>144.3776</v>
      </c>
      <c r="D75" s="312" t="n">
        <v>0</v>
      </c>
      <c r="E75" s="312" t="n">
        <v>29.654</v>
      </c>
      <c r="F75" s="312" t="n">
        <v>16.5171</v>
      </c>
      <c r="G75" s="312" t="n">
        <v>6.9897</v>
      </c>
    </row>
    <row r="76" customFormat="false" ht="12.75" hidden="false" customHeight="false" outlineLevel="0" collapsed="false">
      <c r="A76" s="305" t="s">
        <v>191</v>
      </c>
      <c r="B76" s="306" t="n">
        <v>0.1215</v>
      </c>
      <c r="C76" s="307" t="n">
        <v>146.0338</v>
      </c>
      <c r="D76" s="308" t="n">
        <v>5.4921</v>
      </c>
      <c r="E76" s="308" t="n">
        <v>22.5821</v>
      </c>
      <c r="F76" s="308" t="n">
        <v>16.5035</v>
      </c>
      <c r="G76" s="308" t="n">
        <v>3.5122</v>
      </c>
    </row>
    <row r="77" customFormat="false" ht="13.5" hidden="false" customHeight="false" outlineLevel="0" collapsed="false">
      <c r="A77" s="309" t="s">
        <v>251</v>
      </c>
      <c r="B77" s="310" t="n">
        <v>1.2879</v>
      </c>
      <c r="C77" s="311" t="n">
        <v>146.8264</v>
      </c>
      <c r="D77" s="312" t="n">
        <v>6.4439</v>
      </c>
      <c r="E77" s="312" t="n">
        <v>25.1284</v>
      </c>
      <c r="F77" s="312" t="n">
        <v>11.6</v>
      </c>
      <c r="G77" s="312" t="n">
        <v>10.5682</v>
      </c>
    </row>
    <row r="78" customFormat="false" ht="12.75" hidden="false" customHeight="false" outlineLevel="0" collapsed="false">
      <c r="A78" s="305" t="s">
        <v>192</v>
      </c>
      <c r="B78" s="306" t="n">
        <v>0.4557</v>
      </c>
      <c r="C78" s="307" t="n">
        <v>141.8725</v>
      </c>
      <c r="D78" s="308" t="n">
        <v>5.8139</v>
      </c>
      <c r="E78" s="308" t="n">
        <v>27.5744</v>
      </c>
      <c r="F78" s="308" t="n">
        <v>15.1104</v>
      </c>
      <c r="G78" s="308" t="n">
        <v>8.1491</v>
      </c>
    </row>
    <row r="79" customFormat="false" ht="13.5" hidden="false" customHeight="false" outlineLevel="0" collapsed="false">
      <c r="A79" s="309" t="s">
        <v>193</v>
      </c>
      <c r="B79" s="310" t="n">
        <v>0.1018</v>
      </c>
      <c r="C79" s="311" t="n">
        <v>139.1481</v>
      </c>
      <c r="D79" s="312" t="n">
        <v>6.9873</v>
      </c>
      <c r="E79" s="312" t="n">
        <v>32.1551</v>
      </c>
      <c r="F79" s="312" t="n">
        <v>15.9101</v>
      </c>
      <c r="G79" s="312" t="n">
        <v>10.4457</v>
      </c>
    </row>
    <row r="80" customFormat="false" ht="12.75" hidden="false" customHeight="false" outlineLevel="0" collapsed="false">
      <c r="A80" s="305" t="s">
        <v>194</v>
      </c>
      <c r="B80" s="306" t="n">
        <v>0.1818</v>
      </c>
      <c r="C80" s="307" t="n">
        <v>154.5627</v>
      </c>
      <c r="D80" s="308" t="n">
        <v>9.7944</v>
      </c>
      <c r="E80" s="308" t="n">
        <v>29.2362</v>
      </c>
      <c r="F80" s="308" t="n">
        <v>14.5281</v>
      </c>
      <c r="G80" s="308" t="n">
        <v>8.0436</v>
      </c>
    </row>
    <row r="81" customFormat="false" ht="13.5" hidden="false" customHeight="false" outlineLevel="0" collapsed="false">
      <c r="A81" s="309" t="s">
        <v>195</v>
      </c>
      <c r="B81" s="310" t="n">
        <v>8.1069</v>
      </c>
      <c r="C81" s="311" t="n">
        <v>142.8371</v>
      </c>
      <c r="D81" s="312" t="n">
        <v>5.052</v>
      </c>
      <c r="E81" s="312" t="n">
        <v>31.7572</v>
      </c>
      <c r="F81" s="312" t="n">
        <v>14.0224</v>
      </c>
      <c r="G81" s="312" t="n">
        <v>10.6792</v>
      </c>
    </row>
    <row r="82" customFormat="false" ht="12.75" hidden="false" customHeight="false" outlineLevel="0" collapsed="false">
      <c r="A82" s="305" t="s">
        <v>196</v>
      </c>
      <c r="B82" s="306" t="n">
        <v>2.4166</v>
      </c>
      <c r="C82" s="307" t="n">
        <v>147.196</v>
      </c>
      <c r="D82" s="308" t="n">
        <v>5.8857</v>
      </c>
      <c r="E82" s="308" t="n">
        <v>24.6676</v>
      </c>
      <c r="F82" s="308" t="n">
        <v>13.8283</v>
      </c>
      <c r="G82" s="308" t="n">
        <v>5.3556</v>
      </c>
    </row>
    <row r="83" customFormat="false" ht="13.5" hidden="false" customHeight="false" outlineLevel="0" collapsed="false">
      <c r="A83" s="309" t="s">
        <v>197</v>
      </c>
      <c r="B83" s="310" t="n">
        <v>0.1169</v>
      </c>
      <c r="C83" s="311" t="n">
        <v>138.2181</v>
      </c>
      <c r="D83" s="312" t="n">
        <v>3.9112</v>
      </c>
      <c r="E83" s="312" t="n">
        <v>30.9594</v>
      </c>
      <c r="F83" s="312" t="n">
        <v>14.6296</v>
      </c>
      <c r="G83" s="312" t="n">
        <v>10.8182</v>
      </c>
    </row>
    <row r="84" customFormat="false" ht="12.75" hidden="false" customHeight="false" outlineLevel="0" collapsed="false">
      <c r="A84" s="305" t="s">
        <v>198</v>
      </c>
      <c r="B84" s="306" t="n">
        <v>1.3781</v>
      </c>
      <c r="C84" s="307" t="n">
        <v>147.1497</v>
      </c>
      <c r="D84" s="308" t="n">
        <v>5.0893</v>
      </c>
      <c r="E84" s="308" t="n">
        <v>26.0909</v>
      </c>
      <c r="F84" s="308" t="n">
        <v>14.1419</v>
      </c>
      <c r="G84" s="308" t="n">
        <v>6.5335</v>
      </c>
    </row>
    <row r="85" customFormat="false" ht="13.5" hidden="false" customHeight="false" outlineLevel="0" collapsed="false">
      <c r="A85" s="309" t="s">
        <v>199</v>
      </c>
      <c r="B85" s="310" t="n">
        <v>0.084</v>
      </c>
      <c r="C85" s="311" t="n">
        <v>157.1495</v>
      </c>
      <c r="D85" s="312" t="n">
        <v>5.4161</v>
      </c>
      <c r="E85" s="312" t="n">
        <v>25.5414</v>
      </c>
      <c r="F85" s="312" t="n">
        <v>14.3645</v>
      </c>
      <c r="G85" s="312" t="n">
        <v>7.7453</v>
      </c>
    </row>
    <row r="86" customFormat="false" ht="12.75" hidden="false" customHeight="false" outlineLevel="0" collapsed="false">
      <c r="A86" s="305" t="s">
        <v>200</v>
      </c>
      <c r="B86" s="306" t="n">
        <v>1.1734</v>
      </c>
      <c r="C86" s="307" t="n">
        <v>146.1602</v>
      </c>
      <c r="D86" s="308" t="n">
        <v>6.0023</v>
      </c>
      <c r="E86" s="308" t="n">
        <v>26.42</v>
      </c>
      <c r="F86" s="308" t="n">
        <v>14.2909</v>
      </c>
      <c r="G86" s="308" t="n">
        <v>5.5978</v>
      </c>
    </row>
    <row r="87" customFormat="false" ht="13.5" hidden="false" customHeight="false" outlineLevel="0" collapsed="false">
      <c r="A87" s="309" t="s">
        <v>201</v>
      </c>
      <c r="B87" s="310" t="n">
        <v>0.078</v>
      </c>
      <c r="C87" s="311" t="n">
        <v>142.3223</v>
      </c>
      <c r="D87" s="312" t="n">
        <v>3.6115</v>
      </c>
      <c r="E87" s="312" t="n">
        <v>32.0782</v>
      </c>
      <c r="F87" s="312" t="n">
        <v>19.6751</v>
      </c>
      <c r="G87" s="312" t="n">
        <v>4.877</v>
      </c>
    </row>
    <row r="88" customFormat="false" ht="13.5" hidden="false" customHeight="false" outlineLevel="0" collapsed="false">
      <c r="A88" s="317" t="s">
        <v>202</v>
      </c>
      <c r="B88" s="306" t="n">
        <v>0.4916</v>
      </c>
      <c r="C88" s="307" t="n">
        <v>146.5897</v>
      </c>
      <c r="D88" s="308" t="n">
        <v>8.931</v>
      </c>
      <c r="E88" s="308" t="n">
        <v>29.0156</v>
      </c>
      <c r="F88" s="308" t="n">
        <v>14.112</v>
      </c>
      <c r="G88" s="308" t="n">
        <v>8.0342</v>
      </c>
    </row>
    <row r="89" customFormat="false" ht="12.75" hidden="false" customHeight="false" outlineLevel="0" collapsed="false">
      <c r="A89" s="313" t="s">
        <v>203</v>
      </c>
      <c r="B89" s="314" t="n">
        <v>0.0964</v>
      </c>
      <c r="C89" s="315" t="n">
        <v>140.2894</v>
      </c>
      <c r="D89" s="316" t="n">
        <v>7.9698</v>
      </c>
      <c r="E89" s="316" t="n">
        <v>33.2441</v>
      </c>
      <c r="F89" s="316" t="n">
        <v>14.5906</v>
      </c>
      <c r="G89" s="316" t="n">
        <v>13.1042</v>
      </c>
    </row>
    <row r="90" customFormat="false" ht="13.5" hidden="false" customHeight="false" outlineLevel="0" collapsed="false">
      <c r="A90" s="317" t="s">
        <v>204</v>
      </c>
      <c r="B90" s="306" t="n">
        <v>0.7659</v>
      </c>
      <c r="C90" s="307" t="n">
        <v>138.7889</v>
      </c>
      <c r="D90" s="308" t="n">
        <v>3.8104</v>
      </c>
      <c r="E90" s="308" t="n">
        <v>28.5937</v>
      </c>
      <c r="F90" s="308" t="n">
        <v>15.4164</v>
      </c>
      <c r="G90" s="308" t="n">
        <v>7.713</v>
      </c>
    </row>
    <row r="91" customFormat="false" ht="12.75" hidden="false" customHeight="false" outlineLevel="0" collapsed="false">
      <c r="A91" s="313" t="s">
        <v>205</v>
      </c>
      <c r="B91" s="314" t="n">
        <v>1.3403</v>
      </c>
      <c r="C91" s="315" t="n">
        <v>135.7507</v>
      </c>
      <c r="D91" s="316" t="n">
        <v>3.9117</v>
      </c>
      <c r="E91" s="316" t="n">
        <v>32.0483</v>
      </c>
      <c r="F91" s="316" t="n">
        <v>13.6114</v>
      </c>
      <c r="G91" s="316" t="n">
        <v>13.5699</v>
      </c>
    </row>
    <row r="92" customFormat="false" ht="13.5" hidden="false" customHeight="false" outlineLevel="0" collapsed="false">
      <c r="A92" s="317" t="s">
        <v>206</v>
      </c>
      <c r="B92" s="306" t="n">
        <v>0.1579</v>
      </c>
      <c r="C92" s="307" t="n">
        <v>136.5706</v>
      </c>
      <c r="D92" s="308" t="n">
        <v>3.7646</v>
      </c>
      <c r="E92" s="308" t="n">
        <v>30.5221</v>
      </c>
      <c r="F92" s="308" t="n">
        <v>11.9052</v>
      </c>
      <c r="G92" s="308" t="n">
        <v>11.557</v>
      </c>
    </row>
    <row r="93" customFormat="false" ht="12.75" hidden="false" customHeight="false" outlineLevel="0" collapsed="false">
      <c r="A93" s="313" t="s">
        <v>207</v>
      </c>
      <c r="B93" s="314" t="n">
        <v>0.1304</v>
      </c>
      <c r="C93" s="315" t="n">
        <v>150.7009</v>
      </c>
      <c r="D93" s="316" t="n">
        <v>9.756</v>
      </c>
      <c r="E93" s="316" t="n">
        <v>24.1559</v>
      </c>
      <c r="F93" s="316" t="n">
        <v>15.7806</v>
      </c>
      <c r="G93" s="316" t="n">
        <v>6.234</v>
      </c>
    </row>
    <row r="94" customFormat="false" ht="13.5" hidden="false" customHeight="false" outlineLevel="0" collapsed="false">
      <c r="A94" s="317" t="s">
        <v>208</v>
      </c>
      <c r="B94" s="306" t="n">
        <v>0.6616</v>
      </c>
      <c r="C94" s="307" t="n">
        <v>142.9754</v>
      </c>
      <c r="D94" s="308" t="n">
        <v>3.8884</v>
      </c>
      <c r="E94" s="308" t="n">
        <v>24.7103</v>
      </c>
      <c r="F94" s="308" t="n">
        <v>15.3177</v>
      </c>
      <c r="G94" s="308" t="n">
        <v>6.3801</v>
      </c>
    </row>
    <row r="95" customFormat="false" ht="12.75" hidden="false" customHeight="false" outlineLevel="0" collapsed="false">
      <c r="A95" s="313" t="s">
        <v>209</v>
      </c>
      <c r="B95" s="314" t="n">
        <v>2.6928</v>
      </c>
      <c r="C95" s="315" t="n">
        <v>138.4642</v>
      </c>
      <c r="D95" s="316" t="n">
        <v>5.0015</v>
      </c>
      <c r="E95" s="316" t="n">
        <v>32.6204</v>
      </c>
      <c r="F95" s="316" t="n">
        <v>12.6065</v>
      </c>
      <c r="G95" s="316" t="n">
        <v>10.7413</v>
      </c>
    </row>
    <row r="96" customFormat="false" ht="13.5" hidden="false" customHeight="false" outlineLevel="0" collapsed="false">
      <c r="A96" s="317" t="s">
        <v>210</v>
      </c>
      <c r="B96" s="306" t="n">
        <v>3.8641</v>
      </c>
      <c r="C96" s="307" t="n">
        <v>138.6548</v>
      </c>
      <c r="D96" s="308" t="n">
        <v>5.4326</v>
      </c>
      <c r="E96" s="308" t="n">
        <v>31.1527</v>
      </c>
      <c r="F96" s="308" t="n">
        <v>13.324</v>
      </c>
      <c r="G96" s="308" t="n">
        <v>12.2215</v>
      </c>
    </row>
    <row r="97" customFormat="false" ht="12.75" hidden="false" customHeight="false" outlineLevel="0" collapsed="false">
      <c r="A97" s="313" t="s">
        <v>211</v>
      </c>
      <c r="B97" s="314" t="n">
        <v>1.2409</v>
      </c>
      <c r="C97" s="315" t="n">
        <v>136.2006</v>
      </c>
      <c r="D97" s="316" t="n">
        <v>6.9086</v>
      </c>
      <c r="E97" s="316" t="n">
        <v>34.3597</v>
      </c>
      <c r="F97" s="316" t="n">
        <v>14.7676</v>
      </c>
      <c r="G97" s="316" t="n">
        <v>13.22</v>
      </c>
    </row>
    <row r="98" customFormat="false" ht="13.5" hidden="false" customHeight="false" outlineLevel="0" collapsed="false">
      <c r="A98" s="317" t="s">
        <v>212</v>
      </c>
      <c r="B98" s="306" t="n">
        <v>0.4172</v>
      </c>
      <c r="C98" s="307" t="n">
        <v>140.1192</v>
      </c>
      <c r="D98" s="308" t="n">
        <v>8.4076</v>
      </c>
      <c r="E98" s="308" t="n">
        <v>27.0519</v>
      </c>
      <c r="F98" s="308" t="n">
        <v>14.8015</v>
      </c>
      <c r="G98" s="308" t="n">
        <v>4.8188</v>
      </c>
    </row>
    <row r="99" customFormat="false" ht="12.75" hidden="false" customHeight="false" outlineLevel="0" collapsed="false">
      <c r="A99" s="313" t="s">
        <v>213</v>
      </c>
      <c r="B99" s="314" t="n">
        <v>0.3357</v>
      </c>
      <c r="C99" s="315" t="n">
        <v>138.6346</v>
      </c>
      <c r="D99" s="316" t="n">
        <v>7.5476</v>
      </c>
      <c r="E99" s="316" t="n">
        <v>27.8024</v>
      </c>
      <c r="F99" s="316" t="n">
        <v>14.9392</v>
      </c>
      <c r="G99" s="316" t="n">
        <v>8.037</v>
      </c>
    </row>
    <row r="100" customFormat="false" ht="12.75" hidden="false" customHeight="false" outlineLevel="0" collapsed="false">
      <c r="A100" s="305" t="s">
        <v>214</v>
      </c>
      <c r="B100" s="306" t="n">
        <v>0.8849</v>
      </c>
      <c r="C100" s="307" t="n">
        <v>159.282</v>
      </c>
      <c r="D100" s="308" t="n">
        <v>19.2059</v>
      </c>
      <c r="E100" s="308" t="n">
        <v>30.8034</v>
      </c>
      <c r="F100" s="308" t="n">
        <v>13.2838</v>
      </c>
      <c r="G100" s="308" t="n">
        <v>10.0235</v>
      </c>
    </row>
    <row r="101" customFormat="false" ht="13.5" hidden="false" customHeight="false" outlineLevel="0" collapsed="false">
      <c r="A101" s="309" t="s">
        <v>215</v>
      </c>
      <c r="B101" s="310" t="n">
        <v>2.8898</v>
      </c>
      <c r="C101" s="311" t="n">
        <v>156.3034</v>
      </c>
      <c r="D101" s="312" t="n">
        <v>7.2734</v>
      </c>
      <c r="E101" s="312" t="n">
        <v>23.6227</v>
      </c>
      <c r="F101" s="312" t="n">
        <v>13.4417</v>
      </c>
      <c r="G101" s="312" t="n">
        <v>5.8504</v>
      </c>
    </row>
    <row r="102" customFormat="false" ht="12.75" hidden="false" customHeight="false" outlineLevel="0" collapsed="false">
      <c r="A102" s="305" t="s">
        <v>216</v>
      </c>
      <c r="B102" s="306" t="n">
        <v>3.3448</v>
      </c>
      <c r="C102" s="307" t="n">
        <v>148.7169</v>
      </c>
      <c r="D102" s="308" t="n">
        <v>4.6344</v>
      </c>
      <c r="E102" s="308" t="n">
        <v>25.2984</v>
      </c>
      <c r="F102" s="308" t="n">
        <v>13.2053</v>
      </c>
      <c r="G102" s="308" t="n">
        <v>7.0156</v>
      </c>
    </row>
    <row r="103" customFormat="false" ht="13.5" hidden="false" customHeight="false" outlineLevel="0" collapsed="false">
      <c r="A103" s="309" t="s">
        <v>217</v>
      </c>
      <c r="B103" s="310" t="n">
        <v>1.0938</v>
      </c>
      <c r="C103" s="311" t="n">
        <v>145.2631</v>
      </c>
      <c r="D103" s="312" t="n">
        <v>2.1399</v>
      </c>
      <c r="E103" s="312" t="n">
        <v>29.8571</v>
      </c>
      <c r="F103" s="312" t="n">
        <v>14.0732</v>
      </c>
      <c r="G103" s="312" t="n">
        <v>10.3991</v>
      </c>
    </row>
    <row r="104" customFormat="false" ht="12.75" hidden="false" customHeight="false" outlineLevel="0" collapsed="false">
      <c r="A104" s="305" t="s">
        <v>218</v>
      </c>
      <c r="B104" s="306" t="n">
        <v>2.6145</v>
      </c>
      <c r="C104" s="307" t="n">
        <v>140.3096</v>
      </c>
      <c r="D104" s="308" t="n">
        <v>3.7832</v>
      </c>
      <c r="E104" s="308" t="n">
        <v>33.0001</v>
      </c>
      <c r="F104" s="308" t="n">
        <v>12.438</v>
      </c>
      <c r="G104" s="308" t="n">
        <v>10.0432</v>
      </c>
    </row>
    <row r="105" customFormat="false" ht="13.5" hidden="false" customHeight="false" outlineLevel="0" collapsed="false">
      <c r="A105" s="309" t="s">
        <v>219</v>
      </c>
      <c r="B105" s="310" t="n">
        <v>1.0589</v>
      </c>
      <c r="C105" s="311" t="n">
        <v>152.5514</v>
      </c>
      <c r="D105" s="312" t="n">
        <v>4.514</v>
      </c>
      <c r="E105" s="312" t="n">
        <v>26.2434</v>
      </c>
      <c r="F105" s="312" t="n">
        <v>14.9314</v>
      </c>
      <c r="G105" s="312" t="n">
        <v>7.0409</v>
      </c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52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3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tr">
        <f aca="false">VLOOKUP($P$1,[1]System!$N$2:$O$16,2,0)</f>
        <v>Pardubický kraj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4</v>
      </c>
      <c r="C6" s="265"/>
      <c r="D6" s="266" t="n">
        <v>135.5709</v>
      </c>
      <c r="E6" s="267" t="s">
        <v>255</v>
      </c>
      <c r="F6" s="22"/>
    </row>
    <row r="7" s="326" customFormat="true" ht="19.5" hidden="false" customHeight="true" outlineLevel="0" collapsed="false">
      <c r="B7" s="327" t="str">
        <f aca="false">"Index mediánu hodinového výdělku vůči "&amp;SUBSTITUTE(RIGHT(A1,17),RIGHT(A1,4),RIGHT(A1,4)-1)&amp;" ........................................................................................................................."</f>
        <v>Index mediánu hodinového výdělku vůči 4. čtvrtletí 2015 .........................................................................................................................</v>
      </c>
      <c r="C7" s="269"/>
      <c r="D7" s="270" t="n">
        <v>105.951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6</v>
      </c>
      <c r="D10" s="280" t="n">
        <v>76.8</v>
      </c>
      <c r="E10" s="278" t="s">
        <v>255</v>
      </c>
    </row>
    <row r="11" s="332" customFormat="true" ht="19.5" hidden="false" customHeight="true" outlineLevel="0" collapsed="false">
      <c r="B11" s="279" t="s">
        <v>11</v>
      </c>
      <c r="C11" s="276" t="s">
        <v>257</v>
      </c>
      <c r="D11" s="281" t="n">
        <v>103.0949</v>
      </c>
      <c r="E11" s="278" t="s">
        <v>255</v>
      </c>
    </row>
    <row r="12" customFormat="false" ht="19.5" hidden="false" customHeight="true" outlineLevel="0" collapsed="false">
      <c r="B12" s="279" t="s">
        <v>13</v>
      </c>
      <c r="C12" s="276" t="s">
        <v>258</v>
      </c>
      <c r="D12" s="280" t="n">
        <v>135.5709</v>
      </c>
      <c r="E12" s="278" t="s">
        <v>255</v>
      </c>
      <c r="L12" s="333"/>
    </row>
    <row r="13" customFormat="false" ht="19.5" hidden="false" customHeight="true" outlineLevel="0" collapsed="false">
      <c r="B13" s="279" t="s">
        <v>15</v>
      </c>
      <c r="C13" s="276" t="s">
        <v>259</v>
      </c>
      <c r="D13" s="281" t="n">
        <v>174.7891</v>
      </c>
      <c r="E13" s="278" t="s">
        <v>255</v>
      </c>
      <c r="L13" s="333"/>
    </row>
    <row r="14" customFormat="false" ht="19.5" hidden="false" customHeight="true" outlineLevel="0" collapsed="false">
      <c r="B14" s="279" t="s">
        <v>17</v>
      </c>
      <c r="C14" s="276" t="s">
        <v>260</v>
      </c>
      <c r="D14" s="281" t="n">
        <v>233.5124</v>
      </c>
      <c r="E14" s="278" t="s">
        <v>255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1</v>
      </c>
      <c r="C16" s="265"/>
      <c r="D16" s="266" t="n">
        <v>153.2337</v>
      </c>
      <c r="E16" s="267" t="s">
        <v>255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f aca="false">D11-D10</f>
        <v>26.2949</v>
      </c>
      <c r="C22" s="74" t="n">
        <f aca="false">D11</f>
        <v>103.0949</v>
      </c>
      <c r="D22" s="75" t="n">
        <f aca="false">D12-D11</f>
        <v>32.476</v>
      </c>
      <c r="E22" s="75" t="n">
        <f aca="false">D13-D12</f>
        <v>39.2182</v>
      </c>
      <c r="F22" s="75" t="n">
        <f aca="false">D14-D13</f>
        <v>58.723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2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63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4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tr">
        <f aca="false">VLOOKUP($P$1,[1]System!$N$2:$O$16,2,0)</f>
        <v>Pardubický kraj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5</v>
      </c>
      <c r="D6" s="353" t="s">
        <v>266</v>
      </c>
      <c r="E6" s="353"/>
      <c r="F6" s="353" t="s">
        <v>267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5</v>
      </c>
      <c r="D10" s="355" t="s">
        <v>255</v>
      </c>
      <c r="E10" s="355" t="s">
        <v>255</v>
      </c>
      <c r="F10" s="355" t="s">
        <v>255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39.759</v>
      </c>
      <c r="C12" s="359" t="n">
        <v>135.5709</v>
      </c>
      <c r="D12" s="360" t="n">
        <v>76.8</v>
      </c>
      <c r="E12" s="360" t="n">
        <v>233.5124</v>
      </c>
      <c r="F12" s="359" t="n">
        <v>153.233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6705</v>
      </c>
      <c r="C13" s="364" t="n">
        <v>101.3156</v>
      </c>
      <c r="D13" s="365" t="n">
        <v>79.4</v>
      </c>
      <c r="E13" s="365" t="n">
        <v>142.9926</v>
      </c>
      <c r="F13" s="364" t="n">
        <v>105.9361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3.4488</v>
      </c>
      <c r="C14" s="368" t="n">
        <v>130.7758</v>
      </c>
      <c r="D14" s="369" t="n">
        <v>76.3123</v>
      </c>
      <c r="E14" s="369" t="n">
        <v>191.912</v>
      </c>
      <c r="F14" s="368" t="n">
        <v>135.5448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3.9192</v>
      </c>
      <c r="C15" s="368" t="n">
        <v>139.3752</v>
      </c>
      <c r="D15" s="369" t="n">
        <v>75.95</v>
      </c>
      <c r="E15" s="369" t="n">
        <v>241.792</v>
      </c>
      <c r="F15" s="368" t="n">
        <v>158.1087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1.2635</v>
      </c>
      <c r="C16" s="368" t="n">
        <v>138.4476</v>
      </c>
      <c r="D16" s="369" t="n">
        <v>77.3347</v>
      </c>
      <c r="E16" s="369" t="n">
        <v>244.2641</v>
      </c>
      <c r="F16" s="368" t="n">
        <v>157.4299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2.229</v>
      </c>
      <c r="C17" s="368" t="n">
        <v>133.7132</v>
      </c>
      <c r="D17" s="369" t="n">
        <v>76.904</v>
      </c>
      <c r="E17" s="369" t="n">
        <v>238.4541</v>
      </c>
      <c r="F17" s="368" t="n">
        <v>153.2388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8.2278</v>
      </c>
      <c r="C18" s="368" t="n">
        <v>134.06</v>
      </c>
      <c r="D18" s="369" t="n">
        <v>78.36</v>
      </c>
      <c r="E18" s="369" t="n">
        <v>264.1835</v>
      </c>
      <c r="F18" s="368" t="n">
        <v>166.3385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7.6157</v>
      </c>
      <c r="C20" s="374" t="n">
        <v>146.6545</v>
      </c>
      <c r="D20" s="375" t="n">
        <v>81.5492</v>
      </c>
      <c r="E20" s="375" t="n">
        <v>254.0429</v>
      </c>
      <c r="F20" s="374" t="n">
        <v>167.2187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753</v>
      </c>
      <c r="C21" s="364" t="n">
        <v>109.4426</v>
      </c>
      <c r="D21" s="365" t="n">
        <v>79.4</v>
      </c>
      <c r="E21" s="365" t="n">
        <v>147.9528</v>
      </c>
      <c r="F21" s="364" t="n">
        <v>113.1859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8243</v>
      </c>
      <c r="C22" s="368" t="n">
        <v>137.5448</v>
      </c>
      <c r="D22" s="369" t="n">
        <v>74.0666</v>
      </c>
      <c r="E22" s="369" t="n">
        <v>199.4804</v>
      </c>
      <c r="F22" s="368" t="n">
        <v>139.8281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2.4957</v>
      </c>
      <c r="C23" s="368" t="n">
        <v>151.366</v>
      </c>
      <c r="D23" s="369" t="n">
        <v>80.77</v>
      </c>
      <c r="E23" s="369" t="n">
        <v>262.0529</v>
      </c>
      <c r="F23" s="368" t="n">
        <v>170.782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2.8446</v>
      </c>
      <c r="C24" s="368" t="n">
        <v>156.336</v>
      </c>
      <c r="D24" s="369" t="n">
        <v>88.3881</v>
      </c>
      <c r="E24" s="369" t="n">
        <v>280.1123</v>
      </c>
      <c r="F24" s="368" t="n">
        <v>179.7431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9.4111</v>
      </c>
      <c r="C25" s="368" t="n">
        <v>143.8519</v>
      </c>
      <c r="D25" s="369" t="n">
        <v>85.96</v>
      </c>
      <c r="E25" s="369" t="n">
        <v>263.0395</v>
      </c>
      <c r="F25" s="368" t="n">
        <v>168.785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6645</v>
      </c>
      <c r="C26" s="368" t="n">
        <v>141.0636</v>
      </c>
      <c r="D26" s="369" t="n">
        <v>85.1657</v>
      </c>
      <c r="E26" s="369" t="n">
        <v>276.7642</v>
      </c>
      <c r="F26" s="368" t="n">
        <v>175.7741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2.1432</v>
      </c>
      <c r="C28" s="374" t="n">
        <v>118.3337</v>
      </c>
      <c r="D28" s="375" t="n">
        <v>73.06</v>
      </c>
      <c r="E28" s="375" t="n">
        <v>189.2824</v>
      </c>
      <c r="F28" s="374" t="n">
        <v>129.7348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952</v>
      </c>
      <c r="C29" s="364" t="n">
        <v>98.2355</v>
      </c>
      <c r="D29" s="365" t="n">
        <v>75.1</v>
      </c>
      <c r="E29" s="365" t="n">
        <v>120.3932</v>
      </c>
      <c r="F29" s="364" t="n">
        <v>96.7194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6244</v>
      </c>
      <c r="C30" s="368" t="n">
        <v>119.457</v>
      </c>
      <c r="D30" s="369" t="n">
        <v>84.5465</v>
      </c>
      <c r="E30" s="369" t="n">
        <v>171.8395</v>
      </c>
      <c r="F30" s="368" t="n">
        <v>126.6549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1.4234</v>
      </c>
      <c r="C31" s="368" t="n">
        <v>124.7011</v>
      </c>
      <c r="D31" s="369" t="n">
        <v>72.5613</v>
      </c>
      <c r="E31" s="369" t="n">
        <v>196.7899</v>
      </c>
      <c r="F31" s="368" t="n">
        <v>133.1498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8.4189</v>
      </c>
      <c r="C32" s="368" t="n">
        <v>116.8464</v>
      </c>
      <c r="D32" s="369" t="n">
        <v>74.5</v>
      </c>
      <c r="E32" s="369" t="n">
        <v>189.2824</v>
      </c>
      <c r="F32" s="368" t="n">
        <v>129.7554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2.8178</v>
      </c>
      <c r="C33" s="368" t="n">
        <v>119.1364</v>
      </c>
      <c r="D33" s="369" t="n">
        <v>69.9943</v>
      </c>
      <c r="E33" s="369" t="n">
        <v>193.8413</v>
      </c>
      <c r="F33" s="368" t="n">
        <v>129.6958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5633</v>
      </c>
      <c r="C34" s="368" t="n">
        <v>104.5984</v>
      </c>
      <c r="D34" s="369" t="n">
        <v>71.6176</v>
      </c>
      <c r="E34" s="369" t="n">
        <v>210.2491</v>
      </c>
      <c r="F34" s="368" t="n">
        <v>126.1138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tr">
        <f aca="false">"RSCP - mzdová sféra                             "&amp;IF(RIGHT($Q$1,1)="1","1. čtvrtletí ",IF(RIGHT($Q$1,1)="2","2. čtvrtletí ",IF(RIGHT($Q$1,1)="3","3. čtvrtletí ",IF(RIGHT($Q$1,1)="4","4. čtvrtletí ","Chyba!!!"))))&amp;MID($Q$1,5,4)</f>
        <v>RSCP - mzdová sféra                             4. čtvrtletí 2016</v>
      </c>
      <c r="B1" s="82"/>
      <c r="C1" s="83"/>
      <c r="D1" s="81"/>
      <c r="E1" s="82"/>
      <c r="F1" s="83" t="s">
        <v>26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tr">
        <f aca="false">VLOOKUP($P$1,[1]System!$N$2:$O$16,2,0)</f>
        <v>Pardubický kraj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0</v>
      </c>
      <c r="B7" s="173" t="s">
        <v>71</v>
      </c>
      <c r="C7" s="353" t="s">
        <v>265</v>
      </c>
      <c r="D7" s="353" t="s">
        <v>266</v>
      </c>
      <c r="E7" s="353"/>
      <c r="F7" s="353" t="s">
        <v>267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5</v>
      </c>
      <c r="D11" s="355" t="s">
        <v>255</v>
      </c>
      <c r="E11" s="355" t="s">
        <v>255</v>
      </c>
      <c r="F11" s="355" t="s">
        <v>255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2125</v>
      </c>
      <c r="C13" s="397" t="n">
        <v>363.8446</v>
      </c>
      <c r="D13" s="398" t="n">
        <v>232.1637</v>
      </c>
      <c r="E13" s="398" t="n">
        <v>766.5168</v>
      </c>
      <c r="F13" s="398" t="n">
        <v>430.2601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1542</v>
      </c>
      <c r="C14" s="399" t="n">
        <v>280.3862</v>
      </c>
      <c r="D14" s="400" t="n">
        <v>184.2006</v>
      </c>
      <c r="E14" s="400" t="n">
        <v>575.1488</v>
      </c>
      <c r="F14" s="400" t="n">
        <v>339.7207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492</v>
      </c>
      <c r="C15" s="397" t="n">
        <v>349.0522</v>
      </c>
      <c r="D15" s="398" t="n">
        <v>221.6518</v>
      </c>
      <c r="E15" s="398" t="n">
        <v>628.2412</v>
      </c>
      <c r="F15" s="398" t="n">
        <v>424.162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1448</v>
      </c>
      <c r="C16" s="399" t="n">
        <v>266.1924</v>
      </c>
      <c r="D16" s="400" t="n">
        <v>149.8655</v>
      </c>
      <c r="E16" s="400" t="n">
        <v>615.9548</v>
      </c>
      <c r="F16" s="400" t="n">
        <v>335.5919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0989</v>
      </c>
      <c r="C17" s="397" t="n">
        <v>384.3693</v>
      </c>
      <c r="D17" s="398" t="n">
        <v>223.4579</v>
      </c>
      <c r="E17" s="398" t="n">
        <v>629.3877</v>
      </c>
      <c r="F17" s="398" t="n">
        <v>406.749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847</v>
      </c>
      <c r="C18" s="399" t="n">
        <v>262.1848</v>
      </c>
      <c r="D18" s="400" t="n">
        <v>180.6807</v>
      </c>
      <c r="E18" s="400" t="n">
        <v>569.7006</v>
      </c>
      <c r="F18" s="400" t="n">
        <v>324.9547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397</v>
      </c>
      <c r="C19" s="397" t="n">
        <v>342.9515</v>
      </c>
      <c r="D19" s="398" t="n">
        <v>204.0362</v>
      </c>
      <c r="E19" s="398" t="n">
        <v>743.3643</v>
      </c>
      <c r="F19" s="398" t="n">
        <v>417.305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125</v>
      </c>
      <c r="C20" s="399" t="n">
        <v>201.7821</v>
      </c>
      <c r="D20" s="400" t="n">
        <v>134.9969</v>
      </c>
      <c r="E20" s="400" t="n">
        <v>269.9158</v>
      </c>
      <c r="F20" s="400" t="n">
        <v>207.1138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565</v>
      </c>
      <c r="C21" s="397" t="n">
        <v>197.1822</v>
      </c>
      <c r="D21" s="398" t="n">
        <v>138.3068</v>
      </c>
      <c r="E21" s="398" t="n">
        <v>316.3526</v>
      </c>
      <c r="F21" s="398" t="n">
        <v>218.5495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4573</v>
      </c>
      <c r="C22" s="399" t="n">
        <v>239.1846</v>
      </c>
      <c r="D22" s="400" t="n">
        <v>158.0823</v>
      </c>
      <c r="E22" s="400" t="n">
        <v>498.6402</v>
      </c>
      <c r="F22" s="400" t="n">
        <v>277.356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332</v>
      </c>
      <c r="C23" s="397" t="n">
        <v>195.6977</v>
      </c>
      <c r="D23" s="398" t="n">
        <v>148.8172</v>
      </c>
      <c r="E23" s="398" t="n">
        <v>332.535</v>
      </c>
      <c r="F23" s="398" t="n">
        <v>225.5574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871</v>
      </c>
      <c r="C24" s="399" t="n">
        <v>238.7716</v>
      </c>
      <c r="D24" s="400" t="n">
        <v>194.3914</v>
      </c>
      <c r="E24" s="400" t="n">
        <v>344.3407</v>
      </c>
      <c r="F24" s="400" t="n">
        <v>256.319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4381</v>
      </c>
      <c r="C25" s="397" t="n">
        <v>205.2576</v>
      </c>
      <c r="D25" s="398" t="n">
        <v>161.7023</v>
      </c>
      <c r="E25" s="398" t="n">
        <v>378.4645</v>
      </c>
      <c r="F25" s="398" t="n">
        <v>234.927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419</v>
      </c>
      <c r="C26" s="399" t="n">
        <v>250.5837</v>
      </c>
      <c r="D26" s="400" t="n">
        <v>173.741</v>
      </c>
      <c r="E26" s="400" t="n">
        <v>512.4311</v>
      </c>
      <c r="F26" s="400" t="n">
        <v>305.03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851</v>
      </c>
      <c r="C27" s="397" t="n">
        <v>221.8689</v>
      </c>
      <c r="D27" s="398" t="n">
        <v>147.6153</v>
      </c>
      <c r="E27" s="398" t="n">
        <v>323.1503</v>
      </c>
      <c r="F27" s="398" t="n">
        <v>230.7987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917</v>
      </c>
      <c r="C28" s="399" t="n">
        <v>270.2912</v>
      </c>
      <c r="D28" s="400" t="n">
        <v>132.3143</v>
      </c>
      <c r="E28" s="400" t="n">
        <v>465.3522</v>
      </c>
      <c r="F28" s="400" t="n">
        <v>290.7895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1209</v>
      </c>
      <c r="C29" s="397" t="n">
        <v>168.7635</v>
      </c>
      <c r="D29" s="398" t="n">
        <v>132.9936</v>
      </c>
      <c r="E29" s="398" t="n">
        <v>290.9129</v>
      </c>
      <c r="F29" s="398" t="n">
        <v>192.6155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336</v>
      </c>
      <c r="C30" s="399" t="n">
        <v>208.2234</v>
      </c>
      <c r="D30" s="400" t="n">
        <v>113.0546</v>
      </c>
      <c r="E30" s="400" t="n">
        <v>406.4666</v>
      </c>
      <c r="F30" s="400" t="n">
        <v>239.226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2811</v>
      </c>
      <c r="C31" s="397" t="n">
        <v>258.4512</v>
      </c>
      <c r="D31" s="398" t="n">
        <v>174.6271</v>
      </c>
      <c r="E31" s="398" t="n">
        <v>376.2867</v>
      </c>
      <c r="F31" s="398" t="n">
        <v>269.686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2494</v>
      </c>
      <c r="C32" s="399" t="n">
        <v>209.5733</v>
      </c>
      <c r="D32" s="400" t="n">
        <v>156.8867</v>
      </c>
      <c r="E32" s="400" t="n">
        <v>318.1687</v>
      </c>
      <c r="F32" s="400" t="n">
        <v>228.0425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322</v>
      </c>
      <c r="C33" s="397" t="n">
        <v>273.9431</v>
      </c>
      <c r="D33" s="398" t="n">
        <v>177.0197</v>
      </c>
      <c r="E33" s="398" t="n">
        <v>468.4061</v>
      </c>
      <c r="F33" s="398" t="n">
        <v>300.4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432</v>
      </c>
      <c r="C34" s="399" t="n">
        <v>123.2947</v>
      </c>
      <c r="D34" s="400" t="n">
        <v>98.3519</v>
      </c>
      <c r="E34" s="400" t="n">
        <v>175.4976</v>
      </c>
      <c r="F34" s="400" t="n">
        <v>131.8018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1216</v>
      </c>
      <c r="C35" s="397" t="n">
        <v>181.6515</v>
      </c>
      <c r="D35" s="398" t="n">
        <v>134.5529</v>
      </c>
      <c r="E35" s="398" t="n">
        <v>307.4692</v>
      </c>
      <c r="F35" s="398" t="n">
        <v>205.8591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1.6753</v>
      </c>
      <c r="C36" s="399" t="n">
        <v>133.602</v>
      </c>
      <c r="D36" s="400" t="n">
        <v>75.1787</v>
      </c>
      <c r="E36" s="400" t="n">
        <v>206.2956</v>
      </c>
      <c r="F36" s="400" t="n">
        <v>142.3063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7975</v>
      </c>
      <c r="C37" s="397" t="n">
        <v>213.516</v>
      </c>
      <c r="D37" s="398" t="n">
        <v>143.8567</v>
      </c>
      <c r="E37" s="398" t="n">
        <v>331.277</v>
      </c>
      <c r="F37" s="398" t="n">
        <v>233.0831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5826</v>
      </c>
      <c r="C38" s="399" t="n">
        <v>152.6437</v>
      </c>
      <c r="D38" s="400" t="n">
        <v>121.5879</v>
      </c>
      <c r="E38" s="400" t="n">
        <v>244.3754</v>
      </c>
      <c r="F38" s="400" t="n">
        <v>194.461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3.3604</v>
      </c>
      <c r="C39" s="397" t="n">
        <v>178.7787</v>
      </c>
      <c r="D39" s="398" t="n">
        <v>124.4567</v>
      </c>
      <c r="E39" s="398" t="n">
        <v>320.7254</v>
      </c>
      <c r="F39" s="398" t="n">
        <v>206.9507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5291</v>
      </c>
      <c r="C40" s="399" t="n">
        <v>152.1221</v>
      </c>
      <c r="D40" s="400" t="n">
        <v>107.1603</v>
      </c>
      <c r="E40" s="400" t="n">
        <v>293.7176</v>
      </c>
      <c r="F40" s="400" t="n">
        <v>174.60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617</v>
      </c>
      <c r="C41" s="397" t="n">
        <v>194.3834</v>
      </c>
      <c r="D41" s="398" t="n">
        <v>169.2113</v>
      </c>
      <c r="E41" s="398" t="n">
        <v>278.286</v>
      </c>
      <c r="F41" s="398" t="n">
        <v>203.6051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3.2663</v>
      </c>
      <c r="C42" s="399" t="n">
        <v>185.3414</v>
      </c>
      <c r="D42" s="400" t="n">
        <v>114.4929</v>
      </c>
      <c r="E42" s="400" t="n">
        <v>298.131</v>
      </c>
      <c r="F42" s="400" t="n">
        <v>200.81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736</v>
      </c>
      <c r="C43" s="397" t="n">
        <v>153.0275</v>
      </c>
      <c r="D43" s="398" t="n">
        <v>120.4573</v>
      </c>
      <c r="E43" s="398" t="n">
        <v>190.6884</v>
      </c>
      <c r="F43" s="398" t="n">
        <v>154.3981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2.425</v>
      </c>
      <c r="C44" s="399" t="n">
        <v>138.721</v>
      </c>
      <c r="D44" s="400" t="n">
        <v>71.6176</v>
      </c>
      <c r="E44" s="400" t="n">
        <v>171.6915</v>
      </c>
      <c r="F44" s="400" t="n">
        <v>129.9564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0506</v>
      </c>
      <c r="C45" s="397" t="n">
        <v>138.8123</v>
      </c>
      <c r="D45" s="398" t="n">
        <v>119.1112</v>
      </c>
      <c r="E45" s="398" t="n">
        <v>175.4752</v>
      </c>
      <c r="F45" s="398" t="n">
        <v>142.034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2063</v>
      </c>
      <c r="C46" s="399" t="n">
        <v>124.191</v>
      </c>
      <c r="D46" s="400" t="n">
        <v>98.7257</v>
      </c>
      <c r="E46" s="400" t="n">
        <v>141.0551</v>
      </c>
      <c r="F46" s="400" t="n">
        <v>121.8707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432</v>
      </c>
      <c r="C47" s="397" t="n">
        <v>176.3893</v>
      </c>
      <c r="D47" s="398" t="n">
        <v>121.9377</v>
      </c>
      <c r="E47" s="398" t="n">
        <v>311.0329</v>
      </c>
      <c r="F47" s="398" t="n">
        <v>202.95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2.663</v>
      </c>
      <c r="C48" s="399" t="n">
        <v>152.3477</v>
      </c>
      <c r="D48" s="400" t="n">
        <v>104.1264</v>
      </c>
      <c r="E48" s="400" t="n">
        <v>219.4139</v>
      </c>
      <c r="F48" s="400" t="n">
        <v>157.1166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3479</v>
      </c>
      <c r="C49" s="397" t="n">
        <v>186.9894</v>
      </c>
      <c r="D49" s="398" t="n">
        <v>122.2036</v>
      </c>
      <c r="E49" s="398" t="n">
        <v>317.7</v>
      </c>
      <c r="F49" s="398" t="n">
        <v>207.0894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2.0511</v>
      </c>
      <c r="C50" s="399" t="n">
        <v>176.2379</v>
      </c>
      <c r="D50" s="400" t="n">
        <v>90.7449</v>
      </c>
      <c r="E50" s="400" t="n">
        <v>315.9194</v>
      </c>
      <c r="F50" s="400" t="n">
        <v>189.652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8454</v>
      </c>
      <c r="C51" s="397" t="n">
        <v>145.8062</v>
      </c>
      <c r="D51" s="398" t="n">
        <v>106.834</v>
      </c>
      <c r="E51" s="398" t="n">
        <v>248.2345</v>
      </c>
      <c r="F51" s="398" t="n">
        <v>160.2915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4046</v>
      </c>
      <c r="C52" s="399" t="n">
        <v>203.626</v>
      </c>
      <c r="D52" s="400" t="n">
        <v>133.9678</v>
      </c>
      <c r="E52" s="400" t="n">
        <v>335.4773</v>
      </c>
      <c r="F52" s="400" t="n">
        <v>227.3094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1.7007</v>
      </c>
      <c r="C53" s="397" t="n">
        <v>146.8105</v>
      </c>
      <c r="D53" s="398" t="n">
        <v>107.3507</v>
      </c>
      <c r="E53" s="398" t="n">
        <v>257.5482</v>
      </c>
      <c r="F53" s="398" t="n">
        <v>172.6528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2091</v>
      </c>
      <c r="C54" s="399" t="n">
        <v>182.6345</v>
      </c>
      <c r="D54" s="400" t="n">
        <v>131.5717</v>
      </c>
      <c r="E54" s="400" t="n">
        <v>318.6253</v>
      </c>
      <c r="F54" s="400" t="n">
        <v>205.4161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0.2181</v>
      </c>
      <c r="C55" s="397" t="n">
        <v>176.1952</v>
      </c>
      <c r="D55" s="398" t="n">
        <v>124.8171</v>
      </c>
      <c r="E55" s="398" t="n">
        <v>393.7128</v>
      </c>
      <c r="F55" s="398" t="n">
        <v>209.615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2.2847</v>
      </c>
      <c r="C56" s="399" t="n">
        <v>104.5984</v>
      </c>
      <c r="D56" s="400" t="n">
        <v>72.9</v>
      </c>
      <c r="E56" s="400" t="n">
        <v>173.6904</v>
      </c>
      <c r="F56" s="400" t="n">
        <v>116.764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587</v>
      </c>
      <c r="C57" s="397" t="n">
        <v>125.5891</v>
      </c>
      <c r="D57" s="398" t="n">
        <v>96.7322</v>
      </c>
      <c r="E57" s="398" t="n">
        <v>178.5943</v>
      </c>
      <c r="F57" s="398" t="n">
        <v>134.8224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108</v>
      </c>
      <c r="C58" s="399" t="n">
        <v>112.6265</v>
      </c>
      <c r="D58" s="400" t="n">
        <v>75.81</v>
      </c>
      <c r="E58" s="400" t="n">
        <v>146.1442</v>
      </c>
      <c r="F58" s="400" t="n">
        <v>110.7279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5074</v>
      </c>
      <c r="C59" s="397" t="n">
        <v>136.7266</v>
      </c>
      <c r="D59" s="398" t="n">
        <v>121.6884</v>
      </c>
      <c r="E59" s="398" t="n">
        <v>157.8773</v>
      </c>
      <c r="F59" s="398" t="n">
        <v>138.1881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1381</v>
      </c>
      <c r="C60" s="399" t="n">
        <v>111.3828</v>
      </c>
      <c r="D60" s="400" t="n">
        <v>80.55</v>
      </c>
      <c r="E60" s="400" t="n">
        <v>150.963</v>
      </c>
      <c r="F60" s="400" t="n">
        <v>115.6562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0888</v>
      </c>
      <c r="C61" s="397" t="n">
        <v>141.4507</v>
      </c>
      <c r="D61" s="398" t="n">
        <v>111.9753</v>
      </c>
      <c r="E61" s="398" t="n">
        <v>198.4366</v>
      </c>
      <c r="F61" s="398" t="n">
        <v>153.457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7008</v>
      </c>
      <c r="C62" s="399" t="n">
        <v>123.7143</v>
      </c>
      <c r="D62" s="400" t="n">
        <v>82.8967</v>
      </c>
      <c r="E62" s="400" t="n">
        <v>177.6543</v>
      </c>
      <c r="F62" s="400" t="n">
        <v>130.7807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2.3669</v>
      </c>
      <c r="C63" s="397" t="n">
        <v>115.9478</v>
      </c>
      <c r="D63" s="398" t="n">
        <v>76.7307</v>
      </c>
      <c r="E63" s="398" t="n">
        <v>200.8649</v>
      </c>
      <c r="F63" s="398" t="n">
        <v>130.5934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1.3992</v>
      </c>
      <c r="C64" s="399" t="n">
        <v>136.1552</v>
      </c>
      <c r="D64" s="400" t="n">
        <v>94.2017</v>
      </c>
      <c r="E64" s="400" t="n">
        <v>195.3653</v>
      </c>
      <c r="F64" s="400" t="n">
        <v>138.922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4132</v>
      </c>
      <c r="C65" s="397" t="n">
        <v>145.3484</v>
      </c>
      <c r="D65" s="398" t="n">
        <v>89.9931</v>
      </c>
      <c r="E65" s="398" t="n">
        <v>209.682</v>
      </c>
      <c r="F65" s="398" t="n">
        <v>149.4011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1.0546</v>
      </c>
      <c r="C66" s="399" t="n">
        <v>180.4452</v>
      </c>
      <c r="D66" s="400" t="n">
        <v>86.4245</v>
      </c>
      <c r="E66" s="400" t="n">
        <v>255.1031</v>
      </c>
      <c r="F66" s="400" t="n">
        <v>174.8414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0.7712</v>
      </c>
      <c r="C67" s="397" t="n">
        <v>112.7933</v>
      </c>
      <c r="D67" s="398" t="n">
        <v>100.8713</v>
      </c>
      <c r="E67" s="398" t="n">
        <v>139.6647</v>
      </c>
      <c r="F67" s="398" t="n">
        <v>118.298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1203</v>
      </c>
      <c r="C68" s="399" t="n">
        <v>162.8503</v>
      </c>
      <c r="D68" s="400" t="n">
        <v>115.7236</v>
      </c>
      <c r="E68" s="400" t="n">
        <v>226.4314</v>
      </c>
      <c r="F68" s="400" t="n">
        <v>171.3308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8109</v>
      </c>
      <c r="C69" s="397" t="n">
        <v>111.879</v>
      </c>
      <c r="D69" s="398" t="n">
        <v>83.2185</v>
      </c>
      <c r="E69" s="398" t="n">
        <v>184.0789</v>
      </c>
      <c r="F69" s="398" t="n">
        <v>126.6259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4.7335</v>
      </c>
      <c r="C70" s="399" t="n">
        <v>91.5408</v>
      </c>
      <c r="D70" s="400" t="n">
        <v>61.6132</v>
      </c>
      <c r="E70" s="400" t="n">
        <v>139.0754</v>
      </c>
      <c r="F70" s="400" t="n">
        <v>97.903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6379</v>
      </c>
      <c r="C71" s="397" t="n">
        <v>104.784</v>
      </c>
      <c r="D71" s="398" t="n">
        <v>78.8633</v>
      </c>
      <c r="E71" s="398" t="n">
        <v>161.7949</v>
      </c>
      <c r="F71" s="398" t="n">
        <v>113.5864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4045</v>
      </c>
      <c r="C72" s="399" t="n">
        <v>117.0137</v>
      </c>
      <c r="D72" s="400" t="n">
        <v>98.4344</v>
      </c>
      <c r="E72" s="400" t="n">
        <v>131.5468</v>
      </c>
      <c r="F72" s="400" t="n">
        <v>116.6685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026</v>
      </c>
      <c r="C73" s="397" t="n">
        <v>117.3761</v>
      </c>
      <c r="D73" s="398" t="n">
        <v>93.1364</v>
      </c>
      <c r="E73" s="398" t="n">
        <v>138.1314</v>
      </c>
      <c r="F73" s="398" t="n">
        <v>118.3796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0.1351</v>
      </c>
      <c r="C74" s="399" t="n">
        <v>182.1523</v>
      </c>
      <c r="D74" s="400" t="n">
        <v>133.8326</v>
      </c>
      <c r="E74" s="400" t="n">
        <v>259.9223</v>
      </c>
      <c r="F74" s="400" t="n">
        <v>190.8775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251</v>
      </c>
      <c r="B75" s="306" t="n">
        <v>1.3432</v>
      </c>
      <c r="C75" s="397" t="n">
        <v>73.2</v>
      </c>
      <c r="D75" s="398" t="n">
        <v>63.77</v>
      </c>
      <c r="E75" s="398" t="n">
        <v>120.8808</v>
      </c>
      <c r="F75" s="398" t="n">
        <v>83.780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4227</v>
      </c>
      <c r="C76" s="399" t="n">
        <v>163.1964</v>
      </c>
      <c r="D76" s="400" t="n">
        <v>126.3652</v>
      </c>
      <c r="E76" s="400" t="n">
        <v>213.5667</v>
      </c>
      <c r="F76" s="400" t="n">
        <v>168.393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0941</v>
      </c>
      <c r="C77" s="397" t="n">
        <v>170.3881</v>
      </c>
      <c r="D77" s="398" t="n">
        <v>112.66</v>
      </c>
      <c r="E77" s="398" t="n">
        <v>213.6377</v>
      </c>
      <c r="F77" s="398" t="n">
        <v>165.5255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1406</v>
      </c>
      <c r="C78" s="399" t="n">
        <v>149.8418</v>
      </c>
      <c r="D78" s="400" t="n">
        <v>112.2065</v>
      </c>
      <c r="E78" s="400" t="n">
        <v>184.6529</v>
      </c>
      <c r="F78" s="400" t="n">
        <v>148.3684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7.1469</v>
      </c>
      <c r="C79" s="397" t="n">
        <v>139.7191</v>
      </c>
      <c r="D79" s="398" t="n">
        <v>91.3048</v>
      </c>
      <c r="E79" s="398" t="n">
        <v>191.1622</v>
      </c>
      <c r="F79" s="398" t="n">
        <v>141.9664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2.3965</v>
      </c>
      <c r="C80" s="399" t="n">
        <v>152.4926</v>
      </c>
      <c r="D80" s="400" t="n">
        <v>121.1555</v>
      </c>
      <c r="E80" s="400" t="n">
        <v>202.4676</v>
      </c>
      <c r="F80" s="400" t="n">
        <v>158.455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3736</v>
      </c>
      <c r="C81" s="397" t="n">
        <v>214.1185</v>
      </c>
      <c r="D81" s="398" t="n">
        <v>90.0391</v>
      </c>
      <c r="E81" s="398" t="n">
        <v>215.1828</v>
      </c>
      <c r="F81" s="398" t="n">
        <v>174.4512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1.1443</v>
      </c>
      <c r="C82" s="399" t="n">
        <v>157.0856</v>
      </c>
      <c r="D82" s="400" t="n">
        <v>123.862</v>
      </c>
      <c r="E82" s="400" t="n">
        <v>218.8627</v>
      </c>
      <c r="F82" s="400" t="n">
        <v>166.7637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1929</v>
      </c>
      <c r="C83" s="397" t="n">
        <v>67</v>
      </c>
      <c r="D83" s="398" t="n">
        <v>67</v>
      </c>
      <c r="E83" s="398" t="n">
        <v>121.3088</v>
      </c>
      <c r="F83" s="398" t="n">
        <v>84.2168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1.0338</v>
      </c>
      <c r="C84" s="399" t="n">
        <v>139.058</v>
      </c>
      <c r="D84" s="400" t="n">
        <v>99.7338</v>
      </c>
      <c r="E84" s="400" t="n">
        <v>193.2124</v>
      </c>
      <c r="F84" s="400" t="n">
        <v>142.4075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0704</v>
      </c>
      <c r="C85" s="397" t="n">
        <v>170.1615</v>
      </c>
      <c r="D85" s="398" t="n">
        <v>145.963</v>
      </c>
      <c r="E85" s="398" t="n">
        <v>246.5556</v>
      </c>
      <c r="F85" s="398" t="n">
        <v>182.2276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0.5013</v>
      </c>
      <c r="C86" s="399" t="n">
        <v>156.1569</v>
      </c>
      <c r="D86" s="400" t="n">
        <v>98.7078</v>
      </c>
      <c r="E86" s="400" t="n">
        <v>227.4534</v>
      </c>
      <c r="F86" s="400" t="n">
        <v>162.9113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1031</v>
      </c>
      <c r="C87" s="397" t="n">
        <v>73.9823</v>
      </c>
      <c r="D87" s="398" t="n">
        <v>63.4317</v>
      </c>
      <c r="E87" s="398" t="n">
        <v>123.1427</v>
      </c>
      <c r="F87" s="398" t="n">
        <v>90.3971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7877</v>
      </c>
      <c r="C88" s="399" t="n">
        <v>143.2012</v>
      </c>
      <c r="D88" s="400" t="n">
        <v>117.0684</v>
      </c>
      <c r="E88" s="400" t="n">
        <v>170.9181</v>
      </c>
      <c r="F88" s="400" t="n">
        <v>144.0772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1.965</v>
      </c>
      <c r="C89" s="397" t="n">
        <v>138.016</v>
      </c>
      <c r="D89" s="398" t="n">
        <v>97.7858</v>
      </c>
      <c r="E89" s="398" t="n">
        <v>228.9476</v>
      </c>
      <c r="F89" s="398" t="n">
        <v>150.5624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1411</v>
      </c>
      <c r="C90" s="399" t="n">
        <v>116.9649</v>
      </c>
      <c r="D90" s="400" t="n">
        <v>79.86</v>
      </c>
      <c r="E90" s="400" t="n">
        <v>154.0064</v>
      </c>
      <c r="F90" s="400" t="n">
        <v>116.839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1139</v>
      </c>
      <c r="C91" s="397" t="n">
        <v>143.9495</v>
      </c>
      <c r="D91" s="398" t="n">
        <v>100.059</v>
      </c>
      <c r="E91" s="398" t="n">
        <v>185.8786</v>
      </c>
      <c r="F91" s="398" t="n">
        <v>145.1869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8424</v>
      </c>
      <c r="C92" s="399" t="n">
        <v>182.0542</v>
      </c>
      <c r="D92" s="400" t="n">
        <v>93.6426</v>
      </c>
      <c r="E92" s="400" t="n">
        <v>260.4499</v>
      </c>
      <c r="F92" s="400" t="n">
        <v>181.4498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2.8414</v>
      </c>
      <c r="C93" s="397" t="n">
        <v>119.0931</v>
      </c>
      <c r="D93" s="398" t="n">
        <v>95.16</v>
      </c>
      <c r="E93" s="398" t="n">
        <v>150.0593</v>
      </c>
      <c r="F93" s="398" t="n">
        <v>121.1406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3.6044</v>
      </c>
      <c r="C94" s="399" t="n">
        <v>123.6904</v>
      </c>
      <c r="D94" s="400" t="n">
        <v>104.0338</v>
      </c>
      <c r="E94" s="400" t="n">
        <v>153.8594</v>
      </c>
      <c r="F94" s="400" t="n">
        <v>126.4831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2.644</v>
      </c>
      <c r="C95" s="397" t="n">
        <v>132.5406</v>
      </c>
      <c r="D95" s="398" t="n">
        <v>81.91</v>
      </c>
      <c r="E95" s="398" t="n">
        <v>195.0784</v>
      </c>
      <c r="F95" s="398" t="n">
        <v>132.0188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0.406</v>
      </c>
      <c r="C96" s="399" t="n">
        <v>236.858</v>
      </c>
      <c r="D96" s="400" t="n">
        <v>200.3992</v>
      </c>
      <c r="E96" s="400" t="n">
        <v>255.8934</v>
      </c>
      <c r="F96" s="400" t="n">
        <v>229.5387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0.3124</v>
      </c>
      <c r="C97" s="397" t="n">
        <v>166.523</v>
      </c>
      <c r="D97" s="398" t="n">
        <v>133.9165</v>
      </c>
      <c r="E97" s="398" t="n">
        <v>194.5176</v>
      </c>
      <c r="F97" s="398" t="n">
        <v>165.6027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1.5223</v>
      </c>
      <c r="C98" s="399" t="n">
        <v>126.9534</v>
      </c>
      <c r="D98" s="400" t="n">
        <v>110.2515</v>
      </c>
      <c r="E98" s="400" t="n">
        <v>143.9264</v>
      </c>
      <c r="F98" s="400" t="n">
        <v>126.8538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4.613</v>
      </c>
      <c r="C99" s="397" t="n">
        <v>95.8682</v>
      </c>
      <c r="D99" s="398" t="n">
        <v>62.5167</v>
      </c>
      <c r="E99" s="398" t="n">
        <v>170.0592</v>
      </c>
      <c r="F99" s="398" t="n">
        <v>109.3445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3.0334</v>
      </c>
      <c r="C100" s="399" t="n">
        <v>122.3313</v>
      </c>
      <c r="D100" s="400" t="n">
        <v>80.7</v>
      </c>
      <c r="E100" s="400" t="n">
        <v>175.4223</v>
      </c>
      <c r="F100" s="400" t="n">
        <v>128.7152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8</v>
      </c>
      <c r="B101" s="306" t="n">
        <v>2.5626</v>
      </c>
      <c r="C101" s="397" t="n">
        <v>110.2053</v>
      </c>
      <c r="D101" s="398" t="n">
        <v>58.7</v>
      </c>
      <c r="E101" s="398" t="n">
        <v>157.365</v>
      </c>
      <c r="F101" s="398" t="n">
        <v>106.6134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3"/>
      <c r="D155" s="403"/>
      <c r="E155" s="403"/>
      <c r="F155" s="403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3"/>
      <c r="D156" s="403"/>
      <c r="E156" s="403"/>
      <c r="F156" s="403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3"/>
      <c r="D157" s="403"/>
      <c r="E157" s="403"/>
      <c r="F157" s="403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3"/>
      <c r="D158" s="403"/>
      <c r="E158" s="403"/>
      <c r="F158" s="403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3"/>
      <c r="D159" s="403"/>
      <c r="E159" s="403"/>
      <c r="F159" s="403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3"/>
      <c r="D160" s="403"/>
      <c r="E160" s="403"/>
      <c r="F160" s="403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3"/>
      <c r="D161" s="403"/>
      <c r="E161" s="403"/>
      <c r="F161" s="403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3"/>
      <c r="D162" s="403"/>
      <c r="E162" s="403"/>
      <c r="F162" s="403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3"/>
      <c r="D163" s="403"/>
      <c r="E163" s="403"/>
      <c r="F163" s="403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3"/>
      <c r="D164" s="403"/>
      <c r="E164" s="403"/>
      <c r="F164" s="403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3"/>
      <c r="D165" s="403"/>
      <c r="E165" s="403"/>
      <c r="F165" s="403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3"/>
      <c r="D166" s="403"/>
      <c r="E166" s="403"/>
      <c r="F166" s="403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3"/>
      <c r="D167" s="403"/>
      <c r="E167" s="403"/>
      <c r="F167" s="403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3"/>
      <c r="D168" s="403"/>
      <c r="E168" s="403"/>
      <c r="F168" s="403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3"/>
      <c r="D169" s="403"/>
      <c r="E169" s="403"/>
      <c r="F169" s="403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3"/>
      <c r="D170" s="403"/>
      <c r="E170" s="403"/>
      <c r="F170" s="403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3"/>
      <c r="D171" s="403"/>
      <c r="E171" s="403"/>
      <c r="F171" s="403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3"/>
      <c r="D172" s="403"/>
      <c r="E172" s="403"/>
      <c r="F172" s="403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3"/>
      <c r="D173" s="403"/>
      <c r="E173" s="403"/>
      <c r="F173" s="403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3"/>
      <c r="D174" s="403"/>
      <c r="E174" s="403"/>
      <c r="F174" s="403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3"/>
      <c r="D175" s="403"/>
      <c r="E175" s="403"/>
      <c r="F175" s="403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3"/>
      <c r="D176" s="403"/>
      <c r="E176" s="403"/>
      <c r="F176" s="403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3"/>
      <c r="D177" s="403"/>
      <c r="E177" s="403"/>
      <c r="F177" s="403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3"/>
      <c r="D178" s="403"/>
      <c r="E178" s="403"/>
      <c r="F178" s="403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3"/>
      <c r="D179" s="403"/>
      <c r="E179" s="403"/>
      <c r="F179" s="403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3"/>
      <c r="D180" s="403"/>
      <c r="E180" s="403"/>
      <c r="F180" s="403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3"/>
      <c r="D181" s="403"/>
      <c r="E181" s="403"/>
      <c r="F181" s="403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3"/>
      <c r="D182" s="403"/>
      <c r="E182" s="403"/>
      <c r="F182" s="403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3"/>
      <c r="D183" s="403"/>
      <c r="E183" s="403"/>
      <c r="F183" s="403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3"/>
      <c r="D184" s="403"/>
      <c r="E184" s="403"/>
      <c r="F184" s="403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3"/>
      <c r="D185" s="403"/>
      <c r="E185" s="403"/>
      <c r="F185" s="403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3"/>
      <c r="D186" s="403"/>
      <c r="E186" s="403"/>
      <c r="F186" s="403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3"/>
      <c r="D187" s="403"/>
      <c r="E187" s="403"/>
      <c r="F187" s="403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3"/>
      <c r="D188" s="403"/>
      <c r="E188" s="403"/>
      <c r="F188" s="403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3"/>
      <c r="D189" s="403"/>
      <c r="E189" s="403"/>
      <c r="F189" s="403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3"/>
      <c r="D190" s="403"/>
      <c r="E190" s="403"/>
      <c r="F190" s="403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3"/>
      <c r="D191" s="403"/>
      <c r="E191" s="403"/>
      <c r="F191" s="403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3"/>
      <c r="D192" s="403"/>
      <c r="E192" s="403"/>
      <c r="F192" s="403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3"/>
      <c r="D193" s="403"/>
      <c r="E193" s="403"/>
      <c r="F193" s="403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3"/>
      <c r="D194" s="403"/>
      <c r="E194" s="403"/>
      <c r="F194" s="403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3"/>
      <c r="D195" s="403"/>
      <c r="E195" s="403"/>
      <c r="F195" s="403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3"/>
      <c r="D196" s="403"/>
      <c r="E196" s="403"/>
      <c r="F196" s="403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3"/>
      <c r="D197" s="403"/>
      <c r="E197" s="403"/>
      <c r="F197" s="403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3"/>
      <c r="D198" s="403"/>
      <c r="E198" s="403"/>
      <c r="F198" s="403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3"/>
      <c r="D199" s="403"/>
      <c r="E199" s="403"/>
      <c r="F199" s="403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3"/>
      <c r="D200" s="403"/>
      <c r="E200" s="403"/>
      <c r="F200" s="403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3"/>
      <c r="D201" s="403"/>
      <c r="E201" s="403"/>
      <c r="F201" s="403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3"/>
      <c r="D202" s="403"/>
      <c r="E202" s="403"/>
      <c r="F202" s="403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3"/>
      <c r="D203" s="403"/>
      <c r="E203" s="403"/>
      <c r="F203" s="403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3"/>
      <c r="D204" s="403"/>
      <c r="E204" s="403"/>
      <c r="F204" s="403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3"/>
      <c r="D205" s="403"/>
      <c r="E205" s="403"/>
      <c r="F205" s="403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3"/>
      <c r="D206" s="403"/>
      <c r="E206" s="403"/>
      <c r="F206" s="403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3"/>
      <c r="D207" s="403"/>
      <c r="E207" s="403"/>
      <c r="F207" s="403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3"/>
      <c r="D208" s="403"/>
      <c r="E208" s="403"/>
      <c r="F208" s="403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3"/>
      <c r="D209" s="403"/>
      <c r="E209" s="403"/>
      <c r="F209" s="403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3"/>
      <c r="D210" s="403"/>
      <c r="E210" s="403"/>
      <c r="F210" s="403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3"/>
      <c r="D211" s="403"/>
      <c r="E211" s="403"/>
      <c r="F211" s="403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3"/>
      <c r="D212" s="403"/>
      <c r="E212" s="403"/>
      <c r="F212" s="403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3"/>
      <c r="D213" s="403"/>
      <c r="E213" s="403"/>
      <c r="F213" s="403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3"/>
      <c r="D214" s="403"/>
      <c r="E214" s="403"/>
      <c r="F214" s="403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3"/>
      <c r="D215" s="403"/>
      <c r="E215" s="403"/>
      <c r="F215" s="403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3"/>
      <c r="D216" s="403"/>
      <c r="E216" s="403"/>
      <c r="F216" s="403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3"/>
      <c r="D217" s="403"/>
      <c r="E217" s="403"/>
      <c r="F217" s="403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3"/>
      <c r="D218" s="403"/>
      <c r="E218" s="403"/>
      <c r="F218" s="403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3"/>
      <c r="D219" s="403"/>
      <c r="E219" s="403"/>
      <c r="F219" s="403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3"/>
      <c r="D220" s="403"/>
      <c r="E220" s="403"/>
      <c r="F220" s="403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3"/>
      <c r="D221" s="403"/>
      <c r="E221" s="403"/>
      <c r="F221" s="403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3"/>
      <c r="D222" s="403"/>
      <c r="E222" s="403"/>
      <c r="F222" s="403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3"/>
      <c r="D223" s="403"/>
      <c r="E223" s="403"/>
      <c r="F223" s="403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3"/>
      <c r="D224" s="403"/>
      <c r="E224" s="403"/>
      <c r="F224" s="403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3"/>
      <c r="D225" s="403"/>
      <c r="E225" s="403"/>
      <c r="F225" s="403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3"/>
      <c r="D226" s="403"/>
      <c r="E226" s="403"/>
      <c r="F226" s="403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3"/>
      <c r="D227" s="403"/>
      <c r="E227" s="403"/>
      <c r="F227" s="403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3"/>
      <c r="D228" s="403"/>
      <c r="E228" s="403"/>
      <c r="F228" s="403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3"/>
      <c r="D229" s="403"/>
      <c r="E229" s="403"/>
      <c r="F229" s="403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3"/>
      <c r="D230" s="403"/>
      <c r="E230" s="403"/>
      <c r="F230" s="403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3"/>
      <c r="D231" s="403"/>
      <c r="E231" s="403"/>
      <c r="F231" s="403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3"/>
      <c r="D232" s="403"/>
      <c r="E232" s="403"/>
      <c r="F232" s="403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3"/>
      <c r="D233" s="403"/>
      <c r="E233" s="403"/>
      <c r="F233" s="403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3"/>
      <c r="D234" s="403"/>
      <c r="E234" s="403"/>
      <c r="F234" s="403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3"/>
      <c r="D235" s="403"/>
      <c r="E235" s="403"/>
      <c r="F235" s="403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3"/>
      <c r="D236" s="403"/>
      <c r="E236" s="403"/>
      <c r="F236" s="403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3"/>
      <c r="D237" s="403"/>
      <c r="E237" s="403"/>
      <c r="F237" s="403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3"/>
      <c r="D238" s="403"/>
      <c r="E238" s="403"/>
      <c r="F238" s="403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3"/>
      <c r="D239" s="403"/>
      <c r="E239" s="403"/>
      <c r="F239" s="403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3"/>
      <c r="D240" s="403"/>
      <c r="E240" s="403"/>
      <c r="F240" s="403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3"/>
      <c r="D241" s="403"/>
      <c r="E241" s="403"/>
      <c r="F241" s="403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3"/>
      <c r="D242" s="403"/>
      <c r="E242" s="403"/>
      <c r="F242" s="403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3"/>
      <c r="D243" s="403"/>
      <c r="E243" s="403"/>
      <c r="F243" s="403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3"/>
      <c r="D244" s="403"/>
      <c r="E244" s="403"/>
      <c r="F244" s="403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3"/>
      <c r="D245" s="403"/>
      <c r="E245" s="403"/>
      <c r="F245" s="403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3"/>
      <c r="D246" s="403"/>
      <c r="E246" s="403"/>
      <c r="F246" s="403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3"/>
      <c r="D247" s="403"/>
      <c r="E247" s="403"/>
      <c r="F247" s="403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3"/>
      <c r="D248" s="403"/>
      <c r="E248" s="403"/>
      <c r="F248" s="403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3"/>
      <c r="D249" s="403"/>
      <c r="E249" s="403"/>
      <c r="F249" s="403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3"/>
      <c r="D250" s="403"/>
      <c r="E250" s="403"/>
      <c r="F250" s="403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3"/>
      <c r="D251" s="403"/>
      <c r="E251" s="403"/>
      <c r="F251" s="403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3"/>
      <c r="D252" s="403"/>
      <c r="E252" s="403"/>
      <c r="F252" s="403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3"/>
      <c r="D253" s="403"/>
      <c r="E253" s="403"/>
      <c r="F253" s="403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3"/>
      <c r="D254" s="403"/>
      <c r="E254" s="403"/>
      <c r="F254" s="403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3"/>
      <c r="D255" s="403"/>
      <c r="E255" s="403"/>
      <c r="F255" s="403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3"/>
      <c r="D256" s="403"/>
      <c r="E256" s="403"/>
      <c r="F256" s="403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3"/>
      <c r="D257" s="403"/>
      <c r="E257" s="403"/>
      <c r="F257" s="403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3"/>
      <c r="D258" s="403"/>
      <c r="E258" s="403"/>
      <c r="F258" s="403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3"/>
      <c r="D259" s="403"/>
      <c r="E259" s="403"/>
      <c r="F259" s="403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3"/>
      <c r="D260" s="403"/>
      <c r="E260" s="403"/>
      <c r="F260" s="403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3"/>
      <c r="D261" s="403"/>
      <c r="E261" s="403"/>
      <c r="F261" s="403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3"/>
      <c r="D262" s="403"/>
      <c r="E262" s="403"/>
      <c r="F262" s="403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3"/>
      <c r="D263" s="403"/>
      <c r="E263" s="403"/>
      <c r="F263" s="403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3"/>
      <c r="D264" s="403"/>
      <c r="E264" s="403"/>
      <c r="F264" s="403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3"/>
      <c r="D265" s="403"/>
      <c r="E265" s="403"/>
      <c r="F265" s="403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3"/>
      <c r="D266" s="403"/>
      <c r="E266" s="403"/>
      <c r="F266" s="403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3"/>
      <c r="D267" s="403"/>
      <c r="E267" s="403"/>
      <c r="F267" s="403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3"/>
      <c r="D268" s="403"/>
      <c r="E268" s="403"/>
      <c r="F268" s="403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3"/>
      <c r="D269" s="403"/>
      <c r="E269" s="403"/>
      <c r="F269" s="403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3"/>
      <c r="D270" s="403"/>
      <c r="E270" s="403"/>
      <c r="F270" s="403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3"/>
      <c r="D271" s="403"/>
      <c r="E271" s="403"/>
      <c r="F271" s="403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3"/>
      <c r="D272" s="403"/>
      <c r="E272" s="403"/>
      <c r="F272" s="403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3"/>
      <c r="D273" s="403"/>
      <c r="E273" s="403"/>
      <c r="F273" s="403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3"/>
      <c r="D274" s="403"/>
      <c r="E274" s="403"/>
      <c r="F274" s="403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3"/>
      <c r="D275" s="403"/>
      <c r="E275" s="403"/>
      <c r="F275" s="403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3"/>
      <c r="D276" s="403"/>
      <c r="E276" s="403"/>
      <c r="F276" s="403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3"/>
      <c r="D277" s="403"/>
      <c r="E277" s="403"/>
      <c r="F277" s="403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3"/>
      <c r="D278" s="403"/>
      <c r="E278" s="403"/>
      <c r="F278" s="403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3"/>
      <c r="D279" s="403"/>
      <c r="E279" s="403"/>
      <c r="F279" s="403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3"/>
      <c r="D280" s="403"/>
      <c r="E280" s="403"/>
      <c r="F280" s="403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3"/>
      <c r="D281" s="403"/>
      <c r="E281" s="403"/>
      <c r="F281" s="403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3"/>
      <c r="D282" s="403"/>
      <c r="E282" s="403"/>
      <c r="F282" s="403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3"/>
      <c r="D283" s="403"/>
      <c r="E283" s="403"/>
      <c r="F283" s="403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3"/>
      <c r="D284" s="403"/>
      <c r="E284" s="403"/>
      <c r="F284" s="403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3"/>
      <c r="D285" s="403"/>
      <c r="E285" s="403"/>
      <c r="F285" s="403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3"/>
      <c r="D286" s="403"/>
      <c r="E286" s="403"/>
      <c r="F286" s="403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3"/>
      <c r="D287" s="403"/>
      <c r="E287" s="403"/>
      <c r="F287" s="403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3"/>
      <c r="D288" s="403"/>
      <c r="E288" s="403"/>
      <c r="F288" s="403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3"/>
      <c r="D289" s="403"/>
      <c r="E289" s="403"/>
      <c r="F289" s="403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3"/>
      <c r="D290" s="403"/>
      <c r="E290" s="403"/>
      <c r="F290" s="403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3"/>
      <c r="D291" s="403"/>
      <c r="E291" s="403"/>
      <c r="F291" s="403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3"/>
      <c r="D292" s="403"/>
      <c r="E292" s="403"/>
      <c r="F292" s="403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3"/>
      <c r="D293" s="403"/>
      <c r="E293" s="403"/>
      <c r="F293" s="403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3"/>
      <c r="D294" s="403"/>
      <c r="E294" s="403"/>
      <c r="F294" s="403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3"/>
      <c r="D295" s="403"/>
      <c r="E295" s="403"/>
      <c r="F295" s="403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3"/>
      <c r="D296" s="403"/>
      <c r="E296" s="403"/>
      <c r="F296" s="403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3"/>
      <c r="D297" s="403"/>
      <c r="E297" s="403"/>
      <c r="F297" s="403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3"/>
      <c r="D298" s="403"/>
      <c r="E298" s="403"/>
      <c r="F298" s="403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3"/>
      <c r="D299" s="403"/>
      <c r="E299" s="403"/>
      <c r="F299" s="403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3"/>
      <c r="D300" s="403"/>
      <c r="E300" s="403"/>
      <c r="F300" s="403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3"/>
      <c r="D301" s="403"/>
      <c r="E301" s="403"/>
      <c r="F301" s="403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3"/>
      <c r="D302" s="403"/>
      <c r="E302" s="403"/>
      <c r="F302" s="403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3"/>
      <c r="D303" s="403"/>
      <c r="E303" s="403"/>
      <c r="F303" s="403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3"/>
      <c r="D304" s="403"/>
      <c r="E304" s="403"/>
      <c r="F304" s="403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3"/>
      <c r="D305" s="403"/>
      <c r="E305" s="403"/>
      <c r="F305" s="403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3"/>
      <c r="D306" s="403"/>
      <c r="E306" s="403"/>
      <c r="F306" s="403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3"/>
      <c r="D307" s="403"/>
      <c r="E307" s="403"/>
      <c r="F307" s="403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3"/>
      <c r="D308" s="403"/>
      <c r="E308" s="403"/>
      <c r="F308" s="403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3"/>
      <c r="D309" s="403"/>
      <c r="E309" s="403"/>
      <c r="F309" s="403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3"/>
      <c r="D310" s="403"/>
      <c r="E310" s="403"/>
      <c r="F310" s="403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3"/>
      <c r="D311" s="403"/>
      <c r="E311" s="403"/>
      <c r="F311" s="403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3"/>
      <c r="D312" s="403"/>
      <c r="E312" s="403"/>
      <c r="F312" s="403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3"/>
      <c r="D313" s="403"/>
      <c r="E313" s="403"/>
      <c r="F313" s="403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3"/>
      <c r="D314" s="403"/>
      <c r="E314" s="403"/>
      <c r="F314" s="403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3"/>
      <c r="D315" s="403"/>
      <c r="E315" s="403"/>
      <c r="F315" s="403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3"/>
      <c r="D316" s="403"/>
      <c r="E316" s="403"/>
      <c r="F316" s="403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3"/>
      <c r="D317" s="403"/>
      <c r="E317" s="403"/>
      <c r="F317" s="403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3"/>
      <c r="D318" s="403"/>
      <c r="E318" s="403"/>
      <c r="F318" s="403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3"/>
      <c r="D319" s="403"/>
      <c r="E319" s="403"/>
      <c r="F319" s="403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3"/>
      <c r="D320" s="403"/>
      <c r="E320" s="403"/>
      <c r="F320" s="403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3"/>
      <c r="D321" s="403"/>
      <c r="E321" s="403"/>
      <c r="F321" s="403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3"/>
      <c r="D322" s="403"/>
      <c r="E322" s="403"/>
      <c r="F322" s="403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3"/>
      <c r="D323" s="403"/>
      <c r="E323" s="403"/>
      <c r="F323" s="403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3"/>
      <c r="D324" s="403"/>
      <c r="E324" s="403"/>
      <c r="F324" s="403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3"/>
      <c r="D325" s="403"/>
      <c r="E325" s="403"/>
      <c r="F325" s="403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3"/>
      <c r="D326" s="403"/>
      <c r="E326" s="403"/>
      <c r="F326" s="403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3"/>
      <c r="D327" s="403"/>
      <c r="E327" s="403"/>
      <c r="F327" s="403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3"/>
      <c r="D328" s="403"/>
      <c r="E328" s="403"/>
      <c r="F328" s="403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3"/>
      <c r="D329" s="403"/>
      <c r="E329" s="403"/>
      <c r="F329" s="403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3"/>
      <c r="D330" s="403"/>
      <c r="E330" s="403"/>
      <c r="F330" s="403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3"/>
      <c r="D331" s="403"/>
      <c r="E331" s="403"/>
      <c r="F331" s="403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3"/>
      <c r="D332" s="403"/>
      <c r="E332" s="403"/>
      <c r="F332" s="403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3"/>
      <c r="D333" s="403"/>
      <c r="E333" s="403"/>
      <c r="F333" s="403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3"/>
      <c r="D334" s="403"/>
      <c r="E334" s="403"/>
      <c r="F334" s="403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3"/>
      <c r="D335" s="403"/>
      <c r="E335" s="403"/>
      <c r="F335" s="403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3"/>
      <c r="D336" s="403"/>
      <c r="E336" s="403"/>
      <c r="F336" s="403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3"/>
      <c r="D337" s="403"/>
      <c r="E337" s="403"/>
      <c r="F337" s="403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3"/>
      <c r="D338" s="403"/>
      <c r="E338" s="403"/>
      <c r="F338" s="403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3"/>
      <c r="D339" s="403"/>
      <c r="E339" s="403"/>
      <c r="F339" s="403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3"/>
      <c r="D340" s="403"/>
      <c r="E340" s="403"/>
      <c r="F340" s="403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3"/>
      <c r="D341" s="403"/>
      <c r="E341" s="403"/>
      <c r="F341" s="403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3"/>
      <c r="D342" s="403"/>
      <c r="E342" s="403"/>
      <c r="F342" s="403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3"/>
      <c r="D343" s="403"/>
      <c r="E343" s="403"/>
      <c r="F343" s="403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3"/>
      <c r="D344" s="403"/>
      <c r="E344" s="403"/>
      <c r="F344" s="403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3"/>
      <c r="D345" s="403"/>
      <c r="E345" s="403"/>
      <c r="F345" s="403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3"/>
      <c r="D346" s="403"/>
      <c r="E346" s="403"/>
      <c r="F346" s="403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3"/>
      <c r="D347" s="403"/>
      <c r="E347" s="403"/>
      <c r="F347" s="403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3"/>
      <c r="D348" s="403"/>
      <c r="E348" s="403"/>
      <c r="F348" s="403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3"/>
      <c r="D349" s="403"/>
      <c r="E349" s="403"/>
      <c r="F349" s="403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3"/>
      <c r="D350" s="403"/>
      <c r="E350" s="403"/>
      <c r="F350" s="403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3"/>
      <c r="D351" s="403"/>
      <c r="E351" s="403"/>
      <c r="F351" s="403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3"/>
      <c r="D352" s="403"/>
      <c r="E352" s="403"/>
      <c r="F352" s="403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3"/>
      <c r="D353" s="403"/>
      <c r="E353" s="403"/>
      <c r="F353" s="403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3"/>
      <c r="D354" s="403"/>
      <c r="E354" s="403"/>
      <c r="F354" s="403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3"/>
      <c r="D355" s="403"/>
      <c r="E355" s="403"/>
      <c r="F355" s="403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3"/>
      <c r="D356" s="403"/>
      <c r="E356" s="403"/>
      <c r="F356" s="403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3"/>
      <c r="D357" s="403"/>
      <c r="E357" s="403"/>
      <c r="F357" s="403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3"/>
      <c r="D358" s="403"/>
      <c r="E358" s="403"/>
      <c r="F358" s="403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3"/>
      <c r="D359" s="403"/>
      <c r="E359" s="403"/>
      <c r="F359" s="403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3"/>
      <c r="D360" s="403"/>
      <c r="E360" s="403"/>
      <c r="F360" s="403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3"/>
      <c r="D361" s="403"/>
      <c r="E361" s="403"/>
      <c r="F361" s="403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3"/>
      <c r="D362" s="403"/>
      <c r="E362" s="403"/>
      <c r="F362" s="403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3"/>
      <c r="D363" s="403"/>
      <c r="E363" s="403"/>
      <c r="F363" s="403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3"/>
      <c r="D364" s="403"/>
      <c r="E364" s="403"/>
      <c r="F364" s="403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3"/>
      <c r="D365" s="403"/>
      <c r="E365" s="403"/>
      <c r="F365" s="403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3"/>
      <c r="D366" s="403"/>
      <c r="E366" s="403"/>
      <c r="F366" s="403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3"/>
      <c r="D367" s="403"/>
      <c r="E367" s="403"/>
      <c r="F367" s="403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3"/>
      <c r="D368" s="403"/>
      <c r="E368" s="403"/>
      <c r="F368" s="403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3"/>
      <c r="D369" s="403"/>
      <c r="E369" s="403"/>
      <c r="F369" s="403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3"/>
      <c r="D370" s="403"/>
      <c r="E370" s="403"/>
      <c r="F370" s="403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3"/>
      <c r="D371" s="403"/>
      <c r="E371" s="403"/>
      <c r="F371" s="403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3"/>
      <c r="D372" s="403"/>
      <c r="E372" s="403"/>
      <c r="F372" s="403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3"/>
      <c r="D373" s="403"/>
      <c r="E373" s="403"/>
      <c r="F373" s="403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3"/>
      <c r="D374" s="403"/>
      <c r="E374" s="403"/>
      <c r="F374" s="403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3"/>
      <c r="D375" s="403"/>
      <c r="E375" s="403"/>
      <c r="F375" s="403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3"/>
      <c r="D376" s="403"/>
      <c r="E376" s="403"/>
      <c r="F376" s="403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3"/>
      <c r="D377" s="403"/>
      <c r="E377" s="403"/>
      <c r="F377" s="403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3"/>
      <c r="D378" s="403"/>
      <c r="E378" s="403"/>
      <c r="F378" s="403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3"/>
      <c r="D379" s="403"/>
      <c r="E379" s="403"/>
      <c r="F379" s="403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3"/>
      <c r="D380" s="403"/>
      <c r="E380" s="403"/>
      <c r="F380" s="403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3"/>
      <c r="D381" s="403"/>
      <c r="E381" s="403"/>
      <c r="F381" s="403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3"/>
      <c r="D382" s="403"/>
      <c r="E382" s="403"/>
      <c r="F382" s="403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3"/>
      <c r="D383" s="403"/>
      <c r="E383" s="403"/>
      <c r="F383" s="403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3"/>
      <c r="D384" s="403"/>
      <c r="E384" s="403"/>
      <c r="F384" s="403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3"/>
      <c r="D385" s="403"/>
      <c r="E385" s="403"/>
      <c r="F385" s="403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3"/>
      <c r="D386" s="403"/>
      <c r="E386" s="403"/>
      <c r="F386" s="403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3"/>
      <c r="D387" s="403"/>
      <c r="E387" s="403"/>
      <c r="F387" s="403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3"/>
      <c r="D388" s="403"/>
      <c r="E388" s="403"/>
      <c r="F388" s="403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3"/>
      <c r="D389" s="403"/>
      <c r="E389" s="403"/>
      <c r="F389" s="403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3"/>
      <c r="D390" s="403"/>
      <c r="E390" s="403"/>
      <c r="F390" s="403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3"/>
      <c r="D391" s="403"/>
      <c r="E391" s="403"/>
      <c r="F391" s="403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3"/>
      <c r="D392" s="403"/>
      <c r="E392" s="403"/>
      <c r="F392" s="403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3"/>
      <c r="D393" s="403"/>
      <c r="E393" s="403"/>
      <c r="F393" s="403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3"/>
      <c r="D394" s="403"/>
      <c r="E394" s="403"/>
      <c r="F394" s="403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3"/>
      <c r="D395" s="403"/>
      <c r="E395" s="403"/>
      <c r="F395" s="403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3"/>
      <c r="D396" s="403"/>
      <c r="E396" s="403"/>
      <c r="F396" s="403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3"/>
      <c r="D397" s="403"/>
      <c r="E397" s="403"/>
      <c r="F397" s="403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3"/>
      <c r="D398" s="403"/>
      <c r="E398" s="403"/>
      <c r="F398" s="403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3"/>
      <c r="D399" s="403"/>
      <c r="E399" s="403"/>
      <c r="F399" s="403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3"/>
      <c r="D400" s="403"/>
      <c r="E400" s="403"/>
      <c r="F400" s="403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3"/>
      <c r="D401" s="403"/>
      <c r="E401" s="403"/>
      <c r="F401" s="403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3"/>
      <c r="D402" s="403"/>
      <c r="E402" s="403"/>
      <c r="F402" s="403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3"/>
      <c r="D403" s="403"/>
      <c r="E403" s="403"/>
      <c r="F403" s="403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3"/>
      <c r="D404" s="403"/>
      <c r="E404" s="403"/>
      <c r="F404" s="403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3"/>
      <c r="D405" s="403"/>
      <c r="E405" s="403"/>
      <c r="F405" s="403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3"/>
      <c r="D406" s="403"/>
      <c r="E406" s="403"/>
      <c r="F406" s="403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3"/>
      <c r="D407" s="403"/>
      <c r="E407" s="403"/>
      <c r="F407" s="403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3"/>
      <c r="D408" s="403"/>
      <c r="E408" s="403"/>
      <c r="F408" s="403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3"/>
      <c r="D409" s="403"/>
      <c r="E409" s="403"/>
      <c r="F409" s="403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3"/>
      <c r="D410" s="403"/>
      <c r="E410" s="403"/>
      <c r="F410" s="403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3"/>
      <c r="D411" s="403"/>
      <c r="E411" s="403"/>
      <c r="F411" s="403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3"/>
      <c r="D412" s="403"/>
      <c r="E412" s="403"/>
      <c r="F412" s="403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3"/>
      <c r="D413" s="403"/>
      <c r="E413" s="403"/>
      <c r="F413" s="403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3"/>
      <c r="D414" s="403"/>
      <c r="E414" s="403"/>
      <c r="F414" s="403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3"/>
      <c r="D415" s="403"/>
      <c r="E415" s="403"/>
      <c r="F415" s="403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3"/>
      <c r="D416" s="403"/>
      <c r="E416" s="403"/>
      <c r="F416" s="403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3"/>
      <c r="D417" s="403"/>
      <c r="E417" s="403"/>
      <c r="F417" s="403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3"/>
      <c r="D418" s="403"/>
      <c r="E418" s="403"/>
      <c r="F418" s="403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3"/>
      <c r="D419" s="403"/>
      <c r="E419" s="403"/>
      <c r="F419" s="403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3"/>
      <c r="D420" s="403"/>
      <c r="E420" s="403"/>
      <c r="F420" s="403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3"/>
      <c r="D421" s="403"/>
      <c r="E421" s="403"/>
      <c r="F421" s="403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3"/>
      <c r="D422" s="403"/>
      <c r="E422" s="403"/>
      <c r="F422" s="403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3"/>
      <c r="D423" s="403"/>
      <c r="E423" s="403"/>
      <c r="F423" s="403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3"/>
      <c r="D424" s="403"/>
      <c r="E424" s="403"/>
      <c r="F424" s="403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3"/>
      <c r="D425" s="403"/>
      <c r="E425" s="403"/>
      <c r="F425" s="403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3"/>
      <c r="D426" s="403"/>
      <c r="E426" s="403"/>
      <c r="F426" s="403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3"/>
      <c r="D427" s="403"/>
      <c r="E427" s="403"/>
      <c r="F427" s="403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3"/>
      <c r="D428" s="403"/>
      <c r="E428" s="403"/>
      <c r="F428" s="403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3"/>
      <c r="D429" s="403"/>
      <c r="E429" s="403"/>
      <c r="F429" s="403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3"/>
      <c r="D430" s="403"/>
      <c r="E430" s="403"/>
      <c r="F430" s="403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3"/>
      <c r="D431" s="403"/>
      <c r="E431" s="403"/>
      <c r="F431" s="403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3"/>
      <c r="D432" s="403"/>
      <c r="E432" s="403"/>
      <c r="F432" s="403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3"/>
      <c r="D433" s="403"/>
      <c r="E433" s="403"/>
      <c r="F433" s="403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3"/>
      <c r="D434" s="403"/>
      <c r="E434" s="403"/>
      <c r="F434" s="403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3"/>
      <c r="D435" s="403"/>
      <c r="E435" s="403"/>
      <c r="F435" s="403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3"/>
      <c r="D436" s="403"/>
      <c r="E436" s="403"/>
      <c r="F436" s="403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3"/>
      <c r="D437" s="403"/>
      <c r="E437" s="403"/>
      <c r="F437" s="403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3"/>
      <c r="D438" s="403"/>
      <c r="E438" s="403"/>
      <c r="F438" s="403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3"/>
      <c r="D439" s="403"/>
      <c r="E439" s="403"/>
      <c r="F439" s="403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3"/>
      <c r="D440" s="403"/>
      <c r="E440" s="403"/>
      <c r="F440" s="403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3"/>
      <c r="D441" s="403"/>
      <c r="E441" s="403"/>
      <c r="F441" s="403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3"/>
      <c r="D442" s="403"/>
      <c r="E442" s="403"/>
      <c r="F442" s="403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3"/>
      <c r="D443" s="403"/>
      <c r="E443" s="403"/>
      <c r="F443" s="403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3"/>
      <c r="D444" s="403"/>
      <c r="E444" s="403"/>
      <c r="F444" s="403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3"/>
      <c r="D445" s="403"/>
      <c r="E445" s="403"/>
      <c r="F445" s="403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3"/>
      <c r="D446" s="403"/>
      <c r="E446" s="403"/>
      <c r="F446" s="403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3"/>
      <c r="D447" s="403"/>
      <c r="E447" s="403"/>
      <c r="F447" s="403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3"/>
      <c r="D448" s="403"/>
      <c r="E448" s="403"/>
      <c r="F448" s="403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3"/>
      <c r="D449" s="403"/>
      <c r="E449" s="403"/>
      <c r="F449" s="403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3"/>
      <c r="D450" s="403"/>
      <c r="E450" s="403"/>
      <c r="F450" s="403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3"/>
      <c r="D451" s="403"/>
      <c r="E451" s="403"/>
      <c r="F451" s="403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3"/>
      <c r="D452" s="403"/>
      <c r="E452" s="403"/>
      <c r="F452" s="403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3"/>
      <c r="D453" s="403"/>
      <c r="E453" s="403"/>
      <c r="F453" s="403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3"/>
      <c r="D454" s="403"/>
      <c r="E454" s="403"/>
      <c r="F454" s="403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3"/>
      <c r="D455" s="403"/>
      <c r="E455" s="403"/>
      <c r="F455" s="403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3"/>
      <c r="D456" s="403"/>
      <c r="E456" s="403"/>
      <c r="F456" s="403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3"/>
      <c r="D457" s="403"/>
      <c r="E457" s="403"/>
      <c r="F457" s="403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3"/>
      <c r="D458" s="403"/>
      <c r="E458" s="403"/>
      <c r="F458" s="403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3"/>
      <c r="D459" s="403"/>
      <c r="E459" s="403"/>
      <c r="F459" s="403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3"/>
      <c r="D460" s="403"/>
      <c r="E460" s="403"/>
      <c r="F460" s="403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3"/>
      <c r="D461" s="403"/>
      <c r="E461" s="403"/>
      <c r="F461" s="403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3"/>
      <c r="D462" s="403"/>
      <c r="E462" s="403"/>
      <c r="F462" s="403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3"/>
      <c r="D463" s="403"/>
      <c r="E463" s="403"/>
      <c r="F463" s="403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3"/>
      <c r="D464" s="403"/>
      <c r="E464" s="403"/>
      <c r="F464" s="403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3"/>
      <c r="D465" s="403"/>
      <c r="E465" s="403"/>
      <c r="F465" s="403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3"/>
      <c r="D466" s="403"/>
      <c r="E466" s="403"/>
      <c r="F466" s="403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3"/>
      <c r="D467" s="403"/>
      <c r="E467" s="403"/>
      <c r="F467" s="403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3"/>
      <c r="D468" s="403"/>
      <c r="E468" s="403"/>
      <c r="F468" s="403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3"/>
      <c r="D469" s="403"/>
      <c r="E469" s="403"/>
      <c r="F469" s="403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3"/>
      <c r="D470" s="403"/>
      <c r="E470" s="403"/>
      <c r="F470" s="403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3"/>
      <c r="D471" s="403"/>
      <c r="E471" s="403"/>
      <c r="F471" s="403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3"/>
      <c r="D472" s="403"/>
      <c r="E472" s="403"/>
      <c r="F472" s="403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3"/>
      <c r="D473" s="403"/>
      <c r="E473" s="403"/>
      <c r="F473" s="403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3"/>
      <c r="D474" s="403"/>
      <c r="E474" s="403"/>
      <c r="F474" s="403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3"/>
      <c r="D475" s="403"/>
      <c r="E475" s="403"/>
      <c r="F475" s="403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3"/>
      <c r="D476" s="403"/>
      <c r="E476" s="403"/>
      <c r="F476" s="403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3"/>
      <c r="D477" s="403"/>
      <c r="E477" s="403"/>
      <c r="F477" s="403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3"/>
      <c r="D478" s="403"/>
      <c r="E478" s="403"/>
      <c r="F478" s="403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3"/>
      <c r="D479" s="403"/>
      <c r="E479" s="403"/>
      <c r="F479" s="403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3"/>
      <c r="D480" s="403"/>
      <c r="E480" s="403"/>
      <c r="F480" s="403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3"/>
      <c r="D481" s="403"/>
      <c r="E481" s="403"/>
      <c r="F481" s="403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3"/>
      <c r="D482" s="403"/>
      <c r="E482" s="403"/>
      <c r="F482" s="403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3"/>
      <c r="D483" s="403"/>
      <c r="E483" s="403"/>
      <c r="F483" s="403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3"/>
      <c r="D484" s="403"/>
      <c r="E484" s="403"/>
      <c r="F484" s="403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3"/>
      <c r="D485" s="403"/>
      <c r="E485" s="403"/>
      <c r="F485" s="403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3"/>
      <c r="D486" s="403"/>
      <c r="E486" s="403"/>
      <c r="F486" s="403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3"/>
      <c r="D487" s="403"/>
      <c r="E487" s="403"/>
      <c r="F487" s="403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3"/>
      <c r="D488" s="403"/>
      <c r="E488" s="403"/>
      <c r="F488" s="403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3"/>
      <c r="D489" s="403"/>
      <c r="E489" s="403"/>
      <c r="F489" s="403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3"/>
      <c r="D490" s="403"/>
      <c r="E490" s="403"/>
      <c r="F490" s="403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3"/>
      <c r="D491" s="403"/>
      <c r="E491" s="403"/>
      <c r="F491" s="403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3"/>
      <c r="D492" s="403"/>
      <c r="E492" s="403"/>
      <c r="F492" s="403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3"/>
      <c r="D493" s="403"/>
      <c r="E493" s="403"/>
      <c r="F493" s="403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3"/>
      <c r="D494" s="403"/>
      <c r="E494" s="403"/>
      <c r="F494" s="403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3"/>
      <c r="D495" s="403"/>
      <c r="E495" s="403"/>
      <c r="F495" s="403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3"/>
      <c r="D496" s="403"/>
      <c r="E496" s="403"/>
      <c r="F496" s="403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3"/>
      <c r="D497" s="403"/>
      <c r="E497" s="403"/>
      <c r="F497" s="403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3"/>
      <c r="D498" s="403"/>
      <c r="E498" s="403"/>
      <c r="F498" s="403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3"/>
      <c r="D499" s="403"/>
      <c r="E499" s="403"/>
      <c r="F499" s="403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3"/>
      <c r="D500" s="403"/>
      <c r="E500" s="403"/>
      <c r="F500" s="403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3"/>
      <c r="D501" s="403"/>
      <c r="E501" s="403"/>
      <c r="F501" s="403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3"/>
      <c r="D502" s="403"/>
      <c r="E502" s="403"/>
      <c r="F502" s="403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3"/>
      <c r="D503" s="403"/>
      <c r="E503" s="403"/>
      <c r="F503" s="403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3"/>
      <c r="D504" s="403"/>
      <c r="E504" s="403"/>
      <c r="F504" s="403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3"/>
      <c r="D505" s="403"/>
      <c r="E505" s="403"/>
      <c r="F505" s="403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3"/>
      <c r="D506" s="403"/>
      <c r="E506" s="403"/>
      <c r="F506" s="403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3"/>
      <c r="D507" s="403"/>
      <c r="E507" s="403"/>
      <c r="F507" s="403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3"/>
      <c r="D508" s="403"/>
      <c r="E508" s="403"/>
      <c r="F508" s="403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3"/>
      <c r="D509" s="403"/>
      <c r="E509" s="403"/>
      <c r="F509" s="403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3"/>
      <c r="D510" s="403"/>
      <c r="E510" s="403"/>
      <c r="F510" s="403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3"/>
      <c r="D511" s="403"/>
      <c r="E511" s="403"/>
      <c r="F511" s="403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3"/>
      <c r="D512" s="403"/>
      <c r="E512" s="403"/>
      <c r="F512" s="403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3"/>
      <c r="D513" s="403"/>
      <c r="E513" s="403"/>
      <c r="F513" s="403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3"/>
      <c r="D514" s="403"/>
      <c r="E514" s="403"/>
      <c r="F514" s="403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3"/>
      <c r="D515" s="403"/>
      <c r="E515" s="403"/>
      <c r="F515" s="403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3"/>
      <c r="D516" s="403"/>
      <c r="E516" s="403"/>
      <c r="F516" s="403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3"/>
      <c r="D517" s="403"/>
      <c r="E517" s="403"/>
      <c r="F517" s="403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3"/>
      <c r="D518" s="403"/>
      <c r="E518" s="403"/>
      <c r="F518" s="403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3"/>
      <c r="D519" s="403"/>
      <c r="E519" s="403"/>
      <c r="F519" s="403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3"/>
      <c r="D520" s="403"/>
      <c r="E520" s="403"/>
      <c r="F520" s="403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3"/>
      <c r="D521" s="403"/>
      <c r="E521" s="403"/>
      <c r="F521" s="403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3"/>
      <c r="D522" s="403"/>
      <c r="E522" s="403"/>
      <c r="F522" s="403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3"/>
      <c r="D523" s="403"/>
      <c r="E523" s="403"/>
      <c r="F523" s="403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3"/>
      <c r="D524" s="403"/>
      <c r="E524" s="403"/>
      <c r="F524" s="403"/>
      <c r="G524" s="0"/>
    </row>
    <row r="525" s="393" customFormat="true" ht="13.15" hidden="false" customHeight="true" outlineLevel="0" collapsed="false">
      <c r="A525" s="0"/>
      <c r="B525" s="0"/>
      <c r="C525" s="403"/>
      <c r="D525" s="403"/>
      <c r="E525" s="403"/>
      <c r="F525" s="403"/>
      <c r="G525" s="0"/>
    </row>
    <row r="526" s="393" customFormat="true" ht="13.15" hidden="false" customHeight="true" outlineLevel="0" collapsed="false">
      <c r="A526" s="0"/>
      <c r="B526" s="0"/>
      <c r="C526" s="403"/>
      <c r="D526" s="403"/>
      <c r="E526" s="403"/>
      <c r="F526" s="403"/>
      <c r="G526" s="0"/>
    </row>
    <row r="527" s="393" customFormat="true" ht="13.15" hidden="false" customHeight="true" outlineLevel="0" collapsed="false">
      <c r="A527" s="0"/>
      <c r="B527" s="0"/>
      <c r="C527" s="403"/>
      <c r="D527" s="403"/>
      <c r="E527" s="403"/>
      <c r="F527" s="403"/>
      <c r="G527" s="0"/>
    </row>
    <row r="528" s="393" customFormat="true" ht="13.15" hidden="false" customHeight="true" outlineLevel="0" collapsed="false">
      <c r="A528" s="0"/>
      <c r="B528" s="0"/>
      <c r="C528" s="403"/>
      <c r="D528" s="403"/>
      <c r="E528" s="403"/>
      <c r="F528" s="403"/>
      <c r="G528" s="0"/>
    </row>
    <row r="529" s="393" customFormat="true" ht="13.15" hidden="false" customHeight="true" outlineLevel="0" collapsed="false">
      <c r="A529" s="0"/>
      <c r="B529" s="0"/>
      <c r="C529" s="403"/>
      <c r="D529" s="403"/>
      <c r="E529" s="403"/>
      <c r="F529" s="403"/>
      <c r="G529" s="0"/>
    </row>
    <row r="530" s="393" customFormat="true" ht="13.15" hidden="false" customHeight="true" outlineLevel="0" collapsed="false">
      <c r="A530" s="0"/>
      <c r="B530" s="0"/>
      <c r="C530" s="403"/>
      <c r="D530" s="403"/>
      <c r="E530" s="403"/>
      <c r="F530" s="403"/>
      <c r="G530" s="0"/>
    </row>
    <row r="531" s="393" customFormat="true" ht="13.15" hidden="false" customHeight="true" outlineLevel="0" collapsed="false">
      <c r="A531" s="0"/>
      <c r="B531" s="0"/>
      <c r="C531" s="403"/>
      <c r="D531" s="403"/>
      <c r="E531" s="403"/>
      <c r="F531" s="403"/>
      <c r="G531" s="0"/>
    </row>
    <row r="532" s="393" customFormat="true" ht="13.15" hidden="false" customHeight="true" outlineLevel="0" collapsed="false">
      <c r="A532" s="0"/>
      <c r="B532" s="0"/>
      <c r="C532" s="403"/>
      <c r="D532" s="403"/>
      <c r="E532" s="403"/>
      <c r="F532" s="403"/>
      <c r="G532" s="0"/>
    </row>
    <row r="533" s="393" customFormat="true" ht="13.15" hidden="false" customHeight="true" outlineLevel="0" collapsed="false">
      <c r="A533" s="0"/>
      <c r="B533" s="0"/>
      <c r="C533" s="403"/>
      <c r="D533" s="403"/>
      <c r="E533" s="403"/>
      <c r="F533" s="403"/>
      <c r="G533" s="0"/>
    </row>
    <row r="534" s="393" customFormat="true" ht="13.15" hidden="false" customHeight="true" outlineLevel="0" collapsed="false">
      <c r="A534" s="0"/>
      <c r="B534" s="0"/>
      <c r="C534" s="403"/>
      <c r="D534" s="403"/>
      <c r="E534" s="403"/>
      <c r="F534" s="403"/>
      <c r="G534" s="0"/>
    </row>
    <row r="535" s="393" customFormat="true" ht="13.15" hidden="false" customHeight="true" outlineLevel="0" collapsed="false">
      <c r="A535" s="0"/>
      <c r="B535" s="0"/>
      <c r="C535" s="403"/>
      <c r="D535" s="403"/>
      <c r="E535" s="403"/>
      <c r="F535" s="403"/>
      <c r="G535" s="0"/>
    </row>
    <row r="536" s="393" customFormat="true" ht="13.15" hidden="false" customHeight="true" outlineLevel="0" collapsed="false">
      <c r="A536" s="0"/>
      <c r="B536" s="0"/>
      <c r="C536" s="403"/>
      <c r="D536" s="403"/>
      <c r="E536" s="403"/>
      <c r="F536" s="403"/>
      <c r="G536" s="0"/>
    </row>
    <row r="537" s="393" customFormat="true" ht="13.15" hidden="false" customHeight="true" outlineLevel="0" collapsed="false">
      <c r="A537" s="0"/>
      <c r="B537" s="0"/>
      <c r="C537" s="403"/>
      <c r="D537" s="403"/>
      <c r="E537" s="403"/>
      <c r="F537" s="403"/>
      <c r="G537" s="0"/>
    </row>
    <row r="538" s="393" customFormat="true" ht="13.15" hidden="false" customHeight="true" outlineLevel="0" collapsed="false">
      <c r="A538" s="0"/>
      <c r="B538" s="0"/>
      <c r="C538" s="403"/>
      <c r="D538" s="403"/>
      <c r="E538" s="403"/>
      <c r="F538" s="403"/>
      <c r="G538" s="0"/>
    </row>
    <row r="539" s="393" customFormat="true" ht="13.15" hidden="false" customHeight="true" outlineLevel="0" collapsed="false">
      <c r="A539" s="0"/>
      <c r="B539" s="0"/>
      <c r="C539" s="403"/>
      <c r="D539" s="403"/>
      <c r="E539" s="403"/>
      <c r="F539" s="403"/>
      <c r="G539" s="0"/>
    </row>
    <row r="540" s="393" customFormat="true" ht="13.15" hidden="false" customHeight="true" outlineLevel="0" collapsed="false">
      <c r="A540" s="0"/>
      <c r="B540" s="0"/>
      <c r="C540" s="403"/>
      <c r="D540" s="403"/>
      <c r="E540" s="403"/>
      <c r="F540" s="403"/>
      <c r="G540" s="0"/>
    </row>
    <row r="541" s="393" customFormat="true" ht="13.15" hidden="false" customHeight="true" outlineLevel="0" collapsed="false">
      <c r="A541" s="0"/>
      <c r="B541" s="0"/>
      <c r="C541" s="403"/>
      <c r="D541" s="403"/>
      <c r="E541" s="403"/>
      <c r="F541" s="403"/>
      <c r="G541" s="0"/>
    </row>
    <row r="542" s="393" customFormat="true" ht="13.15" hidden="false" customHeight="true" outlineLevel="0" collapsed="false">
      <c r="A542" s="0"/>
      <c r="B542" s="0"/>
      <c r="C542" s="403"/>
      <c r="D542" s="403"/>
      <c r="E542" s="403"/>
      <c r="F542" s="403"/>
      <c r="G542" s="0"/>
    </row>
    <row r="543" s="393" customFormat="true" ht="13.15" hidden="false" customHeight="true" outlineLevel="0" collapsed="false">
      <c r="A543" s="0"/>
      <c r="B543" s="0"/>
      <c r="C543" s="403"/>
      <c r="D543" s="403"/>
      <c r="E543" s="403"/>
      <c r="F543" s="403"/>
      <c r="G543" s="0"/>
    </row>
    <row r="544" s="393" customFormat="true" ht="13.15" hidden="false" customHeight="true" outlineLevel="0" collapsed="false">
      <c r="A544" s="0"/>
      <c r="B544" s="0"/>
      <c r="C544" s="403"/>
      <c r="D544" s="403"/>
      <c r="E544" s="403"/>
      <c r="F544" s="403"/>
      <c r="G544" s="0"/>
    </row>
    <row r="545" s="393" customFormat="true" ht="13.15" hidden="false" customHeight="true" outlineLevel="0" collapsed="false">
      <c r="A545" s="0"/>
      <c r="B545" s="0"/>
      <c r="C545" s="403"/>
      <c r="D545" s="403"/>
      <c r="E545" s="403"/>
      <c r="F545" s="403"/>
      <c r="G545" s="0"/>
    </row>
    <row r="546" s="393" customFormat="true" ht="13.15" hidden="false" customHeight="true" outlineLevel="0" collapsed="false">
      <c r="A546" s="0"/>
      <c r="B546" s="0"/>
      <c r="C546" s="403"/>
      <c r="D546" s="403"/>
      <c r="E546" s="403"/>
      <c r="F546" s="403"/>
      <c r="G546" s="0"/>
    </row>
    <row r="547" s="393" customFormat="true" ht="13.15" hidden="false" customHeight="true" outlineLevel="0" collapsed="false">
      <c r="A547" s="0"/>
      <c r="B547" s="0"/>
      <c r="C547" s="403"/>
      <c r="D547" s="403"/>
      <c r="E547" s="403"/>
      <c r="F547" s="403"/>
      <c r="G547" s="0"/>
    </row>
    <row r="548" s="393" customFormat="true" ht="13.15" hidden="false" customHeight="true" outlineLevel="0" collapsed="false">
      <c r="A548" s="0"/>
      <c r="B548" s="0"/>
      <c r="C548" s="403"/>
      <c r="D548" s="403"/>
      <c r="E548" s="403"/>
      <c r="F548" s="403"/>
      <c r="G548" s="0"/>
    </row>
    <row r="549" s="393" customFormat="true" ht="13.15" hidden="false" customHeight="true" outlineLevel="0" collapsed="false">
      <c r="A549" s="0"/>
      <c r="B549" s="0"/>
      <c r="C549" s="403"/>
      <c r="D549" s="403"/>
      <c r="E549" s="403"/>
      <c r="F549" s="403"/>
      <c r="G549" s="0"/>
    </row>
    <row r="550" s="393" customFormat="true" ht="13.15" hidden="false" customHeight="true" outlineLevel="0" collapsed="false">
      <c r="A550" s="0"/>
      <c r="B550" s="0"/>
      <c r="C550" s="403"/>
      <c r="D550" s="403"/>
      <c r="E550" s="403"/>
      <c r="F550" s="403"/>
      <c r="G550" s="0"/>
    </row>
    <row r="551" s="393" customFormat="true" ht="13.15" hidden="false" customHeight="true" outlineLevel="0" collapsed="false">
      <c r="A551" s="0"/>
      <c r="B551" s="0"/>
      <c r="C551" s="403"/>
      <c r="D551" s="403"/>
      <c r="E551" s="403"/>
      <c r="F551" s="403"/>
      <c r="G551" s="0"/>
    </row>
    <row r="552" s="393" customFormat="true" ht="13.15" hidden="false" customHeight="true" outlineLevel="0" collapsed="false">
      <c r="A552" s="0"/>
      <c r="B552" s="0"/>
      <c r="C552" s="403"/>
      <c r="D552" s="403"/>
      <c r="E552" s="403"/>
      <c r="F552" s="403"/>
      <c r="G552" s="0"/>
    </row>
    <row r="553" s="393" customFormat="true" ht="13.15" hidden="false" customHeight="true" outlineLevel="0" collapsed="false">
      <c r="A553" s="0"/>
      <c r="B553" s="0"/>
      <c r="C553" s="403"/>
      <c r="D553" s="403"/>
      <c r="E553" s="403"/>
      <c r="F553" s="403"/>
      <c r="G553" s="0"/>
    </row>
    <row r="554" s="393" customFormat="true" ht="13.15" hidden="false" customHeight="true" outlineLevel="0" collapsed="false">
      <c r="A554" s="0"/>
      <c r="B554" s="0"/>
      <c r="C554" s="403"/>
      <c r="D554" s="403"/>
      <c r="E554" s="403"/>
      <c r="F554" s="403"/>
      <c r="G554" s="0"/>
    </row>
    <row r="555" s="393" customFormat="true" ht="13.15" hidden="false" customHeight="true" outlineLevel="0" collapsed="false">
      <c r="A555" s="0"/>
      <c r="B555" s="0"/>
      <c r="C555" s="403"/>
      <c r="D555" s="403"/>
      <c r="E555" s="403"/>
      <c r="F555" s="403"/>
      <c r="G555" s="0"/>
    </row>
    <row r="556" s="393" customFormat="true" ht="13.15" hidden="false" customHeight="true" outlineLevel="0" collapsed="false">
      <c r="A556" s="0"/>
      <c r="B556" s="0"/>
      <c r="C556" s="403"/>
      <c r="D556" s="403"/>
      <c r="E556" s="403"/>
      <c r="F556" s="403"/>
      <c r="G556" s="0"/>
    </row>
    <row r="557" s="393" customFormat="true" ht="13.15" hidden="false" customHeight="true" outlineLevel="0" collapsed="false">
      <c r="A557" s="0"/>
      <c r="B557" s="0"/>
      <c r="C557" s="403"/>
      <c r="D557" s="403"/>
      <c r="E557" s="403"/>
      <c r="F557" s="403"/>
      <c r="G557" s="0"/>
    </row>
    <row r="558" s="393" customFormat="true" ht="13.15" hidden="false" customHeight="true" outlineLevel="0" collapsed="false">
      <c r="A558" s="0"/>
      <c r="B558" s="0"/>
      <c r="C558" s="403"/>
      <c r="D558" s="403"/>
      <c r="E558" s="403"/>
      <c r="F558" s="403"/>
      <c r="G558" s="0"/>
    </row>
    <row r="559" s="393" customFormat="true" ht="13.15" hidden="false" customHeight="true" outlineLevel="0" collapsed="false">
      <c r="A559" s="0"/>
      <c r="B559" s="0"/>
      <c r="C559" s="403"/>
      <c r="D559" s="403"/>
      <c r="E559" s="403"/>
      <c r="F559" s="403"/>
      <c r="G559" s="0"/>
    </row>
    <row r="560" s="393" customFormat="true" ht="13.15" hidden="false" customHeight="true" outlineLevel="0" collapsed="false">
      <c r="A560" s="0"/>
      <c r="B560" s="0"/>
      <c r="C560" s="403"/>
      <c r="D560" s="403"/>
      <c r="E560" s="403"/>
      <c r="F560" s="403"/>
      <c r="G560" s="0"/>
    </row>
    <row r="561" s="393" customFormat="true" ht="13.15" hidden="false" customHeight="true" outlineLevel="0" collapsed="false">
      <c r="A561" s="0"/>
      <c r="B561" s="0"/>
      <c r="C561" s="403"/>
      <c r="D561" s="403"/>
      <c r="E561" s="403"/>
      <c r="F561" s="403"/>
      <c r="G561" s="0"/>
    </row>
    <row r="562" s="393" customFormat="true" ht="13.15" hidden="false" customHeight="true" outlineLevel="0" collapsed="false">
      <c r="A562" s="0"/>
      <c r="B562" s="0"/>
      <c r="C562" s="403"/>
      <c r="D562" s="403"/>
      <c r="E562" s="403"/>
      <c r="F562" s="403"/>
      <c r="G562" s="0"/>
    </row>
    <row r="563" s="393" customFormat="true" ht="13.15" hidden="false" customHeight="true" outlineLevel="0" collapsed="false">
      <c r="A563" s="0"/>
      <c r="B563" s="0"/>
      <c r="C563" s="403"/>
      <c r="D563" s="403"/>
      <c r="E563" s="403"/>
      <c r="F563" s="403"/>
      <c r="G563" s="0"/>
    </row>
    <row r="564" s="393" customFormat="true" ht="13.15" hidden="false" customHeight="true" outlineLevel="0" collapsed="false">
      <c r="A564" s="0"/>
      <c r="B564" s="0"/>
      <c r="C564" s="403"/>
      <c r="D564" s="403"/>
      <c r="E564" s="403"/>
      <c r="F564" s="403"/>
      <c r="G564" s="0"/>
    </row>
    <row r="565" s="393" customFormat="true" ht="13.15" hidden="false" customHeight="true" outlineLevel="0" collapsed="false">
      <c r="A565" s="0"/>
      <c r="B565" s="0"/>
      <c r="C565" s="403"/>
      <c r="D565" s="403"/>
      <c r="E565" s="403"/>
      <c r="F565" s="403"/>
      <c r="G565" s="0"/>
    </row>
    <row r="566" s="393" customFormat="true" ht="13.15" hidden="false" customHeight="true" outlineLevel="0" collapsed="false">
      <c r="A566" s="0"/>
      <c r="B566" s="0"/>
      <c r="C566" s="403"/>
      <c r="D566" s="403"/>
      <c r="E566" s="403"/>
      <c r="F566" s="403"/>
      <c r="G566" s="0"/>
    </row>
    <row r="567" s="393" customFormat="true" ht="13.15" hidden="false" customHeight="true" outlineLevel="0" collapsed="false">
      <c r="A567" s="0"/>
      <c r="B567" s="0"/>
      <c r="C567" s="403"/>
      <c r="D567" s="403"/>
      <c r="E567" s="403"/>
      <c r="F567" s="403"/>
      <c r="G567" s="0"/>
    </row>
    <row r="568" s="393" customFormat="true" ht="13.15" hidden="false" customHeight="true" outlineLevel="0" collapsed="false">
      <c r="A568" s="0"/>
      <c r="B568" s="0"/>
      <c r="C568" s="403"/>
      <c r="D568" s="403"/>
      <c r="E568" s="403"/>
      <c r="F568" s="403"/>
      <c r="G568" s="0"/>
    </row>
    <row r="569" s="393" customFormat="true" ht="13.15" hidden="false" customHeight="true" outlineLevel="0" collapsed="false">
      <c r="A569" s="0"/>
      <c r="B569" s="0"/>
      <c r="C569" s="403"/>
      <c r="D569" s="403"/>
      <c r="E569" s="403"/>
      <c r="F569" s="403"/>
      <c r="G569" s="0"/>
    </row>
    <row r="570" s="393" customFormat="true" ht="13.15" hidden="false" customHeight="true" outlineLevel="0" collapsed="false">
      <c r="A570" s="0"/>
      <c r="B570" s="0"/>
      <c r="C570" s="403"/>
      <c r="D570" s="403"/>
      <c r="E570" s="403"/>
      <c r="F570" s="403"/>
      <c r="G570" s="0"/>
    </row>
    <row r="571" s="393" customFormat="true" ht="13.15" hidden="false" customHeight="true" outlineLevel="0" collapsed="false">
      <c r="A571" s="0"/>
      <c r="B571" s="0"/>
      <c r="C571" s="403"/>
      <c r="D571" s="403"/>
      <c r="E571" s="403"/>
      <c r="F571" s="403"/>
      <c r="G571" s="0"/>
    </row>
    <row r="572" s="393" customFormat="true" ht="13.15" hidden="false" customHeight="true" outlineLevel="0" collapsed="false">
      <c r="A572" s="0"/>
      <c r="B572" s="0"/>
      <c r="C572" s="403"/>
      <c r="D572" s="403"/>
      <c r="E572" s="403"/>
      <c r="F572" s="403"/>
      <c r="G572" s="0"/>
    </row>
    <row r="573" s="393" customFormat="true" ht="13.15" hidden="false" customHeight="true" outlineLevel="0" collapsed="false">
      <c r="A573" s="0"/>
      <c r="B573" s="0"/>
      <c r="C573" s="403"/>
      <c r="D573" s="403"/>
      <c r="E573" s="403"/>
      <c r="F573" s="403"/>
      <c r="G573" s="0"/>
    </row>
    <row r="574" s="393" customFormat="true" ht="13.15" hidden="false" customHeight="true" outlineLevel="0" collapsed="false">
      <c r="A574" s="0"/>
      <c r="B574" s="0"/>
      <c r="C574" s="403"/>
      <c r="D574" s="403"/>
      <c r="E574" s="403"/>
      <c r="F574" s="403"/>
      <c r="G574" s="0"/>
    </row>
    <row r="575" s="393" customFormat="true" ht="13.15" hidden="false" customHeight="true" outlineLevel="0" collapsed="false">
      <c r="A575" s="0"/>
      <c r="B575" s="0"/>
      <c r="C575" s="403"/>
      <c r="D575" s="403"/>
      <c r="E575" s="403"/>
      <c r="F575" s="403"/>
      <c r="G575" s="0"/>
    </row>
    <row r="576" s="393" customFormat="true" ht="13.15" hidden="false" customHeight="true" outlineLevel="0" collapsed="false">
      <c r="A576" s="0"/>
      <c r="B576" s="0"/>
      <c r="C576" s="403"/>
      <c r="D576" s="403"/>
      <c r="E576" s="403"/>
      <c r="F576" s="403"/>
      <c r="G576" s="0"/>
    </row>
    <row r="577" s="393" customFormat="true" ht="13.15" hidden="false" customHeight="true" outlineLevel="0" collapsed="false">
      <c r="A577" s="0"/>
      <c r="B577" s="0"/>
      <c r="C577" s="403"/>
      <c r="D577" s="403"/>
      <c r="E577" s="403"/>
      <c r="F577" s="403"/>
      <c r="G577" s="0"/>
    </row>
    <row r="578" s="393" customFormat="true" ht="13.15" hidden="false" customHeight="true" outlineLevel="0" collapsed="false">
      <c r="A578" s="0"/>
      <c r="B578" s="0"/>
      <c r="C578" s="403"/>
      <c r="D578" s="403"/>
      <c r="E578" s="403"/>
      <c r="F578" s="403"/>
      <c r="G578" s="0"/>
    </row>
    <row r="579" s="393" customFormat="true" ht="13.15" hidden="false" customHeight="true" outlineLevel="0" collapsed="false">
      <c r="A579" s="0"/>
      <c r="B579" s="0"/>
      <c r="C579" s="403"/>
      <c r="D579" s="403"/>
      <c r="E579" s="403"/>
      <c r="F579" s="403"/>
      <c r="G579" s="0"/>
    </row>
    <row r="580" s="393" customFormat="true" ht="13.15" hidden="false" customHeight="true" outlineLevel="0" collapsed="false">
      <c r="A580" s="0"/>
      <c r="B580" s="0"/>
      <c r="C580" s="403"/>
      <c r="D580" s="403"/>
      <c r="E580" s="403"/>
      <c r="F580" s="403"/>
      <c r="G580" s="0"/>
    </row>
    <row r="581" s="393" customFormat="true" ht="13.15" hidden="false" customHeight="true" outlineLevel="0" collapsed="false">
      <c r="A581" s="0"/>
      <c r="B581" s="0"/>
      <c r="C581" s="403"/>
      <c r="D581" s="403"/>
      <c r="E581" s="403"/>
      <c r="F581" s="403"/>
      <c r="G581" s="0"/>
    </row>
    <row r="582" s="393" customFormat="true" ht="13.15" hidden="false" customHeight="true" outlineLevel="0" collapsed="false">
      <c r="A582" s="0"/>
      <c r="B582" s="0"/>
      <c r="C582" s="403"/>
      <c r="D582" s="403"/>
      <c r="E582" s="403"/>
      <c r="F582" s="403"/>
      <c r="G582" s="0"/>
    </row>
    <row r="583" s="393" customFormat="true" ht="13.15" hidden="false" customHeight="true" outlineLevel="0" collapsed="false">
      <c r="A583" s="0"/>
      <c r="B583" s="0"/>
      <c r="C583" s="403"/>
      <c r="D583" s="403"/>
      <c r="E583" s="403"/>
      <c r="F583" s="403"/>
      <c r="G583" s="0"/>
    </row>
    <row r="584" s="393" customFormat="true" ht="13.15" hidden="false" customHeight="true" outlineLevel="0" collapsed="false">
      <c r="A584" s="0"/>
      <c r="B584" s="0"/>
      <c r="C584" s="403"/>
      <c r="D584" s="403"/>
      <c r="E584" s="403"/>
      <c r="F584" s="403"/>
      <c r="G584" s="0"/>
    </row>
    <row r="585" s="393" customFormat="true" ht="13.15" hidden="false" customHeight="true" outlineLevel="0" collapsed="false">
      <c r="A585" s="0"/>
      <c r="B585" s="0"/>
      <c r="C585" s="403"/>
      <c r="D585" s="403"/>
      <c r="E585" s="403"/>
      <c r="F585" s="403"/>
      <c r="G585" s="0"/>
    </row>
    <row r="586" s="393" customFormat="true" ht="13.15" hidden="false" customHeight="true" outlineLevel="0" collapsed="false">
      <c r="A586" s="0"/>
      <c r="B586" s="0"/>
      <c r="C586" s="403"/>
      <c r="D586" s="403"/>
      <c r="E586" s="403"/>
      <c r="F586" s="403"/>
      <c r="G586" s="0"/>
    </row>
    <row r="587" s="393" customFormat="true" ht="13.15" hidden="false" customHeight="true" outlineLevel="0" collapsed="false">
      <c r="A587" s="0"/>
      <c r="B587" s="0"/>
      <c r="C587" s="403"/>
      <c r="D587" s="403"/>
      <c r="E587" s="403"/>
      <c r="F587" s="403"/>
      <c r="G587" s="0"/>
    </row>
    <row r="588" s="393" customFormat="true" ht="13.15" hidden="false" customHeight="true" outlineLevel="0" collapsed="false">
      <c r="A588" s="0"/>
      <c r="B588" s="0"/>
      <c r="C588" s="403"/>
      <c r="D588" s="403"/>
      <c r="E588" s="403"/>
      <c r="F588" s="403"/>
      <c r="G588" s="0"/>
    </row>
    <row r="589" s="393" customFormat="true" ht="13.15" hidden="false" customHeight="true" outlineLevel="0" collapsed="false">
      <c r="A589" s="0"/>
      <c r="B589" s="0"/>
      <c r="C589" s="403"/>
      <c r="D589" s="403"/>
      <c r="E589" s="403"/>
      <c r="F589" s="403"/>
      <c r="G589" s="0"/>
    </row>
    <row r="590" s="393" customFormat="true" ht="13.15" hidden="false" customHeight="true" outlineLevel="0" collapsed="false">
      <c r="A590" s="0"/>
      <c r="B590" s="0"/>
      <c r="C590" s="403"/>
      <c r="D590" s="403"/>
      <c r="E590" s="403"/>
      <c r="F590" s="403"/>
      <c r="G590" s="0"/>
    </row>
    <row r="591" s="393" customFormat="true" ht="13.15" hidden="false" customHeight="true" outlineLevel="0" collapsed="false">
      <c r="A591" s="0"/>
      <c r="B591" s="0"/>
      <c r="C591" s="403"/>
      <c r="D591" s="403"/>
      <c r="E591" s="403"/>
      <c r="F591" s="403"/>
      <c r="G591" s="0"/>
    </row>
    <row r="592" s="393" customFormat="true" ht="13.15" hidden="false" customHeight="true" outlineLevel="0" collapsed="false">
      <c r="A592" s="0"/>
      <c r="B592" s="0"/>
      <c r="C592" s="403"/>
      <c r="D592" s="403"/>
      <c r="E592" s="403"/>
      <c r="F592" s="403"/>
      <c r="G592" s="0"/>
    </row>
    <row r="593" s="393" customFormat="true" ht="13.15" hidden="false" customHeight="true" outlineLevel="0" collapsed="false">
      <c r="A593" s="0"/>
      <c r="B593" s="0"/>
      <c r="C593" s="403"/>
      <c r="D593" s="403"/>
      <c r="E593" s="403"/>
      <c r="F593" s="403"/>
      <c r="G593" s="0"/>
    </row>
    <row r="594" s="393" customFormat="true" ht="13.15" hidden="false" customHeight="true" outlineLevel="0" collapsed="false">
      <c r="A594" s="0"/>
      <c r="B594" s="0"/>
      <c r="C594" s="403"/>
      <c r="D594" s="403"/>
      <c r="E594" s="403"/>
      <c r="F594" s="403"/>
      <c r="G594" s="0"/>
    </row>
    <row r="595" s="393" customFormat="true" ht="13.15" hidden="false" customHeight="true" outlineLevel="0" collapsed="false">
      <c r="A595" s="0"/>
      <c r="B595" s="0"/>
      <c r="C595" s="403"/>
      <c r="D595" s="403"/>
      <c r="E595" s="403"/>
      <c r="F595" s="403"/>
      <c r="G595" s="0"/>
    </row>
    <row r="596" s="393" customFormat="true" ht="13.15" hidden="false" customHeight="true" outlineLevel="0" collapsed="false">
      <c r="A596" s="0"/>
      <c r="B596" s="0"/>
      <c r="C596" s="403"/>
      <c r="D596" s="403"/>
      <c r="E596" s="403"/>
      <c r="F596" s="403"/>
      <c r="G596" s="0"/>
    </row>
    <row r="597" s="393" customFormat="true" ht="13.15" hidden="false" customHeight="true" outlineLevel="0" collapsed="false">
      <c r="A597" s="0"/>
      <c r="B597" s="0"/>
      <c r="C597" s="403"/>
      <c r="D597" s="403"/>
      <c r="E597" s="403"/>
      <c r="F597" s="403"/>
      <c r="G597" s="0"/>
    </row>
    <row r="598" s="393" customFormat="true" ht="13.15" hidden="false" customHeight="true" outlineLevel="0" collapsed="false">
      <c r="A598" s="0"/>
      <c r="B598" s="0"/>
      <c r="C598" s="403"/>
      <c r="D598" s="403"/>
      <c r="E598" s="403"/>
      <c r="F598" s="403"/>
      <c r="G598" s="0"/>
    </row>
    <row r="599" s="393" customFormat="true" ht="13.15" hidden="false" customHeight="true" outlineLevel="0" collapsed="false">
      <c r="A599" s="0"/>
      <c r="B599" s="0"/>
      <c r="C599" s="403"/>
      <c r="D599" s="403"/>
      <c r="E599" s="403"/>
      <c r="F599" s="403"/>
      <c r="G599" s="0"/>
    </row>
    <row r="600" s="393" customFormat="true" ht="13.15" hidden="false" customHeight="true" outlineLevel="0" collapsed="false">
      <c r="A600" s="0"/>
      <c r="B600" s="0"/>
      <c r="C600" s="403"/>
      <c r="D600" s="403"/>
      <c r="E600" s="403"/>
      <c r="F600" s="403"/>
      <c r="G600" s="0"/>
    </row>
    <row r="601" s="393" customFormat="true" ht="13.15" hidden="false" customHeight="true" outlineLevel="0" collapsed="false">
      <c r="A601" s="0"/>
      <c r="B601" s="0"/>
      <c r="C601" s="403"/>
      <c r="D601" s="403"/>
      <c r="E601" s="403"/>
      <c r="F601" s="403"/>
      <c r="G601" s="0"/>
    </row>
    <row r="602" s="393" customFormat="true" ht="13.15" hidden="false" customHeight="true" outlineLevel="0" collapsed="false">
      <c r="A602" s="0"/>
      <c r="B602" s="0"/>
      <c r="C602" s="403"/>
      <c r="D602" s="403"/>
      <c r="E602" s="403"/>
      <c r="F602" s="403"/>
      <c r="G602" s="0"/>
    </row>
    <row r="603" s="393" customFormat="true" ht="13.15" hidden="false" customHeight="true" outlineLevel="0" collapsed="false">
      <c r="A603" s="0"/>
      <c r="B603" s="0"/>
      <c r="C603" s="403"/>
      <c r="D603" s="403"/>
      <c r="E603" s="403"/>
      <c r="F603" s="403"/>
      <c r="G603" s="0"/>
    </row>
    <row r="604" s="393" customFormat="true" ht="13.15" hidden="false" customHeight="true" outlineLevel="0" collapsed="false">
      <c r="A604" s="0"/>
      <c r="B604" s="0"/>
      <c r="C604" s="403"/>
      <c r="D604" s="403"/>
      <c r="E604" s="403"/>
      <c r="F604" s="403"/>
      <c r="G604" s="0"/>
    </row>
    <row r="605" s="393" customFormat="true" ht="13.15" hidden="false" customHeight="true" outlineLevel="0" collapsed="false">
      <c r="A605" s="0"/>
      <c r="B605" s="0"/>
      <c r="C605" s="403"/>
      <c r="D605" s="403"/>
      <c r="E605" s="403"/>
      <c r="F605" s="403"/>
      <c r="G605" s="0"/>
    </row>
    <row r="606" s="393" customFormat="true" ht="13.15" hidden="false" customHeight="true" outlineLevel="0" collapsed="false">
      <c r="A606" s="0"/>
      <c r="B606" s="0"/>
      <c r="C606" s="403"/>
      <c r="D606" s="403"/>
      <c r="E606" s="403"/>
      <c r="F606" s="403"/>
      <c r="G606" s="0"/>
    </row>
    <row r="607" s="393" customFormat="true" ht="13.15" hidden="false" customHeight="true" outlineLevel="0" collapsed="false">
      <c r="A607" s="0"/>
      <c r="B607" s="0"/>
      <c r="C607" s="403"/>
      <c r="D607" s="403"/>
      <c r="E607" s="403"/>
      <c r="F607" s="403"/>
      <c r="G607" s="0"/>
    </row>
    <row r="608" s="393" customFormat="true" ht="13.15" hidden="false" customHeight="true" outlineLevel="0" collapsed="false">
      <c r="A608" s="0"/>
      <c r="B608" s="0"/>
      <c r="C608" s="403"/>
      <c r="D608" s="403"/>
      <c r="E608" s="403"/>
      <c r="F608" s="403"/>
      <c r="G608" s="0"/>
    </row>
    <row r="609" s="393" customFormat="true" ht="13.15" hidden="false" customHeight="true" outlineLevel="0" collapsed="false">
      <c r="A609" s="0"/>
      <c r="B609" s="0"/>
      <c r="C609" s="403"/>
      <c r="D609" s="403"/>
      <c r="E609" s="403"/>
      <c r="F609" s="403"/>
      <c r="G609" s="0"/>
    </row>
    <row r="610" s="393" customFormat="true" ht="13.15" hidden="false" customHeight="true" outlineLevel="0" collapsed="false">
      <c r="A610" s="0"/>
      <c r="B610" s="0"/>
      <c r="C610" s="403"/>
      <c r="D610" s="403"/>
      <c r="E610" s="403"/>
      <c r="F610" s="403"/>
      <c r="G610" s="0"/>
    </row>
    <row r="611" s="393" customFormat="true" ht="13.15" hidden="false" customHeight="true" outlineLevel="0" collapsed="false">
      <c r="A611" s="0"/>
      <c r="B611" s="0"/>
      <c r="C611" s="403"/>
      <c r="D611" s="403"/>
      <c r="E611" s="403"/>
      <c r="F611" s="403"/>
      <c r="G611" s="0"/>
    </row>
    <row r="612" s="393" customFormat="true" ht="13.15" hidden="false" customHeight="true" outlineLevel="0" collapsed="false">
      <c r="A612" s="0"/>
      <c r="B612" s="0"/>
      <c r="C612" s="403"/>
      <c r="D612" s="403"/>
      <c r="E612" s="403"/>
      <c r="F612" s="403"/>
      <c r="G612" s="0"/>
    </row>
    <row r="613" s="393" customFormat="true" ht="13.15" hidden="false" customHeight="true" outlineLevel="0" collapsed="false">
      <c r="A613" s="0"/>
      <c r="B613" s="0"/>
      <c r="C613" s="403"/>
      <c r="D613" s="403"/>
      <c r="E613" s="403"/>
      <c r="F613" s="403"/>
      <c r="G613" s="0"/>
    </row>
    <row r="614" s="393" customFormat="true" ht="13.15" hidden="false" customHeight="true" outlineLevel="0" collapsed="false">
      <c r="A614" s="0"/>
      <c r="B614" s="0"/>
      <c r="C614" s="403"/>
      <c r="D614" s="403"/>
      <c r="E614" s="403"/>
      <c r="F614" s="403"/>
      <c r="G614" s="0"/>
    </row>
    <row r="615" s="393" customFormat="true" ht="13.15" hidden="false" customHeight="true" outlineLevel="0" collapsed="false">
      <c r="A615" s="0"/>
      <c r="B615" s="0"/>
      <c r="C615" s="403"/>
      <c r="D615" s="403"/>
      <c r="E615" s="403"/>
      <c r="F615" s="403"/>
      <c r="G615" s="0"/>
    </row>
    <row r="616" s="393" customFormat="true" ht="13.15" hidden="false" customHeight="true" outlineLevel="0" collapsed="false">
      <c r="A616" s="0"/>
      <c r="B616" s="0"/>
      <c r="C616" s="403"/>
      <c r="D616" s="403"/>
      <c r="E616" s="403"/>
      <c r="F616" s="403"/>
      <c r="G616" s="0"/>
    </row>
    <row r="617" s="393" customFormat="true" ht="13.15" hidden="false" customHeight="true" outlineLevel="0" collapsed="false">
      <c r="A617" s="0"/>
      <c r="B617" s="0"/>
      <c r="C617" s="403"/>
      <c r="D617" s="403"/>
      <c r="E617" s="403"/>
      <c r="F617" s="403"/>
      <c r="G617" s="0"/>
    </row>
    <row r="618" s="393" customFormat="true" ht="13.15" hidden="false" customHeight="true" outlineLevel="0" collapsed="false">
      <c r="A618" s="0"/>
      <c r="B618" s="0"/>
      <c r="C618" s="403"/>
      <c r="D618" s="403"/>
      <c r="E618" s="403"/>
      <c r="F618" s="403"/>
      <c r="G618" s="0"/>
    </row>
    <row r="619" s="393" customFormat="true" ht="13.15" hidden="false" customHeight="true" outlineLevel="0" collapsed="false">
      <c r="A619" s="0"/>
      <c r="B619" s="0"/>
      <c r="C619" s="403"/>
      <c r="D619" s="403"/>
      <c r="E619" s="403"/>
      <c r="F619" s="403"/>
      <c r="G619" s="0"/>
    </row>
    <row r="620" s="393" customFormat="true" ht="13.15" hidden="false" customHeight="true" outlineLevel="0" collapsed="false">
      <c r="A620" s="0"/>
      <c r="B620" s="0"/>
      <c r="C620" s="403"/>
      <c r="D620" s="403"/>
      <c r="E620" s="403"/>
      <c r="F620" s="403"/>
      <c r="G620" s="0"/>
    </row>
    <row r="621" s="393" customFormat="true" ht="13.15" hidden="false" customHeight="true" outlineLevel="0" collapsed="false">
      <c r="A621" s="0"/>
      <c r="B621" s="0"/>
      <c r="C621" s="403"/>
      <c r="D621" s="403"/>
      <c r="E621" s="403"/>
      <c r="F621" s="403"/>
      <c r="G621" s="0"/>
    </row>
    <row r="622" s="393" customFormat="true" ht="13.15" hidden="false" customHeight="true" outlineLevel="0" collapsed="false">
      <c r="A622" s="0"/>
      <c r="B622" s="0"/>
      <c r="C622" s="403"/>
      <c r="D622" s="403"/>
      <c r="E622" s="403"/>
      <c r="F622" s="403"/>
      <c r="G622" s="0"/>
    </row>
    <row r="623" s="393" customFormat="true" ht="13.15" hidden="false" customHeight="true" outlineLevel="0" collapsed="false">
      <c r="A623" s="0"/>
      <c r="B623" s="0"/>
      <c r="C623" s="403"/>
      <c r="D623" s="403"/>
      <c r="E623" s="403"/>
      <c r="F623" s="403"/>
      <c r="G623" s="0"/>
    </row>
    <row r="624" s="393" customFormat="true" ht="13.15" hidden="false" customHeight="true" outlineLevel="0" collapsed="false">
      <c r="A624" s="0"/>
      <c r="B624" s="0"/>
      <c r="C624" s="403"/>
      <c r="D624" s="403"/>
      <c r="E624" s="403"/>
      <c r="F624" s="403"/>
      <c r="G624" s="0"/>
    </row>
    <row r="625" s="393" customFormat="true" ht="13.15" hidden="false" customHeight="true" outlineLevel="0" collapsed="false">
      <c r="A625" s="0"/>
      <c r="B625" s="0"/>
      <c r="C625" s="403"/>
      <c r="D625" s="403"/>
      <c r="E625" s="403"/>
      <c r="F625" s="403"/>
      <c r="G625" s="0"/>
    </row>
    <row r="626" s="393" customFormat="true" ht="13.15" hidden="false" customHeight="true" outlineLevel="0" collapsed="false">
      <c r="A626" s="0"/>
      <c r="B626" s="0"/>
      <c r="C626" s="403"/>
      <c r="D626" s="403"/>
      <c r="E626" s="403"/>
      <c r="F626" s="403"/>
      <c r="G626" s="0"/>
    </row>
    <row r="627" s="393" customFormat="true" ht="13.15" hidden="false" customHeight="true" outlineLevel="0" collapsed="false">
      <c r="A627" s="0"/>
      <c r="B627" s="0"/>
      <c r="C627" s="403"/>
      <c r="D627" s="403"/>
      <c r="E627" s="403"/>
      <c r="F627" s="403"/>
      <c r="G627" s="0"/>
    </row>
    <row r="628" s="393" customFormat="true" ht="13.15" hidden="false" customHeight="true" outlineLevel="0" collapsed="false">
      <c r="A628" s="0"/>
      <c r="B628" s="0"/>
      <c r="C628" s="403"/>
      <c r="D628" s="403"/>
      <c r="E628" s="403"/>
      <c r="F628" s="403"/>
      <c r="G628" s="0"/>
    </row>
    <row r="629" s="393" customFormat="true" ht="13.15" hidden="false" customHeight="true" outlineLevel="0" collapsed="false">
      <c r="A629" s="0"/>
      <c r="B629" s="0"/>
      <c r="C629" s="403"/>
      <c r="D629" s="403"/>
      <c r="E629" s="403"/>
      <c r="F629" s="403"/>
      <c r="G629" s="0"/>
    </row>
    <row r="630" s="393" customFormat="true" ht="13.15" hidden="false" customHeight="true" outlineLevel="0" collapsed="false">
      <c r="A630" s="0"/>
      <c r="B630" s="0"/>
      <c r="C630" s="403"/>
      <c r="D630" s="403"/>
      <c r="E630" s="403"/>
      <c r="F630" s="403"/>
      <c r="G630" s="0"/>
    </row>
    <row r="631" s="393" customFormat="true" ht="13.15" hidden="false" customHeight="true" outlineLevel="0" collapsed="false">
      <c r="A631" s="0"/>
      <c r="B631" s="0"/>
      <c r="C631" s="403"/>
      <c r="D631" s="403"/>
      <c r="E631" s="403"/>
      <c r="F631" s="403"/>
      <c r="G631" s="0"/>
    </row>
    <row r="632" s="393" customFormat="true" ht="13.15" hidden="false" customHeight="true" outlineLevel="0" collapsed="false">
      <c r="A632" s="0"/>
      <c r="B632" s="0"/>
      <c r="C632" s="403"/>
      <c r="D632" s="403"/>
      <c r="E632" s="403"/>
      <c r="F632" s="403"/>
      <c r="G632" s="0"/>
    </row>
    <row r="633" s="393" customFormat="true" ht="13.15" hidden="false" customHeight="true" outlineLevel="0" collapsed="false">
      <c r="A633" s="0"/>
      <c r="B633" s="0"/>
      <c r="C633" s="403"/>
      <c r="D633" s="403"/>
      <c r="E633" s="403"/>
      <c r="F633" s="403"/>
      <c r="G633" s="0"/>
    </row>
    <row r="634" s="393" customFormat="true" ht="13.15" hidden="false" customHeight="true" outlineLevel="0" collapsed="false">
      <c r="A634" s="0"/>
      <c r="B634" s="0"/>
      <c r="C634" s="403"/>
      <c r="D634" s="403"/>
      <c r="E634" s="403"/>
      <c r="F634" s="403"/>
      <c r="G634" s="0"/>
    </row>
    <row r="635" s="393" customFormat="true" ht="13.15" hidden="false" customHeight="true" outlineLevel="0" collapsed="false">
      <c r="A635" s="0"/>
      <c r="B635" s="0"/>
      <c r="C635" s="403"/>
      <c r="D635" s="403"/>
      <c r="E635" s="403"/>
      <c r="F635" s="403"/>
      <c r="G635" s="0"/>
    </row>
    <row r="636" s="393" customFormat="true" ht="13.15" hidden="false" customHeight="true" outlineLevel="0" collapsed="false">
      <c r="A636" s="0"/>
      <c r="B636" s="0"/>
      <c r="C636" s="403"/>
      <c r="D636" s="403"/>
      <c r="E636" s="403"/>
      <c r="F636" s="403"/>
      <c r="G636" s="0"/>
    </row>
    <row r="637" s="393" customFormat="true" ht="13.15" hidden="false" customHeight="true" outlineLevel="0" collapsed="false">
      <c r="A637" s="0"/>
      <c r="B637" s="0"/>
      <c r="C637" s="403"/>
      <c r="D637" s="403"/>
      <c r="E637" s="403"/>
      <c r="F637" s="403"/>
      <c r="G637" s="0"/>
    </row>
    <row r="638" s="393" customFormat="true" ht="13.15" hidden="false" customHeight="true" outlineLevel="0" collapsed="false">
      <c r="A638" s="0"/>
      <c r="B638" s="0"/>
      <c r="C638" s="403"/>
      <c r="D638" s="403"/>
      <c r="E638" s="403"/>
      <c r="F638" s="403"/>
      <c r="G638" s="0"/>
    </row>
    <row r="639" s="393" customFormat="true" ht="13.15" hidden="false" customHeight="true" outlineLevel="0" collapsed="false">
      <c r="A639" s="0"/>
      <c r="B639" s="0"/>
      <c r="C639" s="403"/>
      <c r="D639" s="403"/>
      <c r="E639" s="403"/>
      <c r="F639" s="403"/>
      <c r="G639" s="0"/>
    </row>
    <row r="640" s="393" customFormat="true" ht="13.15" hidden="false" customHeight="true" outlineLevel="0" collapsed="false">
      <c r="A640" s="0"/>
      <c r="B640" s="0"/>
      <c r="C640" s="403"/>
      <c r="D640" s="403"/>
      <c r="E640" s="403"/>
      <c r="F640" s="403"/>
      <c r="G640" s="0"/>
    </row>
    <row r="641" s="393" customFormat="true" ht="13.15" hidden="false" customHeight="true" outlineLevel="0" collapsed="false">
      <c r="A641" s="0"/>
      <c r="B641" s="0"/>
      <c r="C641" s="403"/>
      <c r="D641" s="403"/>
      <c r="E641" s="403"/>
      <c r="F641" s="403"/>
      <c r="G641" s="0"/>
    </row>
    <row r="642" s="393" customFormat="true" ht="13.15" hidden="false" customHeight="true" outlineLevel="0" collapsed="false">
      <c r="A642" s="0"/>
      <c r="B642" s="0"/>
      <c r="C642" s="403"/>
      <c r="D642" s="403"/>
      <c r="E642" s="403"/>
      <c r="F642" s="403"/>
      <c r="G642" s="0"/>
    </row>
    <row r="643" s="393" customFormat="true" ht="13.15" hidden="false" customHeight="true" outlineLevel="0" collapsed="false">
      <c r="A643" s="0"/>
      <c r="B643" s="0"/>
      <c r="C643" s="403"/>
      <c r="D643" s="403"/>
      <c r="E643" s="403"/>
      <c r="F643" s="403"/>
      <c r="G643" s="0"/>
    </row>
    <row r="644" s="393" customFormat="true" ht="13.15" hidden="false" customHeight="true" outlineLevel="0" collapsed="false">
      <c r="A644" s="0"/>
      <c r="B644" s="0"/>
      <c r="C644" s="403"/>
      <c r="D644" s="403"/>
      <c r="E644" s="403"/>
      <c r="F644" s="403"/>
      <c r="G644" s="0"/>
    </row>
    <row r="645" s="393" customFormat="true" ht="13.15" hidden="false" customHeight="true" outlineLevel="0" collapsed="false">
      <c r="A645" s="0"/>
      <c r="B645" s="0"/>
      <c r="C645" s="403"/>
      <c r="D645" s="403"/>
      <c r="E645" s="403"/>
      <c r="F645" s="403"/>
      <c r="G645" s="0"/>
    </row>
    <row r="646" s="393" customFormat="true" ht="13.15" hidden="false" customHeight="true" outlineLevel="0" collapsed="false">
      <c r="A646" s="0"/>
      <c r="B646" s="0"/>
      <c r="C646" s="403"/>
      <c r="D646" s="403"/>
      <c r="E646" s="403"/>
      <c r="F646" s="403"/>
      <c r="G646" s="0"/>
    </row>
    <row r="647" s="393" customFormat="true" ht="13.15" hidden="false" customHeight="true" outlineLevel="0" collapsed="false">
      <c r="A647" s="0"/>
      <c r="B647" s="0"/>
      <c r="C647" s="403"/>
      <c r="D647" s="403"/>
      <c r="E647" s="403"/>
      <c r="F647" s="403"/>
      <c r="G647" s="0"/>
    </row>
    <row r="648" s="393" customFormat="true" ht="13.15" hidden="false" customHeight="true" outlineLevel="0" collapsed="false">
      <c r="A648" s="0"/>
      <c r="B648" s="0"/>
      <c r="C648" s="403"/>
      <c r="D648" s="403"/>
      <c r="E648" s="403"/>
      <c r="F648" s="403"/>
      <c r="G648" s="0"/>
    </row>
    <row r="649" s="393" customFormat="true" ht="13.15" hidden="false" customHeight="true" outlineLevel="0" collapsed="false">
      <c r="A649" s="0"/>
      <c r="B649" s="0"/>
      <c r="C649" s="403"/>
      <c r="D649" s="403"/>
      <c r="E649" s="403"/>
      <c r="F649" s="403"/>
      <c r="G649" s="0"/>
    </row>
    <row r="650" s="393" customFormat="true" ht="13.15" hidden="false" customHeight="true" outlineLevel="0" collapsed="false">
      <c r="A650" s="0"/>
      <c r="B650" s="0"/>
      <c r="C650" s="403"/>
      <c r="D650" s="403"/>
      <c r="E650" s="403"/>
      <c r="F650" s="403"/>
      <c r="G650" s="0"/>
    </row>
    <row r="651" s="393" customFormat="true" ht="13.15" hidden="false" customHeight="true" outlineLevel="0" collapsed="false">
      <c r="A651" s="0"/>
      <c r="B651" s="0"/>
      <c r="C651" s="403"/>
      <c r="D651" s="403"/>
      <c r="E651" s="403"/>
      <c r="F651" s="403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54:46Z</dcterms:created>
  <dc:creator>MPSV ČR</dc:creator>
  <dc:description/>
  <dc:language>en-US</dc:language>
  <cp:lastModifiedBy>Novotný Michal</cp:lastModifiedBy>
  <dcterms:modified xsi:type="dcterms:W3CDTF">2018-03-22T07:54:51Z</dcterms:modified>
  <cp:revision>0</cp:revision>
  <dc:subject>4. čtvrtletí 2016 - kraj CZ053</dc:subject>
  <dc:title>Regionální statistika ceny práce</dc:title>
</cp:coreProperties>
</file>