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obsah" sheetId="1" state="visible" r:id="rId2"/>
    <sheet name="A1a" sheetId="2" state="visible" r:id="rId3"/>
    <sheet name="A1b" sheetId="3" state="visible" r:id="rId4"/>
    <sheet name="A2a" sheetId="4" state="visible" r:id="rId5"/>
    <sheet name="A2b" sheetId="5" state="visible" r:id="rId6"/>
    <sheet name="A3" sheetId="6" state="visible" r:id="rId7"/>
    <sheet name="A4a" sheetId="7" state="visible" r:id="rId8"/>
    <sheet name="A4b" sheetId="8" state="visible" r:id="rId9"/>
    <sheet name="A5" sheetId="9" state="visible" r:id="rId10"/>
    <sheet name="A6a" sheetId="10" state="visible" r:id="rId11"/>
    <sheet name="A6b" sheetId="11" state="visible" r:id="rId12"/>
    <sheet name="A7" sheetId="12" state="visible" r:id="rId13"/>
  </sheets>
  <externalReferences>
    <externalReference r:id="rId14"/>
  </externalReferences>
  <definedNames>
    <definedName function="false" hidden="false" localSheetId="1" name="_xlnm.Print_Area" vbProcedure="false">A1a!$A$1:$W$42</definedName>
    <definedName function="false" hidden="false" localSheetId="2" name="_xlnm.Print_Area" vbProcedure="false">A1b!$A$1:$W$35</definedName>
    <definedName function="false" hidden="false" localSheetId="3" name="_xlnm.Print_Area" vbProcedure="false">A2a!$A$1:$Z$38</definedName>
    <definedName function="false" hidden="false" localSheetId="4" name="_xlnm.Print_Area" vbProcedure="false">A2b!$A$1:$Z$31</definedName>
    <definedName function="false" hidden="false" localSheetId="5" name="_xlnm.Print_Area" vbProcedure="false">A3!$A$1:$AP$32</definedName>
    <definedName function="false" hidden="false" localSheetId="6" name="_xlnm.Print_Area" vbProcedure="false">A4a!$A$1:$Z$38</definedName>
    <definedName function="false" hidden="false" localSheetId="7" name="_xlnm.Print_Area" vbProcedure="false">A4b!$A$1:$Z$31</definedName>
    <definedName function="false" hidden="false" localSheetId="8" name="_xlnm.Print_Area" vbProcedure="false">A5!$A$1:$AP$32</definedName>
    <definedName function="false" hidden="false" localSheetId="9" name="_xlnm.Print_Area" vbProcedure="false">A6a!$A$1:$Z$38</definedName>
    <definedName function="false" hidden="false" localSheetId="10" name="_xlnm.Print_Area" vbProcedure="false">A6b!$A$1:$Z$31</definedName>
    <definedName function="false" hidden="false" localSheetId="11" name="_xlnm.Print_Area" vbProcedure="false">A7!$A$1:$AP$32</definedName>
    <definedName function="false" hidden="false" name="Col1" vbProcedure="false">'[1]'!$B$8</definedName>
    <definedName function="false" hidden="false" name="Col2" vbProcedure="false">'[1]'!$C$8</definedName>
    <definedName function="false" hidden="false" name="q" vbProcedure="false">'[1]'!$A$1</definedName>
    <definedName function="false" hidden="false" name="Rok" vbProcedure="false">'[1]'!$AC$5</definedName>
    <definedName function="false" hidden="false" name="SortBy" vbProcedure="false">'[1]'!$B$3</definedName>
    <definedName function="false" hidden="false" localSheetId="1" name="NAZEV" vbProcedure="false">#REF!</definedName>
    <definedName function="false" hidden="false" localSheetId="1" name="ROK" vbProcedure="false">#REF!</definedName>
    <definedName function="false" hidden="false" localSheetId="1" name="SQL" vbProcedure="false">#REF!</definedName>
    <definedName function="false" hidden="false" localSheetId="1" name="SQLDATA" vbProcedure="false">#REF!</definedName>
    <definedName function="false" hidden="false" localSheetId="1" name="SQL_CELKEM" vbProcedure="false">#REF!</definedName>
    <definedName function="false" hidden="false" localSheetId="1" name="TRIDENI_NAZEV" vbProcedure="false">#REF!</definedName>
    <definedName function="false" hidden="false" localSheetId="1" name="TRIDENI_POPIS" vbProcedure="false">A1a!$A$5</definedName>
    <definedName function="false" hidden="false" localSheetId="2" name="NAZEV" vbProcedure="false">#REF!</definedName>
    <definedName function="false" hidden="false" localSheetId="2" name="ROK" vbProcedure="false">#REF!</definedName>
    <definedName function="false" hidden="false" localSheetId="2" name="SQL" vbProcedure="false">#REF!</definedName>
    <definedName function="false" hidden="false" localSheetId="2" name="SQLDATA" vbProcedure="false">#REF!</definedName>
    <definedName function="false" hidden="false" localSheetId="2" name="SQL_CELKEM" vbProcedure="false">#REF!</definedName>
    <definedName function="false" hidden="false" localSheetId="2" name="TRIDENI_NAZEV" vbProcedure="false">#REF!</definedName>
    <definedName function="false" hidden="false" localSheetId="2" name="TRIDENI_POPIS" vbProcedure="false">A1b!$A$5</definedName>
    <definedName function="false" hidden="false" localSheetId="3" name="NAZEV" vbProcedure="false">#REF!</definedName>
    <definedName function="false" hidden="false" localSheetId="3" name="ROK" vbProcedure="false">#REF!</definedName>
    <definedName function="false" hidden="false" localSheetId="3" name="SQL" vbProcedure="false">#REF!</definedName>
    <definedName function="false" hidden="false" localSheetId="3" name="SQLDATA" vbProcedure="false">#REF!</definedName>
    <definedName function="false" hidden="false" localSheetId="3" name="SQL_CELKEM" vbProcedure="false">#REF!</definedName>
    <definedName function="false" hidden="false" localSheetId="3" name="TRIDENI_NAZEV" vbProcedure="false">#REF!</definedName>
    <definedName function="false" hidden="false" localSheetId="3" name="TRIDENI_POPIS" vbProcedure="false">#REF!</definedName>
    <definedName function="false" hidden="false" localSheetId="4" name="NAZEV" vbProcedure="false">#REF!</definedName>
    <definedName function="false" hidden="false" localSheetId="4" name="ROK" vbProcedure="false">#REF!</definedName>
    <definedName function="false" hidden="false" localSheetId="4" name="SQL" vbProcedure="false">#REF!</definedName>
    <definedName function="false" hidden="false" localSheetId="4" name="SQLDATA" vbProcedure="false">#REF!</definedName>
    <definedName function="false" hidden="false" localSheetId="4" name="SQL_CELKEM" vbProcedure="false">#REF!</definedName>
    <definedName function="false" hidden="false" localSheetId="4" name="TRIDENI_NAZEV" vbProcedure="false">#REF!</definedName>
    <definedName function="false" hidden="false" localSheetId="4" name="TRIDENI_POPIS" vbProcedure="false">#REF!</definedName>
    <definedName function="false" hidden="false" localSheetId="5" name="NAZEV" vbProcedure="false">#REF!</definedName>
    <definedName function="false" hidden="false" localSheetId="5" name="ROK" vbProcedure="false">#REF!</definedName>
    <definedName function="false" hidden="false" localSheetId="5" name="SQL" vbProcedure="false">#REF!</definedName>
    <definedName function="false" hidden="false" localSheetId="5" name="SQLDATA" vbProcedure="false">#REF!</definedName>
    <definedName function="false" hidden="false" localSheetId="5" name="SQL_CELKEM" vbProcedure="false">#REF!</definedName>
    <definedName function="false" hidden="false" localSheetId="5" name="TRIDENI_NAZEV" vbProcedure="false">#REF!</definedName>
    <definedName function="false" hidden="false" localSheetId="5" name="TRIDENI_POPIS" vbProcedure="false">#REF!</definedName>
    <definedName function="false" hidden="false" localSheetId="6" name="NAZEV" vbProcedure="false">#REF!</definedName>
    <definedName function="false" hidden="false" localSheetId="6" name="ROK" vbProcedure="false">#REF!</definedName>
    <definedName function="false" hidden="false" localSheetId="6" name="SQL" vbProcedure="false">#REF!</definedName>
    <definedName function="false" hidden="false" localSheetId="6" name="SQLDATA" vbProcedure="false">#REF!</definedName>
    <definedName function="false" hidden="false" localSheetId="6" name="SQL_CELKEM" vbProcedure="false">#REF!</definedName>
    <definedName function="false" hidden="false" localSheetId="6" name="TRIDENI_NAZEV" vbProcedure="false">#REF!</definedName>
    <definedName function="false" hidden="false" localSheetId="6" name="TRIDENI_POPIS" vbProcedure="false">#REF!</definedName>
    <definedName function="false" hidden="false" localSheetId="7" name="NAZEV" vbProcedure="false">#REF!</definedName>
    <definedName function="false" hidden="false" localSheetId="7" name="ROK" vbProcedure="false">#REF!</definedName>
    <definedName function="false" hidden="false" localSheetId="7" name="SQL" vbProcedure="false">#REF!</definedName>
    <definedName function="false" hidden="false" localSheetId="7" name="SQLDATA" vbProcedure="false">#REF!</definedName>
    <definedName function="false" hidden="false" localSheetId="7" name="SQL_CELKEM" vbProcedure="false">#REF!</definedName>
    <definedName function="false" hidden="false" localSheetId="7" name="TRIDENI_NAZEV" vbProcedure="false">#REF!</definedName>
    <definedName function="false" hidden="false" localSheetId="7" name="TRIDENI_POPIS" vbProcedure="false">#REF!</definedName>
    <definedName function="false" hidden="false" localSheetId="8" name="NAZEV" vbProcedure="false">#REF!</definedName>
    <definedName function="false" hidden="false" localSheetId="8" name="ROK" vbProcedure="false">#REF!</definedName>
    <definedName function="false" hidden="false" localSheetId="8" name="SQL" vbProcedure="false">#REF!</definedName>
    <definedName function="false" hidden="false" localSheetId="8" name="SQLDATA" vbProcedure="false">#REF!</definedName>
    <definedName function="false" hidden="false" localSheetId="8" name="SQL_CELKEM" vbProcedure="false">#REF!</definedName>
    <definedName function="false" hidden="false" localSheetId="8" name="TRIDENI_NAZEV" vbProcedure="false">#REF!</definedName>
    <definedName function="false" hidden="false" localSheetId="8" name="TRIDENI_POPIS" vbProcedure="false">#REF!</definedName>
    <definedName function="false" hidden="false" localSheetId="9" name="NAZEV" vbProcedure="false">#REF!</definedName>
    <definedName function="false" hidden="false" localSheetId="9" name="ROK" vbProcedure="false">#REF!</definedName>
    <definedName function="false" hidden="false" localSheetId="9" name="SQL" vbProcedure="false">#REF!</definedName>
    <definedName function="false" hidden="false" localSheetId="9" name="SQLDATA" vbProcedure="false">#REF!</definedName>
    <definedName function="false" hidden="false" localSheetId="9" name="SQL_CELKEM" vbProcedure="false">#REF!</definedName>
    <definedName function="false" hidden="false" localSheetId="9" name="TRIDENI_NAZEV" vbProcedure="false">#REF!</definedName>
    <definedName function="false" hidden="false" localSheetId="9" name="TRIDENI_POPIS" vbProcedure="false">#REF!</definedName>
    <definedName function="false" hidden="false" localSheetId="10" name="NAZEV" vbProcedure="false">#REF!</definedName>
    <definedName function="false" hidden="false" localSheetId="10" name="ROK" vbProcedure="false">#REF!</definedName>
    <definedName function="false" hidden="false" localSheetId="10" name="SQL" vbProcedure="false">#REF!</definedName>
    <definedName function="false" hidden="false" localSheetId="10" name="SQLDATA" vbProcedure="false">#REF!</definedName>
    <definedName function="false" hidden="false" localSheetId="10" name="SQL_CELKEM" vbProcedure="false">#REF!</definedName>
    <definedName function="false" hidden="false" localSheetId="10" name="TRIDENI_NAZEV" vbProcedure="false">#REF!</definedName>
    <definedName function="false" hidden="false" localSheetId="10" name="TRIDENI_POPIS" vbProcedure="false">#REF!</definedName>
    <definedName function="false" hidden="false" localSheetId="11" name="NAZEV" vbProcedure="false">#REF!</definedName>
    <definedName function="false" hidden="false" localSheetId="11" name="ROK" vbProcedure="false">#REF!</definedName>
    <definedName function="false" hidden="false" localSheetId="11" name="SQL" vbProcedure="false">#REF!</definedName>
    <definedName function="false" hidden="false" localSheetId="11" name="SQLDATA" vbProcedure="false">#REF!</definedName>
    <definedName function="false" hidden="false" localSheetId="11" name="SQL_CELKEM" vbProcedure="false">#REF!</definedName>
    <definedName function="false" hidden="false" localSheetId="11" name="TRIDENI_NAZEV" vbProcedure="false">#REF!</definedName>
    <definedName function="false" hidden="false" localSheetId="11" name="TRIDENI_POP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22">
  <si>
    <t xml:space="preserve">OBSAH:</t>
  </si>
  <si>
    <t xml:space="preserve">Záložka</t>
  </si>
  <si>
    <t xml:space="preserve">Způsob třídění</t>
  </si>
  <si>
    <t xml:space="preserve">Název tabulky</t>
  </si>
  <si>
    <t xml:space="preserve">A1a</t>
  </si>
  <si>
    <t xml:space="preserve">dle OS</t>
  </si>
  <si>
    <t xml:space="preserve">Minimální mzda a mzdové tarify</t>
  </si>
  <si>
    <t xml:space="preserve">A1b</t>
  </si>
  <si>
    <t xml:space="preserve">dle krajů</t>
  </si>
  <si>
    <t xml:space="preserve">A2a</t>
  </si>
  <si>
    <t xml:space="preserve">Měsíční mzdové tarify - 12 stupňový tarifní systém</t>
  </si>
  <si>
    <t xml:space="preserve">A2b</t>
  </si>
  <si>
    <t xml:space="preserve">A3</t>
  </si>
  <si>
    <t xml:space="preserve">Měsíční mzdové tarify - další tarifní systémy</t>
  </si>
  <si>
    <t xml:space="preserve">A4a</t>
  </si>
  <si>
    <t xml:space="preserve">Hodinové mzdové tarify (40 hod./týden) - 12 stupňový tarifní systém</t>
  </si>
  <si>
    <t xml:space="preserve">A4b</t>
  </si>
  <si>
    <t xml:space="preserve">A5</t>
  </si>
  <si>
    <t xml:space="preserve">Hodinové mzdové tarify (40 hod./týden) - další tarifní systémy</t>
  </si>
  <si>
    <t xml:space="preserve">A6a</t>
  </si>
  <si>
    <t xml:space="preserve">Hodinové mzdové tarify (37,5 hod./týden) - 12 stupňový tarifní systém</t>
  </si>
  <si>
    <t xml:space="preserve">A6b</t>
  </si>
  <si>
    <t xml:space="preserve">A7</t>
  </si>
  <si>
    <t xml:space="preserve">Hodinové mzdové tarify (37,5 hod./týden) - další tarifní systémy</t>
  </si>
  <si>
    <t xml:space="preserve">ISPP</t>
  </si>
  <si>
    <t xml:space="preserve">Tabulka č. A1a</t>
  </si>
  <si>
    <t xml:space="preserve">ISPV2009Q2</t>
  </si>
  <si>
    <t xml:space="preserve">Vyhodnocení kolektivních smluv</t>
  </si>
  <si>
    <t xml:space="preserve">v třídění podle odborových svazů</t>
  </si>
  <si>
    <t xml:space="preserve">v Kč/měs./os., v Kč/hod./os.</t>
  </si>
  <si>
    <t xml:space="preserve">Odborový svaz</t>
  </si>
  <si>
    <t xml:space="preserve">Je v KS sjednána minimální mzda</t>
  </si>
  <si>
    <t xml:space="preserve">Jsou v KS sjednány mzdové tarify</t>
  </si>
  <si>
    <t xml:space="preserve">měsíční</t>
  </si>
  <si>
    <t xml:space="preserve">hodinová (při pracovní době 40 hod./týden)</t>
  </si>
  <si>
    <t xml:space="preserve">hodinová (při pracovní době 37,5 hod./týden)</t>
  </si>
  <si>
    <t xml:space="preserve">hodinové (40 hod./týden)</t>
  </si>
  <si>
    <t xml:space="preserve">hodinové (37,5 hod./týden)</t>
  </si>
  <si>
    <t xml:space="preserve">12-ti stupňový TS</t>
  </si>
  <si>
    <t xml:space="preserve">jiný TS</t>
  </si>
  <si>
    <t xml:space="preserve">PKS</t>
  </si>
  <si>
    <t xml:space="preserve">% KS</t>
  </si>
  <si>
    <t xml:space="preserve">Kč/měs.</t>
  </si>
  <si>
    <t xml:space="preserve">Kč/hod.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průměrná hodnota měsíční minimální mzdy</t>
  </si>
  <si>
    <t xml:space="preserve">průměrná hodnota hodinové minimální mzdy</t>
  </si>
  <si>
    <t xml:space="preserve">TS</t>
  </si>
  <si>
    <t xml:space="preserve">tarifní systém</t>
  </si>
  <si>
    <t xml:space="preserve">Tabulka č. A1b</t>
  </si>
  <si>
    <t xml:space="preserve">ISPV2008Q2</t>
  </si>
  <si>
    <t xml:space="preserve">v třídění 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Tabulka č. A2a</t>
  </si>
  <si>
    <t xml:space="preserve">v Kč/měs./os.</t>
  </si>
  <si>
    <t xml:space="preserve">TARIFNÍ STUPEŇ</t>
  </si>
  <si>
    <t xml:space="preserve">Kč/měs</t>
  </si>
  <si>
    <t xml:space="preserve">průměrná hodnota měsíčního tarifu</t>
  </si>
  <si>
    <t xml:space="preserve">Tabulka č. A2b</t>
  </si>
  <si>
    <t xml:space="preserve">Tabulka č. A3</t>
  </si>
  <si>
    <t xml:space="preserve">TARIFNÍ
SYSTÉM</t>
  </si>
  <si>
    <t xml:space="preserve">stupňový</t>
  </si>
  <si>
    <t xml:space="preserve">Tabulka č. A4a</t>
  </si>
  <si>
    <t xml:space="preserve">v Kč/hod./os.</t>
  </si>
  <si>
    <t xml:space="preserve">Kč/hod</t>
  </si>
  <si>
    <t xml:space="preserve">průměrná hodnota hodinového tarifu</t>
  </si>
  <si>
    <t xml:space="preserve">Tabulka č. A4b</t>
  </si>
  <si>
    <t xml:space="preserve">Tabulka č. A5</t>
  </si>
  <si>
    <t xml:space="preserve">Tabulka č. A6a</t>
  </si>
  <si>
    <t xml:space="preserve">Tabulka č. A6b</t>
  </si>
  <si>
    <t xml:space="preserve">Tabulka č. A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0%"/>
    <numFmt numFmtId="176" formatCode="General"/>
    <numFmt numFmtId="177" formatCode="0"/>
    <numFmt numFmtId="178" formatCode="0.0"/>
    <numFmt numFmtId="179" formatCode="#,##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Times New Roman"/>
      <family val="0"/>
      <charset val="238"/>
    </font>
    <font>
      <sz val="10"/>
      <color rgb="FF000000"/>
      <name val="MS Sans Serif"/>
      <family val="0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true">
      <protection locked="true" hidden="false"/>
    </xf>
    <xf numFmtId="164" fontId="15" fillId="16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8" fillId="0" borderId="0" applyFont="true" applyBorder="false" applyAlignment="false" applyProtection="false"/>
    <xf numFmtId="164" fontId="0" fillId="18" borderId="6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27" fillId="7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19" borderId="9" applyFont="true" applyBorder="true" applyAlignment="false" applyProtection="false"/>
    <xf numFmtId="164" fontId="30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5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9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elá čísla" xfId="40"/>
    <cellStyle name="Chybně" xfId="41"/>
    <cellStyle name="Comma" xfId="42"/>
    <cellStyle name="Comma0" xfId="43"/>
    <cellStyle name="Currency" xfId="44"/>
    <cellStyle name="Currency0" xfId="45"/>
    <cellStyle name="Date" xfId="46"/>
    <cellStyle name="des. číslo (1)" xfId="47"/>
    <cellStyle name="des. číslo (2)" xfId="48"/>
    <cellStyle name="Fixed" xfId="49"/>
    <cellStyle name="Heading 1 1" xfId="50"/>
    <cellStyle name="Heading 2 1" xfId="51"/>
    <cellStyle name="Hlavička ISPP" xfId="52"/>
    <cellStyle name="Hlavička ISPP_Sešit2" xfId="53"/>
    <cellStyle name="Hlavička ISPP_výstupní tabulky- návrh ISPP_OBCE_V2" xfId="54"/>
    <cellStyle name="Hlavička ISPP_výstupní tabulky- návrh ISPP_OBCE_V2_Sešit2" xfId="55"/>
    <cellStyle name="Kontrolní buňka" xfId="56"/>
    <cellStyle name="Nadpis 1" xfId="57"/>
    <cellStyle name="Nadpis 2" xfId="58"/>
    <cellStyle name="Nadpis 3" xfId="59"/>
    <cellStyle name="Nadpis 4" xfId="60"/>
    <cellStyle name="Neutrální" xfId="61"/>
    <cellStyle name="normal" xfId="62"/>
    <cellStyle name="normální 2" xfId="63"/>
    <cellStyle name="normální 2 2" xfId="64"/>
    <cellStyle name="normální 2_Sešit2" xfId="65"/>
    <cellStyle name="normální_ISPP2009_NACE" xfId="66"/>
    <cellStyle name="normální_rekap1" xfId="67"/>
    <cellStyle name="normální_rekap1_Sešit2" xfId="68"/>
    <cellStyle name="Název" xfId="69"/>
    <cellStyle name="Percent" xfId="70"/>
    <cellStyle name="Poznámka" xfId="71"/>
    <cellStyle name="procent 2" xfId="72"/>
    <cellStyle name="procent 2 2" xfId="73"/>
    <cellStyle name="Propojená buňka" xfId="74"/>
    <cellStyle name="Správně" xfId="75"/>
    <cellStyle name="Text upozornění" xfId="76"/>
    <cellStyle name="Total" xfId="77"/>
    <cellStyle name="Vstup" xfId="78"/>
    <cellStyle name="Vysvětlující text" xfId="79"/>
    <cellStyle name="Výpočet" xfId="80"/>
    <cellStyle name="Výstup" xfId="81"/>
    <cellStyle name="Zvýraznění 1" xfId="82"/>
    <cellStyle name="Zvýraznění 2" xfId="83"/>
    <cellStyle name="Zvýraznění 3" xfId="84"/>
    <cellStyle name="Zvýraznění 4" xfId="85"/>
    <cellStyle name="Zvýraznění 5" xfId="86"/>
    <cellStyle name="Zvýraznění 6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KS99/Tabulky%202009/&#268;esk&#225;%20verze/ISPP2009_N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Vysvětlivky"/>
      <sheetName val="rekap_OS"/>
      <sheetName val="rekap_OS_VUSC"/>
      <sheetName val="rekap_OS_NACE"/>
      <sheetName val="A1a"/>
      <sheetName val="A1b"/>
      <sheetName val="A1c"/>
      <sheetName val="A2a"/>
      <sheetName val="A2b"/>
      <sheetName val="A2c"/>
      <sheetName val="A3"/>
      <sheetName val="A4a"/>
      <sheetName val="A4b"/>
      <sheetName val="A4c"/>
      <sheetName val="A5"/>
      <sheetName val="A6a"/>
      <sheetName val="A6b"/>
      <sheetName val="A6c"/>
      <sheetName val="A7"/>
      <sheetName val="A8a"/>
      <sheetName val="A8b"/>
      <sheetName val="A8c"/>
      <sheetName val="A9a"/>
      <sheetName val="A9b"/>
      <sheetName val="A9c"/>
      <sheetName val="A10a"/>
      <sheetName val="A10b"/>
      <sheetName val="A10c"/>
      <sheetName val="A11a"/>
      <sheetName val="A11b"/>
      <sheetName val="A11c"/>
      <sheetName val="A12a"/>
      <sheetName val="A12b"/>
      <sheetName val="A12c"/>
      <sheetName val="A13a"/>
      <sheetName val="A13b"/>
      <sheetName val="A13c"/>
      <sheetName val="A14a"/>
      <sheetName val="A14b"/>
      <sheetName val="A14c"/>
      <sheetName val="A15a"/>
      <sheetName val="A15b"/>
      <sheetName val="A15c"/>
      <sheetName val="A16a"/>
      <sheetName val="A16b"/>
      <sheetName val="A16c"/>
      <sheetName val="A17a"/>
      <sheetName val="A17b"/>
      <sheetName val="A17c"/>
      <sheetName val="A18a"/>
      <sheetName val="A18b"/>
      <sheetName val="A18c"/>
      <sheetName val="A19a"/>
      <sheetName val="A19b"/>
      <sheetName val="A19c"/>
      <sheetName val="A20a"/>
      <sheetName val="A20b"/>
      <sheetName val="A20c"/>
      <sheetName val="A21a"/>
      <sheetName val="A21b"/>
      <sheetName val="A21c"/>
      <sheetName val="A22a"/>
      <sheetName val="A22b"/>
      <sheetName val="A22c"/>
      <sheetName val="A23a"/>
      <sheetName val="A23b"/>
      <sheetName val="A23c"/>
      <sheetName val="A24a"/>
      <sheetName val="A24b"/>
      <sheetName val="A24c"/>
      <sheetName val="A25a"/>
      <sheetName val="A25b"/>
      <sheetName val="A25c"/>
      <sheetName val="A26a"/>
      <sheetName val="A26b"/>
      <sheetName val="A26c"/>
      <sheetName val="A27a"/>
      <sheetName val="A27b"/>
      <sheetName val="A27c"/>
      <sheetName val="A28a"/>
      <sheetName val="A28b"/>
      <sheetName val="A28c"/>
      <sheetName val="A29a"/>
      <sheetName val="A29b"/>
      <sheetName val="A29c"/>
      <sheetName val="PT30_old"/>
      <sheetName val="System"/>
      <sheetName val="A30a"/>
      <sheetName val="A30b"/>
      <sheetName val="A30c"/>
      <sheetName val="A31a"/>
      <sheetName val="A31b"/>
      <sheetName val="A31c"/>
      <sheetName val="B1a"/>
      <sheetName val="B1b"/>
      <sheetName val="B1c"/>
      <sheetName val="B2a"/>
      <sheetName val="B2b"/>
      <sheetName val="B2c"/>
      <sheetName val="B3a"/>
      <sheetName val="B3b"/>
      <sheetName val="B3c"/>
      <sheetName val="B4a"/>
      <sheetName val="B4b"/>
      <sheetName val="B4c"/>
      <sheetName val="B5a"/>
      <sheetName val="B5b"/>
      <sheetName val="B5c"/>
      <sheetName val="B6a"/>
      <sheetName val="B6b"/>
      <sheetName val="B6c"/>
      <sheetName val="RT7_old"/>
      <sheetName val="B7a"/>
      <sheetName val="B7b"/>
      <sheetName val="B7c"/>
      <sheetName val="B8a"/>
      <sheetName val="B8b"/>
      <sheetName val="B8c"/>
      <sheetName val="C1a"/>
      <sheetName val="C1b"/>
      <sheetName val="C1c"/>
      <sheetName val="C2a"/>
      <sheetName val="C2b"/>
      <sheetName val="C2c"/>
      <sheetName val="C3a"/>
      <sheetName val="C3b"/>
      <sheetName val="C3c"/>
      <sheetName val="C4a"/>
      <sheetName val="C4b"/>
      <sheetName val="C4c"/>
      <sheetName val="A32"/>
      <sheetName val="A33"/>
      <sheetName val="A34"/>
      <sheetName val="A35"/>
      <sheetName val="A36"/>
      <sheetName val="A37"/>
      <sheetName val="A38"/>
      <sheetName val="A39"/>
      <sheetName val="A40"/>
      <sheetName val="A41"/>
      <sheetName val="A42"/>
      <sheetName val="A43"/>
      <sheetName val="Tabulky"/>
      <sheetName val="A39(NACE)"/>
      <sheetName val="A40(NACE)"/>
      <sheetName val="A41(NACE)"/>
      <sheetName val="A42(NACE)"/>
      <sheetName val="A43 NACE)"/>
      <sheetName val="Tabulky(NACE)"/>
      <sheetName val="EN_rekap OS_old"/>
      <sheetName val="EN_PT01_old"/>
      <sheetName val="EN_PT02_old"/>
      <sheetName val="EN_PT03_old"/>
      <sheetName val="EN_PT04_old"/>
      <sheetName val="EN_PT05_old"/>
      <sheetName val="EN_PT06_old"/>
      <sheetName val="EN_PT07_old"/>
      <sheetName val="EN_PT08_old"/>
      <sheetName val="EN_PT09_old"/>
      <sheetName val="EN_PT10_old"/>
      <sheetName val="EN_PT11_old"/>
      <sheetName val="EN_PT12_old"/>
      <sheetName val="EN_PT13_old"/>
      <sheetName val="EN_PT14_old"/>
      <sheetName val="EN_PT15_old"/>
      <sheetName val="EN_PT16_old"/>
      <sheetName val="EN_PT17_old"/>
      <sheetName val="EN_PT18_old"/>
      <sheetName val="EN_PT19_old"/>
      <sheetName val="EN_PT20_old"/>
      <sheetName val="EN_PT21_old"/>
      <sheetName val="EN_PT22_old"/>
      <sheetName val="EN_PT23_old"/>
      <sheetName val="EN_PT24_old"/>
      <sheetName val="EN_PT25_old"/>
      <sheetName val="EN_PT26_old"/>
      <sheetName val="EN_PT27_old"/>
      <sheetName val="EN_PT28_old"/>
      <sheetName val="EN_PT29_old"/>
      <sheetName val="EN_PT30_old"/>
      <sheetName val="EN_PT31_old"/>
      <sheetName val="EN_RT1_old"/>
      <sheetName val="EN_RT2_old"/>
      <sheetName val="EN_RT3_old"/>
      <sheetName val="EN_RT4_old"/>
      <sheetName val="EN_RT5_old"/>
      <sheetName val="EN_RT6_old"/>
      <sheetName val="EN_RT7_old"/>
      <sheetName val="EN_RT8_old"/>
      <sheetName val="EN_OT1_old"/>
      <sheetName val="EN_OT2_old"/>
      <sheetName val="EN_OT3_old"/>
      <sheetName val="EN_OT4_old"/>
      <sheetName val="EN_GRAF1_old"/>
      <sheetName val="EN_GRAF2_old"/>
      <sheetName val="EN_GRAF3_old"/>
      <sheetName val="EN_GRAF4_old"/>
      <sheetName val="EN_GRAF5_old"/>
      <sheetName val="EN_GRAF6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56"/>
    <col collapsed="false" customWidth="true" hidden="false" outlineLevel="0" max="3" min="3" style="1" width="100.7"/>
    <col collapsed="false" customWidth="false" hidden="false" outlineLevel="0" max="257" min="4" style="1" width="9.14"/>
  </cols>
  <sheetData>
    <row r="1" s="1" customFormat="true" ht="4.5" hidden="false" customHeight="true" outlineLevel="0" collapsed="false"/>
    <row r="2" customFormat="false" ht="15" hidden="false" customHeight="false" outlineLevel="0" collapsed="false">
      <c r="A2" s="2" t="s">
        <v>0</v>
      </c>
    </row>
    <row r="3" customFormat="false" ht="4.5" hidden="false" customHeight="true" outlineLevel="0" collapsed="false">
      <c r="A3" s="2"/>
    </row>
    <row r="4" s="4" customFormat="true" ht="12" hidden="false" customHeight="false" outlineLevel="0" collapsed="false">
      <c r="A4" s="3" t="s">
        <v>1</v>
      </c>
      <c r="B4" s="3" t="s">
        <v>2</v>
      </c>
      <c r="C4" s="3" t="s">
        <v>3</v>
      </c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</row>
    <row r="6" customFormat="false" ht="12.75" hidden="false" customHeight="false" outlineLevel="0" collapsed="false">
      <c r="A6" s="5" t="s">
        <v>7</v>
      </c>
      <c r="B6" s="6" t="s">
        <v>8</v>
      </c>
      <c r="C6" s="6" t="s">
        <v>6</v>
      </c>
    </row>
    <row r="7" customFormat="false" ht="4.5" hidden="false" customHeight="true" outlineLevel="0" collapsed="false">
      <c r="A7" s="2"/>
    </row>
    <row r="8" customFormat="false" ht="12.75" hidden="false" customHeight="false" outlineLevel="0" collapsed="false">
      <c r="A8" s="7" t="s">
        <v>9</v>
      </c>
      <c r="B8" s="1" t="s">
        <v>5</v>
      </c>
      <c r="C8" s="1" t="s">
        <v>10</v>
      </c>
    </row>
    <row r="9" customFormat="false" ht="12.75" hidden="false" customHeight="false" outlineLevel="0" collapsed="false">
      <c r="A9" s="7" t="s">
        <v>11</v>
      </c>
      <c r="B9" s="1" t="s">
        <v>8</v>
      </c>
      <c r="C9" s="1" t="s">
        <v>10</v>
      </c>
    </row>
    <row r="10" customFormat="false" ht="4.5" hidden="false" customHeight="true" outlineLevel="0" collapsed="false">
      <c r="A10" s="2"/>
    </row>
    <row r="11" customFormat="false" ht="12.75" hidden="false" customHeight="false" outlineLevel="0" collapsed="false">
      <c r="A11" s="5" t="s">
        <v>12</v>
      </c>
      <c r="B11" s="6"/>
      <c r="C11" s="6" t="s">
        <v>13</v>
      </c>
    </row>
    <row r="12" customFormat="false" ht="4.5" hidden="false" customHeight="true" outlineLevel="0" collapsed="false">
      <c r="A12" s="2"/>
    </row>
    <row r="13" customFormat="false" ht="12.75" hidden="false" customHeight="false" outlineLevel="0" collapsed="false">
      <c r="A13" s="7" t="s">
        <v>14</v>
      </c>
      <c r="B13" s="1" t="s">
        <v>5</v>
      </c>
      <c r="C13" s="1" t="s">
        <v>15</v>
      </c>
    </row>
    <row r="14" customFormat="false" ht="12.75" hidden="false" customHeight="false" outlineLevel="0" collapsed="false">
      <c r="A14" s="7" t="s">
        <v>16</v>
      </c>
      <c r="B14" s="1" t="s">
        <v>8</v>
      </c>
      <c r="C14" s="1" t="s">
        <v>15</v>
      </c>
    </row>
    <row r="15" customFormat="false" ht="4.5" hidden="false" customHeight="true" outlineLevel="0" collapsed="false">
      <c r="A15" s="2"/>
    </row>
    <row r="16" customFormat="false" ht="12.75" hidden="false" customHeight="false" outlineLevel="0" collapsed="false">
      <c r="A16" s="5" t="s">
        <v>17</v>
      </c>
      <c r="B16" s="6"/>
      <c r="C16" s="6" t="s">
        <v>18</v>
      </c>
    </row>
    <row r="17" customFormat="false" ht="4.5" hidden="false" customHeight="true" outlineLevel="0" collapsed="false">
      <c r="A17" s="2"/>
    </row>
    <row r="18" customFormat="false" ht="12.75" hidden="false" customHeight="false" outlineLevel="0" collapsed="false">
      <c r="A18" s="7" t="s">
        <v>19</v>
      </c>
      <c r="B18" s="1" t="s">
        <v>5</v>
      </c>
      <c r="C18" s="1" t="s">
        <v>20</v>
      </c>
    </row>
    <row r="19" customFormat="false" ht="12.75" hidden="false" customHeight="false" outlineLevel="0" collapsed="false">
      <c r="A19" s="7" t="s">
        <v>21</v>
      </c>
      <c r="B19" s="1" t="s">
        <v>8</v>
      </c>
      <c r="C19" s="1" t="s">
        <v>20</v>
      </c>
    </row>
    <row r="20" customFormat="false" ht="4.5" hidden="false" customHeight="true" outlineLevel="0" collapsed="false">
      <c r="A20" s="2"/>
    </row>
    <row r="21" customFormat="false" ht="12.75" hidden="false" customHeight="false" outlineLevel="0" collapsed="false">
      <c r="A21" s="5" t="s">
        <v>22</v>
      </c>
      <c r="B21" s="6"/>
      <c r="C21" s="6" t="s">
        <v>23</v>
      </c>
    </row>
  </sheetData>
  <hyperlinks>
    <hyperlink ref="A5" location="A1a!A1" display="A1a"/>
    <hyperlink ref="A6" location="A1b!A1" display="A1b"/>
    <hyperlink ref="A8" location="A2a!A1" display="A2a"/>
    <hyperlink ref="A9" location="A2b!A1" display="A2b"/>
    <hyperlink ref="A11" location="A3!A1" display="A3"/>
    <hyperlink ref="A13" location="A4a!A1" display="A4a"/>
    <hyperlink ref="A14" location="A4b!A1" display="A4b"/>
    <hyperlink ref="A16" location="A5!A1" display="A5"/>
    <hyperlink ref="A18" location="A6a!A1" display="A6a"/>
    <hyperlink ref="A19" location="A6b!A1" display="A6b"/>
    <hyperlink ref="A21" location="A7!A1" display="A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3" min="3" style="8" width="4.14"/>
    <col collapsed="false" customWidth="true" hidden="false" outlineLevel="0" max="4" min="4" style="8" width="6.28"/>
    <col collapsed="false" customWidth="true" hidden="false" outlineLevel="0" max="5" min="5" style="9" width="4.14"/>
    <col collapsed="false" customWidth="true" hidden="false" outlineLevel="0" max="6" min="6" style="8" width="6.28"/>
    <col collapsed="false" customWidth="true" hidden="false" outlineLevel="0" max="7" min="7" style="8" width="4.14"/>
    <col collapsed="false" customWidth="true" hidden="false" outlineLevel="0" max="8" min="8" style="8" width="6.28"/>
    <col collapsed="false" customWidth="true" hidden="false" outlineLevel="0" max="9" min="9" style="8" width="4.14"/>
    <col collapsed="false" customWidth="true" hidden="false" outlineLevel="0" max="10" min="10" style="8" width="6.28"/>
    <col collapsed="false" customWidth="true" hidden="false" outlineLevel="0" max="11" min="11" style="8" width="4.14"/>
    <col collapsed="false" customWidth="true" hidden="false" outlineLevel="0" max="12" min="12" style="8" width="6.28"/>
    <col collapsed="false" customWidth="true" hidden="false" outlineLevel="0" max="13" min="13" style="8" width="4.14"/>
    <col collapsed="false" customWidth="true" hidden="false" outlineLevel="0" max="14" min="14" style="8" width="6.28"/>
    <col collapsed="false" customWidth="true" hidden="false" outlineLevel="0" max="15" min="15" style="8" width="4.14"/>
    <col collapsed="false" customWidth="true" hidden="false" outlineLevel="0" max="16" min="16" style="8" width="6.28"/>
    <col collapsed="false" customWidth="true" hidden="false" outlineLevel="0" max="17" min="17" style="8" width="4.14"/>
    <col collapsed="false" customWidth="true" hidden="false" outlineLevel="0" max="18" min="18" style="8" width="6.28"/>
    <col collapsed="false" customWidth="true" hidden="false" outlineLevel="0" max="19" min="19" style="8" width="4.14"/>
    <col collapsed="false" customWidth="true" hidden="false" outlineLevel="0" max="20" min="20" style="8" width="6.28"/>
    <col collapsed="false" customWidth="true" hidden="false" outlineLevel="0" max="21" min="21" style="8" width="4.14"/>
    <col collapsed="false" customWidth="true" hidden="false" outlineLevel="0" max="22" min="22" style="8" width="6.28"/>
    <col collapsed="false" customWidth="true" hidden="false" outlineLevel="0" max="23" min="23" style="8" width="4.14"/>
    <col collapsed="false" customWidth="true" hidden="false" outlineLevel="0" max="24" min="24" style="8" width="6.28"/>
    <col collapsed="false" customWidth="true" hidden="false" outlineLevel="0" max="25" min="25" style="8" width="4.14"/>
    <col collapsed="false" customWidth="true" hidden="false" outlineLevel="0" max="26" min="26" style="8" width="6.28"/>
    <col collapsed="false" customWidth="true" hidden="false" outlineLevel="0" max="52" min="27" style="10" width="9.99"/>
    <col collapsed="false" customWidth="false" hidden="false" outlineLevel="0" max="58" min="53" style="10" width="8.99"/>
    <col collapsed="false" customWidth="false" hidden="false" outlineLevel="0" max="257" min="59" style="11" width="8.99"/>
  </cols>
  <sheetData>
    <row r="1" customFormat="false" ht="19.5" hidden="false" customHeight="true" outlineLevel="0" collapsed="false">
      <c r="A1" s="51" t="str">
        <f aca="false">MID(BA1,5,4)</f>
        <v>2009</v>
      </c>
      <c r="B1" s="81" t="s">
        <v>24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53"/>
      <c r="Z1" s="53" t="s">
        <v>119</v>
      </c>
      <c r="BA1" s="10" t="s">
        <v>26</v>
      </c>
    </row>
    <row r="2" customFormat="false" ht="12.75" hidden="false" customHeight="false" outlineLevel="0" collapsed="false">
      <c r="A2" s="54"/>
      <c r="B2" s="54"/>
      <c r="C2" s="54"/>
      <c r="D2" s="54"/>
      <c r="E2" s="55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10"/>
      <c r="X2" s="10"/>
      <c r="Y2" s="10"/>
      <c r="Z2" s="10"/>
    </row>
    <row r="3" customFormat="false" ht="14.25" hidden="false" customHeight="true" outlineLevel="0" collapsed="false">
      <c r="A3" s="56" t="s">
        <v>2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14.25" hidden="false" customHeight="true" outlineLevel="0" collapsed="false">
      <c r="A4" s="57" t="s">
        <v>2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4.25" hidden="false" customHeight="true" outlineLevel="0" collapsed="false">
      <c r="A5" s="18" t="s">
        <v>2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true" outlineLevel="0" collapsed="false">
      <c r="A6" s="54"/>
      <c r="B6" s="54"/>
      <c r="C6" s="54"/>
      <c r="D6" s="54"/>
      <c r="E6" s="55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8"/>
      <c r="W6" s="10"/>
      <c r="X6" s="10"/>
      <c r="Y6" s="58"/>
      <c r="Z6" s="58" t="s">
        <v>114</v>
      </c>
    </row>
    <row r="7" customFormat="false" ht="15" hidden="false" customHeight="true" outlineLevel="0" collapsed="false">
      <c r="A7" s="59" t="s">
        <v>30</v>
      </c>
      <c r="B7" s="59"/>
      <c r="C7" s="21" t="s">
        <v>106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3.15" hidden="false" customHeight="true" outlineLevel="0" collapsed="false">
      <c r="A8" s="59"/>
      <c r="B8" s="59"/>
      <c r="C8" s="21" t="n">
        <v>1</v>
      </c>
      <c r="D8" s="21"/>
      <c r="E8" s="21" t="n">
        <v>2</v>
      </c>
      <c r="F8" s="21"/>
      <c r="G8" s="21" t="n">
        <v>3</v>
      </c>
      <c r="H8" s="21"/>
      <c r="I8" s="21" t="n">
        <v>4</v>
      </c>
      <c r="J8" s="21"/>
      <c r="K8" s="21" t="n">
        <v>5</v>
      </c>
      <c r="L8" s="21"/>
      <c r="M8" s="21" t="n">
        <v>6</v>
      </c>
      <c r="N8" s="21"/>
      <c r="O8" s="21" t="n">
        <v>7</v>
      </c>
      <c r="P8" s="21"/>
      <c r="Q8" s="21" t="n">
        <v>8</v>
      </c>
      <c r="R8" s="21"/>
      <c r="S8" s="21" t="n">
        <v>9</v>
      </c>
      <c r="T8" s="21"/>
      <c r="U8" s="21" t="n">
        <v>10</v>
      </c>
      <c r="V8" s="21"/>
      <c r="W8" s="21" t="n">
        <v>11</v>
      </c>
      <c r="X8" s="21"/>
      <c r="Y8" s="21" t="n">
        <v>12</v>
      </c>
      <c r="Z8" s="21"/>
    </row>
    <row r="9" customFormat="false" ht="12.75" hidden="false" customHeight="false" outlineLevel="0" collapsed="false">
      <c r="A9" s="59"/>
      <c r="B9" s="59"/>
      <c r="C9" s="24" t="s">
        <v>40</v>
      </c>
      <c r="D9" s="24" t="s">
        <v>115</v>
      </c>
      <c r="E9" s="24" t="s">
        <v>40</v>
      </c>
      <c r="F9" s="24" t="s">
        <v>115</v>
      </c>
      <c r="G9" s="24" t="s">
        <v>40</v>
      </c>
      <c r="H9" s="24" t="s">
        <v>115</v>
      </c>
      <c r="I9" s="24" t="s">
        <v>40</v>
      </c>
      <c r="J9" s="24" t="s">
        <v>115</v>
      </c>
      <c r="K9" s="24" t="s">
        <v>40</v>
      </c>
      <c r="L9" s="24" t="s">
        <v>115</v>
      </c>
      <c r="M9" s="24" t="s">
        <v>40</v>
      </c>
      <c r="N9" s="24" t="s">
        <v>115</v>
      </c>
      <c r="O9" s="24" t="s">
        <v>40</v>
      </c>
      <c r="P9" s="24" t="s">
        <v>115</v>
      </c>
      <c r="Q9" s="24" t="s">
        <v>40</v>
      </c>
      <c r="R9" s="24" t="s">
        <v>115</v>
      </c>
      <c r="S9" s="24" t="s">
        <v>40</v>
      </c>
      <c r="T9" s="24" t="s">
        <v>115</v>
      </c>
      <c r="U9" s="24" t="s">
        <v>40</v>
      </c>
      <c r="V9" s="24" t="s">
        <v>115</v>
      </c>
      <c r="W9" s="24" t="s">
        <v>40</v>
      </c>
      <c r="X9" s="24" t="s">
        <v>115</v>
      </c>
      <c r="Y9" s="24" t="s">
        <v>40</v>
      </c>
      <c r="Z9" s="24" t="s">
        <v>115</v>
      </c>
    </row>
    <row r="10" customFormat="false" ht="11.45" hidden="false" customHeight="true" outlineLevel="0" collapsed="false">
      <c r="A10" s="54"/>
      <c r="B10" s="54"/>
      <c r="C10" s="54"/>
      <c r="D10" s="54"/>
      <c r="E10" s="55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10"/>
      <c r="X10" s="10"/>
      <c r="Y10" s="10"/>
      <c r="Z10" s="10"/>
    </row>
    <row r="11" customFormat="false" ht="15" hidden="false" customHeight="true" outlineLevel="0" collapsed="false">
      <c r="A11" s="60" t="s">
        <v>44</v>
      </c>
      <c r="B11" s="61"/>
      <c r="C11" s="62" t="n">
        <v>161</v>
      </c>
      <c r="D11" s="100" t="n">
        <v>51.1181</v>
      </c>
      <c r="E11" s="62" t="n">
        <v>166</v>
      </c>
      <c r="F11" s="100" t="n">
        <v>54.2434</v>
      </c>
      <c r="G11" s="62" t="n">
        <v>172</v>
      </c>
      <c r="H11" s="100" t="n">
        <v>58.4112</v>
      </c>
      <c r="I11" s="62" t="n">
        <v>175</v>
      </c>
      <c r="J11" s="100" t="n">
        <v>63.1964</v>
      </c>
      <c r="K11" s="62" t="n">
        <v>175</v>
      </c>
      <c r="L11" s="100" t="n">
        <v>69.0308</v>
      </c>
      <c r="M11" s="62" t="n">
        <v>166</v>
      </c>
      <c r="N11" s="100" t="n">
        <v>74.5812</v>
      </c>
      <c r="O11" s="62" t="n">
        <v>157</v>
      </c>
      <c r="P11" s="100" t="n">
        <v>82.1452</v>
      </c>
      <c r="Q11" s="62" t="n">
        <v>85</v>
      </c>
      <c r="R11" s="100" t="n">
        <v>89.4078</v>
      </c>
      <c r="S11" s="62" t="n">
        <v>65</v>
      </c>
      <c r="T11" s="100" t="n">
        <v>93.8787</v>
      </c>
      <c r="U11" s="62" t="n">
        <v>55</v>
      </c>
      <c r="V11" s="100" t="n">
        <v>104.0162</v>
      </c>
      <c r="W11" s="62" t="n">
        <v>48</v>
      </c>
      <c r="X11" s="100" t="n">
        <v>114.1976</v>
      </c>
      <c r="Y11" s="62" t="n">
        <v>46</v>
      </c>
      <c r="Z11" s="101" t="n">
        <v>126.7662</v>
      </c>
    </row>
    <row r="12" customFormat="false" ht="6.2" hidden="false" customHeight="true" outlineLevel="0" collapsed="false">
      <c r="A12" s="65"/>
      <c r="B12" s="65"/>
      <c r="C12" s="66"/>
      <c r="D12" s="102"/>
      <c r="E12" s="66"/>
      <c r="F12" s="102"/>
      <c r="G12" s="66"/>
      <c r="H12" s="102"/>
      <c r="I12" s="66"/>
      <c r="J12" s="102"/>
      <c r="K12" s="66"/>
      <c r="L12" s="102"/>
      <c r="M12" s="66"/>
      <c r="N12" s="102"/>
      <c r="O12" s="66"/>
      <c r="P12" s="102"/>
      <c r="Q12" s="66"/>
      <c r="R12" s="102"/>
      <c r="S12" s="66"/>
      <c r="T12" s="102"/>
      <c r="U12" s="66"/>
      <c r="V12" s="102"/>
      <c r="W12" s="66"/>
      <c r="X12" s="102"/>
      <c r="Y12" s="66"/>
      <c r="Z12" s="102"/>
    </row>
    <row r="13" customFormat="false" ht="13.15" hidden="false" customHeight="true" outlineLevel="0" collapsed="false">
      <c r="A13" s="36" t="s">
        <v>45</v>
      </c>
      <c r="B13" s="36"/>
      <c r="C13" s="37"/>
      <c r="D13" s="40"/>
      <c r="E13" s="103"/>
      <c r="F13" s="40"/>
      <c r="G13" s="37"/>
      <c r="H13" s="40"/>
      <c r="I13" s="37"/>
      <c r="J13" s="40"/>
      <c r="K13" s="37"/>
      <c r="L13" s="40"/>
      <c r="M13" s="37"/>
      <c r="N13" s="40"/>
      <c r="O13" s="37"/>
      <c r="P13" s="40"/>
      <c r="Q13" s="37"/>
      <c r="R13" s="40"/>
      <c r="S13" s="37"/>
      <c r="T13" s="40"/>
      <c r="U13" s="37"/>
      <c r="V13" s="40"/>
      <c r="W13" s="37"/>
      <c r="X13" s="40"/>
      <c r="Y13" s="37"/>
      <c r="Z13" s="40"/>
    </row>
    <row r="14" customFormat="false" ht="13.15" hidden="false" customHeight="true" outlineLevel="0" collapsed="false">
      <c r="A14" s="8" t="s">
        <v>46</v>
      </c>
      <c r="C14" s="41" t="n">
        <v>4</v>
      </c>
      <c r="D14" s="44" t="n">
        <v>53.15</v>
      </c>
      <c r="E14" s="104" t="n">
        <v>4</v>
      </c>
      <c r="F14" s="44" t="n">
        <v>55.8</v>
      </c>
      <c r="G14" s="41" t="n">
        <v>4</v>
      </c>
      <c r="H14" s="44" t="n">
        <v>58.675</v>
      </c>
      <c r="I14" s="41" t="n">
        <v>5</v>
      </c>
      <c r="J14" s="44" t="n">
        <v>64.16</v>
      </c>
      <c r="K14" s="41" t="n">
        <v>5</v>
      </c>
      <c r="L14" s="44" t="n">
        <v>70.9</v>
      </c>
      <c r="M14" s="41" t="n">
        <v>4</v>
      </c>
      <c r="N14" s="44" t="n">
        <v>72.65</v>
      </c>
      <c r="O14" s="41" t="n">
        <v>2</v>
      </c>
      <c r="P14" s="44"/>
      <c r="Q14" s="41" t="n">
        <v>2</v>
      </c>
      <c r="R14" s="44"/>
      <c r="S14" s="41" t="n">
        <v>2</v>
      </c>
      <c r="T14" s="44"/>
      <c r="U14" s="41" t="n">
        <v>2</v>
      </c>
      <c r="V14" s="44"/>
      <c r="W14" s="41" t="n">
        <v>2</v>
      </c>
      <c r="X14" s="44"/>
      <c r="Y14" s="41" t="n">
        <v>1</v>
      </c>
      <c r="Z14" s="44"/>
    </row>
    <row r="15" customFormat="false" ht="13.15" hidden="false" customHeight="true" outlineLevel="0" collapsed="false">
      <c r="A15" s="36" t="s">
        <v>47</v>
      </c>
      <c r="B15" s="36"/>
      <c r="C15" s="37"/>
      <c r="D15" s="40"/>
      <c r="E15" s="103"/>
      <c r="F15" s="40"/>
      <c r="G15" s="37"/>
      <c r="H15" s="40"/>
      <c r="I15" s="37"/>
      <c r="J15" s="40"/>
      <c r="K15" s="37"/>
      <c r="L15" s="40"/>
      <c r="M15" s="37"/>
      <c r="N15" s="40"/>
      <c r="O15" s="37"/>
      <c r="P15" s="40"/>
      <c r="Q15" s="37"/>
      <c r="R15" s="40"/>
      <c r="S15" s="37"/>
      <c r="T15" s="40"/>
      <c r="U15" s="37"/>
      <c r="V15" s="40"/>
      <c r="W15" s="37"/>
      <c r="X15" s="40"/>
      <c r="Y15" s="37"/>
      <c r="Z15" s="40"/>
    </row>
    <row r="16" customFormat="false" ht="13.15" hidden="false" customHeight="true" outlineLevel="0" collapsed="false">
      <c r="A16" s="8" t="s">
        <v>48</v>
      </c>
      <c r="C16" s="41" t="n">
        <v>16</v>
      </c>
      <c r="D16" s="44" t="n">
        <v>48.9938</v>
      </c>
      <c r="E16" s="104" t="n">
        <v>16</v>
      </c>
      <c r="F16" s="44" t="n">
        <v>51.6375</v>
      </c>
      <c r="G16" s="41" t="n">
        <v>16</v>
      </c>
      <c r="H16" s="44" t="n">
        <v>54.45</v>
      </c>
      <c r="I16" s="41" t="n">
        <v>16</v>
      </c>
      <c r="J16" s="44" t="n">
        <v>57.9125</v>
      </c>
      <c r="K16" s="41" t="n">
        <v>16</v>
      </c>
      <c r="L16" s="44" t="n">
        <v>62.6</v>
      </c>
      <c r="M16" s="41" t="n">
        <v>16</v>
      </c>
      <c r="N16" s="44" t="n">
        <v>67.9625</v>
      </c>
      <c r="O16" s="41" t="n">
        <v>15</v>
      </c>
      <c r="P16" s="44" t="n">
        <v>73.0733</v>
      </c>
      <c r="Q16" s="41" t="n">
        <v>13</v>
      </c>
      <c r="R16" s="44" t="n">
        <v>84.5</v>
      </c>
      <c r="S16" s="41" t="n">
        <v>12</v>
      </c>
      <c r="T16" s="44" t="n">
        <v>84.8667</v>
      </c>
      <c r="U16" s="41" t="n">
        <v>6</v>
      </c>
      <c r="V16" s="44" t="n">
        <v>96.4167</v>
      </c>
      <c r="W16" s="41" t="n">
        <v>6</v>
      </c>
      <c r="X16" s="44" t="n">
        <v>106.45</v>
      </c>
      <c r="Y16" s="41" t="n">
        <v>6</v>
      </c>
      <c r="Z16" s="44" t="n">
        <v>117.15</v>
      </c>
    </row>
    <row r="17" customFormat="false" ht="13.15" hidden="false" customHeight="true" outlineLevel="0" collapsed="false">
      <c r="A17" s="36" t="s">
        <v>49</v>
      </c>
      <c r="B17" s="36"/>
      <c r="C17" s="37" t="n">
        <v>3</v>
      </c>
      <c r="D17" s="40" t="n">
        <v>53.58</v>
      </c>
      <c r="E17" s="103" t="n">
        <v>3</v>
      </c>
      <c r="F17" s="40" t="n">
        <v>59.64</v>
      </c>
      <c r="G17" s="37" t="n">
        <v>3</v>
      </c>
      <c r="H17" s="40" t="n">
        <v>65.46</v>
      </c>
      <c r="I17" s="37" t="n">
        <v>3</v>
      </c>
      <c r="J17" s="40" t="n">
        <v>72.7633</v>
      </c>
      <c r="K17" s="37" t="n">
        <v>3</v>
      </c>
      <c r="L17" s="40" t="n">
        <v>80.2933</v>
      </c>
      <c r="M17" s="37" t="n">
        <v>3</v>
      </c>
      <c r="N17" s="40" t="n">
        <v>88.52</v>
      </c>
      <c r="O17" s="37" t="n">
        <v>3</v>
      </c>
      <c r="P17" s="40" t="n">
        <v>97.3367</v>
      </c>
      <c r="Q17" s="37" t="n">
        <v>0</v>
      </c>
      <c r="R17" s="40"/>
      <c r="S17" s="37" t="n">
        <v>0</v>
      </c>
      <c r="T17" s="40"/>
      <c r="U17" s="37" t="n">
        <v>0</v>
      </c>
      <c r="V17" s="40"/>
      <c r="W17" s="37" t="n">
        <v>0</v>
      </c>
      <c r="X17" s="40"/>
      <c r="Y17" s="37" t="n">
        <v>0</v>
      </c>
      <c r="Z17" s="40"/>
    </row>
    <row r="18" customFormat="false" ht="13.15" hidden="false" customHeight="true" outlineLevel="0" collapsed="false">
      <c r="A18" s="8" t="s">
        <v>50</v>
      </c>
      <c r="C18" s="41" t="n">
        <v>2</v>
      </c>
      <c r="D18" s="44"/>
      <c r="E18" s="104" t="n">
        <v>2</v>
      </c>
      <c r="F18" s="44"/>
      <c r="G18" s="41" t="n">
        <v>2</v>
      </c>
      <c r="H18" s="44"/>
      <c r="I18" s="41" t="n">
        <v>2</v>
      </c>
      <c r="J18" s="44"/>
      <c r="K18" s="41" t="n">
        <v>2</v>
      </c>
      <c r="L18" s="44"/>
      <c r="M18" s="41" t="n">
        <v>2</v>
      </c>
      <c r="N18" s="44"/>
      <c r="O18" s="41" t="n">
        <v>2</v>
      </c>
      <c r="P18" s="44"/>
      <c r="Q18" s="41" t="n">
        <v>1</v>
      </c>
      <c r="R18" s="44"/>
      <c r="S18" s="41" t="n">
        <v>0</v>
      </c>
      <c r="T18" s="44"/>
      <c r="U18" s="41" t="n">
        <v>0</v>
      </c>
      <c r="V18" s="44"/>
      <c r="W18" s="41" t="n">
        <v>0</v>
      </c>
      <c r="X18" s="44"/>
      <c r="Y18" s="41" t="n">
        <v>0</v>
      </c>
      <c r="Z18" s="44"/>
    </row>
    <row r="19" customFormat="false" ht="13.15" hidden="false" customHeight="true" outlineLevel="0" collapsed="false">
      <c r="A19" s="36" t="s">
        <v>51</v>
      </c>
      <c r="B19" s="36"/>
      <c r="C19" s="37" t="n">
        <v>95</v>
      </c>
      <c r="D19" s="40" t="n">
        <v>51.5651</v>
      </c>
      <c r="E19" s="103" t="n">
        <v>100</v>
      </c>
      <c r="F19" s="40" t="n">
        <v>54.7216</v>
      </c>
      <c r="G19" s="37" t="n">
        <v>106</v>
      </c>
      <c r="H19" s="40" t="n">
        <v>58.8997</v>
      </c>
      <c r="I19" s="37" t="n">
        <v>108</v>
      </c>
      <c r="J19" s="40" t="n">
        <v>63.8787</v>
      </c>
      <c r="K19" s="37" t="n">
        <v>108</v>
      </c>
      <c r="L19" s="40" t="n">
        <v>69.6339</v>
      </c>
      <c r="M19" s="37" t="n">
        <v>100</v>
      </c>
      <c r="N19" s="40" t="n">
        <v>74.8277</v>
      </c>
      <c r="O19" s="37" t="n">
        <v>98</v>
      </c>
      <c r="P19" s="40" t="n">
        <v>82.6227</v>
      </c>
      <c r="Q19" s="37" t="n">
        <v>51</v>
      </c>
      <c r="R19" s="40" t="n">
        <v>92.9367</v>
      </c>
      <c r="S19" s="37" t="n">
        <v>38</v>
      </c>
      <c r="T19" s="40" t="n">
        <v>98.4016</v>
      </c>
      <c r="U19" s="37" t="n">
        <v>34</v>
      </c>
      <c r="V19" s="40" t="n">
        <v>107.9474</v>
      </c>
      <c r="W19" s="37" t="n">
        <v>27</v>
      </c>
      <c r="X19" s="40" t="n">
        <v>119.0378</v>
      </c>
      <c r="Y19" s="37" t="n">
        <v>27</v>
      </c>
      <c r="Z19" s="40" t="n">
        <v>131.653</v>
      </c>
    </row>
    <row r="20" customFormat="false" ht="13.15" hidden="false" customHeight="true" outlineLevel="0" collapsed="false">
      <c r="A20" s="8" t="s">
        <v>52</v>
      </c>
      <c r="C20" s="41" t="n">
        <v>10</v>
      </c>
      <c r="D20" s="44" t="n">
        <v>53.5193</v>
      </c>
      <c r="E20" s="104" t="n">
        <v>10</v>
      </c>
      <c r="F20" s="44" t="n">
        <v>56.0427</v>
      </c>
      <c r="G20" s="41" t="n">
        <v>10</v>
      </c>
      <c r="H20" s="44" t="n">
        <v>59.9477</v>
      </c>
      <c r="I20" s="41" t="n">
        <v>10</v>
      </c>
      <c r="J20" s="44" t="n">
        <v>66.118</v>
      </c>
      <c r="K20" s="41" t="n">
        <v>10</v>
      </c>
      <c r="L20" s="44" t="n">
        <v>72.0843</v>
      </c>
      <c r="M20" s="41" t="n">
        <v>10</v>
      </c>
      <c r="N20" s="44" t="n">
        <v>78.8947</v>
      </c>
      <c r="O20" s="41" t="n">
        <v>7</v>
      </c>
      <c r="P20" s="44" t="n">
        <v>93.0243</v>
      </c>
      <c r="Q20" s="41" t="n">
        <v>4</v>
      </c>
      <c r="R20" s="44" t="n">
        <v>76.3983</v>
      </c>
      <c r="S20" s="41" t="n">
        <v>3</v>
      </c>
      <c r="T20" s="44" t="n">
        <v>88.7178</v>
      </c>
      <c r="U20" s="41" t="n">
        <v>3</v>
      </c>
      <c r="V20" s="44" t="n">
        <v>99.06</v>
      </c>
      <c r="W20" s="41" t="n">
        <v>3</v>
      </c>
      <c r="X20" s="44" t="n">
        <v>110.489</v>
      </c>
      <c r="Y20" s="41" t="n">
        <v>3</v>
      </c>
      <c r="Z20" s="44" t="n">
        <v>120.871</v>
      </c>
    </row>
    <row r="21" customFormat="false" ht="13.15" hidden="false" customHeight="true" outlineLevel="0" collapsed="false">
      <c r="A21" s="36" t="s">
        <v>53</v>
      </c>
      <c r="B21" s="36"/>
      <c r="C21" s="37" t="n">
        <v>0</v>
      </c>
      <c r="D21" s="40"/>
      <c r="E21" s="103" t="n">
        <v>0</v>
      </c>
      <c r="F21" s="40"/>
      <c r="G21" s="37" t="n">
        <v>0</v>
      </c>
      <c r="H21" s="40"/>
      <c r="I21" s="37" t="n">
        <v>0</v>
      </c>
      <c r="J21" s="40"/>
      <c r="K21" s="37" t="n">
        <v>0</v>
      </c>
      <c r="L21" s="40"/>
      <c r="M21" s="37" t="n">
        <v>0</v>
      </c>
      <c r="N21" s="40"/>
      <c r="O21" s="37" t="n">
        <v>0</v>
      </c>
      <c r="P21" s="40"/>
      <c r="Q21" s="37" t="n">
        <v>0</v>
      </c>
      <c r="R21" s="40"/>
      <c r="S21" s="37" t="n">
        <v>0</v>
      </c>
      <c r="T21" s="40"/>
      <c r="U21" s="37" t="n">
        <v>0</v>
      </c>
      <c r="V21" s="40"/>
      <c r="W21" s="37" t="n">
        <v>0</v>
      </c>
      <c r="X21" s="40"/>
      <c r="Y21" s="37" t="n">
        <v>0</v>
      </c>
      <c r="Z21" s="40"/>
    </row>
    <row r="22" customFormat="false" ht="13.15" hidden="false" customHeight="true" outlineLevel="0" collapsed="false">
      <c r="A22" s="8" t="s">
        <v>54</v>
      </c>
      <c r="C22" s="41"/>
      <c r="D22" s="44"/>
      <c r="E22" s="104"/>
      <c r="F22" s="44"/>
      <c r="G22" s="41"/>
      <c r="H22" s="44"/>
      <c r="I22" s="41"/>
      <c r="J22" s="44"/>
      <c r="K22" s="41"/>
      <c r="L22" s="44"/>
      <c r="M22" s="41"/>
      <c r="N22" s="44"/>
      <c r="O22" s="41"/>
      <c r="P22" s="44"/>
      <c r="Q22" s="41"/>
      <c r="R22" s="44"/>
      <c r="S22" s="41"/>
      <c r="T22" s="44"/>
      <c r="U22" s="41"/>
      <c r="V22" s="44"/>
      <c r="W22" s="41"/>
      <c r="X22" s="44"/>
      <c r="Y22" s="41"/>
      <c r="Z22" s="44"/>
    </row>
    <row r="23" customFormat="false" ht="13.15" hidden="false" customHeight="true" outlineLevel="0" collapsed="false">
      <c r="A23" s="36" t="s">
        <v>55</v>
      </c>
      <c r="B23" s="36"/>
      <c r="C23" s="37" t="n">
        <v>0</v>
      </c>
      <c r="D23" s="40"/>
      <c r="E23" s="103" t="n">
        <v>0</v>
      </c>
      <c r="F23" s="40"/>
      <c r="G23" s="37" t="n">
        <v>0</v>
      </c>
      <c r="H23" s="40"/>
      <c r="I23" s="37" t="n">
        <v>0</v>
      </c>
      <c r="J23" s="40"/>
      <c r="K23" s="37" t="n">
        <v>0</v>
      </c>
      <c r="L23" s="40"/>
      <c r="M23" s="37" t="n">
        <v>0</v>
      </c>
      <c r="N23" s="40"/>
      <c r="O23" s="37" t="n">
        <v>0</v>
      </c>
      <c r="P23" s="40"/>
      <c r="Q23" s="37" t="n">
        <v>0</v>
      </c>
      <c r="R23" s="40"/>
      <c r="S23" s="37" t="n">
        <v>0</v>
      </c>
      <c r="T23" s="40"/>
      <c r="U23" s="37" t="n">
        <v>0</v>
      </c>
      <c r="V23" s="40"/>
      <c r="W23" s="37" t="n">
        <v>0</v>
      </c>
      <c r="X23" s="40"/>
      <c r="Y23" s="37" t="n">
        <v>0</v>
      </c>
      <c r="Z23" s="40"/>
    </row>
    <row r="24" customFormat="false" ht="13.15" hidden="false" customHeight="true" outlineLevel="0" collapsed="false">
      <c r="A24" s="8" t="s">
        <v>56</v>
      </c>
      <c r="C24" s="41"/>
      <c r="D24" s="44"/>
      <c r="E24" s="104"/>
      <c r="F24" s="44"/>
      <c r="G24" s="41"/>
      <c r="H24" s="44"/>
      <c r="I24" s="41"/>
      <c r="J24" s="44"/>
      <c r="K24" s="41"/>
      <c r="L24" s="44"/>
      <c r="M24" s="41"/>
      <c r="N24" s="44"/>
      <c r="O24" s="41"/>
      <c r="P24" s="44"/>
      <c r="Q24" s="41"/>
      <c r="R24" s="44"/>
      <c r="S24" s="41"/>
      <c r="T24" s="44"/>
      <c r="U24" s="41"/>
      <c r="V24" s="44"/>
      <c r="W24" s="41"/>
      <c r="X24" s="44"/>
      <c r="Y24" s="41"/>
      <c r="Z24" s="44"/>
    </row>
    <row r="25" customFormat="false" ht="13.15" hidden="false" customHeight="true" outlineLevel="0" collapsed="false">
      <c r="A25" s="36" t="s">
        <v>57</v>
      </c>
      <c r="B25" s="36"/>
      <c r="C25" s="37"/>
      <c r="D25" s="40"/>
      <c r="E25" s="103"/>
      <c r="F25" s="40"/>
      <c r="G25" s="37"/>
      <c r="H25" s="40"/>
      <c r="I25" s="37"/>
      <c r="J25" s="40"/>
      <c r="K25" s="37"/>
      <c r="L25" s="40"/>
      <c r="M25" s="37"/>
      <c r="N25" s="40"/>
      <c r="O25" s="37"/>
      <c r="P25" s="40"/>
      <c r="Q25" s="37"/>
      <c r="R25" s="40"/>
      <c r="S25" s="37"/>
      <c r="T25" s="40"/>
      <c r="U25" s="37"/>
      <c r="V25" s="40"/>
      <c r="W25" s="37"/>
      <c r="X25" s="40"/>
      <c r="Y25" s="37"/>
      <c r="Z25" s="40"/>
    </row>
    <row r="26" customFormat="false" ht="13.15" hidden="false" customHeight="true" outlineLevel="0" collapsed="false">
      <c r="A26" s="8" t="s">
        <v>58</v>
      </c>
      <c r="C26" s="41"/>
      <c r="D26" s="44"/>
      <c r="E26" s="104"/>
      <c r="F26" s="44"/>
      <c r="G26" s="41"/>
      <c r="H26" s="44"/>
      <c r="I26" s="41"/>
      <c r="J26" s="44"/>
      <c r="K26" s="41"/>
      <c r="L26" s="44"/>
      <c r="M26" s="41"/>
      <c r="N26" s="44"/>
      <c r="O26" s="41"/>
      <c r="P26" s="44"/>
      <c r="Q26" s="41"/>
      <c r="R26" s="44"/>
      <c r="S26" s="41"/>
      <c r="T26" s="44"/>
      <c r="U26" s="41"/>
      <c r="V26" s="44"/>
      <c r="W26" s="41"/>
      <c r="X26" s="44"/>
      <c r="Y26" s="41"/>
      <c r="Z26" s="44"/>
    </row>
    <row r="27" customFormat="false" ht="13.15" hidden="false" customHeight="true" outlineLevel="0" collapsed="false">
      <c r="A27" s="36" t="s">
        <v>59</v>
      </c>
      <c r="B27" s="36"/>
      <c r="C27" s="37"/>
      <c r="D27" s="40"/>
      <c r="E27" s="103"/>
      <c r="F27" s="40"/>
      <c r="G27" s="37"/>
      <c r="H27" s="40"/>
      <c r="I27" s="37"/>
      <c r="J27" s="40"/>
      <c r="K27" s="37"/>
      <c r="L27" s="40"/>
      <c r="M27" s="37"/>
      <c r="N27" s="40"/>
      <c r="O27" s="37"/>
      <c r="P27" s="40"/>
      <c r="Q27" s="37"/>
      <c r="R27" s="40"/>
      <c r="S27" s="37"/>
      <c r="T27" s="40"/>
      <c r="U27" s="37"/>
      <c r="V27" s="40"/>
      <c r="W27" s="37"/>
      <c r="X27" s="40"/>
      <c r="Y27" s="37"/>
      <c r="Z27" s="40"/>
    </row>
    <row r="28" customFormat="false" ht="13.15" hidden="false" customHeight="true" outlineLevel="0" collapsed="false">
      <c r="A28" s="8" t="s">
        <v>60</v>
      </c>
      <c r="C28" s="41" t="n">
        <v>5</v>
      </c>
      <c r="D28" s="44" t="n">
        <v>53.58</v>
      </c>
      <c r="E28" s="104" t="n">
        <v>5</v>
      </c>
      <c r="F28" s="44" t="n">
        <v>55.66</v>
      </c>
      <c r="G28" s="41" t="n">
        <v>5</v>
      </c>
      <c r="H28" s="44" t="n">
        <v>58.1</v>
      </c>
      <c r="I28" s="41" t="n">
        <v>5</v>
      </c>
      <c r="J28" s="44" t="n">
        <v>61.08</v>
      </c>
      <c r="K28" s="41" t="n">
        <v>5</v>
      </c>
      <c r="L28" s="44" t="n">
        <v>65.88</v>
      </c>
      <c r="M28" s="41" t="n">
        <v>5</v>
      </c>
      <c r="N28" s="44" t="n">
        <v>70.9</v>
      </c>
      <c r="O28" s="41" t="n">
        <v>5</v>
      </c>
      <c r="P28" s="44" t="n">
        <v>76.82</v>
      </c>
      <c r="Q28" s="41" t="n">
        <v>5</v>
      </c>
      <c r="R28" s="44" t="n">
        <v>83.5</v>
      </c>
      <c r="S28" s="41" t="n">
        <v>5</v>
      </c>
      <c r="T28" s="44" t="n">
        <v>90.14</v>
      </c>
      <c r="U28" s="41" t="n">
        <v>5</v>
      </c>
      <c r="V28" s="44" t="n">
        <v>97.94</v>
      </c>
      <c r="W28" s="41" t="n">
        <v>5</v>
      </c>
      <c r="X28" s="44" t="n">
        <v>108.36</v>
      </c>
      <c r="Y28" s="41" t="n">
        <v>5</v>
      </c>
      <c r="Z28" s="44" t="n">
        <v>120.36</v>
      </c>
    </row>
    <row r="29" customFormat="false" ht="13.15" hidden="false" customHeight="true" outlineLevel="0" collapsed="false">
      <c r="A29" s="36" t="s">
        <v>61</v>
      </c>
      <c r="B29" s="36"/>
      <c r="C29" s="37" t="n">
        <v>14</v>
      </c>
      <c r="D29" s="40" t="n">
        <v>53.7643</v>
      </c>
      <c r="E29" s="103" t="n">
        <v>14</v>
      </c>
      <c r="F29" s="40" t="n">
        <v>58.0571</v>
      </c>
      <c r="G29" s="37" t="n">
        <v>14</v>
      </c>
      <c r="H29" s="40" t="n">
        <v>64.4</v>
      </c>
      <c r="I29" s="37" t="n">
        <v>15</v>
      </c>
      <c r="J29" s="40" t="n">
        <v>69.36</v>
      </c>
      <c r="K29" s="37" t="n">
        <v>15</v>
      </c>
      <c r="L29" s="40" t="n">
        <v>77.6867</v>
      </c>
      <c r="M29" s="37" t="n">
        <v>15</v>
      </c>
      <c r="N29" s="40" t="n">
        <v>86.5533</v>
      </c>
      <c r="O29" s="37" t="n">
        <v>14</v>
      </c>
      <c r="P29" s="40" t="n">
        <v>96.1857</v>
      </c>
      <c r="Q29" s="37" t="n">
        <v>4</v>
      </c>
      <c r="R29" s="40" t="n">
        <v>92.475</v>
      </c>
      <c r="S29" s="37" t="n">
        <v>1</v>
      </c>
      <c r="T29" s="40"/>
      <c r="U29" s="37" t="n">
        <v>1</v>
      </c>
      <c r="V29" s="40"/>
      <c r="W29" s="37" t="n">
        <v>1</v>
      </c>
      <c r="X29" s="40"/>
      <c r="Y29" s="37" t="n">
        <v>0</v>
      </c>
      <c r="Z29" s="40"/>
    </row>
    <row r="30" customFormat="false" ht="13.15" hidden="false" customHeight="true" outlineLevel="0" collapsed="false">
      <c r="A30" s="8" t="s">
        <v>62</v>
      </c>
      <c r="C30" s="41" t="n">
        <v>10</v>
      </c>
      <c r="D30" s="44" t="n">
        <v>40.07</v>
      </c>
      <c r="E30" s="104" t="n">
        <v>10</v>
      </c>
      <c r="F30" s="44" t="n">
        <v>42.39</v>
      </c>
      <c r="G30" s="41" t="n">
        <v>10</v>
      </c>
      <c r="H30" s="44" t="n">
        <v>45.25</v>
      </c>
      <c r="I30" s="41" t="n">
        <v>10</v>
      </c>
      <c r="J30" s="44" t="n">
        <v>48.24</v>
      </c>
      <c r="K30" s="41" t="n">
        <v>10</v>
      </c>
      <c r="L30" s="44" t="n">
        <v>51.59</v>
      </c>
      <c r="M30" s="41" t="n">
        <v>10</v>
      </c>
      <c r="N30" s="44" t="n">
        <v>55.73</v>
      </c>
      <c r="O30" s="41" t="n">
        <v>10</v>
      </c>
      <c r="P30" s="44" t="n">
        <v>60.26</v>
      </c>
      <c r="Q30" s="41" t="n">
        <v>4</v>
      </c>
      <c r="R30" s="44" t="n">
        <v>71.5</v>
      </c>
      <c r="S30" s="41" t="n">
        <v>3</v>
      </c>
      <c r="T30" s="44" t="n">
        <v>82.0333</v>
      </c>
      <c r="U30" s="41" t="n">
        <v>3</v>
      </c>
      <c r="V30" s="44" t="n">
        <v>89.1333</v>
      </c>
      <c r="W30" s="41" t="n">
        <v>3</v>
      </c>
      <c r="X30" s="44" t="n">
        <v>97.3667</v>
      </c>
      <c r="Y30" s="41" t="n">
        <v>3</v>
      </c>
      <c r="Z30" s="44" t="n">
        <v>106.7</v>
      </c>
    </row>
    <row r="31" customFormat="false" ht="13.15" hidden="false" customHeight="true" outlineLevel="0" collapsed="false">
      <c r="A31" s="36" t="s">
        <v>63</v>
      </c>
      <c r="B31" s="36"/>
      <c r="C31" s="37" t="n">
        <v>2</v>
      </c>
      <c r="D31" s="40"/>
      <c r="E31" s="103" t="n">
        <v>2</v>
      </c>
      <c r="F31" s="40"/>
      <c r="G31" s="37" t="n">
        <v>2</v>
      </c>
      <c r="H31" s="40"/>
      <c r="I31" s="37" t="n">
        <v>1</v>
      </c>
      <c r="J31" s="40"/>
      <c r="K31" s="37" t="n">
        <v>1</v>
      </c>
      <c r="L31" s="40"/>
      <c r="M31" s="37" t="n">
        <v>1</v>
      </c>
      <c r="N31" s="40"/>
      <c r="O31" s="37" t="n">
        <v>1</v>
      </c>
      <c r="P31" s="40"/>
      <c r="Q31" s="37" t="n">
        <v>1</v>
      </c>
      <c r="R31" s="40"/>
      <c r="S31" s="37" t="n">
        <v>1</v>
      </c>
      <c r="T31" s="40"/>
      <c r="U31" s="37" t="n">
        <v>1</v>
      </c>
      <c r="V31" s="40"/>
      <c r="W31" s="37" t="n">
        <v>1</v>
      </c>
      <c r="X31" s="40"/>
      <c r="Y31" s="37" t="n">
        <v>1</v>
      </c>
      <c r="Z31" s="40"/>
    </row>
    <row r="32" customFormat="false" ht="13.15" hidden="false" customHeight="true" outlineLevel="0" collapsed="false">
      <c r="A32" s="8" t="s">
        <v>64</v>
      </c>
      <c r="C32" s="41" t="n">
        <v>0</v>
      </c>
      <c r="D32" s="44"/>
      <c r="E32" s="104" t="n">
        <v>0</v>
      </c>
      <c r="F32" s="44"/>
      <c r="G32" s="41" t="n">
        <v>0</v>
      </c>
      <c r="H32" s="44"/>
      <c r="I32" s="41" t="n">
        <v>0</v>
      </c>
      <c r="J32" s="44"/>
      <c r="K32" s="41" t="n">
        <v>0</v>
      </c>
      <c r="L32" s="44"/>
      <c r="M32" s="41" t="n">
        <v>0</v>
      </c>
      <c r="N32" s="44"/>
      <c r="O32" s="41" t="n">
        <v>0</v>
      </c>
      <c r="P32" s="44"/>
      <c r="Q32" s="41" t="n">
        <v>0</v>
      </c>
      <c r="R32" s="44"/>
      <c r="S32" s="41" t="n">
        <v>0</v>
      </c>
      <c r="T32" s="44"/>
      <c r="U32" s="41" t="n">
        <v>0</v>
      </c>
      <c r="V32" s="44"/>
      <c r="W32" s="41" t="n">
        <v>0</v>
      </c>
      <c r="X32" s="44"/>
      <c r="Y32" s="41" t="n">
        <v>0</v>
      </c>
      <c r="Z32" s="44"/>
    </row>
    <row r="33" customFormat="false" ht="13.15" hidden="false" customHeight="true" outlineLevel="0" collapsed="false">
      <c r="C33" s="41"/>
      <c r="D33" s="44"/>
      <c r="E33" s="104"/>
      <c r="F33" s="44"/>
      <c r="G33" s="41"/>
      <c r="H33" s="44"/>
      <c r="I33" s="41"/>
      <c r="J33" s="44"/>
      <c r="K33" s="41"/>
      <c r="L33" s="44"/>
      <c r="M33" s="41"/>
      <c r="N33" s="44"/>
      <c r="O33" s="41"/>
      <c r="P33" s="44"/>
      <c r="Q33" s="41"/>
      <c r="R33" s="44"/>
      <c r="S33" s="41"/>
      <c r="T33" s="44"/>
      <c r="U33" s="41"/>
      <c r="V33" s="44"/>
      <c r="W33" s="41"/>
      <c r="X33" s="44"/>
      <c r="Y33" s="41"/>
      <c r="Z33" s="44"/>
    </row>
    <row r="34" customFormat="false" ht="12.75" hidden="false" customHeight="false" outlineLevel="0" collapsed="false">
      <c r="B34" s="45" t="s">
        <v>65</v>
      </c>
      <c r="C34" s="41" t="s">
        <v>40</v>
      </c>
      <c r="D34" s="44"/>
      <c r="E34" s="104" t="s">
        <v>66</v>
      </c>
      <c r="F34" s="44"/>
      <c r="G34" s="41"/>
      <c r="H34" s="44"/>
      <c r="I34" s="41"/>
      <c r="J34" s="44"/>
      <c r="K34" s="41"/>
      <c r="L34" s="44"/>
      <c r="M34" s="41"/>
      <c r="N34" s="44"/>
      <c r="O34" s="41"/>
      <c r="P34" s="44"/>
      <c r="Q34" s="41"/>
      <c r="R34" s="44"/>
      <c r="S34" s="41"/>
      <c r="T34" s="44"/>
      <c r="U34" s="41"/>
      <c r="V34" s="44"/>
      <c r="W34" s="41"/>
      <c r="X34" s="44"/>
      <c r="Y34" s="41"/>
      <c r="Z34" s="44"/>
    </row>
    <row r="35" customFormat="false" ht="12.75" hidden="false" customHeight="false" outlineLevel="0" collapsed="false">
      <c r="C35" s="41" t="s">
        <v>115</v>
      </c>
      <c r="D35" s="44"/>
      <c r="E35" s="104" t="s">
        <v>116</v>
      </c>
      <c r="F35" s="44"/>
      <c r="G35" s="41"/>
      <c r="H35" s="44"/>
      <c r="I35" s="41"/>
      <c r="J35" s="44"/>
      <c r="K35" s="41"/>
      <c r="L35" s="44"/>
      <c r="M35" s="41"/>
      <c r="N35" s="44"/>
      <c r="O35" s="41"/>
      <c r="P35" s="44"/>
      <c r="Q35" s="41"/>
      <c r="R35" s="44"/>
      <c r="S35" s="41"/>
      <c r="T35" s="44"/>
      <c r="U35" s="41"/>
      <c r="V35" s="44"/>
      <c r="W35" s="41"/>
      <c r="X35" s="44"/>
      <c r="Y35" s="41"/>
      <c r="Z35" s="44"/>
    </row>
    <row r="36" customFormat="false" ht="12.75" hidden="false" customHeight="false" outlineLevel="0" collapsed="false">
      <c r="C36" s="41"/>
      <c r="D36" s="44"/>
      <c r="E36" s="104"/>
      <c r="F36" s="44"/>
      <c r="G36" s="41"/>
      <c r="H36" s="44"/>
      <c r="I36" s="41"/>
      <c r="J36" s="44"/>
      <c r="K36" s="41"/>
      <c r="L36" s="44"/>
      <c r="M36" s="41"/>
      <c r="N36" s="44"/>
      <c r="O36" s="41"/>
      <c r="P36" s="44"/>
      <c r="Q36" s="41"/>
      <c r="R36" s="44"/>
      <c r="S36" s="41"/>
      <c r="T36" s="44"/>
      <c r="U36" s="41"/>
      <c r="V36" s="44"/>
      <c r="W36" s="41"/>
      <c r="X36" s="44"/>
      <c r="Y36" s="41"/>
      <c r="Z36" s="44"/>
    </row>
    <row r="37" customFormat="false" ht="12.75" hidden="false" customHeight="false" outlineLevel="0" collapsed="false">
      <c r="C37" s="41"/>
      <c r="D37" s="44"/>
      <c r="E37" s="104"/>
      <c r="F37" s="44"/>
      <c r="G37" s="41"/>
      <c r="H37" s="44"/>
      <c r="I37" s="41"/>
      <c r="J37" s="44"/>
      <c r="K37" s="41"/>
      <c r="L37" s="44"/>
      <c r="M37" s="41"/>
      <c r="N37" s="44"/>
      <c r="O37" s="41"/>
      <c r="P37" s="44"/>
      <c r="Q37" s="41"/>
      <c r="R37" s="44"/>
      <c r="S37" s="41"/>
      <c r="T37" s="44"/>
      <c r="U37" s="41"/>
      <c r="V37" s="44"/>
      <c r="W37" s="41"/>
      <c r="X37" s="44"/>
      <c r="Y37" s="41"/>
      <c r="Z37" s="44"/>
    </row>
    <row r="38" customFormat="false" ht="12.75" hidden="false" customHeight="false" outlineLevel="0" collapsed="false">
      <c r="B38" s="45"/>
      <c r="C38" s="41"/>
      <c r="D38" s="44"/>
      <c r="E38" s="104"/>
      <c r="F38" s="44"/>
      <c r="G38" s="41"/>
      <c r="H38" s="44"/>
      <c r="I38" s="41"/>
      <c r="J38" s="44"/>
      <c r="K38" s="41"/>
      <c r="L38" s="44"/>
      <c r="M38" s="41"/>
      <c r="N38" s="44"/>
      <c r="O38" s="41"/>
      <c r="P38" s="44"/>
      <c r="Q38" s="41"/>
      <c r="R38" s="44"/>
      <c r="S38" s="41"/>
      <c r="T38" s="44"/>
      <c r="U38" s="41"/>
      <c r="V38" s="44"/>
      <c r="W38" s="41"/>
      <c r="X38" s="44"/>
      <c r="Y38" s="41"/>
      <c r="Z38" s="44"/>
    </row>
    <row r="39" customFormat="false" ht="12.75" hidden="false" customHeight="false" outlineLevel="0" collapsed="false">
      <c r="C39" s="41"/>
      <c r="D39" s="44"/>
      <c r="E39" s="104"/>
      <c r="F39" s="44"/>
      <c r="G39" s="41"/>
      <c r="H39" s="44"/>
      <c r="I39" s="41"/>
      <c r="J39" s="44"/>
      <c r="K39" s="41"/>
      <c r="L39" s="44"/>
      <c r="M39" s="41"/>
      <c r="N39" s="44"/>
      <c r="O39" s="41"/>
      <c r="P39" s="44"/>
      <c r="Q39" s="41"/>
      <c r="R39" s="44"/>
      <c r="S39" s="41"/>
      <c r="T39" s="44"/>
      <c r="U39" s="41"/>
      <c r="V39" s="44"/>
      <c r="W39" s="41"/>
      <c r="X39" s="44"/>
      <c r="Y39" s="41"/>
      <c r="Z39" s="44"/>
    </row>
    <row r="40" customFormat="false" ht="12.75" hidden="false" customHeight="false" outlineLevel="0" collapsed="false">
      <c r="C40" s="41"/>
      <c r="D40" s="44"/>
      <c r="E40" s="104"/>
      <c r="F40" s="44"/>
      <c r="G40" s="41"/>
      <c r="H40" s="44"/>
      <c r="I40" s="41"/>
      <c r="J40" s="44"/>
      <c r="K40" s="41"/>
      <c r="L40" s="44"/>
      <c r="M40" s="41"/>
      <c r="N40" s="44"/>
      <c r="O40" s="41"/>
      <c r="P40" s="44"/>
      <c r="Q40" s="41"/>
      <c r="R40" s="44"/>
      <c r="S40" s="41"/>
      <c r="T40" s="44"/>
      <c r="U40" s="41"/>
      <c r="V40" s="44"/>
      <c r="W40" s="41"/>
      <c r="X40" s="44"/>
      <c r="Y40" s="41"/>
      <c r="Z40" s="44"/>
    </row>
    <row r="41" customFormat="false" ht="12.75" hidden="false" customHeight="false" outlineLevel="0" collapsed="false">
      <c r="C41" s="41"/>
      <c r="D41" s="44"/>
      <c r="E41" s="104"/>
      <c r="F41" s="44"/>
      <c r="G41" s="41"/>
      <c r="H41" s="44"/>
      <c r="I41" s="41"/>
      <c r="J41" s="44"/>
      <c r="K41" s="41"/>
      <c r="L41" s="44"/>
      <c r="M41" s="41"/>
      <c r="N41" s="44"/>
      <c r="O41" s="41"/>
      <c r="P41" s="44"/>
      <c r="Q41" s="41"/>
      <c r="R41" s="44"/>
      <c r="S41" s="41"/>
      <c r="T41" s="44"/>
      <c r="U41" s="41"/>
      <c r="V41" s="44"/>
      <c r="W41" s="41"/>
      <c r="X41" s="44"/>
      <c r="Y41" s="41"/>
      <c r="Z41" s="44"/>
    </row>
    <row r="42" customFormat="false" ht="12.75" hidden="false" customHeight="false" outlineLevel="0" collapsed="false">
      <c r="C42" s="41"/>
      <c r="D42" s="44"/>
      <c r="E42" s="104"/>
      <c r="F42" s="44"/>
      <c r="G42" s="41"/>
      <c r="H42" s="44"/>
      <c r="I42" s="41"/>
      <c r="J42" s="44"/>
      <c r="K42" s="41"/>
      <c r="L42" s="44"/>
      <c r="M42" s="41"/>
      <c r="N42" s="44"/>
      <c r="O42" s="41"/>
      <c r="P42" s="44"/>
      <c r="Q42" s="41"/>
      <c r="R42" s="44"/>
      <c r="S42" s="41"/>
      <c r="T42" s="44"/>
      <c r="U42" s="41"/>
      <c r="V42" s="44"/>
      <c r="W42" s="41"/>
      <c r="X42" s="44"/>
      <c r="Y42" s="41"/>
      <c r="Z42" s="44"/>
    </row>
    <row r="43" customFormat="false" ht="12.75" hidden="false" customHeight="false" outlineLevel="0" collapsed="false">
      <c r="C43" s="41"/>
      <c r="D43" s="44"/>
      <c r="E43" s="104"/>
      <c r="F43" s="44"/>
      <c r="G43" s="41"/>
      <c r="H43" s="44"/>
      <c r="I43" s="41"/>
      <c r="J43" s="44"/>
      <c r="K43" s="41"/>
      <c r="L43" s="44"/>
      <c r="M43" s="41"/>
      <c r="N43" s="44"/>
      <c r="O43" s="41"/>
      <c r="P43" s="44"/>
      <c r="Q43" s="41"/>
      <c r="R43" s="44"/>
      <c r="S43" s="41"/>
      <c r="T43" s="44"/>
      <c r="U43" s="41"/>
      <c r="V43" s="44"/>
      <c r="W43" s="41"/>
      <c r="X43" s="44"/>
      <c r="Y43" s="41"/>
      <c r="Z43" s="44"/>
    </row>
    <row r="44" customFormat="false" ht="12.75" hidden="false" customHeight="false" outlineLevel="0" collapsed="false">
      <c r="C44" s="41"/>
      <c r="D44" s="44"/>
      <c r="E44" s="104"/>
      <c r="F44" s="44"/>
      <c r="G44" s="41"/>
      <c r="H44" s="44"/>
      <c r="I44" s="41"/>
      <c r="J44" s="44"/>
      <c r="K44" s="41"/>
      <c r="L44" s="44"/>
      <c r="M44" s="41"/>
      <c r="N44" s="44"/>
      <c r="O44" s="41"/>
      <c r="P44" s="44"/>
      <c r="Q44" s="41"/>
      <c r="R44" s="44"/>
      <c r="S44" s="41"/>
      <c r="T44" s="44"/>
      <c r="U44" s="41"/>
      <c r="V44" s="44"/>
      <c r="W44" s="41"/>
      <c r="X44" s="44"/>
      <c r="Y44" s="41"/>
      <c r="Z44" s="44"/>
    </row>
    <row r="45" customFormat="false" ht="12.75" hidden="false" customHeight="false" outlineLevel="0" collapsed="false">
      <c r="C45" s="41"/>
      <c r="D45" s="44"/>
      <c r="E45" s="104"/>
      <c r="F45" s="44"/>
      <c r="G45" s="41"/>
      <c r="H45" s="44"/>
      <c r="I45" s="41"/>
      <c r="J45" s="44"/>
      <c r="K45" s="41"/>
      <c r="L45" s="44"/>
      <c r="M45" s="41"/>
      <c r="N45" s="44"/>
      <c r="O45" s="41"/>
      <c r="P45" s="44"/>
      <c r="Q45" s="41"/>
      <c r="R45" s="44"/>
      <c r="S45" s="41"/>
      <c r="T45" s="44"/>
      <c r="U45" s="41"/>
      <c r="V45" s="44"/>
      <c r="W45" s="41"/>
      <c r="X45" s="44"/>
      <c r="Y45" s="41"/>
      <c r="Z45" s="44"/>
    </row>
    <row r="46" customFormat="false" ht="12.75" hidden="false" customHeight="false" outlineLevel="0" collapsed="false">
      <c r="C46" s="41"/>
      <c r="D46" s="44"/>
      <c r="E46" s="104"/>
      <c r="F46" s="44"/>
      <c r="G46" s="41"/>
      <c r="H46" s="44"/>
      <c r="I46" s="41"/>
      <c r="J46" s="44"/>
      <c r="K46" s="41"/>
      <c r="L46" s="44"/>
      <c r="M46" s="41"/>
      <c r="N46" s="44"/>
      <c r="O46" s="41"/>
      <c r="P46" s="44"/>
      <c r="Q46" s="41"/>
      <c r="R46" s="44"/>
      <c r="S46" s="41"/>
      <c r="T46" s="44"/>
      <c r="U46" s="41"/>
      <c r="V46" s="44"/>
      <c r="W46" s="41"/>
      <c r="X46" s="44"/>
      <c r="Y46" s="41"/>
      <c r="Z46" s="44"/>
    </row>
    <row r="47" customFormat="false" ht="12.75" hidden="false" customHeight="false" outlineLevel="0" collapsed="false">
      <c r="C47" s="41"/>
      <c r="D47" s="44"/>
      <c r="E47" s="104"/>
      <c r="F47" s="44"/>
      <c r="G47" s="41"/>
      <c r="H47" s="44"/>
      <c r="I47" s="41"/>
      <c r="J47" s="44"/>
      <c r="K47" s="41"/>
      <c r="L47" s="44"/>
      <c r="M47" s="41"/>
      <c r="N47" s="44"/>
      <c r="O47" s="41"/>
      <c r="P47" s="44"/>
      <c r="Q47" s="41"/>
      <c r="R47" s="44"/>
      <c r="S47" s="41"/>
      <c r="T47" s="44"/>
      <c r="U47" s="41"/>
      <c r="V47" s="44"/>
      <c r="W47" s="41"/>
      <c r="X47" s="44"/>
      <c r="Y47" s="41"/>
      <c r="Z47" s="44"/>
    </row>
    <row r="48" customFormat="false" ht="12.75" hidden="false" customHeight="false" outlineLevel="0" collapsed="false">
      <c r="C48" s="41"/>
      <c r="D48" s="44"/>
      <c r="E48" s="104"/>
      <c r="F48" s="44"/>
      <c r="G48" s="41"/>
      <c r="H48" s="44"/>
      <c r="I48" s="41"/>
      <c r="J48" s="44"/>
      <c r="K48" s="41"/>
      <c r="L48" s="44"/>
      <c r="M48" s="41"/>
      <c r="N48" s="44"/>
      <c r="O48" s="41"/>
      <c r="P48" s="44"/>
      <c r="Q48" s="41"/>
      <c r="R48" s="44"/>
      <c r="S48" s="41"/>
      <c r="T48" s="44"/>
      <c r="U48" s="41"/>
      <c r="V48" s="44"/>
      <c r="W48" s="41"/>
      <c r="X48" s="44"/>
      <c r="Y48" s="41"/>
      <c r="Z48" s="44"/>
    </row>
    <row r="49" customFormat="false" ht="12.75" hidden="false" customHeight="false" outlineLevel="0" collapsed="false">
      <c r="C49" s="41"/>
      <c r="D49" s="44"/>
      <c r="E49" s="104"/>
      <c r="F49" s="44"/>
      <c r="G49" s="41"/>
      <c r="H49" s="44"/>
      <c r="I49" s="41"/>
      <c r="J49" s="44"/>
      <c r="K49" s="41"/>
      <c r="L49" s="44"/>
      <c r="M49" s="41"/>
      <c r="N49" s="44"/>
      <c r="O49" s="41"/>
      <c r="P49" s="44"/>
      <c r="Q49" s="41"/>
      <c r="R49" s="44"/>
      <c r="S49" s="41"/>
      <c r="T49" s="44"/>
      <c r="U49" s="41"/>
      <c r="V49" s="44"/>
      <c r="W49" s="41"/>
      <c r="X49" s="44"/>
      <c r="Y49" s="41"/>
      <c r="Z49" s="44"/>
    </row>
    <row r="50" customFormat="false" ht="12.75" hidden="false" customHeight="false" outlineLevel="0" collapsed="false">
      <c r="C50" s="41"/>
      <c r="D50" s="44"/>
      <c r="E50" s="104"/>
      <c r="F50" s="44"/>
      <c r="G50" s="41"/>
      <c r="H50" s="44"/>
      <c r="I50" s="41"/>
      <c r="J50" s="44"/>
      <c r="K50" s="41"/>
      <c r="L50" s="44"/>
      <c r="M50" s="41"/>
      <c r="N50" s="44"/>
      <c r="O50" s="41"/>
      <c r="P50" s="44"/>
      <c r="Q50" s="41"/>
      <c r="R50" s="44"/>
      <c r="S50" s="41"/>
      <c r="T50" s="44"/>
      <c r="U50" s="41"/>
      <c r="V50" s="44"/>
      <c r="W50" s="41"/>
      <c r="X50" s="44"/>
      <c r="Y50" s="41"/>
      <c r="Z50" s="44"/>
    </row>
    <row r="51" customFormat="false" ht="12.75" hidden="false" customHeight="false" outlineLevel="0" collapsed="false">
      <c r="C51" s="41"/>
      <c r="D51" s="44"/>
      <c r="E51" s="104"/>
      <c r="F51" s="44"/>
      <c r="G51" s="41"/>
      <c r="H51" s="44"/>
      <c r="I51" s="41"/>
      <c r="J51" s="44"/>
      <c r="K51" s="41"/>
      <c r="L51" s="44"/>
      <c r="M51" s="41"/>
      <c r="N51" s="44"/>
      <c r="O51" s="41"/>
      <c r="P51" s="44"/>
      <c r="Q51" s="41"/>
      <c r="R51" s="44"/>
      <c r="S51" s="41"/>
      <c r="T51" s="44"/>
      <c r="U51" s="41"/>
      <c r="V51" s="44"/>
      <c r="W51" s="41"/>
      <c r="X51" s="44"/>
      <c r="Y51" s="41"/>
      <c r="Z51" s="44"/>
    </row>
    <row r="52" customFormat="false" ht="12.75" hidden="false" customHeight="false" outlineLevel="0" collapsed="false">
      <c r="C52" s="41"/>
      <c r="D52" s="44"/>
      <c r="E52" s="104"/>
      <c r="F52" s="44"/>
      <c r="G52" s="41"/>
      <c r="H52" s="44"/>
      <c r="I52" s="41"/>
      <c r="J52" s="44"/>
      <c r="K52" s="41"/>
      <c r="L52" s="44"/>
      <c r="M52" s="41"/>
      <c r="N52" s="44"/>
      <c r="O52" s="41"/>
      <c r="P52" s="44"/>
      <c r="Q52" s="41"/>
      <c r="R52" s="44"/>
      <c r="S52" s="41"/>
      <c r="T52" s="44"/>
      <c r="U52" s="41"/>
      <c r="V52" s="44"/>
      <c r="W52" s="41"/>
      <c r="X52" s="44"/>
      <c r="Y52" s="41"/>
      <c r="Z52" s="44"/>
    </row>
    <row r="53" customFormat="false" ht="12.75" hidden="false" customHeight="false" outlineLevel="0" collapsed="false">
      <c r="C53" s="41"/>
      <c r="D53" s="44"/>
      <c r="E53" s="104"/>
      <c r="F53" s="44"/>
      <c r="G53" s="41"/>
      <c r="H53" s="44"/>
      <c r="I53" s="41"/>
      <c r="J53" s="44"/>
      <c r="K53" s="41"/>
      <c r="L53" s="44"/>
      <c r="M53" s="41"/>
      <c r="N53" s="44"/>
      <c r="O53" s="41"/>
      <c r="P53" s="44"/>
      <c r="Q53" s="41"/>
      <c r="R53" s="44"/>
      <c r="S53" s="41"/>
      <c r="T53" s="44"/>
      <c r="U53" s="41"/>
      <c r="V53" s="44"/>
      <c r="W53" s="41"/>
      <c r="X53" s="44"/>
      <c r="Y53" s="41"/>
      <c r="Z53" s="44"/>
    </row>
    <row r="54" customFormat="false" ht="12.75" hidden="false" customHeight="false" outlineLevel="0" collapsed="false">
      <c r="C54" s="41"/>
      <c r="D54" s="44"/>
      <c r="E54" s="104"/>
      <c r="F54" s="44"/>
      <c r="G54" s="41"/>
      <c r="H54" s="44"/>
      <c r="I54" s="41"/>
      <c r="J54" s="44"/>
      <c r="K54" s="41"/>
      <c r="L54" s="44"/>
      <c r="M54" s="41"/>
      <c r="N54" s="44"/>
      <c r="O54" s="41"/>
      <c r="P54" s="44"/>
      <c r="Q54" s="41"/>
      <c r="R54" s="44"/>
      <c r="S54" s="41"/>
      <c r="T54" s="44"/>
      <c r="U54" s="41"/>
      <c r="V54" s="44"/>
      <c r="W54" s="41"/>
      <c r="X54" s="44"/>
      <c r="Y54" s="41"/>
      <c r="Z54" s="44"/>
    </row>
    <row r="55" customFormat="false" ht="12.75" hidden="false" customHeight="false" outlineLevel="0" collapsed="false">
      <c r="C55" s="41"/>
      <c r="D55" s="44"/>
      <c r="E55" s="104"/>
      <c r="F55" s="44"/>
      <c r="G55" s="41"/>
      <c r="H55" s="44"/>
      <c r="I55" s="41"/>
      <c r="J55" s="44"/>
      <c r="K55" s="41"/>
      <c r="L55" s="44"/>
      <c r="M55" s="41"/>
      <c r="N55" s="44"/>
      <c r="O55" s="41"/>
      <c r="P55" s="44"/>
      <c r="Q55" s="41"/>
      <c r="R55" s="44"/>
      <c r="S55" s="41"/>
      <c r="T55" s="44"/>
      <c r="U55" s="41"/>
      <c r="V55" s="44"/>
      <c r="W55" s="41"/>
      <c r="X55" s="44"/>
      <c r="Y55" s="41"/>
      <c r="Z55" s="44"/>
    </row>
    <row r="56" customFormat="false" ht="12.75" hidden="false" customHeight="false" outlineLevel="0" collapsed="false">
      <c r="C56" s="41"/>
      <c r="D56" s="44"/>
      <c r="E56" s="104"/>
      <c r="F56" s="44"/>
      <c r="G56" s="41"/>
      <c r="H56" s="44"/>
      <c r="I56" s="41"/>
      <c r="J56" s="44"/>
      <c r="K56" s="41"/>
      <c r="L56" s="44"/>
      <c r="M56" s="41"/>
      <c r="N56" s="44"/>
      <c r="O56" s="41"/>
      <c r="P56" s="44"/>
      <c r="Q56" s="41"/>
      <c r="R56" s="44"/>
      <c r="S56" s="41"/>
      <c r="T56" s="44"/>
      <c r="U56" s="41"/>
      <c r="V56" s="44"/>
      <c r="W56" s="41"/>
      <c r="X56" s="44"/>
      <c r="Y56" s="41"/>
      <c r="Z56" s="44"/>
    </row>
    <row r="57" customFormat="false" ht="12.75" hidden="false" customHeight="false" outlineLevel="0" collapsed="false">
      <c r="C57" s="41"/>
      <c r="D57" s="44"/>
      <c r="E57" s="104"/>
      <c r="F57" s="44"/>
      <c r="G57" s="41"/>
      <c r="H57" s="44"/>
      <c r="I57" s="41"/>
      <c r="J57" s="44"/>
      <c r="K57" s="41"/>
      <c r="L57" s="44"/>
      <c r="M57" s="41"/>
      <c r="N57" s="44"/>
      <c r="O57" s="41"/>
      <c r="P57" s="44"/>
      <c r="Q57" s="41"/>
      <c r="R57" s="44"/>
      <c r="S57" s="41"/>
      <c r="T57" s="44"/>
      <c r="U57" s="41"/>
      <c r="V57" s="44"/>
      <c r="W57" s="41"/>
      <c r="X57" s="44"/>
      <c r="Y57" s="41"/>
      <c r="Z57" s="44"/>
    </row>
    <row r="58" customFormat="false" ht="12.75" hidden="false" customHeight="false" outlineLevel="0" collapsed="false">
      <c r="C58" s="41"/>
      <c r="D58" s="44"/>
      <c r="E58" s="104"/>
      <c r="F58" s="44"/>
      <c r="G58" s="41"/>
      <c r="H58" s="44"/>
      <c r="I58" s="41"/>
      <c r="J58" s="44"/>
      <c r="K58" s="41"/>
      <c r="L58" s="44"/>
      <c r="M58" s="41"/>
      <c r="N58" s="44"/>
      <c r="O58" s="41"/>
      <c r="P58" s="44"/>
      <c r="Q58" s="41"/>
      <c r="R58" s="44"/>
      <c r="S58" s="41"/>
      <c r="T58" s="44"/>
      <c r="U58" s="41"/>
      <c r="V58" s="44"/>
      <c r="W58" s="41"/>
      <c r="X58" s="44"/>
      <c r="Y58" s="41"/>
      <c r="Z58" s="44"/>
    </row>
    <row r="59" customFormat="false" ht="12.75" hidden="false" customHeight="false" outlineLevel="0" collapsed="false">
      <c r="C59" s="41"/>
      <c r="D59" s="44"/>
      <c r="E59" s="104"/>
      <c r="F59" s="44"/>
      <c r="G59" s="41"/>
      <c r="H59" s="44"/>
      <c r="I59" s="41"/>
      <c r="J59" s="44"/>
      <c r="K59" s="41"/>
      <c r="L59" s="44"/>
      <c r="M59" s="41"/>
      <c r="N59" s="44"/>
      <c r="O59" s="41"/>
      <c r="P59" s="44"/>
      <c r="Q59" s="41"/>
      <c r="R59" s="44"/>
      <c r="S59" s="41"/>
      <c r="T59" s="44"/>
      <c r="U59" s="41"/>
      <c r="V59" s="44"/>
      <c r="W59" s="41"/>
      <c r="X59" s="44"/>
      <c r="Y59" s="41"/>
      <c r="Z59" s="44"/>
    </row>
    <row r="60" customFormat="false" ht="12.75" hidden="false" customHeight="false" outlineLevel="0" collapsed="false">
      <c r="C60" s="41"/>
      <c r="D60" s="44"/>
      <c r="E60" s="104"/>
      <c r="F60" s="44"/>
      <c r="G60" s="41"/>
      <c r="H60" s="44"/>
      <c r="I60" s="41"/>
      <c r="J60" s="44"/>
      <c r="K60" s="41"/>
      <c r="L60" s="44"/>
      <c r="M60" s="41"/>
      <c r="N60" s="44"/>
      <c r="O60" s="41"/>
      <c r="P60" s="44"/>
      <c r="Q60" s="41"/>
      <c r="R60" s="44"/>
      <c r="S60" s="41"/>
      <c r="T60" s="44"/>
      <c r="U60" s="41"/>
      <c r="V60" s="44"/>
      <c r="W60" s="41"/>
      <c r="X60" s="44"/>
      <c r="Y60" s="41"/>
      <c r="Z60" s="44"/>
    </row>
    <row r="61" customFormat="false" ht="12.75" hidden="false" customHeight="false" outlineLevel="0" collapsed="false">
      <c r="C61" s="41"/>
      <c r="D61" s="44"/>
      <c r="E61" s="104"/>
      <c r="F61" s="44"/>
      <c r="G61" s="41"/>
      <c r="H61" s="44"/>
      <c r="I61" s="41"/>
      <c r="J61" s="44"/>
      <c r="K61" s="41"/>
      <c r="L61" s="44"/>
      <c r="M61" s="41"/>
      <c r="N61" s="44"/>
      <c r="O61" s="41"/>
      <c r="P61" s="44"/>
      <c r="Q61" s="41"/>
      <c r="R61" s="44"/>
      <c r="S61" s="41"/>
      <c r="T61" s="44"/>
      <c r="U61" s="41"/>
      <c r="V61" s="44"/>
      <c r="W61" s="41"/>
      <c r="X61" s="44"/>
      <c r="Y61" s="41"/>
      <c r="Z61" s="44"/>
    </row>
    <row r="62" customFormat="false" ht="12.75" hidden="false" customHeight="false" outlineLevel="0" collapsed="false">
      <c r="C62" s="41"/>
      <c r="D62" s="44"/>
      <c r="E62" s="104"/>
      <c r="F62" s="44"/>
      <c r="G62" s="41"/>
      <c r="H62" s="44"/>
      <c r="I62" s="41"/>
      <c r="J62" s="44"/>
      <c r="K62" s="41"/>
      <c r="L62" s="44"/>
      <c r="M62" s="41"/>
      <c r="N62" s="44"/>
      <c r="O62" s="41"/>
      <c r="P62" s="44"/>
      <c r="Q62" s="41"/>
      <c r="R62" s="44"/>
      <c r="S62" s="41"/>
      <c r="T62" s="44"/>
      <c r="U62" s="41"/>
      <c r="V62" s="44"/>
      <c r="W62" s="41"/>
      <c r="X62" s="44"/>
      <c r="Y62" s="41"/>
      <c r="Z62" s="44"/>
    </row>
    <row r="63" customFormat="false" ht="12.75" hidden="false" customHeight="false" outlineLevel="0" collapsed="false">
      <c r="C63" s="41"/>
      <c r="D63" s="44"/>
      <c r="E63" s="104"/>
      <c r="F63" s="44"/>
      <c r="G63" s="41"/>
      <c r="H63" s="44"/>
      <c r="I63" s="41"/>
      <c r="J63" s="44"/>
      <c r="K63" s="41"/>
      <c r="L63" s="44"/>
      <c r="M63" s="41"/>
      <c r="N63" s="44"/>
      <c r="O63" s="41"/>
      <c r="P63" s="44"/>
      <c r="Q63" s="41"/>
      <c r="R63" s="44"/>
      <c r="S63" s="41"/>
      <c r="T63" s="44"/>
      <c r="U63" s="41"/>
      <c r="V63" s="44"/>
      <c r="W63" s="41"/>
      <c r="X63" s="44"/>
      <c r="Y63" s="41"/>
      <c r="Z63" s="44"/>
    </row>
    <row r="64" customFormat="false" ht="12.75" hidden="false" customHeight="false" outlineLevel="0" collapsed="false">
      <c r="C64" s="41"/>
      <c r="D64" s="44"/>
      <c r="E64" s="104"/>
      <c r="F64" s="44"/>
      <c r="G64" s="41"/>
      <c r="H64" s="44"/>
      <c r="I64" s="41"/>
      <c r="J64" s="44"/>
      <c r="K64" s="41"/>
      <c r="L64" s="44"/>
      <c r="M64" s="41"/>
      <c r="N64" s="44"/>
      <c r="O64" s="41"/>
      <c r="P64" s="44"/>
      <c r="Q64" s="41"/>
      <c r="R64" s="44"/>
      <c r="S64" s="41"/>
      <c r="T64" s="44"/>
      <c r="U64" s="41"/>
      <c r="V64" s="44"/>
      <c r="W64" s="41"/>
      <c r="X64" s="44"/>
      <c r="Y64" s="41"/>
      <c r="Z64" s="44"/>
    </row>
    <row r="65" customFormat="false" ht="12.75" hidden="false" customHeight="false" outlineLevel="0" collapsed="false">
      <c r="C65" s="41"/>
      <c r="D65" s="44"/>
      <c r="E65" s="104"/>
      <c r="F65" s="44"/>
      <c r="G65" s="41"/>
      <c r="H65" s="44"/>
      <c r="I65" s="41"/>
      <c r="J65" s="44"/>
      <c r="K65" s="41"/>
      <c r="L65" s="44"/>
      <c r="M65" s="41"/>
      <c r="N65" s="44"/>
      <c r="O65" s="41"/>
      <c r="P65" s="44"/>
      <c r="Q65" s="41"/>
      <c r="R65" s="44"/>
      <c r="S65" s="41"/>
      <c r="T65" s="44"/>
      <c r="U65" s="41"/>
      <c r="V65" s="44"/>
      <c r="W65" s="41"/>
      <c r="X65" s="44"/>
      <c r="Y65" s="41"/>
      <c r="Z65" s="44"/>
    </row>
    <row r="66" customFormat="false" ht="12.75" hidden="false" customHeight="false" outlineLevel="0" collapsed="false">
      <c r="C66" s="41"/>
      <c r="D66" s="44"/>
      <c r="E66" s="104"/>
      <c r="F66" s="44"/>
      <c r="G66" s="41"/>
      <c r="H66" s="44"/>
      <c r="I66" s="41"/>
      <c r="J66" s="44"/>
      <c r="K66" s="41"/>
      <c r="L66" s="44"/>
      <c r="M66" s="41"/>
      <c r="N66" s="44"/>
      <c r="O66" s="41"/>
      <c r="P66" s="44"/>
      <c r="Q66" s="41"/>
      <c r="R66" s="44"/>
      <c r="S66" s="41"/>
      <c r="T66" s="44"/>
      <c r="U66" s="41"/>
      <c r="V66" s="44"/>
      <c r="W66" s="41"/>
      <c r="X66" s="44"/>
      <c r="Y66" s="41"/>
      <c r="Z66" s="44"/>
    </row>
    <row r="67" customFormat="false" ht="12.75" hidden="false" customHeight="false" outlineLevel="0" collapsed="false">
      <c r="D67" s="47"/>
      <c r="E67" s="48"/>
      <c r="F67" s="41"/>
      <c r="G67" s="47"/>
      <c r="H67" s="44"/>
      <c r="I67" s="41"/>
      <c r="J67" s="42"/>
      <c r="K67" s="42"/>
      <c r="L67" s="41"/>
      <c r="M67" s="42"/>
      <c r="N67" s="79"/>
      <c r="P67" s="42"/>
      <c r="Q67" s="42"/>
      <c r="R67" s="41"/>
      <c r="S67" s="42"/>
      <c r="T67" s="79"/>
      <c r="U67" s="41"/>
      <c r="V67" s="42"/>
    </row>
    <row r="68" customFormat="false" ht="12.75" hidden="false" customHeight="false" outlineLevel="0" collapsed="false">
      <c r="D68" s="47"/>
      <c r="E68" s="48"/>
      <c r="F68" s="41"/>
      <c r="G68" s="47"/>
      <c r="H68" s="44"/>
      <c r="I68" s="41"/>
      <c r="J68" s="42"/>
      <c r="K68" s="42"/>
      <c r="L68" s="41"/>
      <c r="M68" s="42"/>
      <c r="N68" s="79"/>
      <c r="P68" s="42"/>
      <c r="Q68" s="42"/>
      <c r="R68" s="41"/>
      <c r="S68" s="42"/>
      <c r="T68" s="79"/>
      <c r="U68" s="41"/>
      <c r="V68" s="42"/>
    </row>
    <row r="69" customFormat="false" ht="12.75" hidden="false" customHeight="false" outlineLevel="0" collapsed="false">
      <c r="D69" s="47"/>
      <c r="E69" s="48"/>
      <c r="F69" s="41"/>
      <c r="G69" s="47"/>
      <c r="H69" s="44"/>
      <c r="I69" s="41"/>
      <c r="J69" s="42"/>
      <c r="K69" s="42"/>
      <c r="L69" s="41"/>
      <c r="M69" s="42"/>
      <c r="N69" s="79"/>
      <c r="P69" s="42"/>
      <c r="Q69" s="42"/>
      <c r="R69" s="41"/>
      <c r="S69" s="42"/>
      <c r="T69" s="79"/>
      <c r="U69" s="41"/>
      <c r="V69" s="42"/>
    </row>
    <row r="70" customFormat="false" ht="12.75" hidden="false" customHeight="false" outlineLevel="0" collapsed="false">
      <c r="D70" s="47"/>
      <c r="E70" s="48"/>
      <c r="F70" s="41"/>
      <c r="G70" s="47"/>
      <c r="H70" s="44"/>
      <c r="I70" s="41"/>
      <c r="J70" s="42"/>
      <c r="K70" s="42"/>
      <c r="L70" s="41"/>
      <c r="M70" s="42"/>
      <c r="N70" s="79"/>
      <c r="P70" s="42"/>
      <c r="Q70" s="42"/>
      <c r="R70" s="41"/>
      <c r="S70" s="42"/>
      <c r="T70" s="79"/>
      <c r="U70" s="41"/>
      <c r="V70" s="42"/>
    </row>
    <row r="71" customFormat="false" ht="12.75" hidden="false" customHeight="false" outlineLevel="0" collapsed="false">
      <c r="D71" s="47"/>
      <c r="E71" s="48"/>
      <c r="F71" s="41"/>
      <c r="G71" s="47"/>
      <c r="H71" s="44"/>
      <c r="I71" s="41"/>
      <c r="J71" s="42"/>
      <c r="K71" s="42"/>
      <c r="L71" s="41"/>
      <c r="M71" s="42"/>
      <c r="N71" s="79"/>
      <c r="P71" s="42"/>
      <c r="Q71" s="42"/>
      <c r="R71" s="41"/>
      <c r="S71" s="42"/>
      <c r="T71" s="79"/>
      <c r="U71" s="41"/>
      <c r="V71" s="42"/>
    </row>
    <row r="72" customFormat="false" ht="12.75" hidden="false" customHeight="false" outlineLevel="0" collapsed="false">
      <c r="D72" s="47"/>
      <c r="E72" s="48"/>
      <c r="F72" s="41"/>
      <c r="G72" s="47"/>
      <c r="H72" s="44"/>
      <c r="I72" s="41"/>
      <c r="J72" s="42"/>
      <c r="K72" s="42"/>
      <c r="L72" s="41"/>
      <c r="M72" s="42"/>
      <c r="N72" s="79"/>
      <c r="P72" s="42"/>
      <c r="Q72" s="42"/>
      <c r="R72" s="41"/>
      <c r="S72" s="42"/>
      <c r="T72" s="79"/>
      <c r="U72" s="41"/>
      <c r="V72" s="42"/>
    </row>
    <row r="73" customFormat="false" ht="12.75" hidden="false" customHeight="false" outlineLevel="0" collapsed="false">
      <c r="D73" s="47"/>
      <c r="E73" s="48"/>
      <c r="F73" s="41"/>
      <c r="G73" s="47"/>
      <c r="H73" s="44"/>
      <c r="I73" s="41"/>
      <c r="J73" s="42"/>
      <c r="K73" s="42"/>
      <c r="L73" s="41"/>
      <c r="M73" s="42"/>
      <c r="N73" s="79"/>
      <c r="P73" s="42"/>
      <c r="Q73" s="42"/>
      <c r="R73" s="41"/>
      <c r="S73" s="42"/>
      <c r="T73" s="79"/>
      <c r="U73" s="41"/>
      <c r="V73" s="42"/>
    </row>
    <row r="74" customFormat="false" ht="12.75" hidden="false" customHeight="false" outlineLevel="0" collapsed="false">
      <c r="D74" s="47"/>
      <c r="E74" s="48"/>
      <c r="F74" s="41"/>
      <c r="G74" s="47"/>
      <c r="H74" s="44"/>
      <c r="I74" s="41"/>
      <c r="J74" s="42"/>
      <c r="K74" s="42"/>
      <c r="L74" s="41"/>
      <c r="M74" s="42"/>
      <c r="N74" s="79"/>
      <c r="P74" s="42"/>
      <c r="Q74" s="42"/>
      <c r="R74" s="41"/>
      <c r="S74" s="42"/>
      <c r="T74" s="79"/>
      <c r="U74" s="41"/>
      <c r="V74" s="42"/>
    </row>
    <row r="75" customFormat="false" ht="12.75" hidden="false" customHeight="false" outlineLevel="0" collapsed="false">
      <c r="D75" s="47"/>
      <c r="E75" s="48"/>
      <c r="F75" s="41"/>
      <c r="G75" s="47"/>
      <c r="H75" s="44"/>
      <c r="I75" s="41"/>
      <c r="J75" s="42"/>
      <c r="K75" s="42"/>
      <c r="L75" s="41"/>
      <c r="M75" s="42"/>
      <c r="N75" s="79"/>
      <c r="P75" s="42"/>
      <c r="Q75" s="42"/>
      <c r="R75" s="41"/>
      <c r="S75" s="42"/>
      <c r="T75" s="79"/>
      <c r="U75" s="41"/>
      <c r="V75" s="42"/>
    </row>
    <row r="76" customFormat="false" ht="12.75" hidden="false" customHeight="false" outlineLevel="0" collapsed="false">
      <c r="D76" s="47"/>
      <c r="E76" s="48"/>
      <c r="F76" s="41"/>
      <c r="G76" s="47"/>
      <c r="H76" s="44"/>
      <c r="I76" s="41"/>
      <c r="J76" s="42"/>
      <c r="K76" s="42"/>
      <c r="L76" s="41"/>
      <c r="M76" s="42"/>
      <c r="N76" s="79"/>
      <c r="P76" s="42"/>
      <c r="Q76" s="42"/>
      <c r="R76" s="41"/>
      <c r="S76" s="42"/>
      <c r="T76" s="79"/>
      <c r="U76" s="41"/>
      <c r="V76" s="42"/>
    </row>
    <row r="77" customFormat="false" ht="12.75" hidden="false" customHeight="false" outlineLevel="0" collapsed="false">
      <c r="D77" s="47"/>
      <c r="E77" s="48"/>
      <c r="F77" s="41"/>
      <c r="G77" s="47"/>
      <c r="H77" s="44"/>
      <c r="I77" s="41"/>
      <c r="J77" s="42"/>
      <c r="K77" s="42"/>
      <c r="L77" s="41"/>
      <c r="M77" s="42"/>
      <c r="N77" s="79"/>
      <c r="P77" s="42"/>
      <c r="Q77" s="42"/>
      <c r="R77" s="41"/>
      <c r="S77" s="42"/>
      <c r="T77" s="79"/>
      <c r="U77" s="41"/>
      <c r="V77" s="42"/>
    </row>
    <row r="78" customFormat="false" ht="12.75" hidden="false" customHeight="false" outlineLevel="0" collapsed="false">
      <c r="D78" s="47"/>
      <c r="E78" s="48"/>
      <c r="F78" s="41"/>
      <c r="G78" s="47"/>
      <c r="H78" s="44"/>
      <c r="I78" s="41"/>
      <c r="J78" s="42"/>
      <c r="K78" s="42"/>
      <c r="L78" s="41"/>
      <c r="M78" s="42"/>
      <c r="N78" s="79"/>
      <c r="P78" s="42"/>
      <c r="Q78" s="42"/>
      <c r="R78" s="41"/>
      <c r="S78" s="42"/>
      <c r="T78" s="79"/>
      <c r="U78" s="41"/>
      <c r="V78" s="42"/>
    </row>
    <row r="79" customFormat="false" ht="12.75" hidden="false" customHeight="false" outlineLevel="0" collapsed="false">
      <c r="D79" s="47"/>
      <c r="E79" s="48"/>
      <c r="F79" s="41"/>
      <c r="G79" s="47"/>
      <c r="H79" s="44"/>
      <c r="I79" s="41"/>
      <c r="J79" s="42"/>
      <c r="K79" s="42"/>
      <c r="L79" s="41"/>
      <c r="M79" s="42"/>
      <c r="N79" s="79"/>
      <c r="P79" s="42"/>
      <c r="Q79" s="42"/>
      <c r="R79" s="41"/>
      <c r="S79" s="42"/>
      <c r="T79" s="79"/>
      <c r="U79" s="41"/>
      <c r="V79" s="42"/>
    </row>
    <row r="80" customFormat="false" ht="12.75" hidden="false" customHeight="false" outlineLevel="0" collapsed="false">
      <c r="D80" s="47"/>
      <c r="E80" s="48"/>
      <c r="F80" s="41"/>
      <c r="G80" s="47"/>
      <c r="H80" s="44"/>
      <c r="I80" s="41"/>
      <c r="J80" s="42"/>
      <c r="K80" s="42"/>
      <c r="L80" s="41"/>
      <c r="M80" s="42"/>
      <c r="N80" s="79"/>
      <c r="P80" s="42"/>
      <c r="Q80" s="42"/>
      <c r="R80" s="41"/>
      <c r="S80" s="42"/>
      <c r="T80" s="79"/>
      <c r="U80" s="41"/>
      <c r="V80" s="42"/>
    </row>
    <row r="81" customFormat="false" ht="12.75" hidden="false" customHeight="false" outlineLevel="0" collapsed="false">
      <c r="D81" s="47"/>
      <c r="E81" s="48"/>
      <c r="F81" s="41"/>
      <c r="G81" s="47"/>
      <c r="H81" s="44"/>
      <c r="I81" s="41"/>
      <c r="J81" s="42"/>
      <c r="K81" s="42"/>
      <c r="L81" s="41"/>
      <c r="M81" s="42"/>
      <c r="N81" s="79"/>
      <c r="P81" s="42"/>
      <c r="Q81" s="42"/>
      <c r="R81" s="41"/>
      <c r="S81" s="42"/>
      <c r="T81" s="79"/>
      <c r="U81" s="41"/>
      <c r="V81" s="42"/>
    </row>
    <row r="82" customFormat="false" ht="12.75" hidden="false" customHeight="false" outlineLevel="0" collapsed="false">
      <c r="D82" s="47"/>
      <c r="E82" s="48"/>
      <c r="F82" s="41"/>
      <c r="G82" s="47"/>
      <c r="H82" s="44"/>
      <c r="I82" s="41"/>
      <c r="J82" s="42"/>
      <c r="K82" s="42"/>
      <c r="L82" s="41"/>
      <c r="M82" s="42"/>
      <c r="N82" s="79"/>
      <c r="P82" s="42"/>
      <c r="Q82" s="42"/>
      <c r="R82" s="41"/>
      <c r="S82" s="42"/>
      <c r="T82" s="79"/>
      <c r="U82" s="41"/>
      <c r="V82" s="42"/>
    </row>
    <row r="83" customFormat="false" ht="12.75" hidden="false" customHeight="false" outlineLevel="0" collapsed="false">
      <c r="D83" s="47"/>
      <c r="E83" s="48"/>
      <c r="F83" s="41"/>
      <c r="G83" s="47"/>
      <c r="H83" s="44"/>
      <c r="I83" s="41"/>
      <c r="J83" s="42"/>
      <c r="K83" s="42"/>
      <c r="L83" s="41"/>
      <c r="M83" s="42"/>
      <c r="N83" s="79"/>
      <c r="P83" s="42"/>
      <c r="Q83" s="42"/>
      <c r="R83" s="41"/>
      <c r="S83" s="42"/>
      <c r="T83" s="79"/>
      <c r="U83" s="41"/>
      <c r="V83" s="42"/>
    </row>
    <row r="84" customFormat="false" ht="12.75" hidden="false" customHeight="false" outlineLevel="0" collapsed="false">
      <c r="D84" s="47"/>
      <c r="E84" s="48"/>
      <c r="F84" s="41"/>
      <c r="G84" s="47"/>
      <c r="H84" s="44"/>
      <c r="I84" s="41"/>
      <c r="J84" s="42"/>
      <c r="K84" s="42"/>
      <c r="L84" s="41"/>
      <c r="M84" s="42"/>
      <c r="N84" s="79"/>
      <c r="P84" s="42"/>
      <c r="Q84" s="42"/>
      <c r="R84" s="41"/>
      <c r="S84" s="42"/>
      <c r="T84" s="79"/>
      <c r="U84" s="41"/>
      <c r="V84" s="42"/>
    </row>
    <row r="85" customFormat="false" ht="12.75" hidden="false" customHeight="false" outlineLevel="0" collapsed="false">
      <c r="D85" s="47"/>
      <c r="E85" s="48"/>
      <c r="F85" s="41"/>
      <c r="G85" s="47"/>
      <c r="H85" s="44"/>
      <c r="I85" s="41"/>
      <c r="J85" s="42"/>
      <c r="K85" s="42"/>
      <c r="L85" s="41"/>
      <c r="M85" s="42"/>
      <c r="N85" s="79"/>
      <c r="P85" s="42"/>
      <c r="Q85" s="42"/>
      <c r="R85" s="41"/>
      <c r="S85" s="42"/>
      <c r="T85" s="79"/>
      <c r="U85" s="41"/>
      <c r="V85" s="42"/>
    </row>
    <row r="86" customFormat="false" ht="12.75" hidden="false" customHeight="false" outlineLevel="0" collapsed="false">
      <c r="D86" s="47"/>
      <c r="E86" s="48"/>
      <c r="F86" s="41"/>
      <c r="G86" s="47"/>
      <c r="H86" s="44"/>
      <c r="I86" s="41"/>
      <c r="J86" s="42"/>
      <c r="K86" s="42"/>
      <c r="L86" s="41"/>
      <c r="M86" s="42"/>
      <c r="N86" s="79"/>
      <c r="P86" s="42"/>
      <c r="Q86" s="42"/>
      <c r="R86" s="41"/>
      <c r="S86" s="42"/>
      <c r="T86" s="79"/>
      <c r="U86" s="41"/>
      <c r="V86" s="42"/>
    </row>
    <row r="87" customFormat="false" ht="12.75" hidden="false" customHeight="false" outlineLevel="0" collapsed="false">
      <c r="D87" s="47"/>
      <c r="E87" s="48"/>
      <c r="F87" s="41"/>
      <c r="G87" s="47"/>
      <c r="H87" s="44"/>
      <c r="I87" s="41"/>
      <c r="J87" s="42"/>
      <c r="K87" s="42"/>
      <c r="L87" s="41"/>
      <c r="M87" s="42"/>
      <c r="N87" s="79"/>
      <c r="P87" s="42"/>
      <c r="Q87" s="42"/>
      <c r="R87" s="41"/>
      <c r="S87" s="42"/>
      <c r="T87" s="79"/>
      <c r="U87" s="41"/>
      <c r="V87" s="42"/>
    </row>
    <row r="88" customFormat="false" ht="12.75" hidden="false" customHeight="false" outlineLevel="0" collapsed="false">
      <c r="D88" s="47"/>
      <c r="E88" s="48"/>
      <c r="F88" s="41"/>
      <c r="G88" s="47"/>
      <c r="H88" s="44"/>
      <c r="I88" s="41"/>
      <c r="J88" s="42"/>
      <c r="K88" s="42"/>
      <c r="L88" s="41"/>
      <c r="M88" s="42"/>
      <c r="N88" s="79"/>
      <c r="P88" s="42"/>
      <c r="Q88" s="42"/>
      <c r="R88" s="41"/>
      <c r="S88" s="42"/>
      <c r="T88" s="79"/>
      <c r="U88" s="41"/>
      <c r="V88" s="42"/>
    </row>
    <row r="89" customFormat="false" ht="12.75" hidden="false" customHeight="false" outlineLevel="0" collapsed="false">
      <c r="D89" s="47"/>
      <c r="E89" s="48"/>
      <c r="F89" s="41"/>
      <c r="G89" s="47"/>
      <c r="H89" s="44"/>
      <c r="I89" s="41"/>
      <c r="J89" s="42"/>
      <c r="K89" s="42"/>
      <c r="L89" s="41"/>
      <c r="M89" s="42"/>
      <c r="N89" s="79"/>
      <c r="P89" s="42"/>
      <c r="Q89" s="42"/>
      <c r="R89" s="41"/>
      <c r="S89" s="42"/>
      <c r="T89" s="79"/>
      <c r="U89" s="41"/>
      <c r="V89" s="42"/>
    </row>
    <row r="90" customFormat="false" ht="12.75" hidden="false" customHeight="false" outlineLevel="0" collapsed="false">
      <c r="D90" s="47"/>
      <c r="E90" s="48"/>
      <c r="F90" s="41"/>
      <c r="G90" s="47"/>
      <c r="H90" s="44"/>
      <c r="I90" s="41"/>
      <c r="J90" s="42"/>
      <c r="K90" s="42"/>
      <c r="L90" s="41"/>
      <c r="M90" s="42"/>
      <c r="N90" s="79"/>
      <c r="P90" s="42"/>
      <c r="Q90" s="42"/>
      <c r="R90" s="41"/>
      <c r="S90" s="42"/>
      <c r="T90" s="79"/>
      <c r="U90" s="41"/>
      <c r="V90" s="42"/>
    </row>
    <row r="91" customFormat="false" ht="12.75" hidden="false" customHeight="false" outlineLevel="0" collapsed="false">
      <c r="D91" s="47"/>
      <c r="E91" s="48"/>
      <c r="F91" s="41"/>
      <c r="G91" s="47"/>
      <c r="H91" s="44"/>
      <c r="I91" s="41"/>
      <c r="J91" s="42"/>
      <c r="K91" s="42"/>
      <c r="L91" s="41"/>
      <c r="M91" s="42"/>
      <c r="N91" s="79"/>
      <c r="P91" s="42"/>
      <c r="Q91" s="42"/>
      <c r="R91" s="41"/>
      <c r="S91" s="42"/>
      <c r="T91" s="79"/>
      <c r="U91" s="41"/>
      <c r="V91" s="42"/>
    </row>
    <row r="92" customFormat="false" ht="12.75" hidden="false" customHeight="false" outlineLevel="0" collapsed="false">
      <c r="D92" s="47"/>
      <c r="E92" s="48"/>
      <c r="F92" s="41"/>
      <c r="G92" s="47"/>
      <c r="H92" s="44"/>
      <c r="I92" s="41"/>
      <c r="J92" s="42"/>
      <c r="K92" s="42"/>
      <c r="L92" s="41"/>
      <c r="M92" s="42"/>
      <c r="N92" s="79"/>
      <c r="P92" s="42"/>
      <c r="Q92" s="42"/>
      <c r="R92" s="41"/>
      <c r="S92" s="42"/>
      <c r="T92" s="79"/>
      <c r="U92" s="41"/>
      <c r="V92" s="42"/>
    </row>
    <row r="93" customFormat="false" ht="12.75" hidden="false" customHeight="false" outlineLevel="0" collapsed="false">
      <c r="D93" s="47"/>
      <c r="E93" s="48"/>
      <c r="F93" s="41"/>
      <c r="G93" s="47"/>
      <c r="H93" s="44"/>
      <c r="I93" s="41"/>
      <c r="J93" s="42"/>
      <c r="K93" s="42"/>
      <c r="L93" s="41"/>
      <c r="M93" s="42"/>
      <c r="N93" s="79"/>
      <c r="P93" s="42"/>
      <c r="Q93" s="42"/>
      <c r="R93" s="41"/>
      <c r="S93" s="42"/>
      <c r="T93" s="79"/>
      <c r="U93" s="41"/>
      <c r="V93" s="42"/>
    </row>
    <row r="94" customFormat="false" ht="12.75" hidden="false" customHeight="false" outlineLevel="0" collapsed="false">
      <c r="D94" s="47"/>
      <c r="E94" s="48"/>
      <c r="F94" s="41"/>
      <c r="G94" s="47"/>
      <c r="H94" s="44"/>
      <c r="I94" s="41"/>
      <c r="J94" s="42"/>
      <c r="K94" s="42"/>
      <c r="L94" s="41"/>
      <c r="M94" s="42"/>
      <c r="N94" s="79"/>
      <c r="P94" s="42"/>
      <c r="Q94" s="42"/>
      <c r="R94" s="41"/>
      <c r="S94" s="42"/>
      <c r="T94" s="79"/>
      <c r="U94" s="41"/>
      <c r="V94" s="42"/>
    </row>
    <row r="95" customFormat="false" ht="12.75" hidden="false" customHeight="false" outlineLevel="0" collapsed="false">
      <c r="D95" s="47"/>
      <c r="E95" s="48"/>
      <c r="F95" s="41"/>
      <c r="G95" s="47"/>
      <c r="H95" s="44"/>
      <c r="I95" s="41"/>
      <c r="J95" s="42"/>
      <c r="K95" s="42"/>
      <c r="L95" s="41"/>
      <c r="M95" s="42"/>
      <c r="N95" s="79"/>
      <c r="P95" s="42"/>
      <c r="Q95" s="42"/>
      <c r="R95" s="41"/>
      <c r="S95" s="42"/>
      <c r="T95" s="79"/>
      <c r="U95" s="41"/>
      <c r="V95" s="42"/>
    </row>
    <row r="96" customFormat="false" ht="12.75" hidden="false" customHeight="false" outlineLevel="0" collapsed="false">
      <c r="D96" s="47"/>
      <c r="E96" s="48"/>
      <c r="F96" s="41"/>
      <c r="G96" s="47"/>
      <c r="H96" s="44"/>
      <c r="I96" s="41"/>
      <c r="J96" s="42"/>
      <c r="K96" s="42"/>
      <c r="L96" s="41"/>
      <c r="M96" s="42"/>
      <c r="N96" s="79"/>
      <c r="P96" s="42"/>
      <c r="Q96" s="42"/>
      <c r="R96" s="41"/>
      <c r="S96" s="42"/>
      <c r="T96" s="79"/>
      <c r="U96" s="41"/>
      <c r="V96" s="42"/>
    </row>
    <row r="97" customFormat="false" ht="12.75" hidden="false" customHeight="false" outlineLevel="0" collapsed="false">
      <c r="D97" s="47"/>
      <c r="E97" s="48"/>
      <c r="F97" s="41"/>
      <c r="G97" s="47"/>
      <c r="H97" s="44"/>
      <c r="I97" s="41"/>
      <c r="J97" s="42"/>
      <c r="K97" s="42"/>
      <c r="L97" s="41"/>
      <c r="M97" s="42"/>
      <c r="N97" s="79"/>
      <c r="P97" s="42"/>
      <c r="Q97" s="42"/>
      <c r="R97" s="41"/>
      <c r="S97" s="42"/>
      <c r="T97" s="79"/>
      <c r="U97" s="41"/>
      <c r="V97" s="42"/>
    </row>
    <row r="98" customFormat="false" ht="12.75" hidden="false" customHeight="false" outlineLevel="0" collapsed="false">
      <c r="D98" s="47"/>
      <c r="E98" s="48"/>
      <c r="F98" s="41"/>
      <c r="G98" s="47"/>
      <c r="H98" s="44"/>
      <c r="I98" s="41"/>
      <c r="J98" s="42"/>
      <c r="K98" s="42"/>
      <c r="L98" s="41"/>
      <c r="M98" s="42"/>
      <c r="N98" s="79"/>
      <c r="P98" s="42"/>
      <c r="Q98" s="42"/>
      <c r="R98" s="41"/>
      <c r="S98" s="42"/>
      <c r="T98" s="79"/>
      <c r="U98" s="41"/>
      <c r="V98" s="42"/>
    </row>
    <row r="99" customFormat="false" ht="12.75" hidden="false" customHeight="false" outlineLevel="0" collapsed="false">
      <c r="D99" s="47"/>
      <c r="E99" s="48"/>
      <c r="F99" s="41"/>
      <c r="G99" s="47"/>
      <c r="H99" s="44"/>
      <c r="I99" s="41"/>
      <c r="J99" s="42"/>
      <c r="K99" s="42"/>
      <c r="L99" s="41"/>
      <c r="M99" s="42"/>
      <c r="N99" s="79"/>
      <c r="P99" s="42"/>
      <c r="Q99" s="42"/>
      <c r="R99" s="41"/>
      <c r="S99" s="42"/>
      <c r="T99" s="79"/>
      <c r="U99" s="41"/>
      <c r="V99" s="42"/>
    </row>
    <row r="100" customFormat="false" ht="12.75" hidden="false" customHeight="false" outlineLevel="0" collapsed="false">
      <c r="D100" s="47"/>
      <c r="E100" s="48"/>
      <c r="F100" s="41"/>
      <c r="G100" s="47"/>
      <c r="H100" s="44"/>
      <c r="I100" s="41"/>
      <c r="J100" s="42"/>
      <c r="K100" s="42"/>
      <c r="L100" s="41"/>
      <c r="M100" s="42"/>
      <c r="N100" s="79"/>
      <c r="P100" s="42"/>
      <c r="Q100" s="42"/>
      <c r="R100" s="41"/>
      <c r="S100" s="42"/>
      <c r="T100" s="79"/>
      <c r="U100" s="41"/>
      <c r="V100" s="42"/>
    </row>
    <row r="101" customFormat="false" ht="12.75" hidden="false" customHeight="false" outlineLevel="0" collapsed="false">
      <c r="D101" s="47"/>
      <c r="E101" s="48"/>
      <c r="F101" s="41"/>
      <c r="G101" s="47"/>
      <c r="H101" s="44"/>
      <c r="I101" s="41"/>
      <c r="J101" s="42"/>
      <c r="K101" s="42"/>
      <c r="L101" s="41"/>
      <c r="M101" s="42"/>
      <c r="N101" s="79"/>
      <c r="P101" s="42"/>
      <c r="Q101" s="42"/>
      <c r="R101" s="41"/>
      <c r="S101" s="42"/>
      <c r="T101" s="79"/>
      <c r="U101" s="41"/>
      <c r="V101" s="42"/>
    </row>
    <row r="102" customFormat="false" ht="12.75" hidden="false" customHeight="false" outlineLevel="0" collapsed="false">
      <c r="D102" s="47"/>
      <c r="E102" s="48"/>
      <c r="F102" s="41"/>
      <c r="G102" s="47"/>
      <c r="H102" s="44"/>
      <c r="I102" s="41"/>
      <c r="J102" s="42"/>
      <c r="K102" s="42"/>
      <c r="L102" s="41"/>
      <c r="M102" s="42"/>
      <c r="N102" s="79"/>
      <c r="P102" s="42"/>
      <c r="Q102" s="42"/>
      <c r="R102" s="41"/>
      <c r="S102" s="42"/>
      <c r="T102" s="79"/>
      <c r="U102" s="41"/>
      <c r="V102" s="42"/>
    </row>
    <row r="103" customFormat="false" ht="12.75" hidden="false" customHeight="false" outlineLevel="0" collapsed="false">
      <c r="D103" s="47"/>
      <c r="E103" s="48"/>
      <c r="F103" s="41"/>
      <c r="G103" s="47"/>
      <c r="H103" s="44"/>
      <c r="I103" s="41"/>
      <c r="J103" s="42"/>
      <c r="K103" s="42"/>
      <c r="L103" s="41"/>
      <c r="M103" s="42"/>
      <c r="N103" s="79"/>
      <c r="P103" s="42"/>
      <c r="Q103" s="42"/>
      <c r="R103" s="41"/>
      <c r="S103" s="42"/>
      <c r="T103" s="79"/>
      <c r="U103" s="41"/>
      <c r="V103" s="42"/>
    </row>
    <row r="104" customFormat="false" ht="12.75" hidden="false" customHeight="false" outlineLevel="0" collapsed="false">
      <c r="D104" s="47"/>
      <c r="E104" s="48"/>
      <c r="F104" s="41"/>
      <c r="G104" s="47"/>
      <c r="H104" s="44"/>
      <c r="I104" s="41"/>
      <c r="J104" s="42"/>
      <c r="K104" s="42"/>
      <c r="L104" s="41"/>
      <c r="M104" s="42"/>
      <c r="N104" s="79"/>
      <c r="P104" s="42"/>
      <c r="Q104" s="42"/>
      <c r="R104" s="41"/>
      <c r="S104" s="42"/>
      <c r="T104" s="79"/>
      <c r="U104" s="41"/>
      <c r="V104" s="42"/>
    </row>
    <row r="105" customFormat="false" ht="12.75" hidden="false" customHeight="false" outlineLevel="0" collapsed="false">
      <c r="D105" s="47"/>
      <c r="E105" s="48"/>
      <c r="F105" s="41"/>
      <c r="G105" s="47"/>
      <c r="H105" s="44"/>
      <c r="I105" s="41"/>
      <c r="J105" s="42"/>
      <c r="K105" s="42"/>
      <c r="L105" s="41"/>
      <c r="M105" s="42"/>
      <c r="N105" s="79"/>
      <c r="P105" s="42"/>
      <c r="Q105" s="42"/>
      <c r="R105" s="41"/>
      <c r="S105" s="42"/>
      <c r="T105" s="79"/>
      <c r="U105" s="41"/>
      <c r="V105" s="42"/>
    </row>
    <row r="106" customFormat="false" ht="12.75" hidden="false" customHeight="false" outlineLevel="0" collapsed="false">
      <c r="D106" s="47"/>
      <c r="E106" s="48"/>
      <c r="F106" s="41"/>
      <c r="G106" s="47"/>
      <c r="H106" s="44"/>
      <c r="I106" s="41"/>
      <c r="J106" s="42"/>
      <c r="K106" s="42"/>
      <c r="L106" s="41"/>
      <c r="M106" s="42"/>
      <c r="N106" s="79"/>
      <c r="P106" s="42"/>
      <c r="Q106" s="42"/>
      <c r="R106" s="41"/>
      <c r="S106" s="42"/>
      <c r="T106" s="79"/>
      <c r="U106" s="41"/>
      <c r="V106" s="42"/>
    </row>
    <row r="107" customFormat="false" ht="12.75" hidden="false" customHeight="false" outlineLevel="0" collapsed="false">
      <c r="D107" s="47"/>
      <c r="E107" s="48"/>
      <c r="F107" s="41"/>
      <c r="G107" s="47"/>
      <c r="H107" s="44"/>
      <c r="I107" s="41"/>
      <c r="J107" s="42"/>
      <c r="K107" s="42"/>
      <c r="L107" s="41"/>
      <c r="M107" s="42"/>
      <c r="N107" s="79"/>
      <c r="P107" s="42"/>
      <c r="Q107" s="42"/>
      <c r="R107" s="41"/>
      <c r="S107" s="42"/>
      <c r="T107" s="79"/>
      <c r="U107" s="41"/>
      <c r="V107" s="42"/>
    </row>
    <row r="108" customFormat="false" ht="12.75" hidden="false" customHeight="false" outlineLevel="0" collapsed="false">
      <c r="D108" s="47"/>
      <c r="E108" s="48"/>
      <c r="F108" s="41"/>
      <c r="G108" s="47"/>
      <c r="H108" s="44"/>
      <c r="I108" s="41"/>
      <c r="J108" s="42"/>
      <c r="K108" s="42"/>
      <c r="L108" s="41"/>
      <c r="M108" s="42"/>
      <c r="N108" s="79"/>
      <c r="P108" s="42"/>
      <c r="Q108" s="42"/>
      <c r="R108" s="41"/>
      <c r="S108" s="42"/>
      <c r="T108" s="79"/>
      <c r="U108" s="41"/>
      <c r="V108" s="42"/>
    </row>
    <row r="109" customFormat="false" ht="12.75" hidden="false" customHeight="false" outlineLevel="0" collapsed="false">
      <c r="D109" s="47"/>
      <c r="E109" s="48"/>
      <c r="F109" s="41"/>
      <c r="G109" s="47"/>
      <c r="H109" s="44"/>
      <c r="I109" s="41"/>
      <c r="J109" s="42"/>
      <c r="K109" s="42"/>
      <c r="L109" s="41"/>
      <c r="M109" s="42"/>
      <c r="N109" s="79"/>
      <c r="P109" s="42"/>
      <c r="Q109" s="42"/>
      <c r="R109" s="41"/>
      <c r="S109" s="42"/>
      <c r="T109" s="79"/>
      <c r="U109" s="41"/>
      <c r="V109" s="42"/>
    </row>
    <row r="110" customFormat="false" ht="12.75" hidden="false" customHeight="false" outlineLevel="0" collapsed="false">
      <c r="D110" s="47"/>
      <c r="E110" s="48"/>
      <c r="F110" s="41"/>
      <c r="G110" s="47"/>
      <c r="H110" s="44"/>
      <c r="I110" s="41"/>
      <c r="J110" s="42"/>
      <c r="K110" s="42"/>
      <c r="L110" s="41"/>
      <c r="M110" s="42"/>
      <c r="N110" s="79"/>
      <c r="P110" s="42"/>
      <c r="Q110" s="42"/>
      <c r="R110" s="41"/>
      <c r="S110" s="42"/>
      <c r="T110" s="79"/>
      <c r="U110" s="41"/>
      <c r="V110" s="42"/>
    </row>
    <row r="111" customFormat="false" ht="12.75" hidden="false" customHeight="false" outlineLevel="0" collapsed="false">
      <c r="D111" s="47"/>
      <c r="E111" s="48"/>
      <c r="F111" s="41"/>
      <c r="G111" s="47"/>
      <c r="H111" s="44"/>
      <c r="I111" s="41"/>
      <c r="J111" s="42"/>
      <c r="K111" s="42"/>
      <c r="L111" s="41"/>
      <c r="M111" s="42"/>
      <c r="N111" s="79"/>
      <c r="P111" s="42"/>
      <c r="Q111" s="42"/>
      <c r="R111" s="41"/>
      <c r="S111" s="42"/>
      <c r="T111" s="79"/>
      <c r="U111" s="41"/>
      <c r="V111" s="42"/>
    </row>
    <row r="112" customFormat="false" ht="12.75" hidden="false" customHeight="false" outlineLevel="0" collapsed="false">
      <c r="D112" s="47"/>
      <c r="E112" s="48"/>
      <c r="F112" s="41"/>
      <c r="G112" s="47"/>
      <c r="H112" s="44"/>
      <c r="I112" s="41"/>
      <c r="J112" s="42"/>
      <c r="K112" s="42"/>
      <c r="L112" s="41"/>
      <c r="M112" s="42"/>
      <c r="N112" s="79"/>
      <c r="P112" s="42"/>
      <c r="Q112" s="42"/>
      <c r="R112" s="41"/>
      <c r="S112" s="42"/>
      <c r="T112" s="79"/>
      <c r="U112" s="41"/>
      <c r="V112" s="42"/>
    </row>
    <row r="113" customFormat="false" ht="12.75" hidden="false" customHeight="false" outlineLevel="0" collapsed="false">
      <c r="D113" s="47"/>
      <c r="E113" s="48"/>
      <c r="F113" s="41"/>
      <c r="G113" s="47"/>
      <c r="H113" s="44"/>
      <c r="I113" s="41"/>
      <c r="J113" s="42"/>
      <c r="K113" s="42"/>
      <c r="L113" s="41"/>
      <c r="M113" s="42"/>
      <c r="N113" s="79"/>
      <c r="P113" s="42"/>
      <c r="Q113" s="42"/>
      <c r="R113" s="41"/>
      <c r="S113" s="42"/>
      <c r="T113" s="79"/>
      <c r="U113" s="41"/>
      <c r="V113" s="42"/>
    </row>
    <row r="114" customFormat="false" ht="12.75" hidden="false" customHeight="false" outlineLevel="0" collapsed="false">
      <c r="D114" s="47"/>
      <c r="E114" s="48"/>
      <c r="F114" s="41"/>
      <c r="G114" s="47"/>
      <c r="H114" s="44"/>
      <c r="I114" s="41"/>
      <c r="J114" s="42"/>
      <c r="K114" s="42"/>
      <c r="L114" s="41"/>
      <c r="M114" s="42"/>
      <c r="N114" s="79"/>
      <c r="P114" s="42"/>
      <c r="Q114" s="42"/>
      <c r="R114" s="41"/>
      <c r="S114" s="42"/>
      <c r="T114" s="79"/>
      <c r="U114" s="41"/>
      <c r="V114" s="42"/>
    </row>
    <row r="115" customFormat="false" ht="12.75" hidden="false" customHeight="false" outlineLevel="0" collapsed="false">
      <c r="D115" s="47"/>
      <c r="E115" s="48"/>
      <c r="F115" s="41"/>
      <c r="G115" s="47"/>
      <c r="H115" s="44"/>
      <c r="I115" s="41"/>
      <c r="J115" s="42"/>
      <c r="K115" s="42"/>
      <c r="L115" s="41"/>
      <c r="M115" s="42"/>
      <c r="N115" s="79"/>
      <c r="P115" s="42"/>
      <c r="Q115" s="42"/>
      <c r="R115" s="41"/>
      <c r="S115" s="42"/>
      <c r="T115" s="79"/>
      <c r="U115" s="41"/>
      <c r="V115" s="42"/>
    </row>
    <row r="116" customFormat="false" ht="12.75" hidden="false" customHeight="false" outlineLevel="0" collapsed="false">
      <c r="D116" s="47"/>
      <c r="E116" s="48"/>
      <c r="F116" s="41"/>
      <c r="G116" s="47"/>
      <c r="H116" s="44"/>
      <c r="I116" s="41"/>
      <c r="J116" s="42"/>
      <c r="K116" s="42"/>
      <c r="L116" s="41"/>
      <c r="M116" s="42"/>
      <c r="N116" s="79"/>
      <c r="P116" s="42"/>
      <c r="Q116" s="42"/>
      <c r="R116" s="41"/>
      <c r="S116" s="42"/>
      <c r="T116" s="79"/>
      <c r="U116" s="41"/>
      <c r="V116" s="42"/>
    </row>
    <row r="117" customFormat="false" ht="12.75" hidden="false" customHeight="false" outlineLevel="0" collapsed="false">
      <c r="D117" s="47"/>
      <c r="E117" s="48"/>
      <c r="F117" s="41"/>
      <c r="G117" s="47"/>
      <c r="H117" s="44"/>
      <c r="I117" s="41"/>
      <c r="J117" s="42"/>
      <c r="K117" s="42"/>
      <c r="L117" s="41"/>
      <c r="M117" s="42"/>
      <c r="N117" s="79"/>
      <c r="P117" s="42"/>
      <c r="Q117" s="42"/>
      <c r="R117" s="41"/>
      <c r="S117" s="42"/>
      <c r="T117" s="79"/>
      <c r="U117" s="41"/>
      <c r="V117" s="42"/>
    </row>
    <row r="118" customFormat="false" ht="12.75" hidden="false" customHeight="false" outlineLevel="0" collapsed="false">
      <c r="D118" s="47"/>
      <c r="E118" s="48"/>
      <c r="F118" s="41"/>
      <c r="G118" s="47"/>
      <c r="H118" s="44"/>
      <c r="I118" s="41"/>
      <c r="J118" s="42"/>
      <c r="K118" s="42"/>
      <c r="L118" s="41"/>
      <c r="M118" s="42"/>
      <c r="N118" s="79"/>
      <c r="P118" s="42"/>
      <c r="Q118" s="42"/>
      <c r="R118" s="41"/>
      <c r="S118" s="42"/>
      <c r="T118" s="79"/>
      <c r="U118" s="41"/>
      <c r="V118" s="42"/>
    </row>
    <row r="119" customFormat="false" ht="12.75" hidden="false" customHeight="false" outlineLevel="0" collapsed="false">
      <c r="D119" s="47"/>
      <c r="E119" s="48"/>
      <c r="F119" s="41"/>
      <c r="G119" s="47"/>
      <c r="H119" s="44"/>
      <c r="I119" s="41"/>
      <c r="J119" s="42"/>
      <c r="K119" s="42"/>
      <c r="L119" s="41"/>
      <c r="M119" s="42"/>
      <c r="N119" s="79"/>
      <c r="P119" s="42"/>
      <c r="Q119" s="42"/>
      <c r="R119" s="41"/>
      <c r="S119" s="42"/>
      <c r="T119" s="79"/>
      <c r="U119" s="41"/>
      <c r="V119" s="42"/>
    </row>
    <row r="120" customFormat="false" ht="12.75" hidden="false" customHeight="false" outlineLevel="0" collapsed="false">
      <c r="D120" s="47"/>
      <c r="E120" s="48"/>
      <c r="F120" s="41"/>
      <c r="G120" s="47"/>
      <c r="H120" s="44"/>
      <c r="I120" s="41"/>
      <c r="J120" s="42"/>
      <c r="K120" s="42"/>
      <c r="L120" s="41"/>
      <c r="M120" s="42"/>
      <c r="N120" s="79"/>
      <c r="P120" s="42"/>
      <c r="Q120" s="42"/>
      <c r="R120" s="41"/>
      <c r="S120" s="42"/>
      <c r="T120" s="79"/>
      <c r="U120" s="41"/>
      <c r="V120" s="42"/>
    </row>
    <row r="121" customFormat="false" ht="12.75" hidden="false" customHeight="false" outlineLevel="0" collapsed="false">
      <c r="D121" s="47"/>
      <c r="E121" s="48"/>
      <c r="F121" s="41"/>
      <c r="G121" s="47"/>
      <c r="H121" s="44"/>
      <c r="I121" s="41"/>
      <c r="J121" s="42"/>
      <c r="K121" s="42"/>
      <c r="L121" s="41"/>
      <c r="M121" s="42"/>
      <c r="N121" s="79"/>
      <c r="P121" s="42"/>
      <c r="Q121" s="42"/>
      <c r="R121" s="41"/>
      <c r="S121" s="42"/>
      <c r="T121" s="79"/>
      <c r="U121" s="41"/>
      <c r="V121" s="42"/>
    </row>
    <row r="122" customFormat="false" ht="12.75" hidden="false" customHeight="false" outlineLevel="0" collapsed="false">
      <c r="D122" s="47"/>
      <c r="E122" s="48"/>
      <c r="F122" s="41"/>
      <c r="G122" s="47"/>
      <c r="H122" s="44"/>
      <c r="I122" s="41"/>
      <c r="J122" s="42"/>
      <c r="K122" s="42"/>
      <c r="L122" s="41"/>
      <c r="M122" s="42"/>
      <c r="N122" s="79"/>
      <c r="P122" s="42"/>
      <c r="Q122" s="42"/>
      <c r="R122" s="41"/>
      <c r="S122" s="42"/>
      <c r="T122" s="79"/>
      <c r="U122" s="41"/>
      <c r="V122" s="42"/>
    </row>
    <row r="123" customFormat="false" ht="12.75" hidden="false" customHeight="false" outlineLevel="0" collapsed="false">
      <c r="D123" s="47"/>
      <c r="E123" s="48"/>
      <c r="F123" s="41"/>
      <c r="G123" s="47"/>
      <c r="H123" s="44"/>
      <c r="I123" s="41"/>
      <c r="J123" s="42"/>
      <c r="K123" s="42"/>
      <c r="L123" s="41"/>
      <c r="M123" s="42"/>
      <c r="N123" s="79"/>
      <c r="P123" s="42"/>
      <c r="Q123" s="42"/>
      <c r="R123" s="41"/>
      <c r="S123" s="42"/>
      <c r="T123" s="79"/>
      <c r="U123" s="41"/>
      <c r="V123" s="42"/>
    </row>
    <row r="124" customFormat="false" ht="12.75" hidden="false" customHeight="false" outlineLevel="0" collapsed="false">
      <c r="D124" s="47"/>
      <c r="E124" s="48"/>
      <c r="F124" s="41"/>
      <c r="G124" s="47"/>
      <c r="H124" s="44"/>
      <c r="I124" s="41"/>
      <c r="J124" s="42"/>
      <c r="K124" s="42"/>
      <c r="L124" s="41"/>
      <c r="M124" s="42"/>
      <c r="N124" s="79"/>
      <c r="P124" s="42"/>
      <c r="Q124" s="42"/>
      <c r="R124" s="41"/>
      <c r="S124" s="42"/>
      <c r="T124" s="79"/>
      <c r="U124" s="41"/>
      <c r="V124" s="42"/>
    </row>
    <row r="125" customFormat="false" ht="12.75" hidden="false" customHeight="false" outlineLevel="0" collapsed="false">
      <c r="D125" s="47"/>
      <c r="E125" s="48"/>
      <c r="F125" s="41"/>
      <c r="G125" s="47"/>
      <c r="H125" s="44"/>
      <c r="I125" s="41"/>
      <c r="J125" s="42"/>
      <c r="K125" s="42"/>
      <c r="L125" s="41"/>
      <c r="M125" s="42"/>
      <c r="N125" s="79"/>
      <c r="P125" s="42"/>
      <c r="Q125" s="42"/>
      <c r="R125" s="41"/>
      <c r="S125" s="42"/>
      <c r="T125" s="79"/>
      <c r="U125" s="41"/>
      <c r="V125" s="42"/>
    </row>
    <row r="126" customFormat="false" ht="12.75" hidden="false" customHeight="false" outlineLevel="0" collapsed="false">
      <c r="D126" s="47"/>
      <c r="E126" s="48"/>
      <c r="F126" s="41"/>
      <c r="G126" s="47"/>
      <c r="H126" s="44"/>
      <c r="I126" s="41"/>
      <c r="J126" s="42"/>
      <c r="K126" s="42"/>
      <c r="L126" s="41"/>
      <c r="M126" s="42"/>
      <c r="N126" s="79"/>
      <c r="P126" s="42"/>
      <c r="Q126" s="42"/>
      <c r="R126" s="41"/>
      <c r="S126" s="42"/>
      <c r="T126" s="79"/>
      <c r="U126" s="41"/>
      <c r="V126" s="42"/>
    </row>
    <row r="127" customFormat="false" ht="12.75" hidden="false" customHeight="false" outlineLevel="0" collapsed="false">
      <c r="D127" s="47"/>
      <c r="E127" s="48"/>
      <c r="F127" s="41"/>
      <c r="G127" s="47"/>
      <c r="H127" s="44"/>
      <c r="I127" s="41"/>
      <c r="J127" s="42"/>
      <c r="K127" s="42"/>
      <c r="L127" s="41"/>
      <c r="M127" s="42"/>
      <c r="N127" s="79"/>
      <c r="P127" s="42"/>
      <c r="Q127" s="42"/>
      <c r="R127" s="41"/>
      <c r="S127" s="42"/>
      <c r="T127" s="79"/>
      <c r="U127" s="41"/>
      <c r="V127" s="42"/>
    </row>
    <row r="128" customFormat="false" ht="12.75" hidden="false" customHeight="false" outlineLevel="0" collapsed="false">
      <c r="D128" s="47"/>
      <c r="E128" s="48"/>
      <c r="F128" s="41"/>
      <c r="G128" s="47"/>
      <c r="H128" s="44"/>
      <c r="I128" s="41"/>
      <c r="J128" s="42"/>
      <c r="K128" s="42"/>
      <c r="L128" s="41"/>
      <c r="M128" s="42"/>
      <c r="N128" s="79"/>
      <c r="P128" s="42"/>
      <c r="Q128" s="42"/>
      <c r="R128" s="41"/>
      <c r="S128" s="42"/>
      <c r="T128" s="79"/>
      <c r="U128" s="41"/>
      <c r="V128" s="42"/>
    </row>
    <row r="129" customFormat="false" ht="12.75" hidden="false" customHeight="false" outlineLevel="0" collapsed="false">
      <c r="D129" s="47"/>
      <c r="E129" s="48"/>
      <c r="F129" s="41"/>
      <c r="G129" s="47"/>
      <c r="H129" s="44"/>
      <c r="I129" s="41"/>
      <c r="J129" s="42"/>
      <c r="K129" s="42"/>
      <c r="L129" s="41"/>
      <c r="M129" s="42"/>
      <c r="N129" s="79"/>
      <c r="P129" s="42"/>
      <c r="Q129" s="42"/>
      <c r="R129" s="41"/>
      <c r="S129" s="42"/>
      <c r="T129" s="79"/>
      <c r="U129" s="41"/>
      <c r="V129" s="42"/>
    </row>
    <row r="130" customFormat="false" ht="12.75" hidden="false" customHeight="false" outlineLevel="0" collapsed="false">
      <c r="D130" s="47"/>
      <c r="E130" s="48"/>
      <c r="F130" s="41"/>
      <c r="G130" s="47"/>
      <c r="H130" s="44"/>
      <c r="I130" s="41"/>
      <c r="J130" s="42"/>
      <c r="K130" s="42"/>
      <c r="L130" s="41"/>
      <c r="M130" s="42"/>
      <c r="N130" s="79"/>
      <c r="P130" s="42"/>
      <c r="Q130" s="42"/>
      <c r="R130" s="41"/>
      <c r="S130" s="42"/>
      <c r="T130" s="79"/>
      <c r="U130" s="41"/>
      <c r="V130" s="42"/>
    </row>
    <row r="131" customFormat="false" ht="12.75" hidden="false" customHeight="false" outlineLevel="0" collapsed="false">
      <c r="D131" s="47"/>
      <c r="E131" s="48"/>
      <c r="F131" s="41"/>
      <c r="G131" s="47"/>
      <c r="H131" s="44"/>
      <c r="I131" s="41"/>
      <c r="J131" s="42"/>
      <c r="K131" s="42"/>
      <c r="L131" s="41"/>
      <c r="M131" s="42"/>
      <c r="N131" s="79"/>
      <c r="P131" s="42"/>
      <c r="Q131" s="42"/>
      <c r="R131" s="41"/>
      <c r="S131" s="42"/>
      <c r="T131" s="79"/>
      <c r="U131" s="41"/>
      <c r="V131" s="42"/>
    </row>
    <row r="132" customFormat="false" ht="12.75" hidden="false" customHeight="false" outlineLevel="0" collapsed="false">
      <c r="D132" s="47"/>
      <c r="E132" s="48"/>
      <c r="F132" s="41"/>
      <c r="G132" s="47"/>
      <c r="H132" s="44"/>
      <c r="I132" s="41"/>
      <c r="J132" s="42"/>
      <c r="K132" s="42"/>
      <c r="L132" s="41"/>
      <c r="M132" s="42"/>
      <c r="N132" s="79"/>
      <c r="P132" s="42"/>
      <c r="Q132" s="42"/>
      <c r="R132" s="41"/>
      <c r="S132" s="42"/>
      <c r="T132" s="79"/>
      <c r="U132" s="41"/>
      <c r="V132" s="42"/>
    </row>
    <row r="133" customFormat="false" ht="12.75" hidden="false" customHeight="false" outlineLevel="0" collapsed="false">
      <c r="D133" s="47"/>
      <c r="E133" s="48"/>
      <c r="F133" s="41"/>
      <c r="G133" s="47"/>
      <c r="H133" s="44"/>
      <c r="I133" s="41"/>
      <c r="J133" s="42"/>
      <c r="K133" s="42"/>
      <c r="L133" s="41"/>
      <c r="M133" s="42"/>
      <c r="N133" s="79"/>
      <c r="P133" s="42"/>
      <c r="Q133" s="42"/>
      <c r="R133" s="41"/>
      <c r="S133" s="42"/>
      <c r="T133" s="79"/>
      <c r="U133" s="41"/>
      <c r="V133" s="42"/>
    </row>
    <row r="134" customFormat="false" ht="12.75" hidden="false" customHeight="false" outlineLevel="0" collapsed="false">
      <c r="D134" s="47"/>
      <c r="E134" s="48"/>
      <c r="F134" s="41"/>
      <c r="G134" s="47"/>
      <c r="H134" s="44"/>
      <c r="I134" s="41"/>
      <c r="J134" s="42"/>
      <c r="K134" s="42"/>
      <c r="L134" s="41"/>
      <c r="M134" s="42"/>
      <c r="N134" s="79"/>
      <c r="P134" s="42"/>
      <c r="Q134" s="42"/>
      <c r="R134" s="41"/>
      <c r="S134" s="42"/>
      <c r="T134" s="79"/>
      <c r="U134" s="41"/>
      <c r="V134" s="42"/>
    </row>
    <row r="135" customFormat="false" ht="12.75" hidden="false" customHeight="false" outlineLevel="0" collapsed="false">
      <c r="D135" s="47"/>
      <c r="E135" s="48"/>
      <c r="F135" s="41"/>
      <c r="G135" s="47"/>
      <c r="H135" s="44"/>
      <c r="I135" s="41"/>
      <c r="J135" s="42"/>
      <c r="K135" s="42"/>
      <c r="L135" s="41"/>
      <c r="M135" s="42"/>
      <c r="N135" s="79"/>
      <c r="P135" s="42"/>
      <c r="Q135" s="42"/>
      <c r="R135" s="41"/>
      <c r="S135" s="42"/>
      <c r="T135" s="79"/>
      <c r="U135" s="41"/>
      <c r="V135" s="42"/>
    </row>
    <row r="136" customFormat="false" ht="12.75" hidden="false" customHeight="false" outlineLevel="0" collapsed="false">
      <c r="D136" s="47"/>
      <c r="E136" s="48"/>
      <c r="F136" s="41"/>
      <c r="G136" s="47"/>
      <c r="H136" s="44"/>
      <c r="I136" s="41"/>
      <c r="J136" s="42"/>
      <c r="K136" s="42"/>
      <c r="L136" s="41"/>
      <c r="M136" s="42"/>
      <c r="N136" s="79"/>
      <c r="P136" s="42"/>
      <c r="Q136" s="42"/>
      <c r="R136" s="41"/>
      <c r="S136" s="42"/>
      <c r="T136" s="79"/>
      <c r="U136" s="41"/>
      <c r="V136" s="42"/>
    </row>
    <row r="137" customFormat="false" ht="12.75" hidden="false" customHeight="false" outlineLevel="0" collapsed="false">
      <c r="D137" s="47"/>
      <c r="E137" s="48"/>
      <c r="F137" s="41"/>
      <c r="G137" s="47"/>
      <c r="H137" s="44"/>
      <c r="I137" s="41"/>
      <c r="J137" s="42"/>
      <c r="K137" s="42"/>
      <c r="L137" s="41"/>
      <c r="M137" s="42"/>
      <c r="N137" s="79"/>
      <c r="P137" s="42"/>
      <c r="Q137" s="42"/>
      <c r="R137" s="41"/>
      <c r="S137" s="42"/>
      <c r="T137" s="79"/>
      <c r="U137" s="41"/>
      <c r="V137" s="42"/>
    </row>
    <row r="138" customFormat="false" ht="12.75" hidden="false" customHeight="false" outlineLevel="0" collapsed="false">
      <c r="D138" s="47"/>
      <c r="E138" s="48"/>
      <c r="F138" s="41"/>
      <c r="G138" s="47"/>
      <c r="H138" s="44"/>
      <c r="I138" s="41"/>
      <c r="J138" s="42"/>
      <c r="K138" s="42"/>
      <c r="L138" s="41"/>
      <c r="M138" s="42"/>
      <c r="N138" s="79"/>
      <c r="P138" s="42"/>
      <c r="Q138" s="42"/>
      <c r="R138" s="41"/>
      <c r="S138" s="42"/>
      <c r="T138" s="79"/>
      <c r="U138" s="41"/>
      <c r="V138" s="42"/>
    </row>
    <row r="139" customFormat="false" ht="12.75" hidden="false" customHeight="false" outlineLevel="0" collapsed="false">
      <c r="D139" s="47"/>
      <c r="E139" s="48"/>
      <c r="F139" s="41"/>
      <c r="G139" s="47"/>
      <c r="H139" s="44"/>
      <c r="I139" s="41"/>
      <c r="J139" s="42"/>
      <c r="K139" s="42"/>
      <c r="L139" s="41"/>
      <c r="M139" s="42"/>
      <c r="N139" s="79"/>
      <c r="P139" s="42"/>
      <c r="Q139" s="42"/>
      <c r="R139" s="41"/>
      <c r="S139" s="42"/>
      <c r="T139" s="79"/>
      <c r="U139" s="41"/>
      <c r="V139" s="42"/>
    </row>
    <row r="140" customFormat="false" ht="12.75" hidden="false" customHeight="false" outlineLevel="0" collapsed="false">
      <c r="D140" s="47"/>
      <c r="E140" s="48"/>
      <c r="F140" s="41"/>
      <c r="G140" s="47"/>
      <c r="H140" s="44"/>
      <c r="I140" s="41"/>
      <c r="J140" s="42"/>
      <c r="K140" s="42"/>
      <c r="L140" s="41"/>
      <c r="M140" s="42"/>
      <c r="N140" s="79"/>
      <c r="P140" s="42"/>
      <c r="Q140" s="42"/>
      <c r="R140" s="41"/>
      <c r="S140" s="42"/>
      <c r="T140" s="79"/>
      <c r="U140" s="41"/>
      <c r="V140" s="42"/>
    </row>
    <row r="141" customFormat="false" ht="12.75" hidden="false" customHeight="false" outlineLevel="0" collapsed="false">
      <c r="D141" s="47"/>
      <c r="E141" s="48"/>
      <c r="F141" s="41"/>
      <c r="G141" s="47"/>
      <c r="H141" s="44"/>
      <c r="I141" s="41"/>
      <c r="J141" s="42"/>
      <c r="K141" s="42"/>
      <c r="L141" s="41"/>
      <c r="M141" s="42"/>
      <c r="N141" s="79"/>
      <c r="P141" s="42"/>
      <c r="Q141" s="42"/>
      <c r="R141" s="41"/>
      <c r="S141" s="42"/>
      <c r="T141" s="79"/>
      <c r="U141" s="41"/>
      <c r="V141" s="42"/>
    </row>
    <row r="142" customFormat="false" ht="12.75" hidden="false" customHeight="false" outlineLevel="0" collapsed="false">
      <c r="D142" s="47"/>
      <c r="E142" s="48"/>
      <c r="F142" s="41"/>
      <c r="G142" s="47"/>
      <c r="H142" s="44"/>
      <c r="I142" s="41"/>
      <c r="J142" s="42"/>
      <c r="K142" s="42"/>
      <c r="L142" s="41"/>
      <c r="M142" s="42"/>
      <c r="N142" s="79"/>
      <c r="P142" s="42"/>
      <c r="Q142" s="42"/>
      <c r="R142" s="41"/>
      <c r="S142" s="42"/>
      <c r="T142" s="79"/>
      <c r="U142" s="41"/>
      <c r="V142" s="42"/>
    </row>
    <row r="143" customFormat="false" ht="12.75" hidden="false" customHeight="false" outlineLevel="0" collapsed="false">
      <c r="D143" s="47"/>
      <c r="E143" s="48"/>
      <c r="F143" s="41"/>
      <c r="G143" s="47"/>
      <c r="H143" s="44"/>
      <c r="I143" s="41"/>
      <c r="J143" s="42"/>
      <c r="K143" s="42"/>
      <c r="L143" s="41"/>
      <c r="M143" s="42"/>
      <c r="N143" s="79"/>
      <c r="P143" s="42"/>
      <c r="Q143" s="42"/>
      <c r="R143" s="41"/>
      <c r="S143" s="42"/>
      <c r="T143" s="79"/>
      <c r="U143" s="41"/>
      <c r="V143" s="42"/>
    </row>
    <row r="144" customFormat="false" ht="12.75" hidden="false" customHeight="false" outlineLevel="0" collapsed="false">
      <c r="D144" s="47"/>
      <c r="E144" s="48"/>
      <c r="F144" s="41"/>
      <c r="G144" s="47"/>
      <c r="H144" s="44"/>
      <c r="I144" s="41"/>
      <c r="J144" s="42"/>
      <c r="K144" s="42"/>
      <c r="L144" s="41"/>
      <c r="M144" s="42"/>
      <c r="N144" s="79"/>
      <c r="P144" s="42"/>
      <c r="Q144" s="42"/>
      <c r="R144" s="41"/>
      <c r="S144" s="42"/>
      <c r="T144" s="79"/>
      <c r="U144" s="41"/>
      <c r="V144" s="42"/>
    </row>
    <row r="145" customFormat="false" ht="12.75" hidden="false" customHeight="false" outlineLevel="0" collapsed="false">
      <c r="D145" s="47"/>
      <c r="E145" s="48"/>
      <c r="F145" s="41"/>
      <c r="G145" s="47"/>
      <c r="H145" s="44"/>
      <c r="I145" s="41"/>
      <c r="J145" s="42"/>
      <c r="K145" s="42"/>
      <c r="L145" s="41"/>
      <c r="M145" s="42"/>
      <c r="N145" s="79"/>
      <c r="P145" s="42"/>
      <c r="Q145" s="42"/>
      <c r="R145" s="41"/>
      <c r="S145" s="42"/>
      <c r="T145" s="79"/>
      <c r="U145" s="41"/>
      <c r="V145" s="42"/>
    </row>
    <row r="146" customFormat="false" ht="12.75" hidden="false" customHeight="false" outlineLevel="0" collapsed="false">
      <c r="D146" s="47"/>
      <c r="E146" s="48"/>
      <c r="F146" s="41"/>
      <c r="G146" s="47"/>
      <c r="H146" s="44"/>
      <c r="I146" s="41"/>
      <c r="J146" s="42"/>
      <c r="K146" s="42"/>
      <c r="L146" s="41"/>
      <c r="M146" s="42"/>
      <c r="N146" s="79"/>
      <c r="P146" s="42"/>
      <c r="Q146" s="42"/>
      <c r="R146" s="41"/>
      <c r="S146" s="42"/>
      <c r="T146" s="79"/>
      <c r="U146" s="41"/>
      <c r="V146" s="42"/>
    </row>
    <row r="147" customFormat="false" ht="12.75" hidden="false" customHeight="false" outlineLevel="0" collapsed="false">
      <c r="D147" s="47"/>
      <c r="E147" s="48"/>
      <c r="F147" s="41"/>
      <c r="G147" s="47"/>
      <c r="H147" s="44"/>
      <c r="I147" s="41"/>
      <c r="J147" s="42"/>
      <c r="K147" s="42"/>
      <c r="L147" s="41"/>
      <c r="M147" s="42"/>
      <c r="N147" s="79"/>
      <c r="P147" s="42"/>
      <c r="Q147" s="42"/>
      <c r="R147" s="41"/>
      <c r="S147" s="42"/>
      <c r="T147" s="79"/>
      <c r="U147" s="41"/>
      <c r="V147" s="42"/>
    </row>
    <row r="148" customFormat="false" ht="12.75" hidden="false" customHeight="false" outlineLevel="0" collapsed="false">
      <c r="D148" s="47"/>
      <c r="E148" s="48"/>
      <c r="F148" s="41"/>
      <c r="G148" s="47"/>
      <c r="H148" s="44"/>
      <c r="I148" s="41"/>
      <c r="J148" s="42"/>
      <c r="K148" s="42"/>
      <c r="L148" s="41"/>
      <c r="M148" s="42"/>
      <c r="N148" s="79"/>
      <c r="P148" s="42"/>
      <c r="Q148" s="42"/>
      <c r="R148" s="41"/>
      <c r="S148" s="42"/>
      <c r="T148" s="79"/>
      <c r="U148" s="41"/>
      <c r="V148" s="42"/>
    </row>
    <row r="149" customFormat="false" ht="12.75" hidden="false" customHeight="false" outlineLevel="0" collapsed="false">
      <c r="D149" s="47"/>
      <c r="E149" s="48"/>
      <c r="F149" s="41"/>
      <c r="G149" s="47"/>
      <c r="H149" s="44"/>
      <c r="I149" s="41"/>
      <c r="J149" s="42"/>
      <c r="K149" s="42"/>
      <c r="L149" s="41"/>
      <c r="M149" s="42"/>
      <c r="N149" s="79"/>
      <c r="P149" s="42"/>
      <c r="Q149" s="42"/>
      <c r="R149" s="41"/>
      <c r="S149" s="42"/>
      <c r="T149" s="79"/>
      <c r="U149" s="41"/>
      <c r="V149" s="42"/>
    </row>
    <row r="150" customFormat="false" ht="12.75" hidden="false" customHeight="false" outlineLevel="0" collapsed="false">
      <c r="D150" s="47"/>
      <c r="E150" s="48"/>
      <c r="F150" s="41"/>
      <c r="G150" s="47"/>
      <c r="H150" s="44"/>
      <c r="I150" s="41"/>
      <c r="J150" s="42"/>
      <c r="K150" s="42"/>
      <c r="L150" s="41"/>
      <c r="M150" s="42"/>
      <c r="N150" s="79"/>
      <c r="P150" s="42"/>
      <c r="Q150" s="42"/>
      <c r="R150" s="41"/>
      <c r="S150" s="42"/>
      <c r="T150" s="79"/>
      <c r="U150" s="41"/>
      <c r="V150" s="42"/>
    </row>
    <row r="151" customFormat="false" ht="12.75" hidden="false" customHeight="false" outlineLevel="0" collapsed="false">
      <c r="D151" s="47"/>
      <c r="E151" s="48"/>
      <c r="F151" s="41"/>
      <c r="G151" s="47"/>
      <c r="H151" s="44"/>
      <c r="I151" s="41"/>
      <c r="J151" s="42"/>
      <c r="K151" s="42"/>
      <c r="L151" s="41"/>
      <c r="M151" s="42"/>
      <c r="N151" s="79"/>
      <c r="P151" s="42"/>
      <c r="Q151" s="42"/>
      <c r="R151" s="41"/>
      <c r="S151" s="42"/>
      <c r="T151" s="79"/>
      <c r="U151" s="41"/>
      <c r="V151" s="42"/>
    </row>
    <row r="152" customFormat="false" ht="12.75" hidden="false" customHeight="false" outlineLevel="0" collapsed="false">
      <c r="D152" s="47"/>
      <c r="E152" s="48"/>
      <c r="F152" s="41"/>
      <c r="G152" s="47"/>
      <c r="H152" s="44"/>
      <c r="I152" s="41"/>
      <c r="J152" s="42"/>
      <c r="K152" s="42"/>
      <c r="L152" s="41"/>
      <c r="M152" s="42"/>
      <c r="N152" s="79"/>
      <c r="P152" s="42"/>
      <c r="Q152" s="42"/>
      <c r="R152" s="41"/>
      <c r="S152" s="42"/>
      <c r="T152" s="79"/>
      <c r="U152" s="41"/>
      <c r="V152" s="42"/>
    </row>
    <row r="153" customFormat="false" ht="12.75" hidden="false" customHeight="false" outlineLevel="0" collapsed="false">
      <c r="D153" s="47"/>
      <c r="E153" s="48"/>
      <c r="F153" s="41"/>
      <c r="G153" s="47"/>
      <c r="H153" s="44"/>
      <c r="I153" s="41"/>
      <c r="J153" s="42"/>
      <c r="K153" s="42"/>
      <c r="L153" s="41"/>
      <c r="M153" s="42"/>
      <c r="N153" s="79"/>
      <c r="P153" s="42"/>
      <c r="Q153" s="42"/>
      <c r="R153" s="41"/>
      <c r="S153" s="42"/>
      <c r="T153" s="79"/>
      <c r="U153" s="41"/>
      <c r="V153" s="42"/>
    </row>
    <row r="154" customFormat="false" ht="12.75" hidden="false" customHeight="false" outlineLevel="0" collapsed="false">
      <c r="D154" s="47"/>
      <c r="E154" s="48"/>
      <c r="F154" s="41"/>
      <c r="G154" s="47"/>
      <c r="H154" s="44"/>
      <c r="I154" s="41"/>
      <c r="J154" s="42"/>
      <c r="K154" s="42"/>
      <c r="L154" s="41"/>
      <c r="M154" s="42"/>
      <c r="N154" s="79"/>
      <c r="P154" s="42"/>
      <c r="Q154" s="42"/>
      <c r="R154" s="41"/>
      <c r="S154" s="42"/>
      <c r="T154" s="79"/>
      <c r="U154" s="41"/>
      <c r="V154" s="42"/>
    </row>
    <row r="155" customFormat="false" ht="12.75" hidden="false" customHeight="false" outlineLevel="0" collapsed="false">
      <c r="D155" s="47"/>
      <c r="E155" s="48"/>
      <c r="F155" s="41"/>
      <c r="G155" s="47"/>
      <c r="H155" s="44"/>
      <c r="I155" s="41"/>
      <c r="J155" s="42"/>
      <c r="K155" s="42"/>
      <c r="L155" s="41"/>
      <c r="M155" s="42"/>
      <c r="N155" s="79"/>
      <c r="P155" s="42"/>
      <c r="Q155" s="42"/>
      <c r="R155" s="41"/>
      <c r="S155" s="42"/>
      <c r="T155" s="79"/>
      <c r="U155" s="41"/>
      <c r="V155" s="42"/>
    </row>
    <row r="156" customFormat="false" ht="12.75" hidden="false" customHeight="false" outlineLevel="0" collapsed="false">
      <c r="D156" s="47"/>
      <c r="E156" s="48"/>
      <c r="F156" s="41"/>
      <c r="G156" s="47"/>
      <c r="H156" s="44"/>
      <c r="I156" s="41"/>
      <c r="J156" s="42"/>
      <c r="K156" s="42"/>
      <c r="L156" s="41"/>
      <c r="M156" s="42"/>
      <c r="N156" s="79"/>
      <c r="P156" s="42"/>
      <c r="Q156" s="42"/>
      <c r="R156" s="41"/>
      <c r="S156" s="42"/>
      <c r="T156" s="79"/>
      <c r="U156" s="41"/>
      <c r="V156" s="42"/>
    </row>
    <row r="157" customFormat="false" ht="12.75" hidden="false" customHeight="false" outlineLevel="0" collapsed="false">
      <c r="D157" s="47"/>
      <c r="E157" s="48"/>
      <c r="F157" s="41"/>
      <c r="G157" s="47"/>
      <c r="H157" s="44"/>
      <c r="I157" s="41"/>
      <c r="J157" s="42"/>
      <c r="K157" s="42"/>
      <c r="L157" s="41"/>
      <c r="M157" s="42"/>
      <c r="N157" s="79"/>
      <c r="P157" s="42"/>
      <c r="Q157" s="42"/>
      <c r="R157" s="41"/>
      <c r="S157" s="42"/>
      <c r="T157" s="79"/>
      <c r="U157" s="41"/>
      <c r="V157" s="42"/>
    </row>
    <row r="158" customFormat="false" ht="12.75" hidden="false" customHeight="false" outlineLevel="0" collapsed="false">
      <c r="D158" s="47"/>
      <c r="E158" s="48"/>
      <c r="F158" s="41"/>
      <c r="G158" s="47"/>
      <c r="H158" s="44"/>
      <c r="I158" s="41"/>
      <c r="J158" s="42"/>
      <c r="K158" s="42"/>
      <c r="L158" s="41"/>
      <c r="M158" s="42"/>
      <c r="N158" s="79"/>
      <c r="P158" s="42"/>
      <c r="Q158" s="42"/>
      <c r="R158" s="41"/>
      <c r="S158" s="42"/>
      <c r="T158" s="79"/>
      <c r="U158" s="41"/>
      <c r="V158" s="42"/>
    </row>
    <row r="159" customFormat="false" ht="12.75" hidden="false" customHeight="false" outlineLevel="0" collapsed="false">
      <c r="D159" s="47"/>
      <c r="E159" s="48"/>
      <c r="F159" s="41"/>
      <c r="G159" s="47"/>
      <c r="H159" s="44"/>
      <c r="I159" s="41"/>
      <c r="J159" s="42"/>
      <c r="K159" s="42"/>
      <c r="L159" s="41"/>
      <c r="M159" s="42"/>
      <c r="N159" s="79"/>
      <c r="P159" s="42"/>
      <c r="Q159" s="42"/>
      <c r="R159" s="41"/>
      <c r="S159" s="42"/>
      <c r="T159" s="79"/>
      <c r="U159" s="41"/>
      <c r="V159" s="42"/>
    </row>
    <row r="160" customFormat="false" ht="12.75" hidden="false" customHeight="false" outlineLevel="0" collapsed="false">
      <c r="D160" s="47"/>
      <c r="E160" s="48"/>
      <c r="F160" s="41"/>
      <c r="G160" s="47"/>
      <c r="H160" s="44"/>
      <c r="I160" s="41"/>
      <c r="J160" s="42"/>
      <c r="K160" s="42"/>
      <c r="L160" s="41"/>
      <c r="M160" s="42"/>
      <c r="N160" s="79"/>
      <c r="P160" s="42"/>
      <c r="Q160" s="42"/>
      <c r="R160" s="41"/>
      <c r="S160" s="42"/>
      <c r="T160" s="79"/>
      <c r="U160" s="41"/>
      <c r="V160" s="42"/>
    </row>
    <row r="161" customFormat="false" ht="12.75" hidden="false" customHeight="false" outlineLevel="0" collapsed="false">
      <c r="D161" s="47"/>
      <c r="E161" s="48"/>
      <c r="F161" s="41"/>
      <c r="G161" s="47"/>
      <c r="H161" s="44"/>
      <c r="I161" s="41"/>
      <c r="J161" s="42"/>
      <c r="K161" s="42"/>
      <c r="L161" s="41"/>
      <c r="M161" s="42"/>
      <c r="N161" s="79"/>
      <c r="P161" s="42"/>
      <c r="Q161" s="42"/>
      <c r="R161" s="41"/>
      <c r="S161" s="42"/>
      <c r="T161" s="79"/>
      <c r="U161" s="41"/>
      <c r="V161" s="42"/>
    </row>
    <row r="162" customFormat="false" ht="12.75" hidden="false" customHeight="false" outlineLevel="0" collapsed="false">
      <c r="D162" s="47"/>
      <c r="E162" s="48"/>
      <c r="F162" s="41"/>
      <c r="G162" s="47"/>
      <c r="H162" s="44"/>
      <c r="I162" s="41"/>
      <c r="J162" s="42"/>
      <c r="K162" s="42"/>
      <c r="L162" s="41"/>
      <c r="M162" s="42"/>
      <c r="N162" s="79"/>
      <c r="P162" s="42"/>
      <c r="Q162" s="42"/>
      <c r="R162" s="41"/>
      <c r="S162" s="42"/>
      <c r="T162" s="79"/>
      <c r="U162" s="41"/>
      <c r="V162" s="42"/>
    </row>
    <row r="163" customFormat="false" ht="12.75" hidden="false" customHeight="false" outlineLevel="0" collapsed="false">
      <c r="D163" s="47"/>
      <c r="E163" s="48"/>
      <c r="F163" s="41"/>
      <c r="G163" s="47"/>
      <c r="H163" s="44"/>
      <c r="I163" s="41"/>
      <c r="J163" s="42"/>
      <c r="K163" s="42"/>
      <c r="L163" s="41"/>
      <c r="M163" s="42"/>
      <c r="N163" s="79"/>
      <c r="P163" s="42"/>
      <c r="Q163" s="42"/>
      <c r="R163" s="41"/>
      <c r="S163" s="42"/>
      <c r="T163" s="79"/>
      <c r="U163" s="41"/>
      <c r="V163" s="42"/>
    </row>
    <row r="164" customFormat="false" ht="12.75" hidden="false" customHeight="false" outlineLevel="0" collapsed="false">
      <c r="D164" s="47"/>
      <c r="E164" s="48"/>
      <c r="F164" s="41"/>
      <c r="G164" s="47"/>
      <c r="H164" s="44"/>
      <c r="I164" s="41"/>
      <c r="J164" s="42"/>
      <c r="K164" s="42"/>
      <c r="L164" s="41"/>
      <c r="M164" s="42"/>
      <c r="N164" s="79"/>
      <c r="P164" s="42"/>
      <c r="Q164" s="42"/>
      <c r="R164" s="41"/>
      <c r="S164" s="42"/>
      <c r="T164" s="79"/>
      <c r="U164" s="41"/>
      <c r="V164" s="42"/>
    </row>
    <row r="165" customFormat="false" ht="12.75" hidden="false" customHeight="false" outlineLevel="0" collapsed="false">
      <c r="D165" s="47"/>
      <c r="E165" s="48"/>
      <c r="F165" s="41"/>
      <c r="G165" s="47"/>
      <c r="H165" s="44"/>
      <c r="I165" s="41"/>
      <c r="J165" s="42"/>
      <c r="K165" s="42"/>
      <c r="L165" s="41"/>
      <c r="M165" s="42"/>
      <c r="N165" s="79"/>
      <c r="P165" s="42"/>
      <c r="Q165" s="42"/>
      <c r="R165" s="41"/>
      <c r="S165" s="42"/>
      <c r="T165" s="79"/>
      <c r="U165" s="41"/>
      <c r="V165" s="42"/>
    </row>
    <row r="166" customFormat="false" ht="12.75" hidden="false" customHeight="false" outlineLevel="0" collapsed="false">
      <c r="D166" s="47"/>
      <c r="E166" s="48"/>
      <c r="F166" s="41"/>
      <c r="G166" s="47"/>
      <c r="H166" s="44"/>
      <c r="I166" s="41"/>
      <c r="J166" s="42"/>
      <c r="K166" s="42"/>
      <c r="L166" s="41"/>
      <c r="M166" s="42"/>
      <c r="N166" s="79"/>
      <c r="P166" s="42"/>
      <c r="Q166" s="42"/>
      <c r="R166" s="41"/>
      <c r="S166" s="42"/>
      <c r="T166" s="79"/>
      <c r="U166" s="41"/>
      <c r="V166" s="42"/>
    </row>
    <row r="167" customFormat="false" ht="12.75" hidden="false" customHeight="false" outlineLevel="0" collapsed="false">
      <c r="D167" s="47"/>
      <c r="E167" s="48"/>
      <c r="F167" s="41"/>
      <c r="G167" s="47"/>
      <c r="H167" s="44"/>
      <c r="I167" s="41"/>
      <c r="J167" s="42"/>
      <c r="K167" s="42"/>
      <c r="L167" s="41"/>
      <c r="M167" s="42"/>
      <c r="N167" s="79"/>
      <c r="P167" s="42"/>
      <c r="Q167" s="42"/>
      <c r="R167" s="41"/>
      <c r="S167" s="42"/>
      <c r="T167" s="79"/>
      <c r="U167" s="41"/>
      <c r="V167" s="42"/>
    </row>
    <row r="168" customFormat="false" ht="12.75" hidden="false" customHeight="false" outlineLevel="0" collapsed="false">
      <c r="D168" s="47"/>
      <c r="E168" s="48"/>
      <c r="F168" s="41"/>
      <c r="G168" s="47"/>
      <c r="H168" s="44"/>
      <c r="I168" s="41"/>
      <c r="J168" s="42"/>
      <c r="K168" s="42"/>
      <c r="L168" s="41"/>
      <c r="M168" s="42"/>
      <c r="N168" s="79"/>
      <c r="P168" s="42"/>
      <c r="Q168" s="42"/>
      <c r="R168" s="41"/>
      <c r="S168" s="42"/>
      <c r="T168" s="79"/>
      <c r="U168" s="41"/>
      <c r="V168" s="42"/>
    </row>
    <row r="169" customFormat="false" ht="12.75" hidden="false" customHeight="false" outlineLevel="0" collapsed="false">
      <c r="D169" s="47"/>
      <c r="E169" s="48"/>
      <c r="F169" s="41"/>
      <c r="G169" s="47"/>
      <c r="H169" s="44"/>
      <c r="I169" s="41"/>
      <c r="J169" s="42"/>
      <c r="K169" s="42"/>
      <c r="L169" s="41"/>
      <c r="M169" s="42"/>
      <c r="N169" s="79"/>
      <c r="P169" s="42"/>
      <c r="Q169" s="42"/>
      <c r="R169" s="41"/>
      <c r="S169" s="42"/>
      <c r="T169" s="79"/>
      <c r="U169" s="41"/>
      <c r="V169" s="42"/>
    </row>
    <row r="170" customFormat="false" ht="12.75" hidden="false" customHeight="false" outlineLevel="0" collapsed="false">
      <c r="D170" s="47"/>
      <c r="E170" s="48"/>
      <c r="F170" s="41"/>
      <c r="G170" s="47"/>
      <c r="H170" s="44"/>
      <c r="I170" s="41"/>
      <c r="J170" s="42"/>
      <c r="K170" s="42"/>
      <c r="L170" s="41"/>
      <c r="M170" s="42"/>
      <c r="N170" s="79"/>
      <c r="P170" s="42"/>
      <c r="Q170" s="42"/>
      <c r="R170" s="41"/>
      <c r="S170" s="42"/>
      <c r="T170" s="79"/>
      <c r="U170" s="41"/>
      <c r="V170" s="42"/>
    </row>
    <row r="171" customFormat="false" ht="12.75" hidden="false" customHeight="false" outlineLevel="0" collapsed="false">
      <c r="D171" s="47"/>
      <c r="E171" s="48"/>
      <c r="F171" s="41"/>
      <c r="G171" s="47"/>
      <c r="H171" s="44"/>
      <c r="I171" s="41"/>
      <c r="J171" s="42"/>
      <c r="K171" s="42"/>
      <c r="L171" s="41"/>
      <c r="M171" s="42"/>
      <c r="N171" s="79"/>
      <c r="P171" s="42"/>
      <c r="Q171" s="42"/>
      <c r="R171" s="41"/>
      <c r="S171" s="42"/>
      <c r="T171" s="79"/>
      <c r="U171" s="41"/>
      <c r="V171" s="42"/>
    </row>
    <row r="172" customFormat="false" ht="12.75" hidden="false" customHeight="false" outlineLevel="0" collapsed="false">
      <c r="D172" s="47"/>
      <c r="E172" s="48"/>
      <c r="F172" s="41"/>
      <c r="G172" s="47"/>
      <c r="H172" s="44"/>
      <c r="I172" s="41"/>
      <c r="J172" s="42"/>
      <c r="K172" s="42"/>
      <c r="L172" s="41"/>
      <c r="M172" s="42"/>
      <c r="N172" s="79"/>
      <c r="P172" s="42"/>
      <c r="Q172" s="42"/>
      <c r="R172" s="41"/>
      <c r="S172" s="42"/>
      <c r="T172" s="79"/>
      <c r="U172" s="41"/>
      <c r="V172" s="42"/>
    </row>
    <row r="173" customFormat="false" ht="12.75" hidden="false" customHeight="false" outlineLevel="0" collapsed="false">
      <c r="D173" s="47"/>
      <c r="E173" s="48"/>
      <c r="F173" s="41"/>
      <c r="G173" s="47"/>
      <c r="H173" s="44"/>
      <c r="I173" s="41"/>
      <c r="J173" s="42"/>
      <c r="K173" s="42"/>
      <c r="L173" s="41"/>
      <c r="M173" s="42"/>
      <c r="N173" s="79"/>
      <c r="P173" s="42"/>
      <c r="Q173" s="42"/>
      <c r="R173" s="41"/>
      <c r="S173" s="42"/>
      <c r="T173" s="79"/>
      <c r="U173" s="41"/>
      <c r="V173" s="42"/>
    </row>
    <row r="174" customFormat="false" ht="12.75" hidden="false" customHeight="false" outlineLevel="0" collapsed="false">
      <c r="D174" s="47"/>
      <c r="E174" s="48"/>
      <c r="F174" s="41"/>
      <c r="G174" s="47"/>
      <c r="H174" s="44"/>
      <c r="I174" s="41"/>
      <c r="J174" s="42"/>
      <c r="K174" s="42"/>
      <c r="L174" s="41"/>
      <c r="M174" s="42"/>
      <c r="N174" s="79"/>
      <c r="P174" s="42"/>
      <c r="Q174" s="42"/>
      <c r="R174" s="41"/>
      <c r="S174" s="42"/>
      <c r="T174" s="79"/>
      <c r="U174" s="41"/>
      <c r="V174" s="42"/>
    </row>
    <row r="175" customFormat="false" ht="12.75" hidden="false" customHeight="false" outlineLevel="0" collapsed="false">
      <c r="D175" s="47"/>
      <c r="E175" s="48"/>
      <c r="F175" s="41"/>
      <c r="G175" s="47"/>
      <c r="H175" s="44"/>
      <c r="I175" s="41"/>
      <c r="J175" s="42"/>
      <c r="K175" s="42"/>
      <c r="L175" s="41"/>
      <c r="M175" s="42"/>
      <c r="N175" s="79"/>
      <c r="P175" s="42"/>
      <c r="Q175" s="42"/>
      <c r="R175" s="41"/>
      <c r="S175" s="42"/>
      <c r="T175" s="79"/>
      <c r="U175" s="41"/>
      <c r="V175" s="42"/>
    </row>
    <row r="176" customFormat="false" ht="12.75" hidden="false" customHeight="false" outlineLevel="0" collapsed="false">
      <c r="D176" s="47"/>
      <c r="E176" s="48"/>
      <c r="F176" s="41"/>
      <c r="G176" s="47"/>
      <c r="H176" s="44"/>
      <c r="I176" s="41"/>
      <c r="J176" s="42"/>
      <c r="K176" s="42"/>
      <c r="L176" s="41"/>
      <c r="M176" s="42"/>
      <c r="N176" s="79"/>
      <c r="P176" s="42"/>
      <c r="Q176" s="42"/>
      <c r="R176" s="41"/>
      <c r="S176" s="42"/>
      <c r="T176" s="79"/>
      <c r="U176" s="41"/>
      <c r="V176" s="42"/>
    </row>
    <row r="177" customFormat="false" ht="12.75" hidden="false" customHeight="false" outlineLevel="0" collapsed="false">
      <c r="D177" s="47"/>
      <c r="E177" s="48"/>
      <c r="F177" s="41"/>
      <c r="G177" s="47"/>
      <c r="H177" s="44"/>
      <c r="I177" s="41"/>
      <c r="J177" s="42"/>
      <c r="K177" s="42"/>
      <c r="L177" s="41"/>
      <c r="M177" s="42"/>
      <c r="N177" s="79"/>
      <c r="P177" s="42"/>
      <c r="Q177" s="42"/>
      <c r="R177" s="41"/>
      <c r="S177" s="42"/>
      <c r="T177" s="79"/>
      <c r="U177" s="41"/>
      <c r="V177" s="42"/>
    </row>
    <row r="178" customFormat="false" ht="12.75" hidden="false" customHeight="false" outlineLevel="0" collapsed="false">
      <c r="D178" s="47"/>
      <c r="E178" s="48"/>
      <c r="F178" s="41"/>
      <c r="G178" s="47"/>
      <c r="H178" s="44"/>
      <c r="I178" s="41"/>
      <c r="J178" s="42"/>
      <c r="K178" s="42"/>
      <c r="L178" s="41"/>
      <c r="M178" s="42"/>
      <c r="N178" s="79"/>
      <c r="P178" s="42"/>
      <c r="Q178" s="42"/>
      <c r="R178" s="41"/>
      <c r="S178" s="42"/>
      <c r="T178" s="79"/>
      <c r="U178" s="41"/>
      <c r="V178" s="42"/>
    </row>
    <row r="179" customFormat="false" ht="12.75" hidden="false" customHeight="false" outlineLevel="0" collapsed="false">
      <c r="D179" s="47"/>
      <c r="E179" s="48"/>
      <c r="F179" s="41"/>
      <c r="G179" s="47"/>
      <c r="H179" s="44"/>
      <c r="I179" s="41"/>
      <c r="J179" s="42"/>
      <c r="K179" s="42"/>
      <c r="L179" s="41"/>
      <c r="M179" s="42"/>
      <c r="N179" s="79"/>
      <c r="P179" s="42"/>
      <c r="Q179" s="42"/>
      <c r="R179" s="41"/>
      <c r="S179" s="42"/>
      <c r="T179" s="79"/>
      <c r="U179" s="41"/>
      <c r="V179" s="42"/>
    </row>
    <row r="180" customFormat="false" ht="12.75" hidden="false" customHeight="false" outlineLevel="0" collapsed="false">
      <c r="D180" s="47"/>
      <c r="E180" s="48"/>
      <c r="F180" s="41"/>
      <c r="G180" s="47"/>
      <c r="H180" s="44"/>
      <c r="I180" s="41"/>
      <c r="J180" s="42"/>
      <c r="K180" s="42"/>
      <c r="L180" s="41"/>
      <c r="M180" s="42"/>
      <c r="N180" s="79"/>
      <c r="P180" s="42"/>
      <c r="Q180" s="42"/>
      <c r="R180" s="41"/>
      <c r="S180" s="42"/>
      <c r="T180" s="79"/>
      <c r="U180" s="41"/>
      <c r="V180" s="42"/>
    </row>
    <row r="181" customFormat="false" ht="12.75" hidden="false" customHeight="false" outlineLevel="0" collapsed="false">
      <c r="D181" s="47"/>
      <c r="E181" s="48"/>
      <c r="F181" s="41"/>
      <c r="G181" s="47"/>
      <c r="H181" s="44"/>
      <c r="I181" s="41"/>
      <c r="J181" s="42"/>
      <c r="K181" s="42"/>
      <c r="L181" s="41"/>
      <c r="M181" s="42"/>
      <c r="N181" s="79"/>
      <c r="P181" s="42"/>
      <c r="Q181" s="42"/>
      <c r="R181" s="41"/>
      <c r="S181" s="42"/>
      <c r="T181" s="79"/>
      <c r="U181" s="41"/>
      <c r="V181" s="42"/>
    </row>
    <row r="182" customFormat="false" ht="12.75" hidden="false" customHeight="false" outlineLevel="0" collapsed="false">
      <c r="D182" s="47"/>
      <c r="E182" s="48"/>
      <c r="F182" s="41"/>
      <c r="G182" s="47"/>
      <c r="H182" s="44"/>
      <c r="I182" s="41"/>
      <c r="J182" s="42"/>
      <c r="K182" s="42"/>
      <c r="L182" s="41"/>
      <c r="M182" s="42"/>
      <c r="N182" s="79"/>
      <c r="P182" s="42"/>
      <c r="Q182" s="42"/>
      <c r="R182" s="41"/>
      <c r="S182" s="42"/>
      <c r="T182" s="79"/>
      <c r="U182" s="41"/>
      <c r="V182" s="42"/>
    </row>
    <row r="183" customFormat="false" ht="12.75" hidden="false" customHeight="false" outlineLevel="0" collapsed="false">
      <c r="D183" s="47"/>
      <c r="E183" s="48"/>
      <c r="F183" s="41"/>
      <c r="G183" s="47"/>
      <c r="H183" s="44"/>
      <c r="I183" s="41"/>
      <c r="J183" s="42"/>
      <c r="K183" s="42"/>
      <c r="L183" s="41"/>
      <c r="M183" s="42"/>
      <c r="N183" s="79"/>
      <c r="P183" s="42"/>
      <c r="Q183" s="42"/>
      <c r="R183" s="41"/>
      <c r="S183" s="42"/>
      <c r="T183" s="79"/>
      <c r="U183" s="41"/>
      <c r="V183" s="42"/>
    </row>
    <row r="184" customFormat="false" ht="12.75" hidden="false" customHeight="false" outlineLevel="0" collapsed="false">
      <c r="D184" s="47"/>
      <c r="E184" s="48"/>
      <c r="F184" s="41"/>
      <c r="G184" s="47"/>
      <c r="H184" s="44"/>
      <c r="I184" s="41"/>
      <c r="J184" s="42"/>
      <c r="K184" s="42"/>
      <c r="L184" s="41"/>
      <c r="M184" s="42"/>
      <c r="N184" s="79"/>
      <c r="P184" s="42"/>
      <c r="Q184" s="42"/>
      <c r="R184" s="41"/>
      <c r="S184" s="42"/>
      <c r="T184" s="79"/>
      <c r="U184" s="41"/>
      <c r="V184" s="42"/>
    </row>
    <row r="185" customFormat="false" ht="12.75" hidden="false" customHeight="false" outlineLevel="0" collapsed="false">
      <c r="D185" s="47"/>
      <c r="E185" s="48"/>
      <c r="F185" s="41"/>
      <c r="G185" s="47"/>
      <c r="H185" s="44"/>
      <c r="I185" s="41"/>
      <c r="J185" s="42"/>
      <c r="K185" s="42"/>
      <c r="L185" s="41"/>
      <c r="M185" s="42"/>
      <c r="N185" s="79"/>
      <c r="P185" s="42"/>
      <c r="Q185" s="42"/>
      <c r="R185" s="41"/>
      <c r="S185" s="42"/>
      <c r="T185" s="79"/>
      <c r="U185" s="41"/>
      <c r="V185" s="42"/>
    </row>
    <row r="186" customFormat="false" ht="12.75" hidden="false" customHeight="false" outlineLevel="0" collapsed="false">
      <c r="D186" s="47"/>
      <c r="E186" s="48"/>
      <c r="F186" s="41"/>
      <c r="G186" s="47"/>
      <c r="H186" s="44"/>
      <c r="I186" s="41"/>
      <c r="J186" s="42"/>
      <c r="K186" s="42"/>
      <c r="L186" s="41"/>
      <c r="M186" s="42"/>
      <c r="N186" s="79"/>
      <c r="P186" s="42"/>
      <c r="Q186" s="42"/>
      <c r="R186" s="41"/>
      <c r="S186" s="42"/>
      <c r="T186" s="79"/>
      <c r="U186" s="41"/>
      <c r="V186" s="42"/>
    </row>
    <row r="187" customFormat="false" ht="12.75" hidden="false" customHeight="false" outlineLevel="0" collapsed="false">
      <c r="D187" s="47"/>
      <c r="E187" s="48"/>
      <c r="F187" s="41"/>
      <c r="G187" s="47"/>
      <c r="H187" s="44"/>
      <c r="I187" s="41"/>
      <c r="J187" s="42"/>
      <c r="K187" s="42"/>
      <c r="L187" s="41"/>
      <c r="M187" s="42"/>
      <c r="N187" s="79"/>
      <c r="P187" s="42"/>
      <c r="Q187" s="42"/>
      <c r="R187" s="41"/>
      <c r="T187" s="79"/>
      <c r="U187" s="41"/>
      <c r="V187" s="42"/>
    </row>
    <row r="188" customFormat="false" ht="12.75" hidden="false" customHeight="false" outlineLevel="0" collapsed="false">
      <c r="D188" s="47"/>
      <c r="E188" s="48"/>
      <c r="F188" s="41"/>
      <c r="G188" s="47"/>
      <c r="H188" s="44"/>
      <c r="I188" s="41"/>
      <c r="J188" s="42"/>
      <c r="K188" s="42"/>
      <c r="L188" s="41"/>
      <c r="M188" s="42"/>
      <c r="N188" s="79"/>
      <c r="P188" s="42"/>
      <c r="Q188" s="42"/>
      <c r="R188" s="41"/>
      <c r="T188" s="79"/>
      <c r="U188" s="41"/>
      <c r="V188" s="42"/>
    </row>
    <row r="189" customFormat="false" ht="12.75" hidden="false" customHeight="false" outlineLevel="0" collapsed="false">
      <c r="D189" s="47"/>
      <c r="E189" s="48"/>
      <c r="F189" s="41"/>
      <c r="G189" s="47"/>
      <c r="H189" s="44"/>
      <c r="I189" s="41"/>
      <c r="J189" s="42"/>
      <c r="K189" s="42"/>
      <c r="L189" s="41"/>
      <c r="M189" s="42"/>
      <c r="N189" s="79"/>
      <c r="P189" s="42"/>
      <c r="Q189" s="42"/>
      <c r="R189" s="41"/>
      <c r="T189" s="79"/>
      <c r="U189" s="41"/>
      <c r="V189" s="42"/>
    </row>
    <row r="190" customFormat="false" ht="12.75" hidden="false" customHeight="false" outlineLevel="0" collapsed="false">
      <c r="D190" s="47"/>
      <c r="E190" s="48"/>
      <c r="F190" s="41"/>
      <c r="G190" s="47"/>
      <c r="H190" s="44"/>
      <c r="I190" s="41"/>
      <c r="J190" s="42"/>
      <c r="K190" s="42"/>
      <c r="L190" s="41"/>
      <c r="M190" s="42"/>
      <c r="N190" s="79"/>
      <c r="P190" s="42"/>
      <c r="Q190" s="42"/>
      <c r="R190" s="41"/>
      <c r="T190" s="79"/>
      <c r="U190" s="41"/>
      <c r="V190" s="42"/>
    </row>
    <row r="191" customFormat="false" ht="12.75" hidden="false" customHeight="false" outlineLevel="0" collapsed="false">
      <c r="D191" s="47"/>
      <c r="E191" s="48"/>
      <c r="F191" s="41"/>
      <c r="G191" s="47"/>
      <c r="H191" s="44"/>
      <c r="I191" s="41"/>
      <c r="J191" s="42"/>
      <c r="K191" s="42"/>
      <c r="L191" s="41"/>
      <c r="M191" s="42"/>
      <c r="N191" s="79"/>
      <c r="P191" s="42"/>
      <c r="Q191" s="42"/>
      <c r="R191" s="41"/>
      <c r="T191" s="79"/>
      <c r="U191" s="41"/>
      <c r="V191" s="42"/>
    </row>
    <row r="192" customFormat="false" ht="12.75" hidden="false" customHeight="false" outlineLevel="0" collapsed="false">
      <c r="D192" s="47"/>
      <c r="E192" s="48"/>
      <c r="F192" s="41"/>
      <c r="G192" s="47"/>
      <c r="H192" s="44"/>
      <c r="I192" s="41"/>
      <c r="J192" s="42"/>
      <c r="K192" s="42"/>
      <c r="L192" s="41"/>
      <c r="M192" s="42"/>
      <c r="N192" s="79"/>
      <c r="P192" s="42"/>
      <c r="Q192" s="42"/>
      <c r="R192" s="41"/>
      <c r="T192" s="79"/>
      <c r="U192" s="41"/>
      <c r="V192" s="42"/>
    </row>
    <row r="193" customFormat="false" ht="12.75" hidden="false" customHeight="false" outlineLevel="0" collapsed="false">
      <c r="D193" s="47"/>
      <c r="E193" s="48"/>
      <c r="F193" s="41"/>
      <c r="G193" s="47"/>
      <c r="H193" s="44"/>
      <c r="I193" s="41"/>
      <c r="J193" s="42"/>
      <c r="K193" s="42"/>
      <c r="L193" s="41"/>
      <c r="M193" s="42"/>
      <c r="N193" s="79"/>
      <c r="P193" s="42"/>
      <c r="Q193" s="42"/>
      <c r="R193" s="41"/>
      <c r="T193" s="79"/>
      <c r="U193" s="41"/>
      <c r="V193" s="42"/>
    </row>
    <row r="194" customFormat="false" ht="12.75" hidden="false" customHeight="false" outlineLevel="0" collapsed="false">
      <c r="D194" s="47"/>
      <c r="E194" s="48"/>
      <c r="F194" s="41"/>
      <c r="G194" s="47"/>
      <c r="H194" s="44"/>
      <c r="I194" s="41"/>
      <c r="J194" s="42"/>
      <c r="K194" s="42"/>
      <c r="L194" s="41"/>
      <c r="M194" s="42"/>
      <c r="N194" s="79"/>
      <c r="P194" s="42"/>
      <c r="Q194" s="42"/>
      <c r="R194" s="41"/>
      <c r="T194" s="79"/>
      <c r="U194" s="41"/>
      <c r="V194" s="42"/>
    </row>
    <row r="195" customFormat="false" ht="12.75" hidden="false" customHeight="false" outlineLevel="0" collapsed="false">
      <c r="D195" s="47"/>
      <c r="E195" s="48"/>
      <c r="F195" s="41"/>
      <c r="G195" s="47"/>
      <c r="H195" s="44"/>
      <c r="I195" s="41"/>
      <c r="J195" s="42"/>
      <c r="K195" s="42"/>
      <c r="L195" s="41"/>
      <c r="M195" s="42"/>
      <c r="N195" s="79"/>
      <c r="P195" s="42"/>
      <c r="Q195" s="42"/>
      <c r="R195" s="41"/>
      <c r="T195" s="79"/>
      <c r="U195" s="41"/>
      <c r="V195" s="42"/>
    </row>
    <row r="196" customFormat="false" ht="12.75" hidden="false" customHeight="false" outlineLevel="0" collapsed="false">
      <c r="D196" s="47"/>
      <c r="E196" s="48"/>
      <c r="F196" s="41"/>
      <c r="G196" s="47"/>
      <c r="H196" s="44"/>
      <c r="I196" s="41"/>
      <c r="J196" s="42"/>
      <c r="K196" s="42"/>
      <c r="L196" s="41"/>
      <c r="M196" s="42"/>
      <c r="N196" s="79"/>
      <c r="P196" s="42"/>
      <c r="Q196" s="42"/>
      <c r="R196" s="41"/>
      <c r="T196" s="79"/>
      <c r="U196" s="41"/>
      <c r="V196" s="42"/>
    </row>
    <row r="197" customFormat="false" ht="12.75" hidden="false" customHeight="false" outlineLevel="0" collapsed="false">
      <c r="D197" s="47"/>
      <c r="E197" s="48"/>
      <c r="F197" s="41"/>
      <c r="G197" s="47"/>
      <c r="H197" s="44"/>
      <c r="I197" s="41"/>
      <c r="J197" s="42"/>
      <c r="K197" s="42"/>
      <c r="L197" s="41"/>
      <c r="M197" s="42"/>
      <c r="N197" s="79"/>
      <c r="P197" s="42"/>
      <c r="Q197" s="42"/>
      <c r="R197" s="41"/>
      <c r="T197" s="79"/>
      <c r="U197" s="41"/>
      <c r="V197" s="42"/>
    </row>
    <row r="198" customFormat="false" ht="12.75" hidden="false" customHeight="false" outlineLevel="0" collapsed="false">
      <c r="D198" s="47"/>
      <c r="E198" s="48"/>
      <c r="F198" s="41"/>
      <c r="G198" s="47"/>
      <c r="H198" s="44"/>
      <c r="I198" s="41"/>
      <c r="J198" s="42"/>
      <c r="K198" s="42"/>
      <c r="L198" s="41"/>
      <c r="M198" s="42"/>
      <c r="N198" s="79"/>
      <c r="P198" s="42"/>
      <c r="Q198" s="42"/>
      <c r="R198" s="41"/>
      <c r="T198" s="79"/>
      <c r="U198" s="41"/>
      <c r="V198" s="42"/>
    </row>
    <row r="199" customFormat="false" ht="12.75" hidden="false" customHeight="false" outlineLevel="0" collapsed="false">
      <c r="D199" s="47"/>
      <c r="E199" s="48"/>
      <c r="F199" s="41"/>
      <c r="G199" s="47"/>
      <c r="H199" s="44"/>
      <c r="I199" s="41"/>
      <c r="J199" s="42"/>
      <c r="K199" s="42"/>
      <c r="L199" s="41"/>
      <c r="M199" s="42"/>
      <c r="N199" s="79"/>
      <c r="P199" s="42"/>
      <c r="Q199" s="42"/>
      <c r="R199" s="41"/>
      <c r="T199" s="79"/>
      <c r="U199" s="41"/>
      <c r="V199" s="42"/>
    </row>
    <row r="200" customFormat="false" ht="12.75" hidden="false" customHeight="false" outlineLevel="0" collapsed="false">
      <c r="D200" s="47"/>
      <c r="E200" s="48"/>
      <c r="F200" s="41"/>
      <c r="G200" s="47"/>
      <c r="H200" s="44"/>
      <c r="I200" s="41"/>
      <c r="J200" s="42"/>
      <c r="K200" s="42"/>
      <c r="L200" s="41"/>
      <c r="M200" s="42"/>
      <c r="N200" s="79"/>
      <c r="P200" s="42"/>
      <c r="Q200" s="42"/>
      <c r="R200" s="41"/>
      <c r="T200" s="79"/>
      <c r="U200" s="41"/>
      <c r="V200" s="42"/>
    </row>
    <row r="201" customFormat="false" ht="12.75" hidden="false" customHeight="false" outlineLevel="0" collapsed="false">
      <c r="D201" s="47"/>
      <c r="E201" s="48"/>
      <c r="F201" s="41"/>
      <c r="G201" s="47"/>
      <c r="H201" s="44"/>
      <c r="I201" s="41"/>
      <c r="J201" s="42"/>
      <c r="K201" s="42"/>
      <c r="L201" s="41"/>
      <c r="M201" s="42"/>
      <c r="N201" s="79"/>
      <c r="P201" s="42"/>
      <c r="Q201" s="42"/>
      <c r="R201" s="41"/>
      <c r="T201" s="79"/>
      <c r="U201" s="41"/>
      <c r="V201" s="42"/>
    </row>
    <row r="202" customFormat="false" ht="12.75" hidden="false" customHeight="false" outlineLevel="0" collapsed="false">
      <c r="D202" s="47"/>
      <c r="E202" s="48"/>
      <c r="F202" s="41"/>
      <c r="G202" s="47"/>
      <c r="H202" s="44"/>
      <c r="I202" s="41"/>
      <c r="J202" s="42"/>
      <c r="K202" s="42"/>
      <c r="L202" s="41"/>
      <c r="M202" s="42"/>
      <c r="N202" s="79"/>
      <c r="P202" s="42"/>
      <c r="Q202" s="42"/>
      <c r="R202" s="41"/>
      <c r="T202" s="79"/>
      <c r="U202" s="41"/>
      <c r="V202" s="42"/>
    </row>
    <row r="203" customFormat="false" ht="12.75" hidden="false" customHeight="false" outlineLevel="0" collapsed="false">
      <c r="D203" s="47"/>
      <c r="E203" s="48"/>
      <c r="F203" s="41"/>
      <c r="G203" s="47"/>
      <c r="H203" s="44"/>
      <c r="I203" s="41"/>
      <c r="J203" s="42"/>
      <c r="K203" s="42"/>
      <c r="L203" s="41"/>
      <c r="M203" s="42"/>
      <c r="N203" s="79"/>
      <c r="P203" s="42"/>
      <c r="Q203" s="42"/>
      <c r="R203" s="41"/>
      <c r="T203" s="79"/>
      <c r="U203" s="41"/>
      <c r="V203" s="42"/>
    </row>
    <row r="204" customFormat="false" ht="12.75" hidden="false" customHeight="false" outlineLevel="0" collapsed="false">
      <c r="D204" s="47"/>
      <c r="E204" s="48"/>
      <c r="F204" s="41"/>
      <c r="G204" s="47"/>
      <c r="H204" s="44"/>
      <c r="I204" s="41"/>
      <c r="J204" s="42"/>
      <c r="K204" s="42"/>
      <c r="L204" s="41"/>
      <c r="M204" s="42"/>
      <c r="N204" s="79"/>
      <c r="P204" s="42"/>
      <c r="Q204" s="42"/>
      <c r="R204" s="41"/>
      <c r="T204" s="79"/>
      <c r="U204" s="41"/>
      <c r="V204" s="42"/>
    </row>
    <row r="205" customFormat="false" ht="12.75" hidden="false" customHeight="false" outlineLevel="0" collapsed="false">
      <c r="D205" s="47"/>
      <c r="E205" s="48"/>
      <c r="F205" s="41"/>
      <c r="G205" s="47"/>
      <c r="H205" s="44"/>
      <c r="I205" s="41"/>
      <c r="J205" s="42"/>
      <c r="K205" s="42"/>
      <c r="L205" s="41"/>
      <c r="M205" s="42"/>
      <c r="N205" s="79"/>
      <c r="P205" s="42"/>
      <c r="Q205" s="42"/>
      <c r="R205" s="41"/>
      <c r="T205" s="79"/>
      <c r="U205" s="41"/>
      <c r="V205" s="42"/>
    </row>
    <row r="206" customFormat="false" ht="12.75" hidden="false" customHeight="false" outlineLevel="0" collapsed="false">
      <c r="D206" s="47"/>
      <c r="E206" s="48"/>
      <c r="F206" s="41"/>
      <c r="G206" s="47"/>
      <c r="H206" s="44"/>
      <c r="I206" s="41"/>
      <c r="J206" s="42"/>
      <c r="K206" s="42"/>
      <c r="L206" s="41"/>
      <c r="M206" s="42"/>
      <c r="N206" s="79"/>
      <c r="P206" s="42"/>
      <c r="Q206" s="42"/>
      <c r="R206" s="41"/>
      <c r="T206" s="79"/>
      <c r="U206" s="41"/>
      <c r="V206" s="42"/>
    </row>
    <row r="207" customFormat="false" ht="12.75" hidden="false" customHeight="false" outlineLevel="0" collapsed="false">
      <c r="D207" s="47"/>
      <c r="E207" s="48"/>
      <c r="F207" s="41"/>
      <c r="G207" s="47"/>
      <c r="H207" s="44"/>
      <c r="I207" s="41"/>
      <c r="J207" s="42"/>
      <c r="K207" s="42"/>
      <c r="L207" s="41"/>
      <c r="M207" s="42"/>
      <c r="N207" s="79"/>
      <c r="P207" s="42"/>
      <c r="Q207" s="42"/>
      <c r="R207" s="41"/>
      <c r="T207" s="79"/>
      <c r="U207" s="41"/>
      <c r="V207" s="42"/>
    </row>
    <row r="208" customFormat="false" ht="12.75" hidden="false" customHeight="false" outlineLevel="0" collapsed="false">
      <c r="D208" s="47"/>
      <c r="E208" s="48"/>
      <c r="F208" s="41"/>
      <c r="G208" s="47"/>
      <c r="H208" s="44"/>
      <c r="I208" s="41"/>
      <c r="J208" s="42"/>
      <c r="K208" s="42"/>
      <c r="L208" s="41"/>
      <c r="M208" s="42"/>
      <c r="N208" s="79"/>
      <c r="P208" s="42"/>
      <c r="Q208" s="42"/>
      <c r="R208" s="41"/>
      <c r="T208" s="79"/>
      <c r="U208" s="41"/>
      <c r="V208" s="42"/>
    </row>
    <row r="209" customFormat="false" ht="12.75" hidden="false" customHeight="false" outlineLevel="0" collapsed="false">
      <c r="D209" s="47"/>
      <c r="E209" s="48"/>
      <c r="F209" s="41"/>
      <c r="G209" s="47"/>
      <c r="H209" s="44"/>
      <c r="I209" s="41"/>
      <c r="J209" s="42"/>
      <c r="K209" s="42"/>
      <c r="L209" s="41"/>
      <c r="M209" s="42"/>
      <c r="N209" s="79"/>
      <c r="P209" s="42"/>
      <c r="Q209" s="42"/>
      <c r="R209" s="41"/>
      <c r="T209" s="79"/>
      <c r="U209" s="41"/>
      <c r="V209" s="42"/>
    </row>
    <row r="210" customFormat="false" ht="12.75" hidden="false" customHeight="false" outlineLevel="0" collapsed="false">
      <c r="D210" s="47"/>
      <c r="E210" s="48"/>
      <c r="F210" s="41"/>
      <c r="G210" s="47"/>
      <c r="H210" s="44"/>
      <c r="I210" s="41"/>
      <c r="J210" s="42"/>
      <c r="K210" s="42"/>
      <c r="L210" s="41"/>
      <c r="M210" s="42"/>
      <c r="N210" s="79"/>
      <c r="P210" s="42"/>
      <c r="Q210" s="42"/>
      <c r="R210" s="41"/>
      <c r="T210" s="79"/>
      <c r="U210" s="41"/>
      <c r="V210" s="42"/>
    </row>
    <row r="211" customFormat="false" ht="12.75" hidden="false" customHeight="false" outlineLevel="0" collapsed="false">
      <c r="D211" s="47"/>
      <c r="E211" s="48"/>
      <c r="F211" s="41"/>
      <c r="G211" s="47"/>
      <c r="H211" s="44"/>
      <c r="L211" s="41"/>
      <c r="M211" s="44"/>
      <c r="N211" s="42"/>
      <c r="P211" s="42"/>
      <c r="Q211" s="42"/>
      <c r="U211" s="42"/>
      <c r="V211" s="44"/>
    </row>
    <row r="212" customFormat="false" ht="12.75" hidden="false" customHeight="false" outlineLevel="0" collapsed="false">
      <c r="D212" s="47"/>
      <c r="E212" s="48"/>
      <c r="F212" s="41"/>
      <c r="G212" s="47"/>
      <c r="H212" s="47"/>
      <c r="L212" s="42"/>
      <c r="M212" s="44"/>
      <c r="N212" s="42"/>
    </row>
    <row r="213" customFormat="false" ht="12.75" hidden="false" customHeight="false" outlineLevel="0" collapsed="false">
      <c r="D213" s="47"/>
      <c r="E213" s="48"/>
      <c r="F213" s="41"/>
      <c r="G213" s="47"/>
      <c r="H213" s="47"/>
      <c r="L213" s="42"/>
      <c r="M213" s="44"/>
      <c r="N213" s="42"/>
    </row>
    <row r="214" customFormat="false" ht="12.75" hidden="false" customHeight="false" outlineLevel="0" collapsed="false">
      <c r="D214" s="47"/>
      <c r="E214" s="48"/>
      <c r="F214" s="41"/>
      <c r="G214" s="47"/>
      <c r="H214" s="47"/>
      <c r="L214" s="42"/>
      <c r="M214" s="44"/>
      <c r="N214" s="42"/>
    </row>
    <row r="215" customFormat="false" ht="12.75" hidden="false" customHeight="false" outlineLevel="0" collapsed="false">
      <c r="D215" s="47"/>
      <c r="E215" s="48"/>
      <c r="F215" s="41"/>
      <c r="G215" s="47"/>
      <c r="H215" s="47"/>
      <c r="M215" s="44"/>
      <c r="N215" s="42"/>
    </row>
    <row r="216" customFormat="false" ht="12.75" hidden="false" customHeight="false" outlineLevel="0" collapsed="false">
      <c r="D216" s="47"/>
      <c r="E216" s="48"/>
      <c r="F216" s="41"/>
      <c r="G216" s="47"/>
      <c r="H216" s="47"/>
      <c r="M216" s="44"/>
      <c r="N216" s="42"/>
    </row>
    <row r="217" customFormat="false" ht="12.75" hidden="false" customHeight="false" outlineLevel="0" collapsed="false">
      <c r="D217" s="47"/>
      <c r="E217" s="48"/>
      <c r="F217" s="41"/>
      <c r="G217" s="47"/>
      <c r="H217" s="47"/>
      <c r="M217" s="44"/>
      <c r="N217" s="42"/>
    </row>
    <row r="218" customFormat="false" ht="12.75" hidden="false" customHeight="false" outlineLevel="0" collapsed="false">
      <c r="D218" s="47"/>
      <c r="E218" s="48"/>
      <c r="F218" s="41"/>
      <c r="G218" s="47"/>
      <c r="H218" s="47"/>
      <c r="M218" s="44"/>
    </row>
    <row r="219" customFormat="false" ht="12.75" hidden="false" customHeight="false" outlineLevel="0" collapsed="false">
      <c r="D219" s="47"/>
      <c r="E219" s="48"/>
      <c r="F219" s="41"/>
      <c r="G219" s="47"/>
      <c r="H219" s="47"/>
      <c r="M219" s="44"/>
    </row>
    <row r="220" customFormat="false" ht="12.75" hidden="false" customHeight="false" outlineLevel="0" collapsed="false">
      <c r="D220" s="47"/>
      <c r="E220" s="48"/>
      <c r="F220" s="41"/>
      <c r="G220" s="47"/>
      <c r="H220" s="47"/>
      <c r="M220" s="44"/>
    </row>
    <row r="221" customFormat="false" ht="12.75" hidden="false" customHeight="false" outlineLevel="0" collapsed="false">
      <c r="D221" s="47"/>
      <c r="E221" s="48"/>
      <c r="F221" s="41"/>
      <c r="G221" s="47"/>
      <c r="H221" s="47"/>
      <c r="M221" s="44"/>
    </row>
    <row r="222" customFormat="false" ht="12.75" hidden="false" customHeight="false" outlineLevel="0" collapsed="false">
      <c r="D222" s="47"/>
      <c r="E222" s="48"/>
      <c r="F222" s="41"/>
      <c r="G222" s="47"/>
      <c r="H222" s="47"/>
      <c r="M222" s="42"/>
    </row>
    <row r="223" customFormat="false" ht="12.75" hidden="false" customHeight="false" outlineLevel="0" collapsed="false">
      <c r="D223" s="47"/>
      <c r="E223" s="48"/>
      <c r="F223" s="41"/>
      <c r="G223" s="47"/>
      <c r="H223" s="47"/>
      <c r="M223" s="42"/>
    </row>
    <row r="224" customFormat="false" ht="12.75" hidden="false" customHeight="false" outlineLevel="0" collapsed="false">
      <c r="D224" s="47"/>
      <c r="E224" s="48"/>
      <c r="F224" s="47"/>
      <c r="G224" s="47"/>
      <c r="H224" s="47"/>
      <c r="M224" s="42"/>
    </row>
    <row r="225" customFormat="false" ht="12.75" hidden="false" customHeight="false" outlineLevel="0" collapsed="false">
      <c r="D225" s="47"/>
      <c r="E225" s="48"/>
      <c r="F225" s="47"/>
      <c r="G225" s="47"/>
      <c r="H225" s="47"/>
      <c r="M225" s="42"/>
    </row>
    <row r="226" customFormat="false" ht="12.75" hidden="false" customHeight="false" outlineLevel="0" collapsed="false">
      <c r="D226" s="47"/>
      <c r="E226" s="48"/>
      <c r="F226" s="47"/>
      <c r="G226" s="47"/>
      <c r="H226" s="47"/>
    </row>
    <row r="227" customFormat="false" ht="12.75" hidden="false" customHeight="false" outlineLevel="0" collapsed="false">
      <c r="D227" s="47"/>
      <c r="E227" s="48"/>
      <c r="F227" s="47"/>
      <c r="G227" s="47"/>
      <c r="H227" s="47"/>
    </row>
  </sheetData>
  <mergeCells count="18">
    <mergeCell ref="B1:X1"/>
    <mergeCell ref="A3:Z3"/>
    <mergeCell ref="A4:Z4"/>
    <mergeCell ref="A5:Z5"/>
    <mergeCell ref="A7:B9"/>
    <mergeCell ref="C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3" min="3" style="8" width="4.14"/>
    <col collapsed="false" customWidth="true" hidden="false" outlineLevel="0" max="4" min="4" style="8" width="6.28"/>
    <col collapsed="false" customWidth="true" hidden="false" outlineLevel="0" max="5" min="5" style="9" width="4.14"/>
    <col collapsed="false" customWidth="true" hidden="false" outlineLevel="0" max="6" min="6" style="8" width="6.28"/>
    <col collapsed="false" customWidth="true" hidden="false" outlineLevel="0" max="7" min="7" style="10" width="4.14"/>
    <col collapsed="false" customWidth="true" hidden="false" outlineLevel="0" max="8" min="8" style="10" width="6.28"/>
    <col collapsed="false" customWidth="true" hidden="false" outlineLevel="0" max="9" min="9" style="10" width="4.14"/>
    <col collapsed="false" customWidth="true" hidden="false" outlineLevel="0" max="10" min="10" style="10" width="6.28"/>
    <col collapsed="false" customWidth="true" hidden="false" outlineLevel="0" max="11" min="11" style="10" width="4.14"/>
    <col collapsed="false" customWidth="true" hidden="false" outlineLevel="0" max="12" min="12" style="10" width="6.28"/>
    <col collapsed="false" customWidth="true" hidden="false" outlineLevel="0" max="13" min="13" style="10" width="4.14"/>
    <col collapsed="false" customWidth="true" hidden="false" outlineLevel="0" max="14" min="14" style="10" width="6.28"/>
    <col collapsed="false" customWidth="true" hidden="false" outlineLevel="0" max="15" min="15" style="10" width="4.14"/>
    <col collapsed="false" customWidth="true" hidden="false" outlineLevel="0" max="16" min="16" style="10" width="6.28"/>
    <col collapsed="false" customWidth="true" hidden="false" outlineLevel="0" max="17" min="17" style="10" width="4.14"/>
    <col collapsed="false" customWidth="true" hidden="false" outlineLevel="0" max="18" min="18" style="10" width="6.28"/>
    <col collapsed="false" customWidth="true" hidden="false" outlineLevel="0" max="19" min="19" style="10" width="4.14"/>
    <col collapsed="false" customWidth="true" hidden="false" outlineLevel="0" max="20" min="20" style="10" width="6.28"/>
    <col collapsed="false" customWidth="true" hidden="false" outlineLevel="0" max="21" min="21" style="10" width="4.14"/>
    <col collapsed="false" customWidth="true" hidden="false" outlineLevel="0" max="22" min="22" style="10" width="6.28"/>
    <col collapsed="false" customWidth="true" hidden="false" outlineLevel="0" max="23" min="23" style="10" width="4.14"/>
    <col collapsed="false" customWidth="true" hidden="false" outlineLevel="0" max="24" min="24" style="10" width="6.28"/>
    <col collapsed="false" customWidth="true" hidden="false" outlineLevel="0" max="25" min="25" style="10" width="4.14"/>
    <col collapsed="false" customWidth="true" hidden="false" outlineLevel="0" max="26" min="26" style="10" width="6.28"/>
    <col collapsed="false" customWidth="true" hidden="false" outlineLevel="0" max="52" min="27" style="10" width="9.99"/>
    <col collapsed="false" customWidth="false" hidden="false" outlineLevel="0" max="58" min="53" style="10" width="8.99"/>
    <col collapsed="false" customWidth="false" hidden="false" outlineLevel="0" max="257" min="59" style="11" width="8.99"/>
  </cols>
  <sheetData>
    <row r="1" customFormat="false" ht="18" hidden="false" customHeight="false" outlineLevel="0" collapsed="false">
      <c r="A1" s="51" t="str">
        <f aca="false">MID(BA1,5,4)</f>
        <v>2009</v>
      </c>
      <c r="B1" s="105"/>
      <c r="C1" s="81" t="s">
        <v>24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2"/>
      <c r="X1" s="82"/>
      <c r="Y1" s="83"/>
      <c r="Z1" s="53" t="s">
        <v>120</v>
      </c>
      <c r="AR1" s="10" t="s">
        <v>73</v>
      </c>
      <c r="BA1" s="10" t="s">
        <v>26</v>
      </c>
    </row>
    <row r="2" customFormat="false" ht="12.75" hidden="false" customHeight="false" outlineLevel="0" collapsed="false">
      <c r="A2" s="54"/>
      <c r="B2" s="54"/>
      <c r="C2" s="54"/>
      <c r="D2" s="54"/>
      <c r="E2" s="55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4.25" hidden="false" customHeight="true" outlineLevel="0" collapsed="false">
      <c r="A3" s="56" t="s">
        <v>2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14.25" hidden="false" customHeight="true" outlineLevel="0" collapsed="false">
      <c r="A4" s="57" t="s">
        <v>2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4.25" hidden="false" customHeight="true" outlineLevel="0" collapsed="false">
      <c r="A5" s="18" t="s">
        <v>7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true" outlineLevel="0" collapsed="false">
      <c r="A6" s="54"/>
      <c r="B6" s="54"/>
      <c r="C6" s="54"/>
      <c r="D6" s="54"/>
      <c r="E6" s="55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8"/>
      <c r="Y6" s="58"/>
      <c r="Z6" s="58" t="s">
        <v>114</v>
      </c>
    </row>
    <row r="7" customFormat="false" ht="15" hidden="false" customHeight="true" outlineLevel="0" collapsed="false">
      <c r="A7" s="59" t="s">
        <v>75</v>
      </c>
      <c r="B7" s="59"/>
      <c r="C7" s="21" t="s">
        <v>106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3.15" hidden="false" customHeight="true" outlineLevel="0" collapsed="false">
      <c r="A8" s="59"/>
      <c r="B8" s="59"/>
      <c r="C8" s="21" t="n">
        <v>1</v>
      </c>
      <c r="D8" s="21"/>
      <c r="E8" s="21" t="n">
        <v>2</v>
      </c>
      <c r="F8" s="21"/>
      <c r="G8" s="21" t="n">
        <v>3</v>
      </c>
      <c r="H8" s="21"/>
      <c r="I8" s="21" t="n">
        <v>4</v>
      </c>
      <c r="J8" s="21"/>
      <c r="K8" s="21" t="n">
        <v>5</v>
      </c>
      <c r="L8" s="21"/>
      <c r="M8" s="21" t="n">
        <v>6</v>
      </c>
      <c r="N8" s="21"/>
      <c r="O8" s="21" t="n">
        <v>7</v>
      </c>
      <c r="P8" s="21"/>
      <c r="Q8" s="21" t="n">
        <v>8</v>
      </c>
      <c r="R8" s="21"/>
      <c r="S8" s="21" t="n">
        <v>9</v>
      </c>
      <c r="T8" s="21"/>
      <c r="U8" s="21" t="n">
        <v>10</v>
      </c>
      <c r="V8" s="21"/>
      <c r="W8" s="21" t="n">
        <v>11</v>
      </c>
      <c r="X8" s="21"/>
      <c r="Y8" s="21" t="n">
        <v>12</v>
      </c>
      <c r="Z8" s="21"/>
    </row>
    <row r="9" customFormat="false" ht="12.75" hidden="false" customHeight="false" outlineLevel="0" collapsed="false">
      <c r="A9" s="59"/>
      <c r="B9" s="59"/>
      <c r="C9" s="24" t="s">
        <v>40</v>
      </c>
      <c r="D9" s="24" t="s">
        <v>115</v>
      </c>
      <c r="E9" s="24" t="s">
        <v>40</v>
      </c>
      <c r="F9" s="24" t="s">
        <v>115</v>
      </c>
      <c r="G9" s="24" t="s">
        <v>40</v>
      </c>
      <c r="H9" s="24" t="s">
        <v>115</v>
      </c>
      <c r="I9" s="24" t="s">
        <v>40</v>
      </c>
      <c r="J9" s="24" t="s">
        <v>115</v>
      </c>
      <c r="K9" s="24" t="s">
        <v>40</v>
      </c>
      <c r="L9" s="24" t="s">
        <v>115</v>
      </c>
      <c r="M9" s="24" t="s">
        <v>40</v>
      </c>
      <c r="N9" s="24" t="s">
        <v>115</v>
      </c>
      <c r="O9" s="24" t="s">
        <v>40</v>
      </c>
      <c r="P9" s="24" t="s">
        <v>115</v>
      </c>
      <c r="Q9" s="24" t="s">
        <v>40</v>
      </c>
      <c r="R9" s="24" t="s">
        <v>115</v>
      </c>
      <c r="S9" s="24" t="s">
        <v>40</v>
      </c>
      <c r="T9" s="24" t="s">
        <v>115</v>
      </c>
      <c r="U9" s="24" t="s">
        <v>40</v>
      </c>
      <c r="V9" s="24" t="s">
        <v>115</v>
      </c>
      <c r="W9" s="24" t="s">
        <v>40</v>
      </c>
      <c r="X9" s="24" t="s">
        <v>115</v>
      </c>
      <c r="Y9" s="24" t="s">
        <v>40</v>
      </c>
      <c r="Z9" s="24" t="s">
        <v>115</v>
      </c>
    </row>
    <row r="10" customFormat="false" ht="11.45" hidden="false" customHeight="true" outlineLevel="0" collapsed="false">
      <c r="A10" s="54"/>
      <c r="B10" s="54"/>
      <c r="C10" s="54"/>
      <c r="D10" s="54"/>
      <c r="E10" s="55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15" hidden="false" customHeight="true" outlineLevel="0" collapsed="false">
      <c r="A11" s="60" t="s">
        <v>44</v>
      </c>
      <c r="B11" s="61"/>
      <c r="C11" s="62" t="n">
        <v>161</v>
      </c>
      <c r="D11" s="100" t="n">
        <v>51.1181</v>
      </c>
      <c r="E11" s="62" t="n">
        <v>166</v>
      </c>
      <c r="F11" s="100" t="n">
        <v>54.2434</v>
      </c>
      <c r="G11" s="62" t="n">
        <v>172</v>
      </c>
      <c r="H11" s="100" t="n">
        <v>58.4112</v>
      </c>
      <c r="I11" s="62" t="n">
        <v>175</v>
      </c>
      <c r="J11" s="100" t="n">
        <v>63.1964</v>
      </c>
      <c r="K11" s="62" t="n">
        <v>175</v>
      </c>
      <c r="L11" s="100" t="n">
        <v>69.0308</v>
      </c>
      <c r="M11" s="62" t="n">
        <v>166</v>
      </c>
      <c r="N11" s="100" t="n">
        <v>74.5812</v>
      </c>
      <c r="O11" s="62" t="n">
        <v>157</v>
      </c>
      <c r="P11" s="100" t="n">
        <v>82.1452</v>
      </c>
      <c r="Q11" s="62" t="n">
        <v>85</v>
      </c>
      <c r="R11" s="100" t="n">
        <v>89.4078</v>
      </c>
      <c r="S11" s="62" t="n">
        <v>65</v>
      </c>
      <c r="T11" s="100" t="n">
        <v>93.8787</v>
      </c>
      <c r="U11" s="62" t="n">
        <v>55</v>
      </c>
      <c r="V11" s="100" t="n">
        <v>104.0162</v>
      </c>
      <c r="W11" s="62" t="n">
        <v>48</v>
      </c>
      <c r="X11" s="100" t="n">
        <v>114.1976</v>
      </c>
      <c r="Y11" s="62" t="n">
        <v>46</v>
      </c>
      <c r="Z11" s="101" t="n">
        <v>126.7662</v>
      </c>
    </row>
    <row r="12" customFormat="false" ht="6.2" hidden="false" customHeight="true" outlineLevel="0" collapsed="false">
      <c r="A12" s="65"/>
      <c r="B12" s="65"/>
      <c r="C12" s="66"/>
      <c r="D12" s="102"/>
      <c r="E12" s="66"/>
      <c r="F12" s="102"/>
      <c r="G12" s="66"/>
      <c r="H12" s="102"/>
      <c r="I12" s="66"/>
      <c r="J12" s="102"/>
      <c r="K12" s="66"/>
      <c r="L12" s="102"/>
      <c r="M12" s="66"/>
      <c r="N12" s="102"/>
      <c r="O12" s="66"/>
      <c r="P12" s="102"/>
      <c r="Q12" s="66"/>
      <c r="R12" s="102"/>
      <c r="S12" s="66"/>
      <c r="T12" s="102"/>
      <c r="U12" s="66"/>
      <c r="V12" s="102"/>
      <c r="W12" s="66"/>
      <c r="X12" s="102"/>
      <c r="Y12" s="66"/>
      <c r="Z12" s="102"/>
    </row>
    <row r="13" customFormat="false" ht="13.5" hidden="false" customHeight="true" outlineLevel="0" collapsed="false">
      <c r="A13" s="36" t="s">
        <v>76</v>
      </c>
      <c r="B13" s="36" t="s">
        <v>77</v>
      </c>
      <c r="C13" s="37" t="n">
        <v>2</v>
      </c>
      <c r="D13" s="40"/>
      <c r="E13" s="103" t="n">
        <v>2</v>
      </c>
      <c r="F13" s="40"/>
      <c r="G13" s="37" t="n">
        <v>3</v>
      </c>
      <c r="H13" s="40" t="n">
        <v>58.6333</v>
      </c>
      <c r="I13" s="37" t="n">
        <v>3</v>
      </c>
      <c r="J13" s="40" t="n">
        <v>63</v>
      </c>
      <c r="K13" s="37" t="n">
        <v>3</v>
      </c>
      <c r="L13" s="40" t="n">
        <v>70.1667</v>
      </c>
      <c r="M13" s="37" t="n">
        <v>3</v>
      </c>
      <c r="N13" s="40" t="n">
        <v>78</v>
      </c>
      <c r="O13" s="37" t="n">
        <v>3</v>
      </c>
      <c r="P13" s="40" t="n">
        <v>87.0333</v>
      </c>
      <c r="Q13" s="37" t="n">
        <v>1</v>
      </c>
      <c r="R13" s="40"/>
      <c r="S13" s="37" t="n">
        <v>1</v>
      </c>
      <c r="T13" s="40"/>
      <c r="U13" s="37" t="n">
        <v>1</v>
      </c>
      <c r="V13" s="40"/>
      <c r="W13" s="37" t="n">
        <v>1</v>
      </c>
      <c r="X13" s="40"/>
      <c r="Y13" s="37" t="n">
        <v>1</v>
      </c>
      <c r="Z13" s="40"/>
    </row>
    <row r="14" customFormat="false" ht="13.5" hidden="false" customHeight="true" outlineLevel="0" collapsed="false">
      <c r="A14" s="8" t="s">
        <v>78</v>
      </c>
      <c r="B14" s="8" t="s">
        <v>79</v>
      </c>
      <c r="C14" s="41" t="n">
        <v>7</v>
      </c>
      <c r="D14" s="44" t="n">
        <v>51.6143</v>
      </c>
      <c r="E14" s="104" t="n">
        <v>7</v>
      </c>
      <c r="F14" s="44" t="n">
        <v>53.6143</v>
      </c>
      <c r="G14" s="41" t="n">
        <v>7</v>
      </c>
      <c r="H14" s="44" t="n">
        <v>56.5</v>
      </c>
      <c r="I14" s="41" t="n">
        <v>7</v>
      </c>
      <c r="J14" s="44" t="n">
        <v>60.9143</v>
      </c>
      <c r="K14" s="41" t="n">
        <v>7</v>
      </c>
      <c r="L14" s="44" t="n">
        <v>66.2571</v>
      </c>
      <c r="M14" s="41" t="n">
        <v>7</v>
      </c>
      <c r="N14" s="44" t="n">
        <v>71.4571</v>
      </c>
      <c r="O14" s="41" t="n">
        <v>7</v>
      </c>
      <c r="P14" s="44" t="n">
        <v>78.2143</v>
      </c>
      <c r="Q14" s="41" t="n">
        <v>5</v>
      </c>
      <c r="R14" s="44" t="n">
        <v>84.88</v>
      </c>
      <c r="S14" s="41" t="n">
        <v>4</v>
      </c>
      <c r="T14" s="44" t="n">
        <v>89.475</v>
      </c>
      <c r="U14" s="41" t="n">
        <v>4</v>
      </c>
      <c r="V14" s="44" t="n">
        <v>96.975</v>
      </c>
      <c r="W14" s="41" t="n">
        <v>4</v>
      </c>
      <c r="X14" s="44" t="n">
        <v>106.5</v>
      </c>
      <c r="Y14" s="41" t="n">
        <v>4</v>
      </c>
      <c r="Z14" s="44" t="n">
        <v>116.8</v>
      </c>
    </row>
    <row r="15" customFormat="false" ht="13.5" hidden="false" customHeight="true" outlineLevel="0" collapsed="false">
      <c r="A15" s="36" t="s">
        <v>80</v>
      </c>
      <c r="B15" s="36" t="s">
        <v>81</v>
      </c>
      <c r="C15" s="37" t="n">
        <v>9</v>
      </c>
      <c r="D15" s="40" t="n">
        <v>39.4493</v>
      </c>
      <c r="E15" s="103" t="n">
        <v>9</v>
      </c>
      <c r="F15" s="40" t="n">
        <v>42.3596</v>
      </c>
      <c r="G15" s="37" t="n">
        <v>9</v>
      </c>
      <c r="H15" s="40" t="n">
        <v>46.5485</v>
      </c>
      <c r="I15" s="37" t="n">
        <v>9</v>
      </c>
      <c r="J15" s="40" t="n">
        <v>51.5078</v>
      </c>
      <c r="K15" s="37" t="n">
        <v>9</v>
      </c>
      <c r="L15" s="40" t="n">
        <v>57.5481</v>
      </c>
      <c r="M15" s="37" t="n">
        <v>9</v>
      </c>
      <c r="N15" s="40" t="n">
        <v>64.5607</v>
      </c>
      <c r="O15" s="37" t="n">
        <v>9</v>
      </c>
      <c r="P15" s="40" t="n">
        <v>72.3778</v>
      </c>
      <c r="Q15" s="37" t="n">
        <v>2</v>
      </c>
      <c r="R15" s="40"/>
      <c r="S15" s="37" t="n">
        <v>2</v>
      </c>
      <c r="T15" s="40"/>
      <c r="U15" s="37" t="n">
        <v>2</v>
      </c>
      <c r="V15" s="40"/>
      <c r="W15" s="37" t="n">
        <v>2</v>
      </c>
      <c r="X15" s="40"/>
      <c r="Y15" s="37" t="n">
        <v>2</v>
      </c>
      <c r="Z15" s="40"/>
    </row>
    <row r="16" customFormat="false" ht="13.5" hidden="false" customHeight="true" outlineLevel="0" collapsed="false">
      <c r="A16" s="8" t="s">
        <v>82</v>
      </c>
      <c r="B16" s="8" t="s">
        <v>83</v>
      </c>
      <c r="C16" s="41" t="n">
        <v>17</v>
      </c>
      <c r="D16" s="44" t="n">
        <v>51.6647</v>
      </c>
      <c r="E16" s="104" t="n">
        <v>17</v>
      </c>
      <c r="F16" s="44" t="n">
        <v>55.3235</v>
      </c>
      <c r="G16" s="41" t="n">
        <v>17</v>
      </c>
      <c r="H16" s="44" t="n">
        <v>60.6765</v>
      </c>
      <c r="I16" s="41" t="n">
        <v>17</v>
      </c>
      <c r="J16" s="44" t="n">
        <v>66.8765</v>
      </c>
      <c r="K16" s="41" t="n">
        <v>17</v>
      </c>
      <c r="L16" s="44" t="n">
        <v>73.7529</v>
      </c>
      <c r="M16" s="41" t="n">
        <v>17</v>
      </c>
      <c r="N16" s="44" t="n">
        <v>81.4235</v>
      </c>
      <c r="O16" s="41" t="n">
        <v>17</v>
      </c>
      <c r="P16" s="44" t="n">
        <v>90.0824</v>
      </c>
      <c r="Q16" s="41" t="n">
        <v>10</v>
      </c>
      <c r="R16" s="44" t="n">
        <v>90.45</v>
      </c>
      <c r="S16" s="41" t="n">
        <v>9</v>
      </c>
      <c r="T16" s="44" t="n">
        <v>98.2889</v>
      </c>
      <c r="U16" s="41" t="n">
        <v>8</v>
      </c>
      <c r="V16" s="44" t="n">
        <v>110.5125</v>
      </c>
      <c r="W16" s="41" t="n">
        <v>8</v>
      </c>
      <c r="X16" s="44" t="n">
        <v>122.325</v>
      </c>
      <c r="Y16" s="41" t="n">
        <v>7</v>
      </c>
      <c r="Z16" s="44" t="n">
        <v>140.6429</v>
      </c>
    </row>
    <row r="17" customFormat="false" ht="13.5" hidden="false" customHeight="true" outlineLevel="0" collapsed="false">
      <c r="A17" s="36" t="s">
        <v>84</v>
      </c>
      <c r="B17" s="36" t="s">
        <v>85</v>
      </c>
      <c r="C17" s="37" t="n">
        <v>5</v>
      </c>
      <c r="D17" s="40" t="n">
        <v>48.56</v>
      </c>
      <c r="E17" s="103" t="n">
        <v>5</v>
      </c>
      <c r="F17" s="40" t="n">
        <v>50.74</v>
      </c>
      <c r="G17" s="37" t="n">
        <v>5</v>
      </c>
      <c r="H17" s="40" t="n">
        <v>54.26</v>
      </c>
      <c r="I17" s="37" t="n">
        <v>5</v>
      </c>
      <c r="J17" s="40" t="n">
        <v>58.26</v>
      </c>
      <c r="K17" s="37" t="n">
        <v>5</v>
      </c>
      <c r="L17" s="40" t="n">
        <v>63.48</v>
      </c>
      <c r="M17" s="37" t="n">
        <v>5</v>
      </c>
      <c r="N17" s="40" t="n">
        <v>68.6</v>
      </c>
      <c r="O17" s="37" t="n">
        <v>5</v>
      </c>
      <c r="P17" s="40" t="n">
        <v>75.48</v>
      </c>
      <c r="Q17" s="37" t="n">
        <v>4</v>
      </c>
      <c r="R17" s="40" t="n">
        <v>89.725</v>
      </c>
      <c r="S17" s="37" t="n">
        <v>3</v>
      </c>
      <c r="T17" s="40" t="n">
        <v>86.8667</v>
      </c>
      <c r="U17" s="37" t="n">
        <v>3</v>
      </c>
      <c r="V17" s="40" t="n">
        <v>94.7</v>
      </c>
      <c r="W17" s="37" t="n">
        <v>3</v>
      </c>
      <c r="X17" s="40" t="n">
        <v>103.8</v>
      </c>
      <c r="Y17" s="37" t="n">
        <v>3</v>
      </c>
      <c r="Z17" s="40" t="n">
        <v>115.2667</v>
      </c>
    </row>
    <row r="18" customFormat="false" ht="13.5" hidden="false" customHeight="true" outlineLevel="0" collapsed="false">
      <c r="A18" s="8" t="s">
        <v>86</v>
      </c>
      <c r="B18" s="8" t="s">
        <v>87</v>
      </c>
      <c r="C18" s="41" t="n">
        <v>8</v>
      </c>
      <c r="D18" s="44" t="n">
        <v>50.0625</v>
      </c>
      <c r="E18" s="104" t="n">
        <v>8</v>
      </c>
      <c r="F18" s="44" t="n">
        <v>52.6375</v>
      </c>
      <c r="G18" s="41" t="n">
        <v>8</v>
      </c>
      <c r="H18" s="44" t="n">
        <v>55.8625</v>
      </c>
      <c r="I18" s="41" t="n">
        <v>8</v>
      </c>
      <c r="J18" s="44" t="n">
        <v>62.5625</v>
      </c>
      <c r="K18" s="41" t="n">
        <v>8</v>
      </c>
      <c r="L18" s="44" t="n">
        <v>68.5625</v>
      </c>
      <c r="M18" s="41" t="n">
        <v>8</v>
      </c>
      <c r="N18" s="44" t="n">
        <v>74.6875</v>
      </c>
      <c r="O18" s="41" t="n">
        <v>7</v>
      </c>
      <c r="P18" s="44" t="n">
        <v>81.0571</v>
      </c>
      <c r="Q18" s="41" t="n">
        <v>4</v>
      </c>
      <c r="R18" s="44" t="n">
        <v>88.4</v>
      </c>
      <c r="S18" s="41" t="n">
        <v>4</v>
      </c>
      <c r="T18" s="44" t="n">
        <v>96.15</v>
      </c>
      <c r="U18" s="41" t="n">
        <v>4</v>
      </c>
      <c r="V18" s="44" t="n">
        <v>106.95</v>
      </c>
      <c r="W18" s="41" t="n">
        <v>1</v>
      </c>
      <c r="X18" s="44"/>
      <c r="Y18" s="41" t="n">
        <v>1</v>
      </c>
      <c r="Z18" s="44"/>
    </row>
    <row r="19" customFormat="false" ht="13.5" hidden="false" customHeight="true" outlineLevel="0" collapsed="false">
      <c r="A19" s="36" t="s">
        <v>88</v>
      </c>
      <c r="B19" s="36" t="s">
        <v>89</v>
      </c>
      <c r="C19" s="37" t="n">
        <v>7</v>
      </c>
      <c r="D19" s="40" t="n">
        <v>45.8286</v>
      </c>
      <c r="E19" s="103" t="n">
        <v>7</v>
      </c>
      <c r="F19" s="40" t="n">
        <v>47.9143</v>
      </c>
      <c r="G19" s="37" t="n">
        <v>7</v>
      </c>
      <c r="H19" s="40" t="n">
        <v>50.7286</v>
      </c>
      <c r="I19" s="37" t="n">
        <v>7</v>
      </c>
      <c r="J19" s="40" t="n">
        <v>54.0857</v>
      </c>
      <c r="K19" s="37" t="n">
        <v>7</v>
      </c>
      <c r="L19" s="40" t="n">
        <v>58.3143</v>
      </c>
      <c r="M19" s="37" t="n">
        <v>7</v>
      </c>
      <c r="N19" s="40" t="n">
        <v>63.4143</v>
      </c>
      <c r="O19" s="37" t="n">
        <v>7</v>
      </c>
      <c r="P19" s="40" t="n">
        <v>69.1</v>
      </c>
      <c r="Q19" s="37" t="n">
        <v>3</v>
      </c>
      <c r="R19" s="40" t="n">
        <v>80.4333</v>
      </c>
      <c r="S19" s="37" t="n">
        <v>3</v>
      </c>
      <c r="T19" s="40" t="n">
        <v>86.7667</v>
      </c>
      <c r="U19" s="37" t="n">
        <v>3</v>
      </c>
      <c r="V19" s="40" t="n">
        <v>94</v>
      </c>
      <c r="W19" s="37" t="n">
        <v>3</v>
      </c>
      <c r="X19" s="40" t="n">
        <v>102.9333</v>
      </c>
      <c r="Y19" s="37" t="n">
        <v>3</v>
      </c>
      <c r="Z19" s="40" t="n">
        <v>116.5</v>
      </c>
    </row>
    <row r="20" customFormat="false" ht="13.5" hidden="false" customHeight="true" outlineLevel="0" collapsed="false">
      <c r="A20" s="8" t="s">
        <v>90</v>
      </c>
      <c r="B20" s="8" t="s">
        <v>91</v>
      </c>
      <c r="C20" s="41" t="n">
        <v>15</v>
      </c>
      <c r="D20" s="44" t="n">
        <v>47.408</v>
      </c>
      <c r="E20" s="104" t="n">
        <v>16</v>
      </c>
      <c r="F20" s="44" t="n">
        <v>51.2263</v>
      </c>
      <c r="G20" s="41" t="n">
        <v>17</v>
      </c>
      <c r="H20" s="44" t="n">
        <v>54.5259</v>
      </c>
      <c r="I20" s="41" t="n">
        <v>17</v>
      </c>
      <c r="J20" s="44" t="n">
        <v>58.7312</v>
      </c>
      <c r="K20" s="41" t="n">
        <v>17</v>
      </c>
      <c r="L20" s="44" t="n">
        <v>63.6835</v>
      </c>
      <c r="M20" s="41" t="n">
        <v>17</v>
      </c>
      <c r="N20" s="44" t="n">
        <v>69.4106</v>
      </c>
      <c r="O20" s="41" t="n">
        <v>16</v>
      </c>
      <c r="P20" s="44" t="n">
        <v>75.9219</v>
      </c>
      <c r="Q20" s="41" t="n">
        <v>11</v>
      </c>
      <c r="R20" s="44" t="n">
        <v>85.7091</v>
      </c>
      <c r="S20" s="41" t="n">
        <v>9</v>
      </c>
      <c r="T20" s="44" t="n">
        <v>88.9</v>
      </c>
      <c r="U20" s="41" t="n">
        <v>4</v>
      </c>
      <c r="V20" s="44" t="n">
        <v>107.55</v>
      </c>
      <c r="W20" s="41" t="n">
        <v>4</v>
      </c>
      <c r="X20" s="44" t="n">
        <v>118.7</v>
      </c>
      <c r="Y20" s="41" t="n">
        <v>4</v>
      </c>
      <c r="Z20" s="44" t="n">
        <v>131.3</v>
      </c>
    </row>
    <row r="21" customFormat="false" ht="13.5" hidden="false" customHeight="true" outlineLevel="0" collapsed="false">
      <c r="A21" s="36" t="s">
        <v>92</v>
      </c>
      <c r="B21" s="36" t="s">
        <v>93</v>
      </c>
      <c r="C21" s="37" t="n">
        <v>15</v>
      </c>
      <c r="D21" s="40" t="n">
        <v>50.6467</v>
      </c>
      <c r="E21" s="103" t="n">
        <v>15</v>
      </c>
      <c r="F21" s="40" t="n">
        <v>53.3</v>
      </c>
      <c r="G21" s="37" t="n">
        <v>15</v>
      </c>
      <c r="H21" s="40" t="n">
        <v>56.9467</v>
      </c>
      <c r="I21" s="37" t="n">
        <v>15</v>
      </c>
      <c r="J21" s="40" t="n">
        <v>59.88</v>
      </c>
      <c r="K21" s="37" t="n">
        <v>15</v>
      </c>
      <c r="L21" s="40" t="n">
        <v>65.5667</v>
      </c>
      <c r="M21" s="37" t="n">
        <v>14</v>
      </c>
      <c r="N21" s="40" t="n">
        <v>70.6357</v>
      </c>
      <c r="O21" s="37" t="n">
        <v>11</v>
      </c>
      <c r="P21" s="40" t="n">
        <v>77.1455</v>
      </c>
      <c r="Q21" s="37" t="n">
        <v>7</v>
      </c>
      <c r="R21" s="40" t="n">
        <v>82.8714</v>
      </c>
      <c r="S21" s="37" t="n">
        <v>4</v>
      </c>
      <c r="T21" s="40" t="n">
        <v>90.625</v>
      </c>
      <c r="U21" s="37" t="n">
        <v>4</v>
      </c>
      <c r="V21" s="40" t="n">
        <v>97.85</v>
      </c>
      <c r="W21" s="37" t="n">
        <v>3</v>
      </c>
      <c r="X21" s="40" t="n">
        <v>106.2333</v>
      </c>
      <c r="Y21" s="37" t="n">
        <v>3</v>
      </c>
      <c r="Z21" s="40" t="n">
        <v>116.5333</v>
      </c>
    </row>
    <row r="22" customFormat="false" ht="13.5" hidden="false" customHeight="true" outlineLevel="0" collapsed="false">
      <c r="A22" s="8" t="s">
        <v>94</v>
      </c>
      <c r="B22" s="8" t="s">
        <v>95</v>
      </c>
      <c r="C22" s="41" t="n">
        <v>12</v>
      </c>
      <c r="D22" s="44" t="n">
        <v>53.6967</v>
      </c>
      <c r="E22" s="104" t="n">
        <v>12</v>
      </c>
      <c r="F22" s="44" t="n">
        <v>58.6033</v>
      </c>
      <c r="G22" s="41" t="n">
        <v>12</v>
      </c>
      <c r="H22" s="44" t="n">
        <v>63.6917</v>
      </c>
      <c r="I22" s="41" t="n">
        <v>12</v>
      </c>
      <c r="J22" s="44" t="n">
        <v>68.9517</v>
      </c>
      <c r="K22" s="41" t="n">
        <v>12</v>
      </c>
      <c r="L22" s="44" t="n">
        <v>76.0433</v>
      </c>
      <c r="M22" s="41" t="n">
        <v>12</v>
      </c>
      <c r="N22" s="44" t="n">
        <v>79.625</v>
      </c>
      <c r="O22" s="41" t="n">
        <v>11</v>
      </c>
      <c r="P22" s="44" t="n">
        <v>86.8273</v>
      </c>
      <c r="Q22" s="41" t="n">
        <v>8</v>
      </c>
      <c r="R22" s="44" t="n">
        <v>97.8525</v>
      </c>
      <c r="S22" s="41" t="n">
        <v>8</v>
      </c>
      <c r="T22" s="44" t="n">
        <v>105.4625</v>
      </c>
      <c r="U22" s="41" t="n">
        <v>7</v>
      </c>
      <c r="V22" s="44" t="n">
        <v>112.6714</v>
      </c>
      <c r="W22" s="41" t="n">
        <v>6</v>
      </c>
      <c r="X22" s="44" t="n">
        <v>123.8667</v>
      </c>
      <c r="Y22" s="41" t="n">
        <v>6</v>
      </c>
      <c r="Z22" s="44" t="n">
        <v>137.1867</v>
      </c>
    </row>
    <row r="23" customFormat="false" ht="13.5" hidden="false" customHeight="true" outlineLevel="0" collapsed="false">
      <c r="A23" s="36" t="s">
        <v>96</v>
      </c>
      <c r="B23" s="36" t="s">
        <v>97</v>
      </c>
      <c r="C23" s="37" t="n">
        <v>18</v>
      </c>
      <c r="D23" s="40" t="n">
        <v>54.2244</v>
      </c>
      <c r="E23" s="103" t="n">
        <v>18</v>
      </c>
      <c r="F23" s="40" t="n">
        <v>58.3678</v>
      </c>
      <c r="G23" s="37" t="n">
        <v>18</v>
      </c>
      <c r="H23" s="40" t="n">
        <v>63.0989</v>
      </c>
      <c r="I23" s="37" t="n">
        <v>20</v>
      </c>
      <c r="J23" s="40" t="n">
        <v>66.4145</v>
      </c>
      <c r="K23" s="37" t="n">
        <v>20</v>
      </c>
      <c r="L23" s="40" t="n">
        <v>72.2755</v>
      </c>
      <c r="M23" s="37" t="n">
        <v>19</v>
      </c>
      <c r="N23" s="40" t="n">
        <v>78.64</v>
      </c>
      <c r="O23" s="37" t="n">
        <v>19</v>
      </c>
      <c r="P23" s="40" t="n">
        <v>88.5268</v>
      </c>
      <c r="Q23" s="37" t="n">
        <v>12</v>
      </c>
      <c r="R23" s="40" t="n">
        <v>96.45</v>
      </c>
      <c r="S23" s="37" t="n">
        <v>8</v>
      </c>
      <c r="T23" s="40" t="n">
        <v>100.2875</v>
      </c>
      <c r="U23" s="37" t="n">
        <v>6</v>
      </c>
      <c r="V23" s="40" t="n">
        <v>115.4167</v>
      </c>
      <c r="W23" s="37" t="n">
        <v>5</v>
      </c>
      <c r="X23" s="40" t="n">
        <v>131.82</v>
      </c>
      <c r="Y23" s="37" t="n">
        <v>4</v>
      </c>
      <c r="Z23" s="40" t="n">
        <v>150.35</v>
      </c>
    </row>
    <row r="24" customFormat="false" ht="13.5" hidden="false" customHeight="true" outlineLevel="0" collapsed="false">
      <c r="A24" s="8" t="s">
        <v>98</v>
      </c>
      <c r="B24" s="8" t="s">
        <v>99</v>
      </c>
      <c r="C24" s="41" t="n">
        <v>19</v>
      </c>
      <c r="D24" s="44" t="n">
        <v>57.0132</v>
      </c>
      <c r="E24" s="104" t="n">
        <v>20</v>
      </c>
      <c r="F24" s="44" t="n">
        <v>59.3795</v>
      </c>
      <c r="G24" s="41" t="n">
        <v>20</v>
      </c>
      <c r="H24" s="44" t="n">
        <v>64.977</v>
      </c>
      <c r="I24" s="41" t="n">
        <v>21</v>
      </c>
      <c r="J24" s="44" t="n">
        <v>71.2433</v>
      </c>
      <c r="K24" s="41" t="n">
        <v>21</v>
      </c>
      <c r="L24" s="44" t="n">
        <v>77.6957</v>
      </c>
      <c r="M24" s="41" t="n">
        <v>14</v>
      </c>
      <c r="N24" s="44" t="n">
        <v>82.55</v>
      </c>
      <c r="O24" s="41" t="n">
        <v>13</v>
      </c>
      <c r="P24" s="44" t="n">
        <v>92.4285</v>
      </c>
      <c r="Q24" s="41" t="n">
        <v>5</v>
      </c>
      <c r="R24" s="44" t="n">
        <v>104.4</v>
      </c>
      <c r="S24" s="41" t="n">
        <v>2</v>
      </c>
      <c r="T24" s="44"/>
      <c r="U24" s="41" t="n">
        <v>2</v>
      </c>
      <c r="V24" s="44"/>
      <c r="W24" s="41" t="n">
        <v>2</v>
      </c>
      <c r="X24" s="44"/>
      <c r="Y24" s="41" t="n">
        <v>2</v>
      </c>
      <c r="Z24" s="44"/>
    </row>
    <row r="25" customFormat="false" ht="13.5" hidden="false" customHeight="true" outlineLevel="0" collapsed="false">
      <c r="A25" s="36" t="s">
        <v>100</v>
      </c>
      <c r="B25" s="36" t="s">
        <v>101</v>
      </c>
      <c r="C25" s="37" t="n">
        <v>15</v>
      </c>
      <c r="D25" s="40" t="n">
        <v>54.0667</v>
      </c>
      <c r="E25" s="103" t="n">
        <v>16</v>
      </c>
      <c r="F25" s="40" t="n">
        <v>56.4625</v>
      </c>
      <c r="G25" s="37" t="n">
        <v>18</v>
      </c>
      <c r="H25" s="40" t="n">
        <v>59.6778</v>
      </c>
      <c r="I25" s="37" t="n">
        <v>18</v>
      </c>
      <c r="J25" s="40" t="n">
        <v>64</v>
      </c>
      <c r="K25" s="37" t="n">
        <v>18</v>
      </c>
      <c r="L25" s="40" t="n">
        <v>69.0833</v>
      </c>
      <c r="M25" s="37" t="n">
        <v>18</v>
      </c>
      <c r="N25" s="40" t="n">
        <v>75.4111</v>
      </c>
      <c r="O25" s="37" t="n">
        <v>18</v>
      </c>
      <c r="P25" s="40" t="n">
        <v>82.3611</v>
      </c>
      <c r="Q25" s="37" t="n">
        <v>6</v>
      </c>
      <c r="R25" s="40" t="n">
        <v>80.7</v>
      </c>
      <c r="S25" s="37" t="n">
        <v>4</v>
      </c>
      <c r="T25" s="40" t="n">
        <v>77.75</v>
      </c>
      <c r="U25" s="37" t="n">
        <v>3</v>
      </c>
      <c r="V25" s="40" t="n">
        <v>79.3667</v>
      </c>
      <c r="W25" s="37" t="n">
        <v>2</v>
      </c>
      <c r="X25" s="40"/>
      <c r="Y25" s="37" t="n">
        <v>2</v>
      </c>
      <c r="Z25" s="40"/>
    </row>
    <row r="26" customFormat="false" ht="13.5" hidden="false" customHeight="true" outlineLevel="0" collapsed="false">
      <c r="A26" s="8" t="s">
        <v>102</v>
      </c>
      <c r="B26" s="8" t="s">
        <v>103</v>
      </c>
      <c r="C26" s="41" t="n">
        <v>12</v>
      </c>
      <c r="D26" s="44" t="n">
        <v>47.3083</v>
      </c>
      <c r="E26" s="104" t="n">
        <v>14</v>
      </c>
      <c r="F26" s="44" t="n">
        <v>50.8714</v>
      </c>
      <c r="G26" s="41" t="n">
        <v>16</v>
      </c>
      <c r="H26" s="44" t="n">
        <v>56.0394</v>
      </c>
      <c r="I26" s="41" t="n">
        <v>16</v>
      </c>
      <c r="J26" s="44" t="n">
        <v>60.7906</v>
      </c>
      <c r="K26" s="41" t="n">
        <v>16</v>
      </c>
      <c r="L26" s="44" t="n">
        <v>66.3119</v>
      </c>
      <c r="M26" s="41" t="n">
        <v>16</v>
      </c>
      <c r="N26" s="44" t="n">
        <v>72.8119</v>
      </c>
      <c r="O26" s="41" t="n">
        <v>14</v>
      </c>
      <c r="P26" s="44" t="n">
        <v>78.0264</v>
      </c>
      <c r="Q26" s="41" t="n">
        <v>7</v>
      </c>
      <c r="R26" s="44" t="n">
        <v>84.75</v>
      </c>
      <c r="S26" s="41" t="n">
        <v>4</v>
      </c>
      <c r="T26" s="44" t="n">
        <v>90.39</v>
      </c>
      <c r="U26" s="41" t="n">
        <v>4</v>
      </c>
      <c r="V26" s="44" t="n">
        <v>98.3775</v>
      </c>
      <c r="W26" s="41" t="n">
        <v>4</v>
      </c>
      <c r="X26" s="44" t="n">
        <v>108.13</v>
      </c>
      <c r="Y26" s="41" t="n">
        <v>4</v>
      </c>
      <c r="Z26" s="44" t="n">
        <v>119.2775</v>
      </c>
    </row>
    <row r="27" customFormat="false" ht="12.75" hidden="false" customHeight="false" outlineLevel="0" collapsed="false">
      <c r="C27" s="41"/>
      <c r="D27" s="44"/>
      <c r="E27" s="104"/>
      <c r="F27" s="44"/>
      <c r="G27" s="41"/>
      <c r="H27" s="44"/>
      <c r="I27" s="41"/>
      <c r="J27" s="44"/>
      <c r="K27" s="41"/>
      <c r="L27" s="44"/>
      <c r="M27" s="41"/>
      <c r="N27" s="44"/>
      <c r="O27" s="41"/>
      <c r="P27" s="44"/>
      <c r="Q27" s="41"/>
      <c r="R27" s="44"/>
      <c r="S27" s="41"/>
      <c r="T27" s="44"/>
      <c r="U27" s="41"/>
      <c r="V27" s="44"/>
      <c r="W27" s="32"/>
      <c r="X27" s="35"/>
      <c r="Y27" s="32"/>
      <c r="Z27" s="35"/>
    </row>
    <row r="28" customFormat="false" ht="12.75" hidden="false" customHeight="false" outlineLevel="0" collapsed="false">
      <c r="B28" s="45" t="s">
        <v>65</v>
      </c>
      <c r="C28" s="41" t="s">
        <v>40</v>
      </c>
      <c r="D28" s="44"/>
      <c r="E28" s="104" t="s">
        <v>66</v>
      </c>
      <c r="F28" s="44"/>
      <c r="G28" s="41"/>
      <c r="H28" s="44"/>
      <c r="I28" s="41"/>
      <c r="J28" s="44"/>
      <c r="K28" s="41"/>
      <c r="L28" s="44"/>
      <c r="M28" s="41"/>
      <c r="N28" s="44"/>
      <c r="O28" s="41"/>
      <c r="P28" s="44"/>
      <c r="Q28" s="41"/>
      <c r="R28" s="44"/>
      <c r="S28" s="41"/>
      <c r="T28" s="44"/>
      <c r="U28" s="41"/>
      <c r="V28" s="44"/>
      <c r="W28" s="32"/>
      <c r="X28" s="35"/>
      <c r="Y28" s="32"/>
      <c r="Z28" s="35"/>
    </row>
    <row r="29" customFormat="false" ht="12.75" hidden="false" customHeight="false" outlineLevel="0" collapsed="false">
      <c r="C29" s="41" t="s">
        <v>115</v>
      </c>
      <c r="D29" s="44"/>
      <c r="E29" s="104" t="s">
        <v>116</v>
      </c>
      <c r="F29" s="44"/>
      <c r="G29" s="41"/>
      <c r="H29" s="44"/>
      <c r="I29" s="41"/>
      <c r="J29" s="44"/>
      <c r="K29" s="41"/>
      <c r="L29" s="44"/>
      <c r="M29" s="41"/>
      <c r="N29" s="44"/>
      <c r="O29" s="41"/>
      <c r="P29" s="44"/>
      <c r="Q29" s="41"/>
      <c r="R29" s="44"/>
      <c r="S29" s="41"/>
      <c r="T29" s="44"/>
      <c r="U29" s="41"/>
      <c r="V29" s="44"/>
      <c r="W29" s="32"/>
      <c r="X29" s="35"/>
      <c r="Y29" s="32"/>
      <c r="Z29" s="35"/>
    </row>
    <row r="30" customFormat="false" ht="12.75" hidden="false" customHeight="false" outlineLevel="0" collapsed="false">
      <c r="C30" s="41"/>
      <c r="D30" s="44"/>
      <c r="E30" s="104"/>
      <c r="F30" s="44"/>
      <c r="G30" s="41"/>
      <c r="H30" s="44"/>
      <c r="I30" s="41"/>
      <c r="J30" s="44"/>
      <c r="K30" s="41"/>
      <c r="L30" s="44"/>
      <c r="M30" s="41"/>
      <c r="N30" s="44"/>
      <c r="O30" s="41"/>
      <c r="P30" s="44"/>
      <c r="Q30" s="41"/>
      <c r="R30" s="44"/>
      <c r="S30" s="41"/>
      <c r="T30" s="44"/>
      <c r="U30" s="41"/>
      <c r="V30" s="44"/>
      <c r="W30" s="32"/>
      <c r="X30" s="35"/>
      <c r="Y30" s="32"/>
      <c r="Z30" s="35"/>
    </row>
    <row r="31" customFormat="false" ht="12.75" hidden="false" customHeight="false" outlineLevel="0" collapsed="false">
      <c r="B31" s="45"/>
      <c r="C31" s="41"/>
      <c r="D31" s="44"/>
      <c r="E31" s="104"/>
      <c r="F31" s="44"/>
      <c r="G31" s="32"/>
      <c r="H31" s="35"/>
      <c r="I31" s="32"/>
      <c r="J31" s="35"/>
      <c r="K31" s="32"/>
      <c r="L31" s="35"/>
      <c r="M31" s="32"/>
      <c r="N31" s="35"/>
      <c r="O31" s="32"/>
      <c r="P31" s="35"/>
      <c r="Q31" s="32"/>
      <c r="R31" s="35"/>
      <c r="S31" s="32"/>
      <c r="T31" s="35"/>
      <c r="U31" s="32"/>
      <c r="V31" s="35"/>
      <c r="W31" s="32"/>
      <c r="X31" s="35"/>
      <c r="Y31" s="32"/>
      <c r="Z31" s="35"/>
    </row>
    <row r="32" customFormat="false" ht="12.75" hidden="false" customHeight="false" outlineLevel="0" collapsed="false">
      <c r="C32" s="41"/>
      <c r="D32" s="44"/>
      <c r="E32" s="104"/>
      <c r="F32" s="44"/>
      <c r="G32" s="32"/>
      <c r="H32" s="35"/>
      <c r="I32" s="32"/>
      <c r="J32" s="35"/>
      <c r="K32" s="32"/>
      <c r="L32" s="35"/>
      <c r="M32" s="32"/>
      <c r="N32" s="35"/>
      <c r="O32" s="32"/>
      <c r="P32" s="35"/>
      <c r="Q32" s="32"/>
      <c r="R32" s="35"/>
      <c r="S32" s="32"/>
      <c r="T32" s="35"/>
      <c r="U32" s="32"/>
      <c r="V32" s="35"/>
      <c r="W32" s="32"/>
      <c r="X32" s="35"/>
      <c r="Y32" s="32"/>
      <c r="Z32" s="35"/>
    </row>
    <row r="33" customFormat="false" ht="12.75" hidden="false" customHeight="false" outlineLevel="0" collapsed="false">
      <c r="C33" s="41"/>
      <c r="D33" s="44"/>
      <c r="E33" s="104"/>
      <c r="F33" s="44"/>
      <c r="G33" s="32"/>
      <c r="H33" s="35"/>
      <c r="I33" s="32"/>
      <c r="J33" s="35"/>
      <c r="K33" s="32"/>
      <c r="L33" s="35"/>
      <c r="M33" s="32"/>
      <c r="N33" s="35"/>
      <c r="O33" s="32"/>
      <c r="P33" s="35"/>
      <c r="Q33" s="32"/>
      <c r="R33" s="35"/>
      <c r="S33" s="32"/>
      <c r="T33" s="35"/>
      <c r="U33" s="32"/>
      <c r="V33" s="35"/>
      <c r="W33" s="32"/>
      <c r="X33" s="35"/>
      <c r="Y33" s="32"/>
      <c r="Z33" s="35"/>
    </row>
    <row r="34" customFormat="false" ht="12.75" hidden="false" customHeight="false" outlineLevel="0" collapsed="false">
      <c r="C34" s="41"/>
      <c r="D34" s="44"/>
      <c r="E34" s="104"/>
      <c r="F34" s="44"/>
      <c r="G34" s="32"/>
      <c r="H34" s="35"/>
      <c r="I34" s="32"/>
      <c r="J34" s="35"/>
      <c r="K34" s="32"/>
      <c r="L34" s="35"/>
      <c r="M34" s="32"/>
      <c r="N34" s="35"/>
      <c r="O34" s="32"/>
      <c r="P34" s="35"/>
      <c r="Q34" s="32"/>
      <c r="R34" s="35"/>
      <c r="S34" s="32"/>
      <c r="T34" s="35"/>
      <c r="U34" s="32"/>
      <c r="V34" s="35"/>
      <c r="W34" s="32"/>
      <c r="X34" s="35"/>
      <c r="Y34" s="32"/>
      <c r="Z34" s="35"/>
    </row>
    <row r="35" customFormat="false" ht="12.75" hidden="false" customHeight="false" outlineLevel="0" collapsed="false">
      <c r="C35" s="41"/>
      <c r="D35" s="44"/>
      <c r="E35" s="104"/>
      <c r="F35" s="44"/>
      <c r="G35" s="32"/>
      <c r="H35" s="35"/>
      <c r="I35" s="32"/>
      <c r="J35" s="35"/>
      <c r="K35" s="32"/>
      <c r="L35" s="35"/>
      <c r="M35" s="32"/>
      <c r="N35" s="35"/>
      <c r="O35" s="32"/>
      <c r="P35" s="35"/>
      <c r="Q35" s="32"/>
      <c r="R35" s="35"/>
      <c r="S35" s="32"/>
      <c r="T35" s="35"/>
      <c r="U35" s="32"/>
      <c r="V35" s="35"/>
      <c r="W35" s="32"/>
      <c r="X35" s="35"/>
      <c r="Y35" s="32"/>
      <c r="Z35" s="35"/>
    </row>
    <row r="36" customFormat="false" ht="12.75" hidden="false" customHeight="false" outlineLevel="0" collapsed="false">
      <c r="C36" s="41"/>
      <c r="D36" s="44"/>
      <c r="E36" s="104"/>
      <c r="F36" s="44"/>
      <c r="G36" s="32"/>
      <c r="H36" s="35"/>
      <c r="I36" s="32"/>
      <c r="J36" s="35"/>
      <c r="K36" s="32"/>
      <c r="L36" s="35"/>
      <c r="M36" s="32"/>
      <c r="N36" s="35"/>
      <c r="O36" s="32"/>
      <c r="P36" s="35"/>
      <c r="Q36" s="32"/>
      <c r="R36" s="35"/>
      <c r="S36" s="32"/>
      <c r="T36" s="35"/>
      <c r="U36" s="32"/>
      <c r="V36" s="35"/>
      <c r="W36" s="32"/>
      <c r="X36" s="35"/>
      <c r="Y36" s="32"/>
      <c r="Z36" s="35"/>
    </row>
    <row r="37" customFormat="false" ht="12.75" hidden="false" customHeight="false" outlineLevel="0" collapsed="false">
      <c r="C37" s="41"/>
      <c r="D37" s="44"/>
      <c r="E37" s="104"/>
      <c r="F37" s="44"/>
      <c r="G37" s="32"/>
      <c r="H37" s="35"/>
      <c r="I37" s="32"/>
      <c r="J37" s="35"/>
      <c r="K37" s="32"/>
      <c r="L37" s="35"/>
      <c r="M37" s="32"/>
      <c r="N37" s="35"/>
      <c r="O37" s="32"/>
      <c r="P37" s="35"/>
      <c r="Q37" s="32"/>
      <c r="R37" s="35"/>
      <c r="S37" s="32"/>
      <c r="T37" s="35"/>
      <c r="U37" s="32"/>
      <c r="V37" s="35"/>
      <c r="W37" s="32"/>
      <c r="X37" s="35"/>
      <c r="Y37" s="32"/>
      <c r="Z37" s="35"/>
    </row>
    <row r="38" customFormat="false" ht="12.75" hidden="false" customHeight="false" outlineLevel="0" collapsed="false">
      <c r="C38" s="41"/>
      <c r="D38" s="44"/>
      <c r="E38" s="104"/>
      <c r="F38" s="44"/>
      <c r="G38" s="32"/>
      <c r="H38" s="35"/>
      <c r="I38" s="32"/>
      <c r="J38" s="35"/>
      <c r="K38" s="32"/>
      <c r="L38" s="35"/>
      <c r="M38" s="32"/>
      <c r="N38" s="35"/>
      <c r="O38" s="32"/>
      <c r="P38" s="35"/>
      <c r="Q38" s="32"/>
      <c r="R38" s="35"/>
      <c r="S38" s="32"/>
      <c r="T38" s="35"/>
      <c r="U38" s="32"/>
      <c r="V38" s="35"/>
      <c r="W38" s="32"/>
      <c r="X38" s="35"/>
      <c r="Y38" s="32"/>
      <c r="Z38" s="35"/>
    </row>
    <row r="39" customFormat="false" ht="12.75" hidden="false" customHeight="false" outlineLevel="0" collapsed="false">
      <c r="C39" s="41"/>
      <c r="D39" s="44"/>
      <c r="E39" s="104"/>
      <c r="F39" s="44"/>
      <c r="G39" s="32"/>
      <c r="H39" s="35"/>
      <c r="I39" s="32"/>
      <c r="J39" s="35"/>
      <c r="K39" s="32"/>
      <c r="L39" s="35"/>
      <c r="M39" s="32"/>
      <c r="N39" s="35"/>
      <c r="O39" s="32"/>
      <c r="P39" s="35"/>
      <c r="Q39" s="32"/>
      <c r="R39" s="35"/>
      <c r="S39" s="32"/>
      <c r="T39" s="35"/>
      <c r="U39" s="32"/>
      <c r="V39" s="35"/>
      <c r="W39" s="32"/>
      <c r="X39" s="35"/>
      <c r="Y39" s="32"/>
      <c r="Z39" s="35"/>
    </row>
    <row r="40" customFormat="false" ht="12.75" hidden="false" customHeight="false" outlineLevel="0" collapsed="false">
      <c r="C40" s="41"/>
      <c r="D40" s="44"/>
      <c r="E40" s="104"/>
      <c r="F40" s="44"/>
      <c r="G40" s="32"/>
      <c r="H40" s="35"/>
      <c r="I40" s="32"/>
      <c r="J40" s="35"/>
      <c r="K40" s="32"/>
      <c r="L40" s="35"/>
      <c r="M40" s="32"/>
      <c r="N40" s="35"/>
      <c r="O40" s="32"/>
      <c r="P40" s="35"/>
      <c r="Q40" s="32"/>
      <c r="R40" s="35"/>
      <c r="S40" s="32"/>
      <c r="T40" s="35"/>
      <c r="U40" s="32"/>
      <c r="V40" s="35"/>
      <c r="W40" s="32"/>
      <c r="X40" s="35"/>
      <c r="Y40" s="32"/>
      <c r="Z40" s="35"/>
    </row>
    <row r="41" customFormat="false" ht="12.75" hidden="false" customHeight="false" outlineLevel="0" collapsed="false">
      <c r="C41" s="41"/>
      <c r="D41" s="44"/>
      <c r="E41" s="104"/>
      <c r="F41" s="44"/>
      <c r="G41" s="32"/>
      <c r="H41" s="35"/>
      <c r="I41" s="32"/>
      <c r="J41" s="35"/>
      <c r="K41" s="32"/>
      <c r="L41" s="35"/>
      <c r="M41" s="32"/>
      <c r="N41" s="35"/>
      <c r="O41" s="32"/>
      <c r="P41" s="35"/>
      <c r="Q41" s="32"/>
      <c r="R41" s="35"/>
      <c r="S41" s="32"/>
      <c r="T41" s="35"/>
      <c r="U41" s="32"/>
      <c r="V41" s="35"/>
      <c r="W41" s="32"/>
      <c r="X41" s="35"/>
      <c r="Y41" s="32"/>
      <c r="Z41" s="35"/>
    </row>
    <row r="42" customFormat="false" ht="12.75" hidden="false" customHeight="false" outlineLevel="0" collapsed="false">
      <c r="C42" s="41"/>
      <c r="D42" s="44"/>
      <c r="E42" s="104"/>
      <c r="F42" s="44"/>
      <c r="G42" s="32"/>
      <c r="H42" s="35"/>
      <c r="I42" s="32"/>
      <c r="J42" s="35"/>
      <c r="K42" s="32"/>
      <c r="L42" s="35"/>
      <c r="M42" s="32"/>
      <c r="N42" s="35"/>
      <c r="O42" s="32"/>
      <c r="P42" s="35"/>
      <c r="Q42" s="32"/>
      <c r="R42" s="35"/>
      <c r="S42" s="32"/>
      <c r="T42" s="35"/>
      <c r="U42" s="32"/>
      <c r="V42" s="35"/>
      <c r="W42" s="32"/>
      <c r="X42" s="35"/>
      <c r="Y42" s="32"/>
      <c r="Z42" s="35"/>
    </row>
    <row r="43" customFormat="false" ht="12.75" hidden="false" customHeight="false" outlineLevel="0" collapsed="false">
      <c r="C43" s="41"/>
      <c r="D43" s="44"/>
      <c r="E43" s="104"/>
      <c r="F43" s="44"/>
      <c r="G43" s="32"/>
      <c r="H43" s="35"/>
      <c r="I43" s="32"/>
      <c r="J43" s="35"/>
      <c r="K43" s="32"/>
      <c r="L43" s="35"/>
      <c r="M43" s="32"/>
      <c r="N43" s="35"/>
      <c r="O43" s="32"/>
      <c r="P43" s="35"/>
      <c r="Q43" s="32"/>
      <c r="R43" s="35"/>
      <c r="S43" s="32"/>
      <c r="T43" s="35"/>
      <c r="U43" s="32"/>
      <c r="V43" s="35"/>
      <c r="W43" s="32"/>
      <c r="X43" s="35"/>
      <c r="Y43" s="32"/>
      <c r="Z43" s="35"/>
    </row>
    <row r="44" customFormat="false" ht="12.75" hidden="false" customHeight="false" outlineLevel="0" collapsed="false">
      <c r="C44" s="41"/>
      <c r="D44" s="44"/>
      <c r="E44" s="104"/>
      <c r="F44" s="44"/>
      <c r="G44" s="32"/>
      <c r="H44" s="35"/>
      <c r="I44" s="32"/>
      <c r="J44" s="35"/>
      <c r="K44" s="32"/>
      <c r="L44" s="35"/>
      <c r="M44" s="32"/>
      <c r="N44" s="35"/>
      <c r="O44" s="32"/>
      <c r="P44" s="35"/>
      <c r="Q44" s="32"/>
      <c r="R44" s="35"/>
      <c r="S44" s="32"/>
      <c r="T44" s="35"/>
      <c r="U44" s="32"/>
      <c r="V44" s="35"/>
      <c r="W44" s="32"/>
      <c r="X44" s="35"/>
      <c r="Y44" s="32"/>
      <c r="Z44" s="35"/>
    </row>
    <row r="45" customFormat="false" ht="12.75" hidden="false" customHeight="false" outlineLevel="0" collapsed="false">
      <c r="C45" s="41"/>
      <c r="D45" s="44"/>
      <c r="E45" s="104"/>
      <c r="F45" s="44"/>
      <c r="G45" s="32"/>
      <c r="H45" s="35"/>
      <c r="I45" s="32"/>
      <c r="J45" s="35"/>
      <c r="K45" s="32"/>
      <c r="L45" s="35"/>
      <c r="M45" s="32"/>
      <c r="N45" s="35"/>
      <c r="O45" s="32"/>
      <c r="P45" s="35"/>
      <c r="Q45" s="32"/>
      <c r="R45" s="35"/>
      <c r="S45" s="32"/>
      <c r="T45" s="35"/>
      <c r="U45" s="32"/>
      <c r="V45" s="35"/>
      <c r="W45" s="32"/>
      <c r="X45" s="35"/>
      <c r="Y45" s="32"/>
      <c r="Z45" s="35"/>
    </row>
    <row r="46" customFormat="false" ht="12.75" hidden="false" customHeight="false" outlineLevel="0" collapsed="false">
      <c r="C46" s="41"/>
      <c r="D46" s="44"/>
      <c r="E46" s="104"/>
      <c r="F46" s="44"/>
      <c r="G46" s="32"/>
      <c r="H46" s="35"/>
      <c r="I46" s="32"/>
      <c r="J46" s="35"/>
      <c r="K46" s="32"/>
      <c r="L46" s="35"/>
      <c r="M46" s="32"/>
      <c r="N46" s="35"/>
      <c r="O46" s="32"/>
      <c r="P46" s="35"/>
      <c r="Q46" s="32"/>
      <c r="R46" s="35"/>
      <c r="S46" s="32"/>
      <c r="T46" s="35"/>
      <c r="U46" s="32"/>
      <c r="V46" s="35"/>
      <c r="W46" s="32"/>
      <c r="X46" s="35"/>
      <c r="Y46" s="32"/>
      <c r="Z46" s="35"/>
    </row>
    <row r="47" customFormat="false" ht="12.75" hidden="false" customHeight="false" outlineLevel="0" collapsed="false">
      <c r="C47" s="41"/>
      <c r="D47" s="44"/>
      <c r="E47" s="104"/>
      <c r="F47" s="44"/>
      <c r="G47" s="32"/>
      <c r="H47" s="35"/>
      <c r="I47" s="32"/>
      <c r="J47" s="35"/>
      <c r="K47" s="32"/>
      <c r="L47" s="35"/>
      <c r="M47" s="32"/>
      <c r="N47" s="35"/>
      <c r="O47" s="32"/>
      <c r="P47" s="35"/>
      <c r="Q47" s="32"/>
      <c r="R47" s="35"/>
      <c r="S47" s="32"/>
      <c r="T47" s="35"/>
      <c r="U47" s="32"/>
      <c r="V47" s="35"/>
      <c r="W47" s="32"/>
      <c r="X47" s="35"/>
      <c r="Y47" s="32"/>
      <c r="Z47" s="35"/>
    </row>
    <row r="48" customFormat="false" ht="12.75" hidden="false" customHeight="false" outlineLevel="0" collapsed="false">
      <c r="C48" s="41"/>
      <c r="D48" s="44"/>
      <c r="E48" s="104"/>
      <c r="F48" s="44"/>
      <c r="G48" s="32"/>
      <c r="H48" s="35"/>
      <c r="I48" s="32"/>
      <c r="J48" s="35"/>
      <c r="K48" s="32"/>
      <c r="L48" s="35"/>
      <c r="M48" s="32"/>
      <c r="N48" s="35"/>
      <c r="O48" s="32"/>
      <c r="P48" s="35"/>
      <c r="Q48" s="32"/>
      <c r="R48" s="35"/>
      <c r="S48" s="32"/>
      <c r="T48" s="35"/>
      <c r="U48" s="32"/>
      <c r="V48" s="35"/>
      <c r="W48" s="32"/>
      <c r="X48" s="35"/>
      <c r="Y48" s="32"/>
      <c r="Z48" s="35"/>
    </row>
    <row r="49" customFormat="false" ht="12.75" hidden="false" customHeight="false" outlineLevel="0" collapsed="false">
      <c r="C49" s="41"/>
      <c r="D49" s="44"/>
      <c r="E49" s="104"/>
      <c r="F49" s="44"/>
      <c r="G49" s="32"/>
      <c r="H49" s="35"/>
      <c r="I49" s="32"/>
      <c r="J49" s="35"/>
      <c r="K49" s="32"/>
      <c r="L49" s="35"/>
      <c r="M49" s="32"/>
      <c r="N49" s="35"/>
      <c r="O49" s="32"/>
      <c r="P49" s="35"/>
      <c r="Q49" s="32"/>
      <c r="R49" s="35"/>
      <c r="S49" s="32"/>
      <c r="T49" s="35"/>
      <c r="U49" s="32"/>
      <c r="V49" s="35"/>
      <c r="W49" s="32"/>
      <c r="X49" s="35"/>
      <c r="Y49" s="32"/>
      <c r="Z49" s="35"/>
    </row>
    <row r="50" customFormat="false" ht="12.75" hidden="false" customHeight="false" outlineLevel="0" collapsed="false">
      <c r="C50" s="41"/>
      <c r="D50" s="44"/>
      <c r="E50" s="104"/>
      <c r="F50" s="44"/>
      <c r="G50" s="32"/>
      <c r="H50" s="35"/>
      <c r="I50" s="32"/>
      <c r="J50" s="35"/>
      <c r="K50" s="32"/>
      <c r="L50" s="35"/>
      <c r="M50" s="32"/>
      <c r="N50" s="35"/>
      <c r="O50" s="32"/>
      <c r="P50" s="35"/>
      <c r="Q50" s="32"/>
      <c r="R50" s="35"/>
      <c r="S50" s="32"/>
      <c r="T50" s="35"/>
      <c r="U50" s="32"/>
      <c r="V50" s="35"/>
      <c r="W50" s="32"/>
      <c r="X50" s="35"/>
      <c r="Y50" s="32"/>
      <c r="Z50" s="35"/>
    </row>
    <row r="51" customFormat="false" ht="12.75" hidden="false" customHeight="false" outlineLevel="0" collapsed="false">
      <c r="C51" s="41"/>
      <c r="D51" s="44"/>
      <c r="E51" s="104"/>
      <c r="F51" s="44"/>
      <c r="G51" s="32"/>
      <c r="H51" s="35"/>
      <c r="I51" s="32"/>
      <c r="J51" s="35"/>
      <c r="K51" s="32"/>
      <c r="L51" s="35"/>
      <c r="M51" s="32"/>
      <c r="N51" s="35"/>
      <c r="O51" s="32"/>
      <c r="P51" s="35"/>
      <c r="Q51" s="32"/>
      <c r="R51" s="35"/>
      <c r="S51" s="32"/>
      <c r="T51" s="35"/>
      <c r="U51" s="32"/>
      <c r="V51" s="35"/>
      <c r="W51" s="32"/>
      <c r="X51" s="35"/>
      <c r="Y51" s="32"/>
      <c r="Z51" s="35"/>
    </row>
    <row r="52" customFormat="false" ht="12.75" hidden="false" customHeight="false" outlineLevel="0" collapsed="false">
      <c r="C52" s="41"/>
      <c r="D52" s="44"/>
      <c r="E52" s="104"/>
      <c r="F52" s="44"/>
      <c r="G52" s="32"/>
      <c r="H52" s="35"/>
      <c r="I52" s="32"/>
      <c r="J52" s="35"/>
      <c r="K52" s="32"/>
      <c r="L52" s="35"/>
      <c r="M52" s="32"/>
      <c r="N52" s="35"/>
      <c r="O52" s="32"/>
      <c r="P52" s="35"/>
      <c r="Q52" s="32"/>
      <c r="R52" s="35"/>
      <c r="S52" s="32"/>
      <c r="T52" s="35"/>
      <c r="U52" s="32"/>
      <c r="V52" s="35"/>
      <c r="W52" s="32"/>
      <c r="X52" s="35"/>
      <c r="Y52" s="32"/>
      <c r="Z52" s="35"/>
    </row>
    <row r="53" customFormat="false" ht="12.75" hidden="false" customHeight="false" outlineLevel="0" collapsed="false">
      <c r="C53" s="41"/>
      <c r="D53" s="44"/>
      <c r="E53" s="104"/>
      <c r="F53" s="44"/>
      <c r="G53" s="32"/>
      <c r="H53" s="35"/>
      <c r="I53" s="32"/>
      <c r="J53" s="35"/>
      <c r="K53" s="32"/>
      <c r="L53" s="35"/>
      <c r="M53" s="32"/>
      <c r="N53" s="35"/>
      <c r="O53" s="32"/>
      <c r="P53" s="35"/>
      <c r="Q53" s="32"/>
      <c r="R53" s="35"/>
      <c r="S53" s="32"/>
      <c r="T53" s="35"/>
      <c r="U53" s="32"/>
      <c r="V53" s="35"/>
      <c r="W53" s="32"/>
      <c r="X53" s="35"/>
      <c r="Y53" s="32"/>
      <c r="Z53" s="35"/>
    </row>
    <row r="54" customFormat="false" ht="12.75" hidden="false" customHeight="false" outlineLevel="0" collapsed="false">
      <c r="C54" s="41"/>
      <c r="D54" s="44"/>
      <c r="E54" s="104"/>
      <c r="F54" s="44"/>
      <c r="G54" s="32"/>
      <c r="H54" s="35"/>
      <c r="I54" s="32"/>
      <c r="J54" s="35"/>
      <c r="K54" s="32"/>
      <c r="L54" s="35"/>
      <c r="M54" s="32"/>
      <c r="N54" s="35"/>
      <c r="O54" s="32"/>
      <c r="P54" s="35"/>
      <c r="Q54" s="32"/>
      <c r="R54" s="35"/>
      <c r="S54" s="32"/>
      <c r="T54" s="35"/>
      <c r="U54" s="32"/>
      <c r="V54" s="35"/>
      <c r="W54" s="32"/>
      <c r="X54" s="35"/>
      <c r="Y54" s="32"/>
      <c r="Z54" s="35"/>
    </row>
    <row r="55" customFormat="false" ht="12.75" hidden="false" customHeight="false" outlineLevel="0" collapsed="false">
      <c r="C55" s="41"/>
      <c r="D55" s="44"/>
      <c r="E55" s="104"/>
      <c r="F55" s="44"/>
      <c r="G55" s="32"/>
      <c r="H55" s="35"/>
      <c r="I55" s="32"/>
      <c r="J55" s="35"/>
      <c r="K55" s="32"/>
      <c r="L55" s="35"/>
      <c r="M55" s="32"/>
      <c r="N55" s="35"/>
      <c r="O55" s="32"/>
      <c r="P55" s="35"/>
      <c r="Q55" s="32"/>
      <c r="R55" s="35"/>
      <c r="S55" s="32"/>
      <c r="T55" s="35"/>
      <c r="U55" s="32"/>
      <c r="V55" s="35"/>
      <c r="W55" s="32"/>
      <c r="X55" s="35"/>
      <c r="Y55" s="32"/>
      <c r="Z55" s="35"/>
    </row>
    <row r="56" customFormat="false" ht="12.75" hidden="false" customHeight="false" outlineLevel="0" collapsed="false">
      <c r="C56" s="41"/>
      <c r="D56" s="44"/>
      <c r="E56" s="104"/>
      <c r="F56" s="44"/>
      <c r="G56" s="32"/>
      <c r="H56" s="35"/>
      <c r="I56" s="32"/>
      <c r="J56" s="35"/>
      <c r="K56" s="32"/>
      <c r="L56" s="35"/>
      <c r="M56" s="32"/>
      <c r="N56" s="35"/>
      <c r="O56" s="32"/>
      <c r="P56" s="35"/>
      <c r="Q56" s="32"/>
      <c r="R56" s="35"/>
      <c r="S56" s="32"/>
      <c r="T56" s="35"/>
      <c r="U56" s="32"/>
      <c r="V56" s="35"/>
      <c r="W56" s="32"/>
      <c r="X56" s="35"/>
      <c r="Y56" s="32"/>
      <c r="Z56" s="35"/>
    </row>
    <row r="57" customFormat="false" ht="12.75" hidden="false" customHeight="false" outlineLevel="0" collapsed="false">
      <c r="C57" s="41"/>
      <c r="D57" s="44"/>
      <c r="E57" s="104"/>
      <c r="F57" s="44"/>
      <c r="G57" s="32"/>
      <c r="H57" s="35"/>
      <c r="I57" s="32"/>
      <c r="J57" s="35"/>
      <c r="K57" s="32"/>
      <c r="L57" s="35"/>
      <c r="M57" s="32"/>
      <c r="N57" s="35"/>
      <c r="O57" s="32"/>
      <c r="P57" s="35"/>
      <c r="Q57" s="32"/>
      <c r="R57" s="35"/>
      <c r="S57" s="32"/>
      <c r="T57" s="35"/>
      <c r="U57" s="32"/>
      <c r="V57" s="35"/>
      <c r="W57" s="32"/>
      <c r="X57" s="35"/>
      <c r="Y57" s="32"/>
      <c r="Z57" s="35"/>
    </row>
    <row r="58" customFormat="false" ht="12.75" hidden="false" customHeight="false" outlineLevel="0" collapsed="false">
      <c r="C58" s="41"/>
      <c r="D58" s="44"/>
      <c r="E58" s="104"/>
      <c r="F58" s="44"/>
      <c r="G58" s="32"/>
      <c r="H58" s="35"/>
      <c r="I58" s="32"/>
      <c r="J58" s="35"/>
      <c r="K58" s="32"/>
      <c r="L58" s="35"/>
      <c r="M58" s="32"/>
      <c r="N58" s="35"/>
      <c r="O58" s="32"/>
      <c r="P58" s="35"/>
      <c r="Q58" s="32"/>
      <c r="R58" s="35"/>
      <c r="S58" s="32"/>
      <c r="T58" s="35"/>
      <c r="U58" s="32"/>
      <c r="V58" s="35"/>
      <c r="W58" s="32"/>
      <c r="X58" s="35"/>
      <c r="Y58" s="32"/>
      <c r="Z58" s="35"/>
    </row>
    <row r="59" customFormat="false" ht="12.75" hidden="false" customHeight="false" outlineLevel="0" collapsed="false">
      <c r="C59" s="41"/>
      <c r="D59" s="44"/>
      <c r="E59" s="104"/>
      <c r="F59" s="44"/>
      <c r="G59" s="32"/>
      <c r="H59" s="35"/>
      <c r="I59" s="32"/>
      <c r="J59" s="35"/>
      <c r="K59" s="32"/>
      <c r="L59" s="35"/>
      <c r="M59" s="32"/>
      <c r="N59" s="35"/>
      <c r="O59" s="32"/>
      <c r="P59" s="35"/>
      <c r="Q59" s="32"/>
      <c r="R59" s="35"/>
      <c r="S59" s="32"/>
      <c r="T59" s="35"/>
      <c r="U59" s="32"/>
      <c r="V59" s="35"/>
      <c r="W59" s="32"/>
      <c r="X59" s="35"/>
      <c r="Y59" s="32"/>
      <c r="Z59" s="35"/>
    </row>
    <row r="60" customFormat="false" ht="12.75" hidden="false" customHeight="false" outlineLevel="0" collapsed="false">
      <c r="D60" s="47"/>
      <c r="E60" s="48"/>
      <c r="F60" s="41"/>
      <c r="G60" s="49"/>
      <c r="H60" s="35"/>
      <c r="I60" s="32"/>
      <c r="J60" s="33"/>
      <c r="K60" s="33"/>
      <c r="L60" s="32"/>
      <c r="M60" s="33"/>
      <c r="N60" s="99"/>
      <c r="P60" s="33"/>
      <c r="Q60" s="33"/>
      <c r="R60" s="32"/>
      <c r="S60" s="33"/>
      <c r="T60" s="99"/>
      <c r="U60" s="32"/>
      <c r="V60" s="33"/>
    </row>
    <row r="61" customFormat="false" ht="12.75" hidden="false" customHeight="false" outlineLevel="0" collapsed="false">
      <c r="D61" s="47"/>
      <c r="E61" s="48"/>
      <c r="F61" s="41"/>
      <c r="G61" s="49"/>
      <c r="H61" s="35"/>
      <c r="I61" s="32"/>
      <c r="J61" s="33"/>
      <c r="K61" s="33"/>
      <c r="L61" s="32"/>
      <c r="M61" s="33"/>
      <c r="N61" s="99"/>
      <c r="P61" s="33"/>
      <c r="Q61" s="33"/>
      <c r="R61" s="32"/>
      <c r="S61" s="33"/>
      <c r="T61" s="99"/>
      <c r="U61" s="32"/>
      <c r="V61" s="33"/>
    </row>
    <row r="62" customFormat="false" ht="12.75" hidden="false" customHeight="false" outlineLevel="0" collapsed="false">
      <c r="D62" s="47"/>
      <c r="E62" s="48"/>
      <c r="F62" s="41"/>
      <c r="G62" s="49"/>
      <c r="H62" s="35"/>
      <c r="I62" s="32"/>
      <c r="J62" s="33"/>
      <c r="K62" s="33"/>
      <c r="L62" s="32"/>
      <c r="M62" s="33"/>
      <c r="N62" s="99"/>
      <c r="P62" s="33"/>
      <c r="Q62" s="33"/>
      <c r="R62" s="32"/>
      <c r="S62" s="33"/>
      <c r="T62" s="99"/>
      <c r="U62" s="32"/>
      <c r="V62" s="33"/>
    </row>
    <row r="63" customFormat="false" ht="12.75" hidden="false" customHeight="false" outlineLevel="0" collapsed="false">
      <c r="D63" s="47"/>
      <c r="E63" s="48"/>
      <c r="F63" s="41"/>
      <c r="G63" s="49"/>
      <c r="H63" s="35"/>
      <c r="I63" s="32"/>
      <c r="J63" s="33"/>
      <c r="K63" s="33"/>
      <c r="L63" s="32"/>
      <c r="M63" s="33"/>
      <c r="N63" s="99"/>
      <c r="P63" s="33"/>
      <c r="Q63" s="33"/>
      <c r="R63" s="32"/>
      <c r="S63" s="33"/>
      <c r="T63" s="99"/>
      <c r="U63" s="32"/>
      <c r="V63" s="33"/>
    </row>
    <row r="64" customFormat="false" ht="12.75" hidden="false" customHeight="false" outlineLevel="0" collapsed="false">
      <c r="D64" s="47"/>
      <c r="E64" s="48"/>
      <c r="F64" s="41"/>
      <c r="G64" s="49"/>
      <c r="H64" s="35"/>
      <c r="I64" s="32"/>
      <c r="J64" s="33"/>
      <c r="K64" s="33"/>
      <c r="L64" s="32"/>
      <c r="M64" s="33"/>
      <c r="N64" s="99"/>
      <c r="P64" s="33"/>
      <c r="Q64" s="33"/>
      <c r="R64" s="32"/>
      <c r="S64" s="33"/>
      <c r="T64" s="99"/>
      <c r="U64" s="32"/>
      <c r="V64" s="33"/>
    </row>
    <row r="65" customFormat="false" ht="12.75" hidden="false" customHeight="false" outlineLevel="0" collapsed="false">
      <c r="D65" s="47"/>
      <c r="E65" s="48"/>
      <c r="F65" s="41"/>
      <c r="G65" s="49"/>
      <c r="H65" s="35"/>
      <c r="I65" s="32"/>
      <c r="J65" s="33"/>
      <c r="K65" s="33"/>
      <c r="L65" s="32"/>
      <c r="M65" s="33"/>
      <c r="N65" s="99"/>
      <c r="P65" s="33"/>
      <c r="Q65" s="33"/>
      <c r="R65" s="32"/>
      <c r="S65" s="33"/>
      <c r="T65" s="99"/>
      <c r="U65" s="32"/>
      <c r="V65" s="33"/>
    </row>
    <row r="66" customFormat="false" ht="12.75" hidden="false" customHeight="false" outlineLevel="0" collapsed="false">
      <c r="D66" s="47"/>
      <c r="E66" s="48"/>
      <c r="F66" s="41"/>
      <c r="G66" s="49"/>
      <c r="H66" s="35"/>
      <c r="I66" s="32"/>
      <c r="J66" s="33"/>
      <c r="K66" s="33"/>
      <c r="L66" s="32"/>
      <c r="M66" s="33"/>
      <c r="N66" s="99"/>
      <c r="P66" s="33"/>
      <c r="Q66" s="33"/>
      <c r="R66" s="32"/>
      <c r="S66" s="33"/>
      <c r="T66" s="99"/>
      <c r="U66" s="32"/>
      <c r="V66" s="33"/>
    </row>
    <row r="67" customFormat="false" ht="12.75" hidden="false" customHeight="false" outlineLevel="0" collapsed="false">
      <c r="D67" s="47"/>
      <c r="E67" s="48"/>
      <c r="F67" s="41"/>
      <c r="G67" s="49"/>
      <c r="H67" s="35"/>
      <c r="I67" s="32"/>
      <c r="J67" s="33"/>
      <c r="K67" s="33"/>
      <c r="L67" s="32"/>
      <c r="M67" s="33"/>
      <c r="N67" s="99"/>
      <c r="P67" s="33"/>
      <c r="Q67" s="33"/>
      <c r="R67" s="32"/>
      <c r="S67" s="33"/>
      <c r="T67" s="99"/>
      <c r="U67" s="32"/>
      <c r="V67" s="33"/>
    </row>
    <row r="68" customFormat="false" ht="12.75" hidden="false" customHeight="false" outlineLevel="0" collapsed="false">
      <c r="D68" s="47"/>
      <c r="E68" s="48"/>
      <c r="F68" s="41"/>
      <c r="G68" s="49"/>
      <c r="H68" s="35"/>
      <c r="I68" s="32"/>
      <c r="J68" s="33"/>
      <c r="K68" s="33"/>
      <c r="L68" s="32"/>
      <c r="M68" s="33"/>
      <c r="N68" s="99"/>
      <c r="P68" s="33"/>
      <c r="Q68" s="33"/>
      <c r="R68" s="32"/>
      <c r="S68" s="33"/>
      <c r="T68" s="99"/>
      <c r="U68" s="32"/>
      <c r="V68" s="33"/>
    </row>
    <row r="69" customFormat="false" ht="12.75" hidden="false" customHeight="false" outlineLevel="0" collapsed="false">
      <c r="D69" s="47"/>
      <c r="E69" s="48"/>
      <c r="F69" s="41"/>
      <c r="G69" s="49"/>
      <c r="H69" s="35"/>
      <c r="I69" s="32"/>
      <c r="J69" s="33"/>
      <c r="K69" s="33"/>
      <c r="L69" s="32"/>
      <c r="M69" s="33"/>
      <c r="N69" s="99"/>
      <c r="P69" s="33"/>
      <c r="Q69" s="33"/>
      <c r="R69" s="32"/>
      <c r="S69" s="33"/>
      <c r="T69" s="99"/>
      <c r="U69" s="32"/>
      <c r="V69" s="33"/>
    </row>
    <row r="70" customFormat="false" ht="12.75" hidden="false" customHeight="false" outlineLevel="0" collapsed="false">
      <c r="D70" s="47"/>
      <c r="E70" s="48"/>
      <c r="F70" s="41"/>
      <c r="G70" s="49"/>
      <c r="H70" s="35"/>
      <c r="I70" s="32"/>
      <c r="J70" s="33"/>
      <c r="K70" s="33"/>
      <c r="L70" s="32"/>
      <c r="M70" s="33"/>
      <c r="N70" s="99"/>
      <c r="P70" s="33"/>
      <c r="Q70" s="33"/>
      <c r="R70" s="32"/>
      <c r="S70" s="33"/>
      <c r="T70" s="99"/>
      <c r="U70" s="32"/>
      <c r="V70" s="33"/>
    </row>
    <row r="71" customFormat="false" ht="12.75" hidden="false" customHeight="false" outlineLevel="0" collapsed="false">
      <c r="D71" s="47"/>
      <c r="E71" s="48"/>
      <c r="F71" s="41"/>
      <c r="G71" s="49"/>
      <c r="H71" s="35"/>
      <c r="I71" s="32"/>
      <c r="J71" s="33"/>
      <c r="K71" s="33"/>
      <c r="L71" s="32"/>
      <c r="M71" s="33"/>
      <c r="N71" s="99"/>
      <c r="P71" s="33"/>
      <c r="Q71" s="33"/>
      <c r="R71" s="32"/>
      <c r="S71" s="33"/>
      <c r="T71" s="99"/>
      <c r="U71" s="32"/>
      <c r="V71" s="33"/>
    </row>
    <row r="72" customFormat="false" ht="12.75" hidden="false" customHeight="false" outlineLevel="0" collapsed="false">
      <c r="D72" s="47"/>
      <c r="E72" s="48"/>
      <c r="F72" s="41"/>
      <c r="G72" s="49"/>
      <c r="H72" s="35"/>
      <c r="I72" s="32"/>
      <c r="J72" s="33"/>
      <c r="K72" s="33"/>
      <c r="L72" s="32"/>
      <c r="M72" s="33"/>
      <c r="N72" s="99"/>
      <c r="P72" s="33"/>
      <c r="Q72" s="33"/>
      <c r="R72" s="32"/>
      <c r="S72" s="33"/>
      <c r="T72" s="99"/>
      <c r="U72" s="32"/>
      <c r="V72" s="33"/>
    </row>
    <row r="73" customFormat="false" ht="12.75" hidden="false" customHeight="false" outlineLevel="0" collapsed="false">
      <c r="D73" s="47"/>
      <c r="E73" s="48"/>
      <c r="F73" s="41"/>
      <c r="G73" s="49"/>
      <c r="H73" s="35"/>
      <c r="I73" s="32"/>
      <c r="J73" s="33"/>
      <c r="K73" s="33"/>
      <c r="L73" s="32"/>
      <c r="M73" s="33"/>
      <c r="N73" s="99"/>
      <c r="P73" s="33"/>
      <c r="Q73" s="33"/>
      <c r="R73" s="32"/>
      <c r="S73" s="33"/>
      <c r="T73" s="99"/>
      <c r="U73" s="32"/>
      <c r="V73" s="33"/>
    </row>
    <row r="74" customFormat="false" ht="12.75" hidden="false" customHeight="false" outlineLevel="0" collapsed="false">
      <c r="D74" s="47"/>
      <c r="E74" s="48"/>
      <c r="F74" s="41"/>
      <c r="G74" s="49"/>
      <c r="H74" s="35"/>
      <c r="I74" s="32"/>
      <c r="J74" s="33"/>
      <c r="K74" s="33"/>
      <c r="L74" s="32"/>
      <c r="M74" s="33"/>
      <c r="N74" s="99"/>
      <c r="P74" s="33"/>
      <c r="Q74" s="33"/>
      <c r="R74" s="32"/>
      <c r="S74" s="33"/>
      <c r="T74" s="99"/>
      <c r="U74" s="32"/>
      <c r="V74" s="33"/>
    </row>
    <row r="75" customFormat="false" ht="12.75" hidden="false" customHeight="false" outlineLevel="0" collapsed="false">
      <c r="D75" s="47"/>
      <c r="E75" s="48"/>
      <c r="F75" s="41"/>
      <c r="G75" s="49"/>
      <c r="H75" s="35"/>
      <c r="I75" s="32"/>
      <c r="J75" s="33"/>
      <c r="K75" s="33"/>
      <c r="L75" s="32"/>
      <c r="M75" s="33"/>
      <c r="N75" s="99"/>
      <c r="P75" s="33"/>
      <c r="Q75" s="33"/>
      <c r="R75" s="32"/>
      <c r="S75" s="33"/>
      <c r="T75" s="99"/>
      <c r="U75" s="32"/>
      <c r="V75" s="33"/>
    </row>
    <row r="76" customFormat="false" ht="12.75" hidden="false" customHeight="false" outlineLevel="0" collapsed="false">
      <c r="D76" s="47"/>
      <c r="E76" s="48"/>
      <c r="F76" s="41"/>
      <c r="G76" s="49"/>
      <c r="H76" s="35"/>
      <c r="I76" s="32"/>
      <c r="J76" s="33"/>
      <c r="K76" s="33"/>
      <c r="L76" s="32"/>
      <c r="M76" s="33"/>
      <c r="N76" s="99"/>
      <c r="P76" s="33"/>
      <c r="Q76" s="33"/>
      <c r="R76" s="32"/>
      <c r="S76" s="33"/>
      <c r="T76" s="99"/>
      <c r="U76" s="32"/>
      <c r="V76" s="33"/>
    </row>
    <row r="77" customFormat="false" ht="12.75" hidden="false" customHeight="false" outlineLevel="0" collapsed="false">
      <c r="D77" s="47"/>
      <c r="E77" s="48"/>
      <c r="F77" s="41"/>
      <c r="G77" s="49"/>
      <c r="H77" s="35"/>
      <c r="I77" s="32"/>
      <c r="J77" s="33"/>
      <c r="K77" s="33"/>
      <c r="L77" s="32"/>
      <c r="M77" s="33"/>
      <c r="N77" s="99"/>
      <c r="P77" s="33"/>
      <c r="Q77" s="33"/>
      <c r="R77" s="32"/>
      <c r="S77" s="33"/>
      <c r="T77" s="99"/>
      <c r="U77" s="32"/>
      <c r="V77" s="33"/>
    </row>
    <row r="78" customFormat="false" ht="12.75" hidden="false" customHeight="false" outlineLevel="0" collapsed="false">
      <c r="D78" s="47"/>
      <c r="E78" s="48"/>
      <c r="F78" s="41"/>
      <c r="G78" s="49"/>
      <c r="H78" s="35"/>
      <c r="I78" s="32"/>
      <c r="J78" s="33"/>
      <c r="K78" s="33"/>
      <c r="L78" s="32"/>
      <c r="M78" s="33"/>
      <c r="N78" s="99"/>
      <c r="P78" s="33"/>
      <c r="Q78" s="33"/>
      <c r="R78" s="32"/>
      <c r="S78" s="33"/>
      <c r="T78" s="99"/>
      <c r="U78" s="32"/>
      <c r="V78" s="33"/>
    </row>
    <row r="79" customFormat="false" ht="12.75" hidden="false" customHeight="false" outlineLevel="0" collapsed="false">
      <c r="D79" s="47"/>
      <c r="E79" s="48"/>
      <c r="F79" s="41"/>
      <c r="G79" s="49"/>
      <c r="H79" s="35"/>
      <c r="I79" s="32"/>
      <c r="J79" s="33"/>
      <c r="K79" s="33"/>
      <c r="L79" s="32"/>
      <c r="M79" s="33"/>
      <c r="N79" s="99"/>
      <c r="P79" s="33"/>
      <c r="Q79" s="33"/>
      <c r="R79" s="32"/>
      <c r="S79" s="33"/>
      <c r="T79" s="99"/>
      <c r="U79" s="32"/>
      <c r="V79" s="33"/>
    </row>
    <row r="80" customFormat="false" ht="12.75" hidden="false" customHeight="false" outlineLevel="0" collapsed="false">
      <c r="D80" s="47"/>
      <c r="E80" s="48"/>
      <c r="F80" s="41"/>
      <c r="G80" s="49"/>
      <c r="H80" s="35"/>
      <c r="I80" s="32"/>
      <c r="J80" s="33"/>
      <c r="K80" s="33"/>
      <c r="L80" s="32"/>
      <c r="M80" s="33"/>
      <c r="N80" s="99"/>
      <c r="P80" s="33"/>
      <c r="Q80" s="33"/>
      <c r="R80" s="32"/>
      <c r="S80" s="33"/>
      <c r="T80" s="99"/>
      <c r="U80" s="32"/>
      <c r="V80" s="33"/>
    </row>
    <row r="81" customFormat="false" ht="12.75" hidden="false" customHeight="false" outlineLevel="0" collapsed="false">
      <c r="D81" s="47"/>
      <c r="E81" s="48"/>
      <c r="F81" s="41"/>
      <c r="G81" s="49"/>
      <c r="H81" s="35"/>
      <c r="I81" s="32"/>
      <c r="J81" s="33"/>
      <c r="K81" s="33"/>
      <c r="L81" s="32"/>
      <c r="M81" s="33"/>
      <c r="N81" s="99"/>
      <c r="P81" s="33"/>
      <c r="Q81" s="33"/>
      <c r="R81" s="32"/>
      <c r="S81" s="33"/>
      <c r="T81" s="99"/>
      <c r="U81" s="32"/>
      <c r="V81" s="33"/>
    </row>
    <row r="82" customFormat="false" ht="12.75" hidden="false" customHeight="false" outlineLevel="0" collapsed="false">
      <c r="D82" s="47"/>
      <c r="E82" s="48"/>
      <c r="F82" s="41"/>
      <c r="G82" s="49"/>
      <c r="H82" s="35"/>
      <c r="I82" s="32"/>
      <c r="J82" s="33"/>
      <c r="K82" s="33"/>
      <c r="L82" s="32"/>
      <c r="M82" s="33"/>
      <c r="N82" s="99"/>
      <c r="P82" s="33"/>
      <c r="Q82" s="33"/>
      <c r="R82" s="32"/>
      <c r="S82" s="33"/>
      <c r="T82" s="99"/>
      <c r="U82" s="32"/>
      <c r="V82" s="33"/>
    </row>
    <row r="83" customFormat="false" ht="12.75" hidden="false" customHeight="false" outlineLevel="0" collapsed="false">
      <c r="D83" s="47"/>
      <c r="E83" s="48"/>
      <c r="F83" s="41"/>
      <c r="G83" s="49"/>
      <c r="H83" s="35"/>
      <c r="I83" s="32"/>
      <c r="J83" s="33"/>
      <c r="K83" s="33"/>
      <c r="L83" s="32"/>
      <c r="M83" s="33"/>
      <c r="N83" s="99"/>
      <c r="P83" s="33"/>
      <c r="Q83" s="33"/>
      <c r="R83" s="32"/>
      <c r="S83" s="33"/>
      <c r="T83" s="99"/>
      <c r="U83" s="32"/>
      <c r="V83" s="33"/>
    </row>
    <row r="84" customFormat="false" ht="12.75" hidden="false" customHeight="false" outlineLevel="0" collapsed="false">
      <c r="D84" s="47"/>
      <c r="E84" s="48"/>
      <c r="F84" s="41"/>
      <c r="G84" s="49"/>
      <c r="H84" s="35"/>
      <c r="I84" s="32"/>
      <c r="J84" s="33"/>
      <c r="K84" s="33"/>
      <c r="L84" s="32"/>
      <c r="M84" s="33"/>
      <c r="N84" s="99"/>
      <c r="P84" s="33"/>
      <c r="Q84" s="33"/>
      <c r="R84" s="32"/>
      <c r="S84" s="33"/>
      <c r="T84" s="99"/>
      <c r="U84" s="32"/>
      <c r="V84" s="33"/>
    </row>
    <row r="85" customFormat="false" ht="12.75" hidden="false" customHeight="false" outlineLevel="0" collapsed="false">
      <c r="D85" s="47"/>
      <c r="E85" s="48"/>
      <c r="F85" s="41"/>
      <c r="G85" s="49"/>
      <c r="H85" s="35"/>
      <c r="I85" s="32"/>
      <c r="J85" s="33"/>
      <c r="K85" s="33"/>
      <c r="L85" s="32"/>
      <c r="M85" s="33"/>
      <c r="N85" s="99"/>
      <c r="P85" s="33"/>
      <c r="Q85" s="33"/>
      <c r="R85" s="32"/>
      <c r="S85" s="33"/>
      <c r="T85" s="99"/>
      <c r="U85" s="32"/>
      <c r="V85" s="33"/>
    </row>
    <row r="86" customFormat="false" ht="12.75" hidden="false" customHeight="false" outlineLevel="0" collapsed="false">
      <c r="D86" s="47"/>
      <c r="E86" s="48"/>
      <c r="F86" s="41"/>
      <c r="G86" s="49"/>
      <c r="H86" s="35"/>
      <c r="I86" s="32"/>
      <c r="J86" s="33"/>
      <c r="K86" s="33"/>
      <c r="L86" s="32"/>
      <c r="M86" s="33"/>
      <c r="N86" s="99"/>
      <c r="P86" s="33"/>
      <c r="Q86" s="33"/>
      <c r="R86" s="32"/>
      <c r="S86" s="33"/>
      <c r="T86" s="99"/>
      <c r="U86" s="32"/>
      <c r="V86" s="33"/>
    </row>
    <row r="87" customFormat="false" ht="12.75" hidden="false" customHeight="false" outlineLevel="0" collapsed="false">
      <c r="D87" s="47"/>
      <c r="E87" s="48"/>
      <c r="F87" s="41"/>
      <c r="G87" s="49"/>
      <c r="H87" s="35"/>
      <c r="I87" s="32"/>
      <c r="J87" s="33"/>
      <c r="K87" s="33"/>
      <c r="L87" s="32"/>
      <c r="M87" s="33"/>
      <c r="N87" s="99"/>
      <c r="P87" s="33"/>
      <c r="Q87" s="33"/>
      <c r="R87" s="32"/>
      <c r="S87" s="33"/>
      <c r="T87" s="99"/>
      <c r="U87" s="32"/>
      <c r="V87" s="33"/>
    </row>
    <row r="88" customFormat="false" ht="12.75" hidden="false" customHeight="false" outlineLevel="0" collapsed="false">
      <c r="D88" s="47"/>
      <c r="E88" s="48"/>
      <c r="F88" s="41"/>
      <c r="G88" s="49"/>
      <c r="H88" s="35"/>
      <c r="I88" s="32"/>
      <c r="J88" s="33"/>
      <c r="K88" s="33"/>
      <c r="L88" s="32"/>
      <c r="M88" s="33"/>
      <c r="N88" s="99"/>
      <c r="P88" s="33"/>
      <c r="Q88" s="33"/>
      <c r="R88" s="32"/>
      <c r="S88" s="33"/>
      <c r="T88" s="99"/>
      <c r="U88" s="32"/>
      <c r="V88" s="33"/>
    </row>
    <row r="89" customFormat="false" ht="12.75" hidden="false" customHeight="false" outlineLevel="0" collapsed="false">
      <c r="D89" s="47"/>
      <c r="E89" s="48"/>
      <c r="F89" s="41"/>
      <c r="G89" s="49"/>
      <c r="H89" s="35"/>
      <c r="I89" s="32"/>
      <c r="J89" s="33"/>
      <c r="K89" s="33"/>
      <c r="L89" s="32"/>
      <c r="M89" s="33"/>
      <c r="N89" s="99"/>
      <c r="P89" s="33"/>
      <c r="Q89" s="33"/>
      <c r="R89" s="32"/>
      <c r="S89" s="33"/>
      <c r="T89" s="99"/>
      <c r="U89" s="32"/>
      <c r="V89" s="33"/>
    </row>
    <row r="90" customFormat="false" ht="12.75" hidden="false" customHeight="false" outlineLevel="0" collapsed="false">
      <c r="D90" s="47"/>
      <c r="E90" s="48"/>
      <c r="F90" s="41"/>
      <c r="G90" s="49"/>
      <c r="H90" s="35"/>
      <c r="I90" s="32"/>
      <c r="J90" s="33"/>
      <c r="K90" s="33"/>
      <c r="L90" s="32"/>
      <c r="M90" s="33"/>
      <c r="N90" s="99"/>
      <c r="P90" s="33"/>
      <c r="Q90" s="33"/>
      <c r="R90" s="32"/>
      <c r="S90" s="33"/>
      <c r="T90" s="99"/>
      <c r="U90" s="32"/>
      <c r="V90" s="33"/>
    </row>
    <row r="91" customFormat="false" ht="12.75" hidden="false" customHeight="false" outlineLevel="0" collapsed="false">
      <c r="D91" s="47"/>
      <c r="E91" s="48"/>
      <c r="F91" s="41"/>
      <c r="G91" s="49"/>
      <c r="H91" s="35"/>
      <c r="I91" s="32"/>
      <c r="J91" s="33"/>
      <c r="K91" s="33"/>
      <c r="L91" s="32"/>
      <c r="M91" s="33"/>
      <c r="N91" s="99"/>
      <c r="P91" s="33"/>
      <c r="Q91" s="33"/>
      <c r="R91" s="32"/>
      <c r="S91" s="33"/>
      <c r="T91" s="99"/>
      <c r="U91" s="32"/>
      <c r="V91" s="33"/>
    </row>
    <row r="92" customFormat="false" ht="12.75" hidden="false" customHeight="false" outlineLevel="0" collapsed="false">
      <c r="D92" s="47"/>
      <c r="E92" s="48"/>
      <c r="F92" s="41"/>
      <c r="G92" s="49"/>
      <c r="H92" s="35"/>
      <c r="I92" s="32"/>
      <c r="J92" s="33"/>
      <c r="K92" s="33"/>
      <c r="L92" s="32"/>
      <c r="M92" s="33"/>
      <c r="N92" s="99"/>
      <c r="P92" s="33"/>
      <c r="Q92" s="33"/>
      <c r="R92" s="32"/>
      <c r="S92" s="33"/>
      <c r="T92" s="99"/>
      <c r="U92" s="32"/>
      <c r="V92" s="33"/>
    </row>
    <row r="93" customFormat="false" ht="12.75" hidden="false" customHeight="false" outlineLevel="0" collapsed="false">
      <c r="D93" s="47"/>
      <c r="E93" s="48"/>
      <c r="F93" s="41"/>
      <c r="G93" s="49"/>
      <c r="H93" s="35"/>
      <c r="I93" s="32"/>
      <c r="J93" s="33"/>
      <c r="K93" s="33"/>
      <c r="L93" s="32"/>
      <c r="M93" s="33"/>
      <c r="N93" s="99"/>
      <c r="P93" s="33"/>
      <c r="Q93" s="33"/>
      <c r="R93" s="32"/>
      <c r="S93" s="33"/>
      <c r="T93" s="99"/>
      <c r="U93" s="32"/>
      <c r="V93" s="33"/>
    </row>
    <row r="94" customFormat="false" ht="12.75" hidden="false" customHeight="false" outlineLevel="0" collapsed="false">
      <c r="D94" s="47"/>
      <c r="E94" s="48"/>
      <c r="F94" s="41"/>
      <c r="G94" s="49"/>
      <c r="H94" s="35"/>
      <c r="I94" s="32"/>
      <c r="J94" s="33"/>
      <c r="K94" s="33"/>
      <c r="L94" s="32"/>
      <c r="M94" s="33"/>
      <c r="N94" s="99"/>
      <c r="P94" s="33"/>
      <c r="Q94" s="33"/>
      <c r="R94" s="32"/>
      <c r="S94" s="33"/>
      <c r="T94" s="99"/>
      <c r="U94" s="32"/>
      <c r="V94" s="33"/>
    </row>
    <row r="95" customFormat="false" ht="12.75" hidden="false" customHeight="false" outlineLevel="0" collapsed="false">
      <c r="D95" s="47"/>
      <c r="E95" s="48"/>
      <c r="F95" s="41"/>
      <c r="G95" s="49"/>
      <c r="H95" s="35"/>
      <c r="I95" s="32"/>
      <c r="J95" s="33"/>
      <c r="K95" s="33"/>
      <c r="L95" s="32"/>
      <c r="M95" s="33"/>
      <c r="N95" s="99"/>
      <c r="P95" s="33"/>
      <c r="Q95" s="33"/>
      <c r="R95" s="32"/>
      <c r="S95" s="33"/>
      <c r="T95" s="99"/>
      <c r="U95" s="32"/>
      <c r="V95" s="33"/>
    </row>
    <row r="96" customFormat="false" ht="12.75" hidden="false" customHeight="false" outlineLevel="0" collapsed="false">
      <c r="D96" s="47"/>
      <c r="E96" s="48"/>
      <c r="F96" s="41"/>
      <c r="G96" s="49"/>
      <c r="H96" s="35"/>
      <c r="I96" s="32"/>
      <c r="J96" s="33"/>
      <c r="K96" s="33"/>
      <c r="L96" s="32"/>
      <c r="M96" s="33"/>
      <c r="N96" s="99"/>
      <c r="P96" s="33"/>
      <c r="Q96" s="33"/>
      <c r="R96" s="32"/>
      <c r="S96" s="33"/>
      <c r="T96" s="99"/>
      <c r="U96" s="32"/>
      <c r="V96" s="33"/>
    </row>
    <row r="97" customFormat="false" ht="12.75" hidden="false" customHeight="false" outlineLevel="0" collapsed="false">
      <c r="D97" s="47"/>
      <c r="E97" s="48"/>
      <c r="F97" s="41"/>
      <c r="G97" s="49"/>
      <c r="H97" s="35"/>
      <c r="I97" s="32"/>
      <c r="J97" s="33"/>
      <c r="K97" s="33"/>
      <c r="L97" s="32"/>
      <c r="M97" s="33"/>
      <c r="N97" s="99"/>
      <c r="P97" s="33"/>
      <c r="Q97" s="33"/>
      <c r="R97" s="32"/>
      <c r="S97" s="33"/>
      <c r="T97" s="99"/>
      <c r="U97" s="32"/>
      <c r="V97" s="33"/>
    </row>
    <row r="98" customFormat="false" ht="12.75" hidden="false" customHeight="false" outlineLevel="0" collapsed="false">
      <c r="D98" s="47"/>
      <c r="E98" s="48"/>
      <c r="F98" s="41"/>
      <c r="G98" s="49"/>
      <c r="H98" s="35"/>
      <c r="I98" s="32"/>
      <c r="J98" s="33"/>
      <c r="K98" s="33"/>
      <c r="L98" s="32"/>
      <c r="M98" s="33"/>
      <c r="N98" s="99"/>
      <c r="P98" s="33"/>
      <c r="Q98" s="33"/>
      <c r="R98" s="32"/>
      <c r="S98" s="33"/>
      <c r="T98" s="99"/>
      <c r="U98" s="32"/>
      <c r="V98" s="33"/>
    </row>
    <row r="99" customFormat="false" ht="12.75" hidden="false" customHeight="false" outlineLevel="0" collapsed="false">
      <c r="D99" s="47"/>
      <c r="E99" s="48"/>
      <c r="F99" s="41"/>
      <c r="G99" s="49"/>
      <c r="H99" s="35"/>
      <c r="I99" s="32"/>
      <c r="J99" s="33"/>
      <c r="K99" s="33"/>
      <c r="L99" s="32"/>
      <c r="M99" s="33"/>
      <c r="N99" s="99"/>
      <c r="P99" s="33"/>
      <c r="Q99" s="33"/>
      <c r="R99" s="32"/>
      <c r="S99" s="33"/>
      <c r="T99" s="99"/>
      <c r="U99" s="32"/>
      <c r="V99" s="33"/>
    </row>
    <row r="100" customFormat="false" ht="12.75" hidden="false" customHeight="false" outlineLevel="0" collapsed="false">
      <c r="D100" s="47"/>
      <c r="E100" s="48"/>
      <c r="F100" s="41"/>
      <c r="G100" s="49"/>
      <c r="H100" s="35"/>
      <c r="I100" s="32"/>
      <c r="J100" s="33"/>
      <c r="K100" s="33"/>
      <c r="L100" s="32"/>
      <c r="M100" s="33"/>
      <c r="N100" s="99"/>
      <c r="P100" s="33"/>
      <c r="Q100" s="33"/>
      <c r="R100" s="32"/>
      <c r="S100" s="33"/>
      <c r="T100" s="99"/>
      <c r="U100" s="32"/>
      <c r="V100" s="33"/>
    </row>
    <row r="101" customFormat="false" ht="12.75" hidden="false" customHeight="false" outlineLevel="0" collapsed="false">
      <c r="D101" s="47"/>
      <c r="E101" s="48"/>
      <c r="F101" s="41"/>
      <c r="G101" s="49"/>
      <c r="H101" s="35"/>
      <c r="I101" s="32"/>
      <c r="J101" s="33"/>
      <c r="K101" s="33"/>
      <c r="L101" s="32"/>
      <c r="M101" s="33"/>
      <c r="N101" s="99"/>
      <c r="P101" s="33"/>
      <c r="Q101" s="33"/>
      <c r="R101" s="32"/>
      <c r="S101" s="33"/>
      <c r="T101" s="99"/>
      <c r="U101" s="32"/>
      <c r="V101" s="33"/>
    </row>
    <row r="102" customFormat="false" ht="12.75" hidden="false" customHeight="false" outlineLevel="0" collapsed="false">
      <c r="D102" s="47"/>
      <c r="E102" s="48"/>
      <c r="F102" s="41"/>
      <c r="G102" s="49"/>
      <c r="H102" s="35"/>
      <c r="I102" s="32"/>
      <c r="J102" s="33"/>
      <c r="K102" s="33"/>
      <c r="L102" s="32"/>
      <c r="M102" s="33"/>
      <c r="N102" s="99"/>
      <c r="P102" s="33"/>
      <c r="Q102" s="33"/>
      <c r="R102" s="32"/>
      <c r="S102" s="33"/>
      <c r="T102" s="99"/>
      <c r="U102" s="32"/>
      <c r="V102" s="33"/>
    </row>
    <row r="103" customFormat="false" ht="12.75" hidden="false" customHeight="false" outlineLevel="0" collapsed="false">
      <c r="D103" s="47"/>
      <c r="E103" s="48"/>
      <c r="F103" s="41"/>
      <c r="G103" s="49"/>
      <c r="H103" s="35"/>
      <c r="I103" s="32"/>
      <c r="J103" s="33"/>
      <c r="K103" s="33"/>
      <c r="L103" s="32"/>
      <c r="M103" s="33"/>
      <c r="N103" s="99"/>
      <c r="P103" s="33"/>
      <c r="Q103" s="33"/>
      <c r="R103" s="32"/>
      <c r="S103" s="33"/>
      <c r="T103" s="99"/>
      <c r="U103" s="32"/>
      <c r="V103" s="33"/>
    </row>
    <row r="104" customFormat="false" ht="12.75" hidden="false" customHeight="false" outlineLevel="0" collapsed="false">
      <c r="D104" s="47"/>
      <c r="E104" s="48"/>
      <c r="F104" s="41"/>
      <c r="G104" s="49"/>
      <c r="H104" s="35"/>
      <c r="I104" s="32"/>
      <c r="J104" s="33"/>
      <c r="K104" s="33"/>
      <c r="L104" s="32"/>
      <c r="M104" s="33"/>
      <c r="N104" s="99"/>
      <c r="P104" s="33"/>
      <c r="Q104" s="33"/>
      <c r="R104" s="32"/>
      <c r="S104" s="33"/>
      <c r="T104" s="99"/>
      <c r="U104" s="32"/>
      <c r="V104" s="33"/>
    </row>
    <row r="105" customFormat="false" ht="12.75" hidden="false" customHeight="false" outlineLevel="0" collapsed="false">
      <c r="D105" s="47"/>
      <c r="E105" s="48"/>
      <c r="F105" s="41"/>
      <c r="G105" s="49"/>
      <c r="H105" s="35"/>
      <c r="I105" s="32"/>
      <c r="J105" s="33"/>
      <c r="K105" s="33"/>
      <c r="L105" s="32"/>
      <c r="M105" s="33"/>
      <c r="N105" s="99"/>
      <c r="P105" s="33"/>
      <c r="Q105" s="33"/>
      <c r="R105" s="32"/>
      <c r="S105" s="33"/>
      <c r="T105" s="99"/>
      <c r="U105" s="32"/>
      <c r="V105" s="33"/>
    </row>
    <row r="106" customFormat="false" ht="12.75" hidden="false" customHeight="false" outlineLevel="0" collapsed="false">
      <c r="D106" s="47"/>
      <c r="E106" s="48"/>
      <c r="F106" s="41"/>
      <c r="G106" s="49"/>
      <c r="H106" s="35"/>
      <c r="I106" s="32"/>
      <c r="J106" s="33"/>
      <c r="K106" s="33"/>
      <c r="L106" s="32"/>
      <c r="M106" s="33"/>
      <c r="N106" s="99"/>
      <c r="P106" s="33"/>
      <c r="Q106" s="33"/>
      <c r="R106" s="32"/>
      <c r="S106" s="33"/>
      <c r="T106" s="99"/>
      <c r="U106" s="32"/>
      <c r="V106" s="33"/>
    </row>
    <row r="107" customFormat="false" ht="12.75" hidden="false" customHeight="false" outlineLevel="0" collapsed="false">
      <c r="D107" s="47"/>
      <c r="E107" s="48"/>
      <c r="F107" s="41"/>
      <c r="G107" s="49"/>
      <c r="H107" s="35"/>
      <c r="I107" s="32"/>
      <c r="J107" s="33"/>
      <c r="K107" s="33"/>
      <c r="L107" s="32"/>
      <c r="M107" s="33"/>
      <c r="N107" s="99"/>
      <c r="P107" s="33"/>
      <c r="Q107" s="33"/>
      <c r="R107" s="32"/>
      <c r="S107" s="33"/>
      <c r="T107" s="99"/>
      <c r="U107" s="32"/>
      <c r="V107" s="33"/>
    </row>
    <row r="108" customFormat="false" ht="12.75" hidden="false" customHeight="false" outlineLevel="0" collapsed="false">
      <c r="D108" s="47"/>
      <c r="E108" s="48"/>
      <c r="F108" s="41"/>
      <c r="G108" s="49"/>
      <c r="H108" s="35"/>
      <c r="I108" s="32"/>
      <c r="J108" s="33"/>
      <c r="K108" s="33"/>
      <c r="L108" s="32"/>
      <c r="M108" s="33"/>
      <c r="N108" s="99"/>
      <c r="P108" s="33"/>
      <c r="Q108" s="33"/>
      <c r="R108" s="32"/>
      <c r="S108" s="33"/>
      <c r="T108" s="99"/>
      <c r="U108" s="32"/>
      <c r="V108" s="33"/>
    </row>
    <row r="109" customFormat="false" ht="12.75" hidden="false" customHeight="false" outlineLevel="0" collapsed="false">
      <c r="D109" s="47"/>
      <c r="E109" s="48"/>
      <c r="F109" s="41"/>
      <c r="G109" s="49"/>
      <c r="H109" s="35"/>
      <c r="I109" s="32"/>
      <c r="J109" s="33"/>
      <c r="K109" s="33"/>
      <c r="L109" s="32"/>
      <c r="M109" s="33"/>
      <c r="N109" s="99"/>
      <c r="P109" s="33"/>
      <c r="Q109" s="33"/>
      <c r="R109" s="32"/>
      <c r="S109" s="33"/>
      <c r="T109" s="99"/>
      <c r="U109" s="32"/>
      <c r="V109" s="33"/>
    </row>
    <row r="110" customFormat="false" ht="12.75" hidden="false" customHeight="false" outlineLevel="0" collapsed="false">
      <c r="D110" s="47"/>
      <c r="E110" s="48"/>
      <c r="F110" s="41"/>
      <c r="G110" s="49"/>
      <c r="H110" s="35"/>
      <c r="I110" s="32"/>
      <c r="J110" s="33"/>
      <c r="K110" s="33"/>
      <c r="L110" s="32"/>
      <c r="M110" s="33"/>
      <c r="N110" s="99"/>
      <c r="P110" s="33"/>
      <c r="Q110" s="33"/>
      <c r="R110" s="32"/>
      <c r="S110" s="33"/>
      <c r="T110" s="99"/>
      <c r="U110" s="32"/>
      <c r="V110" s="33"/>
    </row>
    <row r="111" customFormat="false" ht="12.75" hidden="false" customHeight="false" outlineLevel="0" collapsed="false">
      <c r="D111" s="47"/>
      <c r="E111" s="48"/>
      <c r="F111" s="41"/>
      <c r="G111" s="49"/>
      <c r="H111" s="35"/>
      <c r="I111" s="32"/>
      <c r="J111" s="33"/>
      <c r="K111" s="33"/>
      <c r="L111" s="32"/>
      <c r="M111" s="33"/>
      <c r="N111" s="99"/>
      <c r="P111" s="33"/>
      <c r="Q111" s="33"/>
      <c r="R111" s="32"/>
      <c r="S111" s="33"/>
      <c r="T111" s="99"/>
      <c r="U111" s="32"/>
      <c r="V111" s="33"/>
    </row>
    <row r="112" customFormat="false" ht="12.75" hidden="false" customHeight="false" outlineLevel="0" collapsed="false">
      <c r="D112" s="47"/>
      <c r="E112" s="48"/>
      <c r="F112" s="41"/>
      <c r="G112" s="49"/>
      <c r="H112" s="35"/>
      <c r="I112" s="32"/>
      <c r="J112" s="33"/>
      <c r="K112" s="33"/>
      <c r="L112" s="32"/>
      <c r="M112" s="33"/>
      <c r="N112" s="99"/>
      <c r="P112" s="33"/>
      <c r="Q112" s="33"/>
      <c r="R112" s="32"/>
      <c r="S112" s="33"/>
      <c r="T112" s="99"/>
      <c r="U112" s="32"/>
      <c r="V112" s="33"/>
    </row>
    <row r="113" customFormat="false" ht="12.75" hidden="false" customHeight="false" outlineLevel="0" collapsed="false">
      <c r="D113" s="47"/>
      <c r="E113" s="48"/>
      <c r="F113" s="41"/>
      <c r="G113" s="49"/>
      <c r="H113" s="35"/>
      <c r="I113" s="32"/>
      <c r="J113" s="33"/>
      <c r="K113" s="33"/>
      <c r="L113" s="32"/>
      <c r="M113" s="33"/>
      <c r="N113" s="99"/>
      <c r="P113" s="33"/>
      <c r="Q113" s="33"/>
      <c r="R113" s="32"/>
      <c r="S113" s="33"/>
      <c r="T113" s="99"/>
      <c r="U113" s="32"/>
      <c r="V113" s="33"/>
    </row>
    <row r="114" customFormat="false" ht="12.75" hidden="false" customHeight="false" outlineLevel="0" collapsed="false">
      <c r="D114" s="47"/>
      <c r="E114" s="48"/>
      <c r="F114" s="41"/>
      <c r="G114" s="49"/>
      <c r="H114" s="35"/>
      <c r="I114" s="32"/>
      <c r="J114" s="33"/>
      <c r="K114" s="33"/>
      <c r="L114" s="32"/>
      <c r="M114" s="33"/>
      <c r="N114" s="99"/>
      <c r="P114" s="33"/>
      <c r="Q114" s="33"/>
      <c r="R114" s="32"/>
      <c r="S114" s="33"/>
      <c r="T114" s="99"/>
      <c r="U114" s="32"/>
      <c r="V114" s="33"/>
    </row>
    <row r="115" customFormat="false" ht="12.75" hidden="false" customHeight="false" outlineLevel="0" collapsed="false">
      <c r="D115" s="47"/>
      <c r="E115" s="48"/>
      <c r="F115" s="41"/>
      <c r="G115" s="49"/>
      <c r="H115" s="35"/>
      <c r="I115" s="32"/>
      <c r="J115" s="33"/>
      <c r="K115" s="33"/>
      <c r="L115" s="32"/>
      <c r="M115" s="33"/>
      <c r="N115" s="99"/>
      <c r="P115" s="33"/>
      <c r="Q115" s="33"/>
      <c r="R115" s="32"/>
      <c r="S115" s="33"/>
      <c r="T115" s="99"/>
      <c r="U115" s="32"/>
      <c r="V115" s="33"/>
    </row>
    <row r="116" customFormat="false" ht="12.75" hidden="false" customHeight="false" outlineLevel="0" collapsed="false">
      <c r="D116" s="47"/>
      <c r="E116" s="48"/>
      <c r="F116" s="41"/>
      <c r="G116" s="49"/>
      <c r="H116" s="35"/>
      <c r="I116" s="32"/>
      <c r="J116" s="33"/>
      <c r="K116" s="33"/>
      <c r="L116" s="32"/>
      <c r="M116" s="33"/>
      <c r="N116" s="99"/>
      <c r="P116" s="33"/>
      <c r="Q116" s="33"/>
      <c r="R116" s="32"/>
      <c r="S116" s="33"/>
      <c r="T116" s="99"/>
      <c r="U116" s="32"/>
      <c r="V116" s="33"/>
    </row>
    <row r="117" customFormat="false" ht="12.75" hidden="false" customHeight="false" outlineLevel="0" collapsed="false">
      <c r="D117" s="47"/>
      <c r="E117" s="48"/>
      <c r="F117" s="41"/>
      <c r="G117" s="49"/>
      <c r="H117" s="35"/>
      <c r="I117" s="32"/>
      <c r="J117" s="33"/>
      <c r="K117" s="33"/>
      <c r="L117" s="32"/>
      <c r="M117" s="33"/>
      <c r="N117" s="99"/>
      <c r="P117" s="33"/>
      <c r="Q117" s="33"/>
      <c r="R117" s="32"/>
      <c r="S117" s="33"/>
      <c r="T117" s="99"/>
      <c r="U117" s="32"/>
      <c r="V117" s="33"/>
    </row>
    <row r="118" customFormat="false" ht="12.75" hidden="false" customHeight="false" outlineLevel="0" collapsed="false">
      <c r="D118" s="47"/>
      <c r="E118" s="48"/>
      <c r="F118" s="41"/>
      <c r="G118" s="49"/>
      <c r="H118" s="35"/>
      <c r="I118" s="32"/>
      <c r="J118" s="33"/>
      <c r="K118" s="33"/>
      <c r="L118" s="32"/>
      <c r="M118" s="33"/>
      <c r="N118" s="99"/>
      <c r="P118" s="33"/>
      <c r="Q118" s="33"/>
      <c r="R118" s="32"/>
      <c r="S118" s="33"/>
      <c r="T118" s="99"/>
      <c r="U118" s="32"/>
      <c r="V118" s="33"/>
    </row>
    <row r="119" customFormat="false" ht="12.75" hidden="false" customHeight="false" outlineLevel="0" collapsed="false">
      <c r="D119" s="47"/>
      <c r="E119" s="48"/>
      <c r="F119" s="41"/>
      <c r="G119" s="49"/>
      <c r="H119" s="35"/>
      <c r="I119" s="32"/>
      <c r="J119" s="33"/>
      <c r="K119" s="33"/>
      <c r="L119" s="32"/>
      <c r="M119" s="33"/>
      <c r="N119" s="99"/>
      <c r="P119" s="33"/>
      <c r="Q119" s="33"/>
      <c r="R119" s="32"/>
      <c r="S119" s="33"/>
      <c r="T119" s="99"/>
      <c r="U119" s="32"/>
      <c r="V119" s="33"/>
    </row>
    <row r="120" customFormat="false" ht="12.75" hidden="false" customHeight="false" outlineLevel="0" collapsed="false">
      <c r="D120" s="47"/>
      <c r="E120" s="48"/>
      <c r="F120" s="41"/>
      <c r="G120" s="49"/>
      <c r="H120" s="35"/>
      <c r="I120" s="32"/>
      <c r="J120" s="33"/>
      <c r="K120" s="33"/>
      <c r="L120" s="32"/>
      <c r="M120" s="33"/>
      <c r="N120" s="99"/>
      <c r="P120" s="33"/>
      <c r="Q120" s="33"/>
      <c r="R120" s="32"/>
      <c r="S120" s="33"/>
      <c r="T120" s="99"/>
      <c r="U120" s="32"/>
      <c r="V120" s="33"/>
    </row>
    <row r="121" customFormat="false" ht="12.75" hidden="false" customHeight="false" outlineLevel="0" collapsed="false">
      <c r="D121" s="47"/>
      <c r="E121" s="48"/>
      <c r="F121" s="41"/>
      <c r="G121" s="49"/>
      <c r="H121" s="35"/>
      <c r="I121" s="32"/>
      <c r="J121" s="33"/>
      <c r="K121" s="33"/>
      <c r="L121" s="32"/>
      <c r="M121" s="33"/>
      <c r="N121" s="99"/>
      <c r="P121" s="33"/>
      <c r="Q121" s="33"/>
      <c r="R121" s="32"/>
      <c r="S121" s="33"/>
      <c r="T121" s="99"/>
      <c r="U121" s="32"/>
      <c r="V121" s="33"/>
    </row>
    <row r="122" customFormat="false" ht="12.75" hidden="false" customHeight="false" outlineLevel="0" collapsed="false">
      <c r="D122" s="47"/>
      <c r="E122" s="48"/>
      <c r="F122" s="41"/>
      <c r="G122" s="49"/>
      <c r="H122" s="35"/>
      <c r="I122" s="32"/>
      <c r="J122" s="33"/>
      <c r="K122" s="33"/>
      <c r="L122" s="32"/>
      <c r="M122" s="33"/>
      <c r="N122" s="99"/>
      <c r="P122" s="33"/>
      <c r="Q122" s="33"/>
      <c r="R122" s="32"/>
      <c r="S122" s="33"/>
      <c r="T122" s="99"/>
      <c r="U122" s="32"/>
      <c r="V122" s="33"/>
    </row>
    <row r="123" customFormat="false" ht="12.75" hidden="false" customHeight="false" outlineLevel="0" collapsed="false">
      <c r="D123" s="47"/>
      <c r="E123" s="48"/>
      <c r="F123" s="41"/>
      <c r="G123" s="49"/>
      <c r="H123" s="35"/>
      <c r="I123" s="32"/>
      <c r="J123" s="33"/>
      <c r="K123" s="33"/>
      <c r="L123" s="32"/>
      <c r="M123" s="33"/>
      <c r="N123" s="99"/>
      <c r="P123" s="33"/>
      <c r="Q123" s="33"/>
      <c r="R123" s="32"/>
      <c r="S123" s="33"/>
      <c r="T123" s="99"/>
      <c r="U123" s="32"/>
      <c r="V123" s="33"/>
    </row>
    <row r="124" customFormat="false" ht="12.75" hidden="false" customHeight="false" outlineLevel="0" collapsed="false">
      <c r="D124" s="47"/>
      <c r="E124" s="48"/>
      <c r="F124" s="41"/>
      <c r="G124" s="49"/>
      <c r="H124" s="35"/>
      <c r="I124" s="32"/>
      <c r="J124" s="33"/>
      <c r="K124" s="33"/>
      <c r="L124" s="32"/>
      <c r="M124" s="33"/>
      <c r="N124" s="99"/>
      <c r="P124" s="33"/>
      <c r="Q124" s="33"/>
      <c r="R124" s="32"/>
      <c r="S124" s="33"/>
      <c r="T124" s="99"/>
      <c r="U124" s="32"/>
      <c r="V124" s="33"/>
    </row>
    <row r="125" customFormat="false" ht="12.75" hidden="false" customHeight="false" outlineLevel="0" collapsed="false">
      <c r="D125" s="47"/>
      <c r="E125" s="48"/>
      <c r="F125" s="41"/>
      <c r="G125" s="49"/>
      <c r="H125" s="35"/>
      <c r="I125" s="32"/>
      <c r="J125" s="33"/>
      <c r="K125" s="33"/>
      <c r="L125" s="32"/>
      <c r="M125" s="33"/>
      <c r="N125" s="99"/>
      <c r="P125" s="33"/>
      <c r="Q125" s="33"/>
      <c r="R125" s="32"/>
      <c r="S125" s="33"/>
      <c r="T125" s="99"/>
      <c r="U125" s="32"/>
      <c r="V125" s="33"/>
    </row>
    <row r="126" customFormat="false" ht="12.75" hidden="false" customHeight="false" outlineLevel="0" collapsed="false">
      <c r="D126" s="47"/>
      <c r="E126" s="48"/>
      <c r="F126" s="41"/>
      <c r="G126" s="49"/>
      <c r="H126" s="35"/>
      <c r="I126" s="32"/>
      <c r="J126" s="33"/>
      <c r="K126" s="33"/>
      <c r="L126" s="32"/>
      <c r="M126" s="33"/>
      <c r="N126" s="99"/>
      <c r="P126" s="33"/>
      <c r="Q126" s="33"/>
      <c r="R126" s="32"/>
      <c r="S126" s="33"/>
      <c r="T126" s="99"/>
      <c r="U126" s="32"/>
      <c r="V126" s="33"/>
    </row>
    <row r="127" customFormat="false" ht="12.75" hidden="false" customHeight="false" outlineLevel="0" collapsed="false">
      <c r="D127" s="47"/>
      <c r="E127" s="48"/>
      <c r="F127" s="41"/>
      <c r="G127" s="49"/>
      <c r="H127" s="35"/>
      <c r="I127" s="32"/>
      <c r="J127" s="33"/>
      <c r="K127" s="33"/>
      <c r="L127" s="32"/>
      <c r="M127" s="33"/>
      <c r="N127" s="99"/>
      <c r="P127" s="33"/>
      <c r="Q127" s="33"/>
      <c r="R127" s="32"/>
      <c r="S127" s="33"/>
      <c r="T127" s="99"/>
      <c r="U127" s="32"/>
      <c r="V127" s="33"/>
    </row>
    <row r="128" customFormat="false" ht="12.75" hidden="false" customHeight="false" outlineLevel="0" collapsed="false">
      <c r="D128" s="47"/>
      <c r="E128" s="48"/>
      <c r="F128" s="41"/>
      <c r="G128" s="49"/>
      <c r="H128" s="35"/>
      <c r="I128" s="32"/>
      <c r="J128" s="33"/>
      <c r="K128" s="33"/>
      <c r="L128" s="32"/>
      <c r="M128" s="33"/>
      <c r="N128" s="99"/>
      <c r="P128" s="33"/>
      <c r="Q128" s="33"/>
      <c r="R128" s="32"/>
      <c r="S128" s="33"/>
      <c r="T128" s="99"/>
      <c r="U128" s="32"/>
      <c r="V128" s="33"/>
    </row>
    <row r="129" customFormat="false" ht="12.75" hidden="false" customHeight="false" outlineLevel="0" collapsed="false">
      <c r="D129" s="47"/>
      <c r="E129" s="48"/>
      <c r="F129" s="41"/>
      <c r="G129" s="49"/>
      <c r="H129" s="35"/>
      <c r="I129" s="32"/>
      <c r="J129" s="33"/>
      <c r="K129" s="33"/>
      <c r="L129" s="32"/>
      <c r="M129" s="33"/>
      <c r="N129" s="99"/>
      <c r="P129" s="33"/>
      <c r="Q129" s="33"/>
      <c r="R129" s="32"/>
      <c r="S129" s="33"/>
      <c r="T129" s="99"/>
      <c r="U129" s="32"/>
      <c r="V129" s="33"/>
    </row>
    <row r="130" customFormat="false" ht="12.75" hidden="false" customHeight="false" outlineLevel="0" collapsed="false">
      <c r="D130" s="47"/>
      <c r="E130" s="48"/>
      <c r="F130" s="41"/>
      <c r="G130" s="49"/>
      <c r="H130" s="35"/>
      <c r="I130" s="32"/>
      <c r="J130" s="33"/>
      <c r="K130" s="33"/>
      <c r="L130" s="32"/>
      <c r="M130" s="33"/>
      <c r="N130" s="99"/>
      <c r="P130" s="33"/>
      <c r="Q130" s="33"/>
      <c r="R130" s="32"/>
      <c r="S130" s="33"/>
      <c r="T130" s="99"/>
      <c r="U130" s="32"/>
      <c r="V130" s="33"/>
    </row>
    <row r="131" customFormat="false" ht="12.75" hidden="false" customHeight="false" outlineLevel="0" collapsed="false">
      <c r="D131" s="47"/>
      <c r="E131" s="48"/>
      <c r="F131" s="41"/>
      <c r="G131" s="49"/>
      <c r="H131" s="35"/>
      <c r="I131" s="32"/>
      <c r="J131" s="33"/>
      <c r="K131" s="33"/>
      <c r="L131" s="32"/>
      <c r="M131" s="33"/>
      <c r="N131" s="99"/>
      <c r="P131" s="33"/>
      <c r="Q131" s="33"/>
      <c r="R131" s="32"/>
      <c r="S131" s="33"/>
      <c r="T131" s="99"/>
      <c r="U131" s="32"/>
      <c r="V131" s="33"/>
    </row>
    <row r="132" customFormat="false" ht="12.75" hidden="false" customHeight="false" outlineLevel="0" collapsed="false">
      <c r="D132" s="47"/>
      <c r="E132" s="48"/>
      <c r="F132" s="41"/>
      <c r="G132" s="49"/>
      <c r="H132" s="35"/>
      <c r="I132" s="32"/>
      <c r="J132" s="33"/>
      <c r="K132" s="33"/>
      <c r="L132" s="32"/>
      <c r="M132" s="33"/>
      <c r="N132" s="99"/>
      <c r="P132" s="33"/>
      <c r="Q132" s="33"/>
      <c r="R132" s="32"/>
      <c r="S132" s="33"/>
      <c r="T132" s="99"/>
      <c r="U132" s="32"/>
      <c r="V132" s="33"/>
    </row>
    <row r="133" customFormat="false" ht="12.75" hidden="false" customHeight="false" outlineLevel="0" collapsed="false">
      <c r="D133" s="47"/>
      <c r="E133" s="48"/>
      <c r="F133" s="41"/>
      <c r="G133" s="49"/>
      <c r="H133" s="35"/>
      <c r="I133" s="32"/>
      <c r="J133" s="33"/>
      <c r="K133" s="33"/>
      <c r="L133" s="32"/>
      <c r="M133" s="33"/>
      <c r="N133" s="99"/>
      <c r="P133" s="33"/>
      <c r="Q133" s="33"/>
      <c r="R133" s="32"/>
      <c r="S133" s="33"/>
      <c r="T133" s="99"/>
      <c r="U133" s="32"/>
      <c r="V133" s="33"/>
    </row>
    <row r="134" customFormat="false" ht="12.75" hidden="false" customHeight="false" outlineLevel="0" collapsed="false">
      <c r="D134" s="47"/>
      <c r="E134" s="48"/>
      <c r="F134" s="41"/>
      <c r="G134" s="49"/>
      <c r="H134" s="35"/>
      <c r="I134" s="32"/>
      <c r="J134" s="33"/>
      <c r="K134" s="33"/>
      <c r="L134" s="32"/>
      <c r="M134" s="33"/>
      <c r="N134" s="99"/>
      <c r="P134" s="33"/>
      <c r="Q134" s="33"/>
      <c r="R134" s="32"/>
      <c r="S134" s="33"/>
      <c r="T134" s="99"/>
      <c r="U134" s="32"/>
      <c r="V134" s="33"/>
    </row>
    <row r="135" customFormat="false" ht="12.75" hidden="false" customHeight="false" outlineLevel="0" collapsed="false">
      <c r="D135" s="47"/>
      <c r="E135" s="48"/>
      <c r="F135" s="41"/>
      <c r="G135" s="49"/>
      <c r="H135" s="35"/>
      <c r="I135" s="32"/>
      <c r="J135" s="33"/>
      <c r="K135" s="33"/>
      <c r="L135" s="32"/>
      <c r="M135" s="33"/>
      <c r="N135" s="99"/>
      <c r="P135" s="33"/>
      <c r="Q135" s="33"/>
      <c r="R135" s="32"/>
      <c r="S135" s="33"/>
      <c r="T135" s="99"/>
      <c r="U135" s="32"/>
      <c r="V135" s="33"/>
    </row>
    <row r="136" customFormat="false" ht="12.75" hidden="false" customHeight="false" outlineLevel="0" collapsed="false">
      <c r="D136" s="47"/>
      <c r="E136" s="48"/>
      <c r="F136" s="41"/>
      <c r="G136" s="49"/>
      <c r="H136" s="35"/>
      <c r="I136" s="32"/>
      <c r="J136" s="33"/>
      <c r="K136" s="33"/>
      <c r="L136" s="32"/>
      <c r="M136" s="33"/>
      <c r="N136" s="99"/>
      <c r="P136" s="33"/>
      <c r="Q136" s="33"/>
      <c r="R136" s="32"/>
      <c r="S136" s="33"/>
      <c r="T136" s="99"/>
      <c r="U136" s="32"/>
      <c r="V136" s="33"/>
    </row>
    <row r="137" customFormat="false" ht="12.75" hidden="false" customHeight="false" outlineLevel="0" collapsed="false">
      <c r="D137" s="47"/>
      <c r="E137" s="48"/>
      <c r="F137" s="41"/>
      <c r="G137" s="49"/>
      <c r="H137" s="35"/>
      <c r="I137" s="32"/>
      <c r="J137" s="33"/>
      <c r="K137" s="33"/>
      <c r="L137" s="32"/>
      <c r="M137" s="33"/>
      <c r="N137" s="99"/>
      <c r="P137" s="33"/>
      <c r="Q137" s="33"/>
      <c r="R137" s="32"/>
      <c r="S137" s="33"/>
      <c r="T137" s="99"/>
      <c r="U137" s="32"/>
      <c r="V137" s="33"/>
    </row>
    <row r="138" customFormat="false" ht="12.75" hidden="false" customHeight="false" outlineLevel="0" collapsed="false">
      <c r="D138" s="47"/>
      <c r="E138" s="48"/>
      <c r="F138" s="41"/>
      <c r="G138" s="49"/>
      <c r="H138" s="35"/>
      <c r="I138" s="32"/>
      <c r="J138" s="33"/>
      <c r="K138" s="33"/>
      <c r="L138" s="32"/>
      <c r="M138" s="33"/>
      <c r="N138" s="99"/>
      <c r="P138" s="33"/>
      <c r="Q138" s="33"/>
      <c r="R138" s="32"/>
      <c r="S138" s="33"/>
      <c r="T138" s="99"/>
      <c r="U138" s="32"/>
      <c r="V138" s="33"/>
    </row>
    <row r="139" customFormat="false" ht="12.75" hidden="false" customHeight="false" outlineLevel="0" collapsed="false">
      <c r="D139" s="47"/>
      <c r="E139" s="48"/>
      <c r="F139" s="41"/>
      <c r="G139" s="49"/>
      <c r="H139" s="35"/>
      <c r="I139" s="32"/>
      <c r="J139" s="33"/>
      <c r="K139" s="33"/>
      <c r="L139" s="32"/>
      <c r="M139" s="33"/>
      <c r="N139" s="99"/>
      <c r="P139" s="33"/>
      <c r="Q139" s="33"/>
      <c r="R139" s="32"/>
      <c r="S139" s="33"/>
      <c r="T139" s="99"/>
      <c r="U139" s="32"/>
      <c r="V139" s="33"/>
    </row>
    <row r="140" customFormat="false" ht="12.75" hidden="false" customHeight="false" outlineLevel="0" collapsed="false">
      <c r="D140" s="47"/>
      <c r="E140" s="48"/>
      <c r="F140" s="41"/>
      <c r="G140" s="49"/>
      <c r="H140" s="35"/>
      <c r="I140" s="32"/>
      <c r="J140" s="33"/>
      <c r="K140" s="33"/>
      <c r="L140" s="32"/>
      <c r="M140" s="33"/>
      <c r="N140" s="99"/>
      <c r="P140" s="33"/>
      <c r="Q140" s="33"/>
      <c r="R140" s="32"/>
      <c r="S140" s="33"/>
      <c r="T140" s="99"/>
      <c r="U140" s="32"/>
      <c r="V140" s="33"/>
    </row>
    <row r="141" customFormat="false" ht="12.75" hidden="false" customHeight="false" outlineLevel="0" collapsed="false">
      <c r="D141" s="47"/>
      <c r="E141" s="48"/>
      <c r="F141" s="41"/>
      <c r="G141" s="49"/>
      <c r="H141" s="35"/>
      <c r="I141" s="32"/>
      <c r="J141" s="33"/>
      <c r="K141" s="33"/>
      <c r="L141" s="32"/>
      <c r="M141" s="33"/>
      <c r="N141" s="99"/>
      <c r="P141" s="33"/>
      <c r="Q141" s="33"/>
      <c r="R141" s="32"/>
      <c r="S141" s="33"/>
      <c r="T141" s="99"/>
      <c r="U141" s="32"/>
      <c r="V141" s="33"/>
    </row>
    <row r="142" customFormat="false" ht="12.75" hidden="false" customHeight="false" outlineLevel="0" collapsed="false">
      <c r="D142" s="47"/>
      <c r="E142" s="48"/>
      <c r="F142" s="41"/>
      <c r="G142" s="49"/>
      <c r="H142" s="35"/>
      <c r="I142" s="32"/>
      <c r="J142" s="33"/>
      <c r="K142" s="33"/>
      <c r="L142" s="32"/>
      <c r="M142" s="33"/>
      <c r="N142" s="99"/>
      <c r="P142" s="33"/>
      <c r="Q142" s="33"/>
      <c r="R142" s="32"/>
      <c r="S142" s="33"/>
      <c r="T142" s="99"/>
      <c r="U142" s="32"/>
      <c r="V142" s="33"/>
    </row>
    <row r="143" customFormat="false" ht="12.75" hidden="false" customHeight="false" outlineLevel="0" collapsed="false">
      <c r="D143" s="47"/>
      <c r="E143" s="48"/>
      <c r="F143" s="41"/>
      <c r="G143" s="49"/>
      <c r="H143" s="35"/>
      <c r="I143" s="32"/>
      <c r="J143" s="33"/>
      <c r="K143" s="33"/>
      <c r="L143" s="32"/>
      <c r="M143" s="33"/>
      <c r="N143" s="99"/>
      <c r="P143" s="33"/>
      <c r="Q143" s="33"/>
      <c r="R143" s="32"/>
      <c r="S143" s="33"/>
      <c r="T143" s="99"/>
      <c r="U143" s="32"/>
      <c r="V143" s="33"/>
    </row>
    <row r="144" customFormat="false" ht="12.75" hidden="false" customHeight="false" outlineLevel="0" collapsed="false">
      <c r="D144" s="47"/>
      <c r="E144" s="48"/>
      <c r="F144" s="41"/>
      <c r="G144" s="49"/>
      <c r="H144" s="35"/>
      <c r="I144" s="32"/>
      <c r="J144" s="33"/>
      <c r="K144" s="33"/>
      <c r="L144" s="32"/>
      <c r="M144" s="33"/>
      <c r="N144" s="99"/>
      <c r="P144" s="33"/>
      <c r="Q144" s="33"/>
      <c r="R144" s="32"/>
      <c r="S144" s="33"/>
      <c r="T144" s="99"/>
      <c r="U144" s="32"/>
      <c r="V144" s="33"/>
    </row>
    <row r="145" customFormat="false" ht="12.75" hidden="false" customHeight="false" outlineLevel="0" collapsed="false">
      <c r="D145" s="47"/>
      <c r="E145" s="48"/>
      <c r="F145" s="41"/>
      <c r="G145" s="49"/>
      <c r="H145" s="35"/>
      <c r="I145" s="32"/>
      <c r="J145" s="33"/>
      <c r="K145" s="33"/>
      <c r="L145" s="32"/>
      <c r="M145" s="33"/>
      <c r="N145" s="99"/>
      <c r="P145" s="33"/>
      <c r="Q145" s="33"/>
      <c r="R145" s="32"/>
      <c r="S145" s="33"/>
      <c r="T145" s="99"/>
      <c r="U145" s="32"/>
      <c r="V145" s="33"/>
    </row>
    <row r="146" customFormat="false" ht="12.75" hidden="false" customHeight="false" outlineLevel="0" collapsed="false">
      <c r="D146" s="47"/>
      <c r="E146" s="48"/>
      <c r="F146" s="41"/>
      <c r="G146" s="49"/>
      <c r="H146" s="35"/>
      <c r="I146" s="32"/>
      <c r="J146" s="33"/>
      <c r="K146" s="33"/>
      <c r="L146" s="32"/>
      <c r="M146" s="33"/>
      <c r="N146" s="99"/>
      <c r="P146" s="33"/>
      <c r="Q146" s="33"/>
      <c r="R146" s="32"/>
      <c r="S146" s="33"/>
      <c r="T146" s="99"/>
      <c r="U146" s="32"/>
      <c r="V146" s="33"/>
    </row>
    <row r="147" customFormat="false" ht="12.75" hidden="false" customHeight="false" outlineLevel="0" collapsed="false">
      <c r="D147" s="47"/>
      <c r="E147" s="48"/>
      <c r="F147" s="41"/>
      <c r="G147" s="49"/>
      <c r="H147" s="35"/>
      <c r="I147" s="32"/>
      <c r="J147" s="33"/>
      <c r="K147" s="33"/>
      <c r="L147" s="32"/>
      <c r="M147" s="33"/>
      <c r="N147" s="99"/>
      <c r="P147" s="33"/>
      <c r="Q147" s="33"/>
      <c r="R147" s="32"/>
      <c r="S147" s="33"/>
      <c r="T147" s="99"/>
      <c r="U147" s="32"/>
      <c r="V147" s="33"/>
    </row>
    <row r="148" customFormat="false" ht="12.75" hidden="false" customHeight="false" outlineLevel="0" collapsed="false">
      <c r="D148" s="47"/>
      <c r="E148" s="48"/>
      <c r="F148" s="41"/>
      <c r="G148" s="49"/>
      <c r="H148" s="35"/>
      <c r="I148" s="32"/>
      <c r="J148" s="33"/>
      <c r="K148" s="33"/>
      <c r="L148" s="32"/>
      <c r="M148" s="33"/>
      <c r="N148" s="99"/>
      <c r="P148" s="33"/>
      <c r="Q148" s="33"/>
      <c r="R148" s="32"/>
      <c r="S148" s="33"/>
      <c r="T148" s="99"/>
      <c r="U148" s="32"/>
      <c r="V148" s="33"/>
    </row>
    <row r="149" customFormat="false" ht="12.75" hidden="false" customHeight="false" outlineLevel="0" collapsed="false">
      <c r="D149" s="47"/>
      <c r="E149" s="48"/>
      <c r="F149" s="41"/>
      <c r="G149" s="49"/>
      <c r="H149" s="35"/>
      <c r="I149" s="32"/>
      <c r="J149" s="33"/>
      <c r="K149" s="33"/>
      <c r="L149" s="32"/>
      <c r="M149" s="33"/>
      <c r="N149" s="99"/>
      <c r="P149" s="33"/>
      <c r="Q149" s="33"/>
      <c r="R149" s="32"/>
      <c r="S149" s="33"/>
      <c r="T149" s="99"/>
      <c r="U149" s="32"/>
      <c r="V149" s="33"/>
    </row>
    <row r="150" customFormat="false" ht="12.75" hidden="false" customHeight="false" outlineLevel="0" collapsed="false">
      <c r="D150" s="47"/>
      <c r="E150" s="48"/>
      <c r="F150" s="41"/>
      <c r="G150" s="49"/>
      <c r="H150" s="35"/>
      <c r="I150" s="32"/>
      <c r="J150" s="33"/>
      <c r="K150" s="33"/>
      <c r="L150" s="32"/>
      <c r="M150" s="33"/>
      <c r="N150" s="99"/>
      <c r="P150" s="33"/>
      <c r="Q150" s="33"/>
      <c r="R150" s="32"/>
      <c r="S150" s="33"/>
      <c r="T150" s="99"/>
      <c r="U150" s="32"/>
      <c r="V150" s="33"/>
    </row>
    <row r="151" customFormat="false" ht="12.75" hidden="false" customHeight="false" outlineLevel="0" collapsed="false">
      <c r="D151" s="47"/>
      <c r="E151" s="48"/>
      <c r="F151" s="41"/>
      <c r="G151" s="49"/>
      <c r="H151" s="35"/>
      <c r="I151" s="32"/>
      <c r="J151" s="33"/>
      <c r="K151" s="33"/>
      <c r="L151" s="32"/>
      <c r="M151" s="33"/>
      <c r="N151" s="99"/>
      <c r="P151" s="33"/>
      <c r="Q151" s="33"/>
      <c r="R151" s="32"/>
      <c r="S151" s="33"/>
      <c r="T151" s="99"/>
      <c r="U151" s="32"/>
      <c r="V151" s="33"/>
    </row>
    <row r="152" customFormat="false" ht="12.75" hidden="false" customHeight="false" outlineLevel="0" collapsed="false">
      <c r="D152" s="47"/>
      <c r="E152" s="48"/>
      <c r="F152" s="41"/>
      <c r="G152" s="49"/>
      <c r="H152" s="35"/>
      <c r="I152" s="32"/>
      <c r="J152" s="33"/>
      <c r="K152" s="33"/>
      <c r="L152" s="32"/>
      <c r="M152" s="33"/>
      <c r="N152" s="99"/>
      <c r="P152" s="33"/>
      <c r="Q152" s="33"/>
      <c r="R152" s="32"/>
      <c r="S152" s="33"/>
      <c r="T152" s="99"/>
      <c r="U152" s="32"/>
      <c r="V152" s="33"/>
    </row>
    <row r="153" customFormat="false" ht="12.75" hidden="false" customHeight="false" outlineLevel="0" collapsed="false">
      <c r="D153" s="47"/>
      <c r="E153" s="48"/>
      <c r="F153" s="41"/>
      <c r="G153" s="49"/>
      <c r="H153" s="35"/>
      <c r="I153" s="32"/>
      <c r="J153" s="33"/>
      <c r="K153" s="33"/>
      <c r="L153" s="32"/>
      <c r="M153" s="33"/>
      <c r="N153" s="99"/>
      <c r="P153" s="33"/>
      <c r="Q153" s="33"/>
      <c r="R153" s="32"/>
      <c r="S153" s="33"/>
      <c r="T153" s="99"/>
      <c r="U153" s="32"/>
      <c r="V153" s="33"/>
    </row>
    <row r="154" customFormat="false" ht="12.75" hidden="false" customHeight="false" outlineLevel="0" collapsed="false">
      <c r="D154" s="47"/>
      <c r="E154" s="48"/>
      <c r="F154" s="41"/>
      <c r="G154" s="49"/>
      <c r="H154" s="35"/>
      <c r="I154" s="32"/>
      <c r="J154" s="33"/>
      <c r="K154" s="33"/>
      <c r="L154" s="32"/>
      <c r="M154" s="33"/>
      <c r="N154" s="99"/>
      <c r="P154" s="33"/>
      <c r="Q154" s="33"/>
      <c r="R154" s="32"/>
      <c r="S154" s="33"/>
      <c r="T154" s="99"/>
      <c r="U154" s="32"/>
      <c r="V154" s="33"/>
    </row>
    <row r="155" customFormat="false" ht="12.75" hidden="false" customHeight="false" outlineLevel="0" collapsed="false">
      <c r="D155" s="47"/>
      <c r="E155" s="48"/>
      <c r="F155" s="41"/>
      <c r="G155" s="49"/>
      <c r="H155" s="35"/>
      <c r="I155" s="32"/>
      <c r="J155" s="33"/>
      <c r="K155" s="33"/>
      <c r="L155" s="32"/>
      <c r="M155" s="33"/>
      <c r="N155" s="99"/>
      <c r="P155" s="33"/>
      <c r="Q155" s="33"/>
      <c r="R155" s="32"/>
      <c r="S155" s="33"/>
      <c r="T155" s="99"/>
      <c r="U155" s="32"/>
      <c r="V155" s="33"/>
    </row>
    <row r="156" customFormat="false" ht="12.75" hidden="false" customHeight="false" outlineLevel="0" collapsed="false">
      <c r="D156" s="47"/>
      <c r="E156" s="48"/>
      <c r="F156" s="41"/>
      <c r="G156" s="49"/>
      <c r="H156" s="35"/>
      <c r="I156" s="32"/>
      <c r="J156" s="33"/>
      <c r="K156" s="33"/>
      <c r="L156" s="32"/>
      <c r="M156" s="33"/>
      <c r="N156" s="99"/>
      <c r="P156" s="33"/>
      <c r="Q156" s="33"/>
      <c r="R156" s="32"/>
      <c r="S156" s="33"/>
      <c r="T156" s="99"/>
      <c r="U156" s="32"/>
      <c r="V156" s="33"/>
    </row>
    <row r="157" customFormat="false" ht="12.75" hidden="false" customHeight="false" outlineLevel="0" collapsed="false">
      <c r="D157" s="47"/>
      <c r="E157" s="48"/>
      <c r="F157" s="41"/>
      <c r="G157" s="49"/>
      <c r="H157" s="35"/>
      <c r="I157" s="32"/>
      <c r="J157" s="33"/>
      <c r="K157" s="33"/>
      <c r="L157" s="32"/>
      <c r="M157" s="33"/>
      <c r="N157" s="99"/>
      <c r="P157" s="33"/>
      <c r="Q157" s="33"/>
      <c r="R157" s="32"/>
      <c r="S157" s="33"/>
      <c r="T157" s="99"/>
      <c r="U157" s="32"/>
      <c r="V157" s="33"/>
    </row>
    <row r="158" customFormat="false" ht="12.75" hidden="false" customHeight="false" outlineLevel="0" collapsed="false">
      <c r="D158" s="47"/>
      <c r="E158" s="48"/>
      <c r="F158" s="41"/>
      <c r="G158" s="49"/>
      <c r="H158" s="35"/>
      <c r="I158" s="32"/>
      <c r="J158" s="33"/>
      <c r="K158" s="33"/>
      <c r="L158" s="32"/>
      <c r="M158" s="33"/>
      <c r="N158" s="99"/>
      <c r="P158" s="33"/>
      <c r="Q158" s="33"/>
      <c r="R158" s="32"/>
      <c r="S158" s="33"/>
      <c r="T158" s="99"/>
      <c r="U158" s="32"/>
      <c r="V158" s="33"/>
    </row>
    <row r="159" customFormat="false" ht="12.75" hidden="false" customHeight="false" outlineLevel="0" collapsed="false">
      <c r="D159" s="47"/>
      <c r="E159" s="48"/>
      <c r="F159" s="41"/>
      <c r="G159" s="49"/>
      <c r="H159" s="35"/>
      <c r="I159" s="32"/>
      <c r="J159" s="33"/>
      <c r="K159" s="33"/>
      <c r="L159" s="32"/>
      <c r="M159" s="33"/>
      <c r="N159" s="99"/>
      <c r="P159" s="33"/>
      <c r="Q159" s="33"/>
      <c r="R159" s="32"/>
      <c r="S159" s="33"/>
      <c r="T159" s="99"/>
      <c r="U159" s="32"/>
      <c r="V159" s="33"/>
    </row>
    <row r="160" customFormat="false" ht="12.75" hidden="false" customHeight="false" outlineLevel="0" collapsed="false">
      <c r="D160" s="47"/>
      <c r="E160" s="48"/>
      <c r="F160" s="41"/>
      <c r="G160" s="49"/>
      <c r="H160" s="35"/>
      <c r="I160" s="32"/>
      <c r="J160" s="33"/>
      <c r="K160" s="33"/>
      <c r="L160" s="32"/>
      <c r="M160" s="33"/>
      <c r="N160" s="99"/>
      <c r="P160" s="33"/>
      <c r="Q160" s="33"/>
      <c r="R160" s="32"/>
      <c r="S160" s="33"/>
      <c r="T160" s="99"/>
      <c r="U160" s="32"/>
      <c r="V160" s="33"/>
    </row>
    <row r="161" customFormat="false" ht="12.75" hidden="false" customHeight="false" outlineLevel="0" collapsed="false">
      <c r="D161" s="47"/>
      <c r="E161" s="48"/>
      <c r="F161" s="41"/>
      <c r="G161" s="49"/>
      <c r="H161" s="35"/>
      <c r="I161" s="32"/>
      <c r="J161" s="33"/>
      <c r="K161" s="33"/>
      <c r="L161" s="32"/>
      <c r="M161" s="33"/>
      <c r="N161" s="99"/>
      <c r="P161" s="33"/>
      <c r="Q161" s="33"/>
      <c r="R161" s="32"/>
      <c r="S161" s="33"/>
      <c r="T161" s="99"/>
      <c r="U161" s="32"/>
      <c r="V161" s="33"/>
    </row>
    <row r="162" customFormat="false" ht="12.75" hidden="false" customHeight="false" outlineLevel="0" collapsed="false">
      <c r="D162" s="47"/>
      <c r="E162" s="48"/>
      <c r="F162" s="41"/>
      <c r="G162" s="49"/>
      <c r="H162" s="35"/>
      <c r="I162" s="32"/>
      <c r="J162" s="33"/>
      <c r="K162" s="33"/>
      <c r="L162" s="32"/>
      <c r="M162" s="33"/>
      <c r="N162" s="99"/>
      <c r="P162" s="33"/>
      <c r="Q162" s="33"/>
      <c r="R162" s="32"/>
      <c r="S162" s="33"/>
      <c r="T162" s="99"/>
      <c r="U162" s="32"/>
      <c r="V162" s="33"/>
    </row>
    <row r="163" customFormat="false" ht="12.75" hidden="false" customHeight="false" outlineLevel="0" collapsed="false">
      <c r="D163" s="47"/>
      <c r="E163" s="48"/>
      <c r="F163" s="41"/>
      <c r="G163" s="49"/>
      <c r="H163" s="35"/>
      <c r="I163" s="32"/>
      <c r="J163" s="33"/>
      <c r="K163" s="33"/>
      <c r="L163" s="32"/>
      <c r="M163" s="33"/>
      <c r="N163" s="99"/>
      <c r="P163" s="33"/>
      <c r="Q163" s="33"/>
      <c r="R163" s="32"/>
      <c r="S163" s="33"/>
      <c r="T163" s="99"/>
      <c r="U163" s="32"/>
      <c r="V163" s="33"/>
    </row>
    <row r="164" customFormat="false" ht="12.75" hidden="false" customHeight="false" outlineLevel="0" collapsed="false">
      <c r="D164" s="47"/>
      <c r="E164" s="48"/>
      <c r="F164" s="41"/>
      <c r="G164" s="49"/>
      <c r="H164" s="35"/>
      <c r="I164" s="32"/>
      <c r="J164" s="33"/>
      <c r="K164" s="33"/>
      <c r="L164" s="32"/>
      <c r="M164" s="33"/>
      <c r="N164" s="99"/>
      <c r="P164" s="33"/>
      <c r="Q164" s="33"/>
      <c r="R164" s="32"/>
      <c r="S164" s="33"/>
      <c r="T164" s="99"/>
      <c r="U164" s="32"/>
      <c r="V164" s="33"/>
    </row>
    <row r="165" customFormat="false" ht="12.75" hidden="false" customHeight="false" outlineLevel="0" collapsed="false">
      <c r="D165" s="47"/>
      <c r="E165" s="48"/>
      <c r="F165" s="41"/>
      <c r="G165" s="49"/>
      <c r="H165" s="35"/>
      <c r="I165" s="32"/>
      <c r="J165" s="33"/>
      <c r="K165" s="33"/>
      <c r="L165" s="32"/>
      <c r="M165" s="33"/>
      <c r="N165" s="99"/>
      <c r="P165" s="33"/>
      <c r="Q165" s="33"/>
      <c r="R165" s="32"/>
      <c r="S165" s="33"/>
      <c r="T165" s="99"/>
      <c r="U165" s="32"/>
      <c r="V165" s="33"/>
    </row>
    <row r="166" customFormat="false" ht="12.75" hidden="false" customHeight="false" outlineLevel="0" collapsed="false">
      <c r="D166" s="47"/>
      <c r="E166" s="48"/>
      <c r="F166" s="41"/>
      <c r="G166" s="49"/>
      <c r="H166" s="35"/>
      <c r="I166" s="32"/>
      <c r="J166" s="33"/>
      <c r="K166" s="33"/>
      <c r="L166" s="32"/>
      <c r="M166" s="33"/>
      <c r="N166" s="99"/>
      <c r="P166" s="33"/>
      <c r="Q166" s="33"/>
      <c r="R166" s="32"/>
      <c r="S166" s="33"/>
      <c r="T166" s="99"/>
      <c r="U166" s="32"/>
      <c r="V166" s="33"/>
    </row>
    <row r="167" customFormat="false" ht="12.75" hidden="false" customHeight="false" outlineLevel="0" collapsed="false">
      <c r="D167" s="47"/>
      <c r="E167" s="48"/>
      <c r="F167" s="41"/>
      <c r="G167" s="49"/>
      <c r="H167" s="35"/>
      <c r="I167" s="32"/>
      <c r="J167" s="33"/>
      <c r="K167" s="33"/>
      <c r="L167" s="32"/>
      <c r="M167" s="33"/>
      <c r="N167" s="99"/>
      <c r="P167" s="33"/>
      <c r="Q167" s="33"/>
      <c r="R167" s="32"/>
      <c r="S167" s="33"/>
      <c r="T167" s="99"/>
      <c r="U167" s="32"/>
      <c r="V167" s="33"/>
    </row>
    <row r="168" customFormat="false" ht="12.75" hidden="false" customHeight="false" outlineLevel="0" collapsed="false">
      <c r="D168" s="47"/>
      <c r="E168" s="48"/>
      <c r="F168" s="41"/>
      <c r="G168" s="49"/>
      <c r="H168" s="35"/>
      <c r="I168" s="32"/>
      <c r="J168" s="33"/>
      <c r="K168" s="33"/>
      <c r="L168" s="32"/>
      <c r="M168" s="33"/>
      <c r="N168" s="99"/>
      <c r="P168" s="33"/>
      <c r="Q168" s="33"/>
      <c r="R168" s="32"/>
      <c r="S168" s="33"/>
      <c r="T168" s="99"/>
      <c r="U168" s="32"/>
      <c r="V168" s="33"/>
    </row>
    <row r="169" customFormat="false" ht="12.75" hidden="false" customHeight="false" outlineLevel="0" collapsed="false">
      <c r="D169" s="47"/>
      <c r="E169" s="48"/>
      <c r="F169" s="41"/>
      <c r="G169" s="49"/>
      <c r="H169" s="35"/>
      <c r="I169" s="32"/>
      <c r="J169" s="33"/>
      <c r="K169" s="33"/>
      <c r="L169" s="32"/>
      <c r="M169" s="33"/>
      <c r="N169" s="99"/>
      <c r="P169" s="33"/>
      <c r="Q169" s="33"/>
      <c r="R169" s="32"/>
      <c r="S169" s="33"/>
      <c r="T169" s="99"/>
      <c r="U169" s="32"/>
      <c r="V169" s="33"/>
    </row>
    <row r="170" customFormat="false" ht="12.75" hidden="false" customHeight="false" outlineLevel="0" collapsed="false">
      <c r="D170" s="47"/>
      <c r="E170" s="48"/>
      <c r="F170" s="41"/>
      <c r="G170" s="49"/>
      <c r="H170" s="35"/>
      <c r="I170" s="32"/>
      <c r="J170" s="33"/>
      <c r="K170" s="33"/>
      <c r="L170" s="32"/>
      <c r="M170" s="33"/>
      <c r="N170" s="99"/>
      <c r="P170" s="33"/>
      <c r="Q170" s="33"/>
      <c r="R170" s="32"/>
      <c r="S170" s="33"/>
      <c r="T170" s="99"/>
      <c r="U170" s="32"/>
      <c r="V170" s="33"/>
    </row>
    <row r="171" customFormat="false" ht="12.75" hidden="false" customHeight="false" outlineLevel="0" collapsed="false">
      <c r="D171" s="47"/>
      <c r="E171" s="48"/>
      <c r="F171" s="41"/>
      <c r="G171" s="49"/>
      <c r="H171" s="35"/>
      <c r="I171" s="32"/>
      <c r="J171" s="33"/>
      <c r="K171" s="33"/>
      <c r="L171" s="32"/>
      <c r="M171" s="33"/>
      <c r="N171" s="99"/>
      <c r="P171" s="33"/>
      <c r="Q171" s="33"/>
      <c r="R171" s="32"/>
      <c r="S171" s="33"/>
      <c r="T171" s="99"/>
      <c r="U171" s="32"/>
      <c r="V171" s="33"/>
    </row>
    <row r="172" customFormat="false" ht="12.75" hidden="false" customHeight="false" outlineLevel="0" collapsed="false">
      <c r="D172" s="47"/>
      <c r="E172" s="48"/>
      <c r="F172" s="41"/>
      <c r="G172" s="49"/>
      <c r="H172" s="35"/>
      <c r="I172" s="32"/>
      <c r="J172" s="33"/>
      <c r="K172" s="33"/>
      <c r="L172" s="32"/>
      <c r="M172" s="33"/>
      <c r="N172" s="99"/>
      <c r="P172" s="33"/>
      <c r="Q172" s="33"/>
      <c r="R172" s="32"/>
      <c r="S172" s="33"/>
      <c r="T172" s="99"/>
      <c r="U172" s="32"/>
      <c r="V172" s="33"/>
    </row>
    <row r="173" customFormat="false" ht="12.75" hidden="false" customHeight="false" outlineLevel="0" collapsed="false">
      <c r="D173" s="47"/>
      <c r="E173" s="48"/>
      <c r="F173" s="41"/>
      <c r="G173" s="49"/>
      <c r="H173" s="35"/>
      <c r="I173" s="32"/>
      <c r="J173" s="33"/>
      <c r="K173" s="33"/>
      <c r="L173" s="32"/>
      <c r="M173" s="33"/>
      <c r="N173" s="99"/>
      <c r="P173" s="33"/>
      <c r="Q173" s="33"/>
      <c r="R173" s="32"/>
      <c r="S173" s="33"/>
      <c r="T173" s="99"/>
      <c r="U173" s="32"/>
      <c r="V173" s="33"/>
    </row>
    <row r="174" customFormat="false" ht="12.75" hidden="false" customHeight="false" outlineLevel="0" collapsed="false">
      <c r="D174" s="47"/>
      <c r="E174" s="48"/>
      <c r="F174" s="41"/>
      <c r="G174" s="49"/>
      <c r="H174" s="35"/>
      <c r="I174" s="32"/>
      <c r="J174" s="33"/>
      <c r="K174" s="33"/>
      <c r="L174" s="32"/>
      <c r="M174" s="33"/>
      <c r="N174" s="99"/>
      <c r="P174" s="33"/>
      <c r="Q174" s="33"/>
      <c r="R174" s="32"/>
      <c r="S174" s="33"/>
      <c r="T174" s="99"/>
      <c r="U174" s="32"/>
      <c r="V174" s="33"/>
    </row>
    <row r="175" customFormat="false" ht="12.75" hidden="false" customHeight="false" outlineLevel="0" collapsed="false">
      <c r="D175" s="47"/>
      <c r="E175" s="48"/>
      <c r="F175" s="41"/>
      <c r="G175" s="49"/>
      <c r="H175" s="35"/>
      <c r="I175" s="32"/>
      <c r="J175" s="33"/>
      <c r="K175" s="33"/>
      <c r="L175" s="32"/>
      <c r="M175" s="33"/>
      <c r="N175" s="99"/>
      <c r="P175" s="33"/>
      <c r="Q175" s="33"/>
      <c r="R175" s="32"/>
      <c r="S175" s="33"/>
      <c r="T175" s="99"/>
      <c r="U175" s="32"/>
      <c r="V175" s="33"/>
    </row>
    <row r="176" customFormat="false" ht="12.75" hidden="false" customHeight="false" outlineLevel="0" collapsed="false">
      <c r="D176" s="47"/>
      <c r="E176" s="48"/>
      <c r="F176" s="41"/>
      <c r="G176" s="49"/>
      <c r="H176" s="35"/>
      <c r="I176" s="32"/>
      <c r="J176" s="33"/>
      <c r="K176" s="33"/>
      <c r="L176" s="32"/>
      <c r="M176" s="33"/>
      <c r="N176" s="99"/>
      <c r="P176" s="33"/>
      <c r="Q176" s="33"/>
      <c r="R176" s="32"/>
      <c r="S176" s="33"/>
      <c r="T176" s="99"/>
      <c r="U176" s="32"/>
      <c r="V176" s="33"/>
    </row>
    <row r="177" customFormat="false" ht="12.75" hidden="false" customHeight="false" outlineLevel="0" collapsed="false">
      <c r="D177" s="47"/>
      <c r="E177" s="48"/>
      <c r="F177" s="41"/>
      <c r="G177" s="49"/>
      <c r="H177" s="35"/>
      <c r="I177" s="32"/>
      <c r="J177" s="33"/>
      <c r="K177" s="33"/>
      <c r="L177" s="32"/>
      <c r="M177" s="33"/>
      <c r="N177" s="99"/>
      <c r="P177" s="33"/>
      <c r="Q177" s="33"/>
      <c r="R177" s="32"/>
      <c r="S177" s="33"/>
      <c r="T177" s="99"/>
      <c r="U177" s="32"/>
      <c r="V177" s="33"/>
    </row>
    <row r="178" customFormat="false" ht="12.75" hidden="false" customHeight="false" outlineLevel="0" collapsed="false">
      <c r="D178" s="47"/>
      <c r="E178" s="48"/>
      <c r="F178" s="41"/>
      <c r="G178" s="49"/>
      <c r="H178" s="35"/>
      <c r="I178" s="32"/>
      <c r="J178" s="33"/>
      <c r="K178" s="33"/>
      <c r="L178" s="32"/>
      <c r="M178" s="33"/>
      <c r="N178" s="99"/>
      <c r="P178" s="33"/>
      <c r="Q178" s="33"/>
      <c r="R178" s="32"/>
      <c r="S178" s="33"/>
      <c r="T178" s="99"/>
      <c r="U178" s="32"/>
      <c r="V178" s="33"/>
    </row>
    <row r="179" customFormat="false" ht="12.75" hidden="false" customHeight="false" outlineLevel="0" collapsed="false">
      <c r="D179" s="47"/>
      <c r="E179" s="48"/>
      <c r="F179" s="41"/>
      <c r="G179" s="49"/>
      <c r="H179" s="35"/>
      <c r="I179" s="32"/>
      <c r="J179" s="33"/>
      <c r="K179" s="33"/>
      <c r="L179" s="32"/>
      <c r="M179" s="33"/>
      <c r="N179" s="99"/>
      <c r="P179" s="33"/>
      <c r="Q179" s="33"/>
      <c r="R179" s="32"/>
      <c r="S179" s="33"/>
      <c r="T179" s="99"/>
      <c r="U179" s="32"/>
      <c r="V179" s="33"/>
    </row>
    <row r="180" customFormat="false" ht="12.75" hidden="false" customHeight="false" outlineLevel="0" collapsed="false">
      <c r="D180" s="47"/>
      <c r="E180" s="48"/>
      <c r="F180" s="41"/>
      <c r="G180" s="49"/>
      <c r="H180" s="35"/>
      <c r="I180" s="32"/>
      <c r="J180" s="33"/>
      <c r="K180" s="33"/>
      <c r="L180" s="32"/>
      <c r="M180" s="33"/>
      <c r="N180" s="99"/>
      <c r="P180" s="33"/>
      <c r="Q180" s="33"/>
      <c r="R180" s="32"/>
      <c r="T180" s="99"/>
      <c r="U180" s="32"/>
      <c r="V180" s="33"/>
    </row>
    <row r="181" customFormat="false" ht="12.75" hidden="false" customHeight="false" outlineLevel="0" collapsed="false">
      <c r="D181" s="47"/>
      <c r="E181" s="48"/>
      <c r="F181" s="41"/>
      <c r="G181" s="49"/>
      <c r="H181" s="35"/>
      <c r="I181" s="32"/>
      <c r="J181" s="33"/>
      <c r="K181" s="33"/>
      <c r="L181" s="32"/>
      <c r="M181" s="33"/>
      <c r="N181" s="99"/>
      <c r="P181" s="33"/>
      <c r="Q181" s="33"/>
      <c r="R181" s="32"/>
      <c r="T181" s="99"/>
      <c r="U181" s="32"/>
      <c r="V181" s="33"/>
    </row>
    <row r="182" customFormat="false" ht="12.75" hidden="false" customHeight="false" outlineLevel="0" collapsed="false">
      <c r="D182" s="47"/>
      <c r="E182" s="48"/>
      <c r="F182" s="41"/>
      <c r="G182" s="49"/>
      <c r="H182" s="35"/>
      <c r="I182" s="32"/>
      <c r="J182" s="33"/>
      <c r="K182" s="33"/>
      <c r="L182" s="32"/>
      <c r="M182" s="33"/>
      <c r="N182" s="99"/>
      <c r="P182" s="33"/>
      <c r="Q182" s="33"/>
      <c r="R182" s="32"/>
      <c r="T182" s="99"/>
      <c r="U182" s="32"/>
      <c r="V182" s="33"/>
    </row>
    <row r="183" customFormat="false" ht="12.75" hidden="false" customHeight="false" outlineLevel="0" collapsed="false">
      <c r="D183" s="47"/>
      <c r="E183" s="48"/>
      <c r="F183" s="41"/>
      <c r="G183" s="49"/>
      <c r="H183" s="35"/>
      <c r="I183" s="32"/>
      <c r="J183" s="33"/>
      <c r="K183" s="33"/>
      <c r="L183" s="32"/>
      <c r="M183" s="33"/>
      <c r="N183" s="99"/>
      <c r="P183" s="33"/>
      <c r="Q183" s="33"/>
      <c r="R183" s="32"/>
      <c r="T183" s="99"/>
      <c r="U183" s="32"/>
      <c r="V183" s="33"/>
    </row>
    <row r="184" customFormat="false" ht="12.75" hidden="false" customHeight="false" outlineLevel="0" collapsed="false">
      <c r="D184" s="47"/>
      <c r="E184" s="48"/>
      <c r="F184" s="41"/>
      <c r="G184" s="49"/>
      <c r="H184" s="35"/>
      <c r="I184" s="32"/>
      <c r="J184" s="33"/>
      <c r="K184" s="33"/>
      <c r="L184" s="32"/>
      <c r="M184" s="33"/>
      <c r="N184" s="99"/>
      <c r="P184" s="33"/>
      <c r="Q184" s="33"/>
      <c r="R184" s="32"/>
      <c r="T184" s="99"/>
      <c r="U184" s="32"/>
      <c r="V184" s="33"/>
    </row>
    <row r="185" customFormat="false" ht="12.75" hidden="false" customHeight="false" outlineLevel="0" collapsed="false">
      <c r="D185" s="47"/>
      <c r="E185" s="48"/>
      <c r="F185" s="41"/>
      <c r="G185" s="49"/>
      <c r="H185" s="35"/>
      <c r="I185" s="32"/>
      <c r="J185" s="33"/>
      <c r="K185" s="33"/>
      <c r="L185" s="32"/>
      <c r="M185" s="33"/>
      <c r="N185" s="99"/>
      <c r="P185" s="33"/>
      <c r="Q185" s="33"/>
      <c r="R185" s="32"/>
      <c r="T185" s="99"/>
      <c r="U185" s="32"/>
      <c r="V185" s="33"/>
    </row>
    <row r="186" customFormat="false" ht="12.75" hidden="false" customHeight="false" outlineLevel="0" collapsed="false">
      <c r="D186" s="47"/>
      <c r="E186" s="48"/>
      <c r="F186" s="41"/>
      <c r="G186" s="49"/>
      <c r="H186" s="35"/>
      <c r="I186" s="32"/>
      <c r="J186" s="33"/>
      <c r="K186" s="33"/>
      <c r="L186" s="32"/>
      <c r="M186" s="33"/>
      <c r="N186" s="99"/>
      <c r="P186" s="33"/>
      <c r="Q186" s="33"/>
      <c r="R186" s="32"/>
      <c r="T186" s="99"/>
      <c r="U186" s="32"/>
      <c r="V186" s="33"/>
    </row>
    <row r="187" customFormat="false" ht="12.75" hidden="false" customHeight="false" outlineLevel="0" collapsed="false">
      <c r="D187" s="47"/>
      <c r="E187" s="48"/>
      <c r="F187" s="41"/>
      <c r="G187" s="49"/>
      <c r="H187" s="35"/>
      <c r="I187" s="32"/>
      <c r="J187" s="33"/>
      <c r="K187" s="33"/>
      <c r="L187" s="32"/>
      <c r="M187" s="33"/>
      <c r="N187" s="99"/>
      <c r="P187" s="33"/>
      <c r="Q187" s="33"/>
      <c r="R187" s="32"/>
      <c r="T187" s="99"/>
      <c r="U187" s="32"/>
      <c r="V187" s="33"/>
    </row>
    <row r="188" customFormat="false" ht="12.75" hidden="false" customHeight="false" outlineLevel="0" collapsed="false">
      <c r="D188" s="47"/>
      <c r="E188" s="48"/>
      <c r="F188" s="41"/>
      <c r="G188" s="49"/>
      <c r="H188" s="35"/>
      <c r="I188" s="32"/>
      <c r="J188" s="33"/>
      <c r="K188" s="33"/>
      <c r="L188" s="32"/>
      <c r="M188" s="33"/>
      <c r="N188" s="99"/>
      <c r="P188" s="33"/>
      <c r="Q188" s="33"/>
      <c r="R188" s="32"/>
      <c r="T188" s="99"/>
      <c r="U188" s="32"/>
      <c r="V188" s="33"/>
    </row>
    <row r="189" customFormat="false" ht="12.75" hidden="false" customHeight="false" outlineLevel="0" collapsed="false">
      <c r="D189" s="47"/>
      <c r="E189" s="48"/>
      <c r="F189" s="41"/>
      <c r="G189" s="49"/>
      <c r="H189" s="35"/>
      <c r="I189" s="32"/>
      <c r="J189" s="33"/>
      <c r="K189" s="33"/>
      <c r="L189" s="32"/>
      <c r="M189" s="33"/>
      <c r="N189" s="99"/>
      <c r="P189" s="33"/>
      <c r="Q189" s="33"/>
      <c r="R189" s="32"/>
      <c r="T189" s="99"/>
      <c r="U189" s="32"/>
      <c r="V189" s="33"/>
    </row>
    <row r="190" customFormat="false" ht="12.75" hidden="false" customHeight="false" outlineLevel="0" collapsed="false">
      <c r="D190" s="47"/>
      <c r="E190" s="48"/>
      <c r="F190" s="41"/>
      <c r="G190" s="49"/>
      <c r="H190" s="35"/>
      <c r="I190" s="32"/>
      <c r="J190" s="33"/>
      <c r="K190" s="33"/>
      <c r="L190" s="32"/>
      <c r="M190" s="33"/>
      <c r="N190" s="99"/>
      <c r="P190" s="33"/>
      <c r="Q190" s="33"/>
      <c r="R190" s="32"/>
      <c r="T190" s="99"/>
      <c r="U190" s="32"/>
      <c r="V190" s="33"/>
    </row>
    <row r="191" customFormat="false" ht="12.75" hidden="false" customHeight="false" outlineLevel="0" collapsed="false">
      <c r="D191" s="47"/>
      <c r="E191" s="48"/>
      <c r="F191" s="41"/>
      <c r="G191" s="49"/>
      <c r="H191" s="35"/>
      <c r="I191" s="32"/>
      <c r="J191" s="33"/>
      <c r="K191" s="33"/>
      <c r="L191" s="32"/>
      <c r="M191" s="33"/>
      <c r="N191" s="99"/>
      <c r="P191" s="33"/>
      <c r="Q191" s="33"/>
      <c r="R191" s="32"/>
      <c r="T191" s="99"/>
      <c r="U191" s="32"/>
      <c r="V191" s="33"/>
    </row>
    <row r="192" customFormat="false" ht="12.75" hidden="false" customHeight="false" outlineLevel="0" collapsed="false">
      <c r="D192" s="47"/>
      <c r="E192" s="48"/>
      <c r="F192" s="41"/>
      <c r="G192" s="49"/>
      <c r="H192" s="35"/>
      <c r="I192" s="32"/>
      <c r="J192" s="33"/>
      <c r="K192" s="33"/>
      <c r="L192" s="32"/>
      <c r="M192" s="33"/>
      <c r="N192" s="99"/>
      <c r="P192" s="33"/>
      <c r="Q192" s="33"/>
      <c r="R192" s="32"/>
      <c r="T192" s="99"/>
      <c r="U192" s="32"/>
      <c r="V192" s="33"/>
    </row>
    <row r="193" customFormat="false" ht="12.75" hidden="false" customHeight="false" outlineLevel="0" collapsed="false">
      <c r="D193" s="47"/>
      <c r="E193" s="48"/>
      <c r="F193" s="41"/>
      <c r="G193" s="49"/>
      <c r="H193" s="35"/>
      <c r="I193" s="32"/>
      <c r="J193" s="33"/>
      <c r="K193" s="33"/>
      <c r="L193" s="32"/>
      <c r="M193" s="33"/>
      <c r="N193" s="99"/>
      <c r="P193" s="33"/>
      <c r="Q193" s="33"/>
      <c r="R193" s="32"/>
      <c r="T193" s="99"/>
      <c r="U193" s="32"/>
      <c r="V193" s="33"/>
    </row>
    <row r="194" customFormat="false" ht="12.75" hidden="false" customHeight="false" outlineLevel="0" collapsed="false">
      <c r="D194" s="47"/>
      <c r="E194" s="48"/>
      <c r="F194" s="41"/>
      <c r="G194" s="49"/>
      <c r="H194" s="35"/>
      <c r="I194" s="32"/>
      <c r="J194" s="33"/>
      <c r="K194" s="33"/>
      <c r="L194" s="32"/>
      <c r="M194" s="33"/>
      <c r="N194" s="99"/>
      <c r="P194" s="33"/>
      <c r="Q194" s="33"/>
      <c r="R194" s="32"/>
      <c r="T194" s="99"/>
      <c r="U194" s="32"/>
      <c r="V194" s="33"/>
    </row>
    <row r="195" customFormat="false" ht="12.75" hidden="false" customHeight="false" outlineLevel="0" collapsed="false">
      <c r="D195" s="47"/>
      <c r="E195" s="48"/>
      <c r="F195" s="41"/>
      <c r="G195" s="49"/>
      <c r="H195" s="35"/>
      <c r="I195" s="32"/>
      <c r="J195" s="33"/>
      <c r="K195" s="33"/>
      <c r="L195" s="32"/>
      <c r="M195" s="33"/>
      <c r="N195" s="99"/>
      <c r="P195" s="33"/>
      <c r="Q195" s="33"/>
      <c r="R195" s="32"/>
      <c r="T195" s="99"/>
      <c r="U195" s="32"/>
      <c r="V195" s="33"/>
    </row>
    <row r="196" customFormat="false" ht="12.75" hidden="false" customHeight="false" outlineLevel="0" collapsed="false">
      <c r="D196" s="47"/>
      <c r="E196" s="48"/>
      <c r="F196" s="41"/>
      <c r="G196" s="49"/>
      <c r="H196" s="35"/>
      <c r="I196" s="32"/>
      <c r="J196" s="33"/>
      <c r="K196" s="33"/>
      <c r="L196" s="32"/>
      <c r="M196" s="33"/>
      <c r="N196" s="99"/>
      <c r="P196" s="33"/>
      <c r="Q196" s="33"/>
      <c r="R196" s="32"/>
      <c r="T196" s="99"/>
      <c r="U196" s="32"/>
      <c r="V196" s="33"/>
    </row>
    <row r="197" customFormat="false" ht="12.75" hidden="false" customHeight="false" outlineLevel="0" collapsed="false">
      <c r="D197" s="47"/>
      <c r="E197" s="48"/>
      <c r="F197" s="41"/>
      <c r="G197" s="49"/>
      <c r="H197" s="35"/>
      <c r="I197" s="32"/>
      <c r="J197" s="33"/>
      <c r="K197" s="33"/>
      <c r="L197" s="32"/>
      <c r="M197" s="33"/>
      <c r="N197" s="99"/>
      <c r="P197" s="33"/>
      <c r="Q197" s="33"/>
      <c r="R197" s="32"/>
      <c r="T197" s="99"/>
      <c r="U197" s="32"/>
      <c r="V197" s="33"/>
    </row>
    <row r="198" customFormat="false" ht="12.75" hidden="false" customHeight="false" outlineLevel="0" collapsed="false">
      <c r="D198" s="47"/>
      <c r="E198" s="48"/>
      <c r="F198" s="41"/>
      <c r="G198" s="49"/>
      <c r="H198" s="35"/>
      <c r="I198" s="32"/>
      <c r="J198" s="33"/>
      <c r="K198" s="33"/>
      <c r="L198" s="32"/>
      <c r="M198" s="33"/>
      <c r="N198" s="99"/>
      <c r="P198" s="33"/>
      <c r="Q198" s="33"/>
      <c r="R198" s="32"/>
      <c r="T198" s="99"/>
      <c r="U198" s="32"/>
      <c r="V198" s="33"/>
    </row>
    <row r="199" customFormat="false" ht="12.75" hidden="false" customHeight="false" outlineLevel="0" collapsed="false">
      <c r="D199" s="47"/>
      <c r="E199" s="48"/>
      <c r="F199" s="41"/>
      <c r="G199" s="49"/>
      <c r="H199" s="35"/>
      <c r="I199" s="32"/>
      <c r="J199" s="33"/>
      <c r="K199" s="33"/>
      <c r="L199" s="32"/>
      <c r="M199" s="33"/>
      <c r="N199" s="99"/>
      <c r="P199" s="33"/>
      <c r="Q199" s="33"/>
      <c r="R199" s="32"/>
      <c r="T199" s="99"/>
      <c r="U199" s="32"/>
      <c r="V199" s="33"/>
    </row>
    <row r="200" customFormat="false" ht="12.75" hidden="false" customHeight="false" outlineLevel="0" collapsed="false">
      <c r="D200" s="47"/>
      <c r="E200" s="48"/>
      <c r="F200" s="41"/>
      <c r="G200" s="49"/>
      <c r="H200" s="35"/>
      <c r="I200" s="32"/>
      <c r="J200" s="33"/>
      <c r="K200" s="33"/>
      <c r="L200" s="32"/>
      <c r="M200" s="33"/>
      <c r="N200" s="99"/>
      <c r="P200" s="33"/>
      <c r="Q200" s="33"/>
      <c r="R200" s="32"/>
      <c r="T200" s="99"/>
      <c r="U200" s="32"/>
      <c r="V200" s="33"/>
    </row>
    <row r="201" customFormat="false" ht="12.75" hidden="false" customHeight="false" outlineLevel="0" collapsed="false">
      <c r="D201" s="47"/>
      <c r="E201" s="48"/>
      <c r="F201" s="41"/>
      <c r="G201" s="49"/>
      <c r="H201" s="35"/>
      <c r="I201" s="32"/>
      <c r="J201" s="33"/>
      <c r="K201" s="33"/>
      <c r="L201" s="32"/>
      <c r="M201" s="33"/>
      <c r="N201" s="99"/>
      <c r="P201" s="33"/>
      <c r="Q201" s="33"/>
      <c r="R201" s="32"/>
      <c r="T201" s="99"/>
      <c r="U201" s="32"/>
      <c r="V201" s="33"/>
    </row>
    <row r="202" customFormat="false" ht="12.75" hidden="false" customHeight="false" outlineLevel="0" collapsed="false">
      <c r="D202" s="47"/>
      <c r="E202" s="48"/>
      <c r="F202" s="41"/>
      <c r="G202" s="49"/>
      <c r="H202" s="35"/>
      <c r="I202" s="32"/>
      <c r="J202" s="33"/>
      <c r="K202" s="33"/>
      <c r="L202" s="32"/>
      <c r="M202" s="33"/>
      <c r="N202" s="99"/>
      <c r="P202" s="33"/>
      <c r="Q202" s="33"/>
      <c r="R202" s="32"/>
      <c r="T202" s="99"/>
      <c r="U202" s="32"/>
      <c r="V202" s="33"/>
    </row>
    <row r="203" customFormat="false" ht="12.75" hidden="false" customHeight="false" outlineLevel="0" collapsed="false">
      <c r="D203" s="47"/>
      <c r="E203" s="48"/>
      <c r="F203" s="41"/>
      <c r="G203" s="49"/>
      <c r="H203" s="35"/>
      <c r="I203" s="32"/>
      <c r="J203" s="33"/>
      <c r="K203" s="33"/>
      <c r="L203" s="32"/>
      <c r="M203" s="33"/>
      <c r="N203" s="99"/>
      <c r="P203" s="33"/>
      <c r="Q203" s="33"/>
      <c r="R203" s="32"/>
      <c r="T203" s="99"/>
      <c r="U203" s="32"/>
      <c r="V203" s="33"/>
    </row>
    <row r="204" customFormat="false" ht="12.75" hidden="false" customHeight="false" outlineLevel="0" collapsed="false">
      <c r="D204" s="47"/>
      <c r="E204" s="48"/>
      <c r="F204" s="41"/>
      <c r="G204" s="49"/>
      <c r="H204" s="35"/>
      <c r="L204" s="32"/>
      <c r="M204" s="35"/>
      <c r="N204" s="33"/>
      <c r="P204" s="33"/>
      <c r="Q204" s="33"/>
      <c r="U204" s="33"/>
      <c r="V204" s="35"/>
    </row>
    <row r="205" customFormat="false" ht="12.75" hidden="false" customHeight="false" outlineLevel="0" collapsed="false">
      <c r="D205" s="47"/>
      <c r="E205" s="48"/>
      <c r="F205" s="41"/>
      <c r="G205" s="49"/>
      <c r="H205" s="49"/>
      <c r="L205" s="33"/>
      <c r="M205" s="35"/>
      <c r="N205" s="33"/>
    </row>
    <row r="206" customFormat="false" ht="12.75" hidden="false" customHeight="false" outlineLevel="0" collapsed="false">
      <c r="D206" s="47"/>
      <c r="E206" s="48"/>
      <c r="F206" s="41"/>
      <c r="G206" s="49"/>
      <c r="H206" s="49"/>
      <c r="L206" s="33"/>
      <c r="M206" s="35"/>
      <c r="N206" s="33"/>
    </row>
    <row r="207" customFormat="false" ht="12.75" hidden="false" customHeight="false" outlineLevel="0" collapsed="false">
      <c r="D207" s="47"/>
      <c r="E207" s="48"/>
      <c r="F207" s="41"/>
      <c r="G207" s="49"/>
      <c r="H207" s="49"/>
      <c r="L207" s="33"/>
      <c r="M207" s="35"/>
      <c r="N207" s="33"/>
    </row>
    <row r="208" customFormat="false" ht="12.75" hidden="false" customHeight="false" outlineLevel="0" collapsed="false">
      <c r="D208" s="47"/>
      <c r="E208" s="48"/>
      <c r="F208" s="41"/>
      <c r="G208" s="49"/>
      <c r="H208" s="49"/>
      <c r="M208" s="35"/>
      <c r="N208" s="33"/>
    </row>
    <row r="209" customFormat="false" ht="12.75" hidden="false" customHeight="false" outlineLevel="0" collapsed="false">
      <c r="D209" s="47"/>
      <c r="E209" s="48"/>
      <c r="F209" s="41"/>
      <c r="G209" s="49"/>
      <c r="H209" s="49"/>
      <c r="M209" s="35"/>
      <c r="N209" s="33"/>
    </row>
    <row r="210" customFormat="false" ht="12.75" hidden="false" customHeight="false" outlineLevel="0" collapsed="false">
      <c r="D210" s="47"/>
      <c r="E210" s="48"/>
      <c r="F210" s="41"/>
      <c r="G210" s="49"/>
      <c r="H210" s="49"/>
      <c r="M210" s="35"/>
      <c r="N210" s="33"/>
    </row>
    <row r="211" customFormat="false" ht="12.75" hidden="false" customHeight="false" outlineLevel="0" collapsed="false">
      <c r="D211" s="47"/>
      <c r="E211" s="48"/>
      <c r="F211" s="41"/>
      <c r="G211" s="49"/>
      <c r="H211" s="49"/>
      <c r="M211" s="35"/>
    </row>
    <row r="212" customFormat="false" ht="12.75" hidden="false" customHeight="false" outlineLevel="0" collapsed="false">
      <c r="D212" s="47"/>
      <c r="E212" s="48"/>
      <c r="F212" s="41"/>
      <c r="G212" s="49"/>
      <c r="H212" s="49"/>
      <c r="M212" s="35"/>
    </row>
    <row r="213" customFormat="false" ht="12.75" hidden="false" customHeight="false" outlineLevel="0" collapsed="false">
      <c r="D213" s="47"/>
      <c r="E213" s="48"/>
      <c r="F213" s="41"/>
      <c r="G213" s="49"/>
      <c r="H213" s="49"/>
      <c r="M213" s="35"/>
    </row>
    <row r="214" customFormat="false" ht="12.75" hidden="false" customHeight="false" outlineLevel="0" collapsed="false">
      <c r="D214" s="47"/>
      <c r="E214" s="48"/>
      <c r="F214" s="41"/>
      <c r="G214" s="49"/>
      <c r="H214" s="49"/>
      <c r="M214" s="35"/>
    </row>
    <row r="215" customFormat="false" ht="12.75" hidden="false" customHeight="false" outlineLevel="0" collapsed="false">
      <c r="D215" s="47"/>
      <c r="E215" s="48"/>
      <c r="F215" s="41"/>
      <c r="G215" s="49"/>
      <c r="H215" s="49"/>
      <c r="M215" s="33"/>
    </row>
    <row r="216" customFormat="false" ht="12.75" hidden="false" customHeight="false" outlineLevel="0" collapsed="false">
      <c r="D216" s="47"/>
      <c r="E216" s="48"/>
      <c r="F216" s="41"/>
      <c r="G216" s="49"/>
      <c r="H216" s="49"/>
      <c r="M216" s="33"/>
    </row>
    <row r="217" customFormat="false" ht="12.75" hidden="false" customHeight="false" outlineLevel="0" collapsed="false">
      <c r="D217" s="47"/>
      <c r="E217" s="48"/>
      <c r="F217" s="47"/>
      <c r="G217" s="49"/>
      <c r="H217" s="49"/>
      <c r="M217" s="33"/>
    </row>
    <row r="218" customFormat="false" ht="12.75" hidden="false" customHeight="false" outlineLevel="0" collapsed="false">
      <c r="D218" s="47"/>
      <c r="E218" s="48"/>
      <c r="F218" s="47"/>
      <c r="G218" s="49"/>
      <c r="H218" s="49"/>
      <c r="M218" s="33"/>
    </row>
    <row r="219" customFormat="false" ht="12.75" hidden="false" customHeight="false" outlineLevel="0" collapsed="false">
      <c r="D219" s="47"/>
      <c r="E219" s="48"/>
      <c r="F219" s="47"/>
      <c r="G219" s="49"/>
      <c r="H219" s="49"/>
    </row>
    <row r="220" customFormat="false" ht="12.75" hidden="false" customHeight="false" outlineLevel="0" collapsed="false">
      <c r="D220" s="47"/>
      <c r="E220" s="48"/>
      <c r="F220" s="47"/>
      <c r="G220" s="49"/>
      <c r="H220" s="49"/>
    </row>
  </sheetData>
  <mergeCells count="18">
    <mergeCell ref="C1:V1"/>
    <mergeCell ref="A3:Z3"/>
    <mergeCell ref="A4:Z4"/>
    <mergeCell ref="A5:Z5"/>
    <mergeCell ref="A7:B9"/>
    <mergeCell ref="C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8" width="7.7"/>
    <col collapsed="false" customWidth="true" hidden="false" outlineLevel="0" max="3" min="3" style="8" width="3.56"/>
    <col collapsed="false" customWidth="true" hidden="false" outlineLevel="0" max="4" min="4" style="8" width="6.28"/>
    <col collapsed="false" customWidth="true" hidden="false" outlineLevel="0" max="5" min="5" style="9" width="3.56"/>
    <col collapsed="false" customWidth="true" hidden="false" outlineLevel="0" max="6" min="6" style="8" width="6.28"/>
    <col collapsed="false" customWidth="true" hidden="false" outlineLevel="0" max="7" min="7" style="10" width="3.56"/>
    <col collapsed="false" customWidth="true" hidden="false" outlineLevel="0" max="8" min="8" style="10" width="6.28"/>
    <col collapsed="false" customWidth="true" hidden="false" outlineLevel="0" max="9" min="9" style="10" width="3.56"/>
    <col collapsed="false" customWidth="true" hidden="false" outlineLevel="0" max="10" min="10" style="10" width="6.28"/>
    <col collapsed="false" customWidth="true" hidden="false" outlineLevel="0" max="11" min="11" style="10" width="3.56"/>
    <col collapsed="false" customWidth="true" hidden="false" outlineLevel="0" max="12" min="12" style="10" width="6.28"/>
    <col collapsed="false" customWidth="true" hidden="false" outlineLevel="0" max="13" min="13" style="10" width="3.56"/>
    <col collapsed="false" customWidth="true" hidden="false" outlineLevel="0" max="14" min="14" style="10" width="6.28"/>
    <col collapsed="false" customWidth="true" hidden="false" outlineLevel="0" max="15" min="15" style="10" width="3.56"/>
    <col collapsed="false" customWidth="true" hidden="false" outlineLevel="0" max="16" min="16" style="10" width="6.28"/>
    <col collapsed="false" customWidth="true" hidden="false" outlineLevel="0" max="17" min="17" style="10" width="3.56"/>
    <col collapsed="false" customWidth="true" hidden="false" outlineLevel="0" max="18" min="18" style="10" width="6.28"/>
    <col collapsed="false" customWidth="true" hidden="false" outlineLevel="0" max="19" min="19" style="10" width="3.56"/>
    <col collapsed="false" customWidth="true" hidden="false" outlineLevel="0" max="20" min="20" style="10" width="6.28"/>
    <col collapsed="false" customWidth="true" hidden="false" outlineLevel="0" max="21" min="21" style="10" width="3.56"/>
    <col collapsed="false" customWidth="true" hidden="false" outlineLevel="0" max="22" min="22" style="10" width="6.28"/>
    <col collapsed="false" customWidth="true" hidden="false" outlineLevel="0" max="23" min="23" style="10" width="3.56"/>
    <col collapsed="false" customWidth="true" hidden="false" outlineLevel="0" max="24" min="24" style="10" width="6.28"/>
    <col collapsed="false" customWidth="true" hidden="false" outlineLevel="0" max="25" min="25" style="10" width="3.56"/>
    <col collapsed="false" customWidth="true" hidden="false" outlineLevel="0" max="26" min="26" style="10" width="6.28"/>
    <col collapsed="false" customWidth="true" hidden="false" outlineLevel="0" max="27" min="27" style="10" width="3.56"/>
    <col collapsed="false" customWidth="true" hidden="false" outlineLevel="0" max="28" min="28" style="10" width="6.28"/>
    <col collapsed="false" customWidth="true" hidden="false" outlineLevel="0" max="29" min="29" style="10" width="3.56"/>
    <col collapsed="false" customWidth="true" hidden="false" outlineLevel="0" max="30" min="30" style="10" width="6.28"/>
    <col collapsed="false" customWidth="true" hidden="false" outlineLevel="0" max="31" min="31" style="10" width="3.56"/>
    <col collapsed="false" customWidth="true" hidden="false" outlineLevel="0" max="32" min="32" style="10" width="6.28"/>
    <col collapsed="false" customWidth="true" hidden="false" outlineLevel="0" max="33" min="33" style="10" width="3.56"/>
    <col collapsed="false" customWidth="true" hidden="false" outlineLevel="0" max="34" min="34" style="10" width="6.28"/>
    <col collapsed="false" customWidth="true" hidden="false" outlineLevel="0" max="35" min="35" style="10" width="3.56"/>
    <col collapsed="false" customWidth="true" hidden="false" outlineLevel="0" max="36" min="36" style="10" width="6.28"/>
    <col collapsed="false" customWidth="true" hidden="false" outlineLevel="0" max="37" min="37" style="10" width="3.56"/>
    <col collapsed="false" customWidth="true" hidden="false" outlineLevel="0" max="38" min="38" style="10" width="6.28"/>
    <col collapsed="false" customWidth="true" hidden="false" outlineLevel="0" max="39" min="39" style="10" width="3.56"/>
    <col collapsed="false" customWidth="true" hidden="false" outlineLevel="0" max="40" min="40" style="10" width="6.28"/>
    <col collapsed="false" customWidth="true" hidden="false" outlineLevel="0" max="41" min="41" style="10" width="3.56"/>
    <col collapsed="false" customWidth="true" hidden="false" outlineLevel="0" max="42" min="42" style="10" width="6.28"/>
    <col collapsed="false" customWidth="true" hidden="false" outlineLevel="0" max="68" min="43" style="10" width="9.99"/>
    <col collapsed="false" customWidth="false" hidden="false" outlineLevel="0" max="74" min="69" style="10" width="8.99"/>
    <col collapsed="false" customWidth="false" hidden="false" outlineLevel="0" max="257" min="75" style="11" width="8.99"/>
  </cols>
  <sheetData>
    <row r="1" customFormat="false" ht="19.5" hidden="false" customHeight="true" outlineLevel="0" collapsed="false">
      <c r="A1" s="51" t="str">
        <f aca="false">MID(BA1,5,4)</f>
        <v>2009</v>
      </c>
      <c r="B1" s="105"/>
      <c r="C1" s="81" t="s">
        <v>24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2"/>
      <c r="AO1" s="82"/>
      <c r="AP1" s="53" t="s">
        <v>121</v>
      </c>
      <c r="BA1" s="10" t="s">
        <v>26</v>
      </c>
    </row>
    <row r="2" customFormat="false" ht="12.75" hidden="false" customHeight="false" outlineLevel="0" collapsed="false">
      <c r="A2" s="54"/>
      <c r="B2" s="54"/>
      <c r="C2" s="54"/>
      <c r="D2" s="54"/>
      <c r="E2" s="55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4.25" hidden="false" customHeight="true" outlineLevel="0" collapsed="false">
      <c r="A3" s="56" t="s">
        <v>2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</row>
    <row r="4" customFormat="false" ht="14.25" hidden="false" customHeight="true" outlineLevel="0" collapsed="false">
      <c r="A4" s="57" t="s">
        <v>2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</row>
    <row r="5" customFormat="false" ht="13.5" hidden="false" customHeight="true" outlineLevel="0" collapsed="false">
      <c r="A5" s="54"/>
      <c r="B5" s="54"/>
      <c r="C5" s="54"/>
      <c r="D5" s="54"/>
      <c r="E5" s="55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8"/>
      <c r="Y5" s="58"/>
      <c r="AP5" s="58" t="s">
        <v>114</v>
      </c>
    </row>
    <row r="6" customFormat="false" ht="15" hidden="false" customHeight="true" outlineLevel="0" collapsed="false">
      <c r="A6" s="84" t="s">
        <v>111</v>
      </c>
      <c r="B6" s="84"/>
      <c r="C6" s="21" t="s">
        <v>106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</row>
    <row r="7" customFormat="false" ht="13.15" hidden="false" customHeight="true" outlineLevel="0" collapsed="false">
      <c r="A7" s="84"/>
      <c r="B7" s="84"/>
      <c r="C7" s="21" t="n">
        <v>1</v>
      </c>
      <c r="D7" s="21"/>
      <c r="E7" s="21" t="n">
        <v>2</v>
      </c>
      <c r="F7" s="21"/>
      <c r="G7" s="21" t="n">
        <v>3</v>
      </c>
      <c r="H7" s="21"/>
      <c r="I7" s="21" t="n">
        <v>4</v>
      </c>
      <c r="J7" s="21"/>
      <c r="K7" s="21" t="n">
        <v>5</v>
      </c>
      <c r="L7" s="21"/>
      <c r="M7" s="21" t="n">
        <v>6</v>
      </c>
      <c r="N7" s="21"/>
      <c r="O7" s="21" t="n">
        <v>7</v>
      </c>
      <c r="P7" s="21"/>
      <c r="Q7" s="21" t="n">
        <v>8</v>
      </c>
      <c r="R7" s="21"/>
      <c r="S7" s="21" t="n">
        <v>9</v>
      </c>
      <c r="T7" s="21"/>
      <c r="U7" s="21" t="n">
        <v>10</v>
      </c>
      <c r="V7" s="21"/>
      <c r="W7" s="21" t="n">
        <v>11</v>
      </c>
      <c r="X7" s="21"/>
      <c r="Y7" s="21" t="n">
        <v>12</v>
      </c>
      <c r="Z7" s="21"/>
      <c r="AA7" s="21" t="n">
        <v>13</v>
      </c>
      <c r="AB7" s="21"/>
      <c r="AC7" s="21" t="n">
        <v>14</v>
      </c>
      <c r="AD7" s="21"/>
      <c r="AE7" s="21" t="n">
        <v>15</v>
      </c>
      <c r="AF7" s="21"/>
      <c r="AG7" s="21" t="n">
        <v>16</v>
      </c>
      <c r="AH7" s="21"/>
      <c r="AI7" s="21" t="n">
        <v>17</v>
      </c>
      <c r="AJ7" s="21"/>
      <c r="AK7" s="21" t="n">
        <v>18</v>
      </c>
      <c r="AL7" s="21"/>
      <c r="AM7" s="21" t="n">
        <v>19</v>
      </c>
      <c r="AN7" s="21"/>
      <c r="AO7" s="21" t="n">
        <v>20</v>
      </c>
      <c r="AP7" s="21"/>
    </row>
    <row r="8" customFormat="false" ht="12.75" hidden="false" customHeight="false" outlineLevel="0" collapsed="false">
      <c r="A8" s="84"/>
      <c r="B8" s="84"/>
      <c r="C8" s="24" t="s">
        <v>40</v>
      </c>
      <c r="D8" s="24" t="s">
        <v>115</v>
      </c>
      <c r="E8" s="24" t="s">
        <v>40</v>
      </c>
      <c r="F8" s="24" t="s">
        <v>115</v>
      </c>
      <c r="G8" s="24" t="s">
        <v>40</v>
      </c>
      <c r="H8" s="24" t="s">
        <v>115</v>
      </c>
      <c r="I8" s="24" t="s">
        <v>40</v>
      </c>
      <c r="J8" s="24" t="s">
        <v>115</v>
      </c>
      <c r="K8" s="24" t="s">
        <v>40</v>
      </c>
      <c r="L8" s="24" t="s">
        <v>115</v>
      </c>
      <c r="M8" s="24" t="s">
        <v>40</v>
      </c>
      <c r="N8" s="24" t="s">
        <v>115</v>
      </c>
      <c r="O8" s="24" t="s">
        <v>40</v>
      </c>
      <c r="P8" s="24" t="s">
        <v>115</v>
      </c>
      <c r="Q8" s="24" t="s">
        <v>40</v>
      </c>
      <c r="R8" s="24" t="s">
        <v>115</v>
      </c>
      <c r="S8" s="24" t="s">
        <v>40</v>
      </c>
      <c r="T8" s="24" t="s">
        <v>115</v>
      </c>
      <c r="U8" s="24" t="s">
        <v>40</v>
      </c>
      <c r="V8" s="24" t="s">
        <v>115</v>
      </c>
      <c r="W8" s="24" t="s">
        <v>40</v>
      </c>
      <c r="X8" s="24" t="s">
        <v>115</v>
      </c>
      <c r="Y8" s="24" t="s">
        <v>40</v>
      </c>
      <c r="Z8" s="24" t="s">
        <v>115</v>
      </c>
      <c r="AA8" s="24" t="s">
        <v>40</v>
      </c>
      <c r="AB8" s="24" t="s">
        <v>115</v>
      </c>
      <c r="AC8" s="24" t="s">
        <v>40</v>
      </c>
      <c r="AD8" s="24" t="s">
        <v>115</v>
      </c>
      <c r="AE8" s="24" t="s">
        <v>40</v>
      </c>
      <c r="AF8" s="24" t="s">
        <v>115</v>
      </c>
      <c r="AG8" s="24" t="s">
        <v>40</v>
      </c>
      <c r="AH8" s="24" t="s">
        <v>115</v>
      </c>
      <c r="AI8" s="24" t="s">
        <v>40</v>
      </c>
      <c r="AJ8" s="24" t="s">
        <v>115</v>
      </c>
      <c r="AK8" s="24" t="s">
        <v>40</v>
      </c>
      <c r="AL8" s="24" t="s">
        <v>115</v>
      </c>
      <c r="AM8" s="24" t="s">
        <v>40</v>
      </c>
      <c r="AN8" s="24" t="s">
        <v>115</v>
      </c>
      <c r="AO8" s="24" t="s">
        <v>40</v>
      </c>
      <c r="AP8" s="24" t="s">
        <v>115</v>
      </c>
    </row>
    <row r="9" customFormat="false" ht="6.2" hidden="false" customHeight="true" outlineLevel="0" collapsed="false">
      <c r="A9" s="54"/>
      <c r="B9" s="54"/>
      <c r="C9" s="54"/>
      <c r="D9" s="54"/>
      <c r="E9" s="55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customFormat="false" ht="17.1" hidden="false" customHeight="true" outlineLevel="0" collapsed="false">
      <c r="A10" s="85" t="n">
        <v>2</v>
      </c>
      <c r="B10" s="85" t="s">
        <v>112</v>
      </c>
      <c r="C10" s="85" t="n">
        <v>1</v>
      </c>
      <c r="D10" s="108"/>
      <c r="E10" s="87" t="n">
        <v>1</v>
      </c>
      <c r="F10" s="108"/>
      <c r="G10" s="88" t="n">
        <v>0</v>
      </c>
      <c r="H10" s="108"/>
      <c r="I10" s="88" t="n">
        <v>0</v>
      </c>
      <c r="J10" s="108"/>
      <c r="K10" s="88" t="n">
        <v>0</v>
      </c>
      <c r="L10" s="108"/>
      <c r="M10" s="88" t="n">
        <v>0</v>
      </c>
      <c r="N10" s="108"/>
      <c r="O10" s="88" t="n">
        <v>0</v>
      </c>
      <c r="P10" s="108"/>
      <c r="Q10" s="88" t="n">
        <v>0</v>
      </c>
      <c r="R10" s="108"/>
      <c r="S10" s="88" t="n">
        <v>0</v>
      </c>
      <c r="T10" s="108"/>
      <c r="U10" s="88" t="n">
        <v>0</v>
      </c>
      <c r="V10" s="108"/>
      <c r="W10" s="89" t="n">
        <v>0</v>
      </c>
      <c r="X10" s="108"/>
      <c r="Y10" s="89" t="n">
        <v>0</v>
      </c>
      <c r="Z10" s="108"/>
      <c r="AA10" s="89" t="n">
        <v>0</v>
      </c>
      <c r="AB10" s="108"/>
      <c r="AC10" s="89" t="n">
        <v>0</v>
      </c>
      <c r="AD10" s="108"/>
      <c r="AE10" s="89" t="n">
        <v>0</v>
      </c>
      <c r="AF10" s="108"/>
      <c r="AG10" s="89" t="n">
        <v>0</v>
      </c>
      <c r="AH10" s="108"/>
      <c r="AI10" s="89" t="n">
        <v>0</v>
      </c>
      <c r="AJ10" s="108"/>
      <c r="AK10" s="89" t="n">
        <v>0</v>
      </c>
      <c r="AL10" s="108"/>
      <c r="AM10" s="89" t="n">
        <v>0</v>
      </c>
      <c r="AN10" s="108"/>
      <c r="AO10" s="89" t="n">
        <v>0</v>
      </c>
      <c r="AP10" s="108"/>
    </row>
    <row r="11" customFormat="false" ht="17.1" hidden="false" customHeight="true" outlineLevel="0" collapsed="false">
      <c r="A11" s="90" t="n">
        <v>3</v>
      </c>
      <c r="B11" s="90" t="s">
        <v>112</v>
      </c>
      <c r="C11" s="90" t="n">
        <v>4</v>
      </c>
      <c r="D11" s="109" t="n">
        <v>52.3275</v>
      </c>
      <c r="E11" s="92" t="n">
        <v>3</v>
      </c>
      <c r="F11" s="109" t="n">
        <v>58</v>
      </c>
      <c r="G11" s="93" t="n">
        <v>3</v>
      </c>
      <c r="H11" s="109" t="n">
        <v>78.3333</v>
      </c>
      <c r="I11" s="93" t="n">
        <v>0</v>
      </c>
      <c r="J11" s="109"/>
      <c r="K11" s="93" t="n">
        <v>0</v>
      </c>
      <c r="L11" s="109"/>
      <c r="M11" s="93" t="n">
        <v>0</v>
      </c>
      <c r="N11" s="109"/>
      <c r="O11" s="93" t="n">
        <v>0</v>
      </c>
      <c r="P11" s="109"/>
      <c r="Q11" s="93" t="n">
        <v>0</v>
      </c>
      <c r="R11" s="109"/>
      <c r="S11" s="93" t="n">
        <v>0</v>
      </c>
      <c r="T11" s="109"/>
      <c r="U11" s="93" t="n">
        <v>0</v>
      </c>
      <c r="V11" s="109"/>
      <c r="W11" s="94" t="n">
        <v>0</v>
      </c>
      <c r="X11" s="109"/>
      <c r="Y11" s="94" t="n">
        <v>0</v>
      </c>
      <c r="Z11" s="109"/>
      <c r="AA11" s="94" t="n">
        <v>0</v>
      </c>
      <c r="AB11" s="109"/>
      <c r="AC11" s="94" t="n">
        <v>0</v>
      </c>
      <c r="AD11" s="109"/>
      <c r="AE11" s="94" t="n">
        <v>0</v>
      </c>
      <c r="AF11" s="109"/>
      <c r="AG11" s="94" t="n">
        <v>0</v>
      </c>
      <c r="AH11" s="109"/>
      <c r="AI11" s="94" t="n">
        <v>0</v>
      </c>
      <c r="AJ11" s="109"/>
      <c r="AK11" s="94" t="n">
        <v>0</v>
      </c>
      <c r="AL11" s="109"/>
      <c r="AM11" s="94" t="n">
        <v>0</v>
      </c>
      <c r="AN11" s="109"/>
      <c r="AO11" s="94" t="n">
        <v>0</v>
      </c>
      <c r="AP11" s="109"/>
    </row>
    <row r="12" customFormat="false" ht="17.1" hidden="false" customHeight="true" outlineLevel="0" collapsed="false">
      <c r="A12" s="85" t="n">
        <v>4</v>
      </c>
      <c r="B12" s="85" t="s">
        <v>112</v>
      </c>
      <c r="C12" s="85" t="n">
        <v>3</v>
      </c>
      <c r="D12" s="108" t="n">
        <v>55.9667</v>
      </c>
      <c r="E12" s="87" t="n">
        <v>3</v>
      </c>
      <c r="F12" s="108" t="n">
        <v>60.9</v>
      </c>
      <c r="G12" s="88" t="n">
        <v>3</v>
      </c>
      <c r="H12" s="108" t="n">
        <v>66</v>
      </c>
      <c r="I12" s="88" t="n">
        <v>3</v>
      </c>
      <c r="J12" s="108" t="n">
        <v>72.2</v>
      </c>
      <c r="K12" s="88" t="n">
        <v>0</v>
      </c>
      <c r="L12" s="108"/>
      <c r="M12" s="88" t="n">
        <v>0</v>
      </c>
      <c r="N12" s="108"/>
      <c r="O12" s="88" t="n">
        <v>0</v>
      </c>
      <c r="P12" s="108"/>
      <c r="Q12" s="88" t="n">
        <v>0</v>
      </c>
      <c r="R12" s="108"/>
      <c r="S12" s="88" t="n">
        <v>0</v>
      </c>
      <c r="T12" s="108"/>
      <c r="U12" s="88" t="n">
        <v>0</v>
      </c>
      <c r="V12" s="108"/>
      <c r="W12" s="89" t="n">
        <v>0</v>
      </c>
      <c r="X12" s="108"/>
      <c r="Y12" s="89" t="n">
        <v>0</v>
      </c>
      <c r="Z12" s="108"/>
      <c r="AA12" s="89" t="n">
        <v>0</v>
      </c>
      <c r="AB12" s="108"/>
      <c r="AC12" s="89" t="n">
        <v>0</v>
      </c>
      <c r="AD12" s="108"/>
      <c r="AE12" s="89" t="n">
        <v>0</v>
      </c>
      <c r="AF12" s="108"/>
      <c r="AG12" s="89" t="n">
        <v>0</v>
      </c>
      <c r="AH12" s="108"/>
      <c r="AI12" s="89" t="n">
        <v>0</v>
      </c>
      <c r="AJ12" s="108"/>
      <c r="AK12" s="89" t="n">
        <v>0</v>
      </c>
      <c r="AL12" s="108"/>
      <c r="AM12" s="89" t="n">
        <v>0</v>
      </c>
      <c r="AN12" s="108"/>
      <c r="AO12" s="89" t="n">
        <v>0</v>
      </c>
      <c r="AP12" s="108"/>
    </row>
    <row r="13" customFormat="false" ht="17.1" hidden="false" customHeight="true" outlineLevel="0" collapsed="false">
      <c r="A13" s="90" t="n">
        <v>5</v>
      </c>
      <c r="B13" s="90" t="s">
        <v>112</v>
      </c>
      <c r="C13" s="90" t="n">
        <v>7</v>
      </c>
      <c r="D13" s="109" t="n">
        <v>58.5329</v>
      </c>
      <c r="E13" s="92" t="n">
        <v>7</v>
      </c>
      <c r="F13" s="109" t="n">
        <v>64.4829</v>
      </c>
      <c r="G13" s="93" t="n">
        <v>7</v>
      </c>
      <c r="H13" s="109" t="n">
        <v>69.7929</v>
      </c>
      <c r="I13" s="93" t="n">
        <v>6</v>
      </c>
      <c r="J13" s="109" t="n">
        <v>79.505</v>
      </c>
      <c r="K13" s="93" t="n">
        <v>6</v>
      </c>
      <c r="L13" s="109" t="n">
        <v>91.01</v>
      </c>
      <c r="M13" s="93" t="n">
        <v>0</v>
      </c>
      <c r="N13" s="109"/>
      <c r="O13" s="93" t="n">
        <v>0</v>
      </c>
      <c r="P13" s="109"/>
      <c r="Q13" s="93" t="n">
        <v>0</v>
      </c>
      <c r="R13" s="109"/>
      <c r="S13" s="93" t="n">
        <v>0</v>
      </c>
      <c r="T13" s="109"/>
      <c r="U13" s="93" t="n">
        <v>0</v>
      </c>
      <c r="V13" s="109"/>
      <c r="W13" s="94" t="n">
        <v>0</v>
      </c>
      <c r="X13" s="109"/>
      <c r="Y13" s="94" t="n">
        <v>0</v>
      </c>
      <c r="Z13" s="109"/>
      <c r="AA13" s="94" t="n">
        <v>0</v>
      </c>
      <c r="AB13" s="109"/>
      <c r="AC13" s="94" t="n">
        <v>0</v>
      </c>
      <c r="AD13" s="109"/>
      <c r="AE13" s="94" t="n">
        <v>0</v>
      </c>
      <c r="AF13" s="109"/>
      <c r="AG13" s="94" t="n">
        <v>0</v>
      </c>
      <c r="AH13" s="109"/>
      <c r="AI13" s="94" t="n">
        <v>0</v>
      </c>
      <c r="AJ13" s="109"/>
      <c r="AK13" s="94" t="n">
        <v>0</v>
      </c>
      <c r="AL13" s="109"/>
      <c r="AM13" s="94" t="n">
        <v>0</v>
      </c>
      <c r="AN13" s="109"/>
      <c r="AO13" s="94" t="n">
        <v>0</v>
      </c>
      <c r="AP13" s="109"/>
    </row>
    <row r="14" customFormat="false" ht="17.1" hidden="false" customHeight="true" outlineLevel="0" collapsed="false">
      <c r="A14" s="85" t="n">
        <v>6</v>
      </c>
      <c r="B14" s="85" t="s">
        <v>112</v>
      </c>
      <c r="C14" s="85" t="n">
        <v>11</v>
      </c>
      <c r="D14" s="108" t="n">
        <v>56.6636</v>
      </c>
      <c r="E14" s="87" t="n">
        <v>11</v>
      </c>
      <c r="F14" s="108" t="n">
        <v>62.3</v>
      </c>
      <c r="G14" s="88" t="n">
        <v>11</v>
      </c>
      <c r="H14" s="108" t="n">
        <v>67.0909</v>
      </c>
      <c r="I14" s="88" t="n">
        <v>10</v>
      </c>
      <c r="J14" s="108" t="n">
        <v>71.69</v>
      </c>
      <c r="K14" s="88" t="n">
        <v>9</v>
      </c>
      <c r="L14" s="108" t="n">
        <v>80.5222</v>
      </c>
      <c r="M14" s="88" t="n">
        <v>9</v>
      </c>
      <c r="N14" s="108" t="n">
        <v>94.9333</v>
      </c>
      <c r="O14" s="88" t="n">
        <v>0</v>
      </c>
      <c r="P14" s="108"/>
      <c r="Q14" s="88" t="n">
        <v>0</v>
      </c>
      <c r="R14" s="108"/>
      <c r="S14" s="88" t="n">
        <v>0</v>
      </c>
      <c r="T14" s="108"/>
      <c r="U14" s="88" t="n">
        <v>0</v>
      </c>
      <c r="V14" s="108"/>
      <c r="W14" s="89" t="n">
        <v>0</v>
      </c>
      <c r="X14" s="108"/>
      <c r="Y14" s="89" t="n">
        <v>0</v>
      </c>
      <c r="Z14" s="108"/>
      <c r="AA14" s="89" t="n">
        <v>0</v>
      </c>
      <c r="AB14" s="108"/>
      <c r="AC14" s="89" t="n">
        <v>0</v>
      </c>
      <c r="AD14" s="108"/>
      <c r="AE14" s="89" t="n">
        <v>0</v>
      </c>
      <c r="AF14" s="108"/>
      <c r="AG14" s="89" t="n">
        <v>0</v>
      </c>
      <c r="AH14" s="108"/>
      <c r="AI14" s="89" t="n">
        <v>0</v>
      </c>
      <c r="AJ14" s="108"/>
      <c r="AK14" s="89" t="n">
        <v>0</v>
      </c>
      <c r="AL14" s="108"/>
      <c r="AM14" s="89" t="n">
        <v>0</v>
      </c>
      <c r="AN14" s="108"/>
      <c r="AO14" s="89" t="n">
        <v>0</v>
      </c>
      <c r="AP14" s="108"/>
    </row>
    <row r="15" customFormat="false" ht="17.1" hidden="false" customHeight="true" outlineLevel="0" collapsed="false">
      <c r="A15" s="90" t="n">
        <v>7</v>
      </c>
      <c r="B15" s="90" t="s">
        <v>112</v>
      </c>
      <c r="C15" s="90" t="n">
        <v>20</v>
      </c>
      <c r="D15" s="109" t="n">
        <v>53.232</v>
      </c>
      <c r="E15" s="92" t="n">
        <v>23</v>
      </c>
      <c r="F15" s="109" t="n">
        <v>58.0026</v>
      </c>
      <c r="G15" s="93" t="n">
        <v>24</v>
      </c>
      <c r="H15" s="109" t="n">
        <v>62.1892</v>
      </c>
      <c r="I15" s="93" t="n">
        <v>24</v>
      </c>
      <c r="J15" s="109" t="n">
        <v>67.3017</v>
      </c>
      <c r="K15" s="93" t="n">
        <v>24</v>
      </c>
      <c r="L15" s="109" t="n">
        <v>74.2871</v>
      </c>
      <c r="M15" s="93" t="n">
        <v>23</v>
      </c>
      <c r="N15" s="109" t="n">
        <v>80.6839</v>
      </c>
      <c r="O15" s="93" t="n">
        <v>21</v>
      </c>
      <c r="P15" s="109" t="n">
        <v>89.7276</v>
      </c>
      <c r="Q15" s="93" t="n">
        <v>0</v>
      </c>
      <c r="R15" s="109"/>
      <c r="S15" s="93" t="n">
        <v>0</v>
      </c>
      <c r="T15" s="109"/>
      <c r="U15" s="93" t="n">
        <v>0</v>
      </c>
      <c r="V15" s="109"/>
      <c r="W15" s="94" t="n">
        <v>0</v>
      </c>
      <c r="X15" s="109"/>
      <c r="Y15" s="94" t="n">
        <v>0</v>
      </c>
      <c r="Z15" s="109"/>
      <c r="AA15" s="94" t="n">
        <v>0</v>
      </c>
      <c r="AB15" s="109"/>
      <c r="AC15" s="94" t="n">
        <v>0</v>
      </c>
      <c r="AD15" s="109"/>
      <c r="AE15" s="94" t="n">
        <v>0</v>
      </c>
      <c r="AF15" s="109"/>
      <c r="AG15" s="94" t="n">
        <v>0</v>
      </c>
      <c r="AH15" s="109"/>
      <c r="AI15" s="94" t="n">
        <v>0</v>
      </c>
      <c r="AJ15" s="109"/>
      <c r="AK15" s="94" t="n">
        <v>0</v>
      </c>
      <c r="AL15" s="109"/>
      <c r="AM15" s="94" t="n">
        <v>0</v>
      </c>
      <c r="AN15" s="109"/>
      <c r="AO15" s="94" t="n">
        <v>0</v>
      </c>
      <c r="AP15" s="109"/>
    </row>
    <row r="16" customFormat="false" ht="17.1" hidden="false" customHeight="true" outlineLevel="0" collapsed="false">
      <c r="A16" s="85" t="n">
        <v>8</v>
      </c>
      <c r="B16" s="85" t="s">
        <v>112</v>
      </c>
      <c r="C16" s="85" t="n">
        <v>29</v>
      </c>
      <c r="D16" s="108" t="n">
        <v>51.5276</v>
      </c>
      <c r="E16" s="87" t="n">
        <v>30</v>
      </c>
      <c r="F16" s="108" t="n">
        <v>55.3463</v>
      </c>
      <c r="G16" s="88" t="n">
        <v>32</v>
      </c>
      <c r="H16" s="108" t="n">
        <v>60.7622</v>
      </c>
      <c r="I16" s="88" t="n">
        <v>32</v>
      </c>
      <c r="J16" s="108" t="n">
        <v>65.6809</v>
      </c>
      <c r="K16" s="88" t="n">
        <v>32</v>
      </c>
      <c r="L16" s="108" t="n">
        <v>72.6309</v>
      </c>
      <c r="M16" s="88" t="n">
        <v>32</v>
      </c>
      <c r="N16" s="108" t="n">
        <v>79.7997</v>
      </c>
      <c r="O16" s="88" t="n">
        <v>30</v>
      </c>
      <c r="P16" s="108" t="n">
        <v>90.0537</v>
      </c>
      <c r="Q16" s="88" t="n">
        <v>28</v>
      </c>
      <c r="R16" s="108" t="n">
        <v>99.4179</v>
      </c>
      <c r="S16" s="88" t="n">
        <v>0</v>
      </c>
      <c r="T16" s="108"/>
      <c r="U16" s="88" t="n">
        <v>0</v>
      </c>
      <c r="V16" s="108"/>
      <c r="W16" s="89" t="n">
        <v>0</v>
      </c>
      <c r="X16" s="108"/>
      <c r="Y16" s="89" t="n">
        <v>0</v>
      </c>
      <c r="Z16" s="108"/>
      <c r="AA16" s="89" t="n">
        <v>0</v>
      </c>
      <c r="AB16" s="108"/>
      <c r="AC16" s="89" t="n">
        <v>0</v>
      </c>
      <c r="AD16" s="108"/>
      <c r="AE16" s="89" t="n">
        <v>0</v>
      </c>
      <c r="AF16" s="108"/>
      <c r="AG16" s="89" t="n">
        <v>0</v>
      </c>
      <c r="AH16" s="108"/>
      <c r="AI16" s="89" t="n">
        <v>0</v>
      </c>
      <c r="AJ16" s="108"/>
      <c r="AK16" s="89" t="n">
        <v>0</v>
      </c>
      <c r="AL16" s="108"/>
      <c r="AM16" s="89" t="n">
        <v>0</v>
      </c>
      <c r="AN16" s="108"/>
      <c r="AO16" s="89" t="n">
        <v>0</v>
      </c>
      <c r="AP16" s="108"/>
    </row>
    <row r="17" customFormat="false" ht="17.1" hidden="false" customHeight="true" outlineLevel="0" collapsed="false">
      <c r="A17" s="90" t="n">
        <v>9</v>
      </c>
      <c r="B17" s="90" t="s">
        <v>112</v>
      </c>
      <c r="C17" s="90" t="n">
        <v>18</v>
      </c>
      <c r="D17" s="109" t="n">
        <v>51.7728</v>
      </c>
      <c r="E17" s="92" t="n">
        <v>19</v>
      </c>
      <c r="F17" s="109" t="n">
        <v>55.3221</v>
      </c>
      <c r="G17" s="93" t="n">
        <v>20</v>
      </c>
      <c r="H17" s="109" t="n">
        <v>60.4625</v>
      </c>
      <c r="I17" s="93" t="n">
        <v>23</v>
      </c>
      <c r="J17" s="109" t="n">
        <v>66.243</v>
      </c>
      <c r="K17" s="93" t="n">
        <v>23</v>
      </c>
      <c r="L17" s="109" t="n">
        <v>73.7296</v>
      </c>
      <c r="M17" s="93" t="n">
        <v>18</v>
      </c>
      <c r="N17" s="109" t="n">
        <v>81.8828</v>
      </c>
      <c r="O17" s="93" t="n">
        <v>17</v>
      </c>
      <c r="P17" s="109" t="n">
        <v>89.41</v>
      </c>
      <c r="Q17" s="93" t="n">
        <v>14</v>
      </c>
      <c r="R17" s="109" t="n">
        <v>94.825</v>
      </c>
      <c r="S17" s="93" t="n">
        <v>13</v>
      </c>
      <c r="T17" s="109" t="n">
        <v>102.1469</v>
      </c>
      <c r="U17" s="93" t="n">
        <v>0</v>
      </c>
      <c r="V17" s="109"/>
      <c r="W17" s="94" t="n">
        <v>0</v>
      </c>
      <c r="X17" s="109"/>
      <c r="Y17" s="94" t="n">
        <v>0</v>
      </c>
      <c r="Z17" s="109"/>
      <c r="AA17" s="94" t="n">
        <v>0</v>
      </c>
      <c r="AB17" s="109"/>
      <c r="AC17" s="94" t="n">
        <v>0</v>
      </c>
      <c r="AD17" s="109"/>
      <c r="AE17" s="94" t="n">
        <v>0</v>
      </c>
      <c r="AF17" s="109"/>
      <c r="AG17" s="94" t="n">
        <v>0</v>
      </c>
      <c r="AH17" s="109"/>
      <c r="AI17" s="94" t="n">
        <v>0</v>
      </c>
      <c r="AJ17" s="109"/>
      <c r="AK17" s="94" t="n">
        <v>0</v>
      </c>
      <c r="AL17" s="109"/>
      <c r="AM17" s="94" t="n">
        <v>0</v>
      </c>
      <c r="AN17" s="109"/>
      <c r="AO17" s="94" t="n">
        <v>0</v>
      </c>
      <c r="AP17" s="109"/>
    </row>
    <row r="18" customFormat="false" ht="17.1" hidden="false" customHeight="true" outlineLevel="0" collapsed="false">
      <c r="A18" s="85" t="n">
        <v>10</v>
      </c>
      <c r="B18" s="85" t="s">
        <v>112</v>
      </c>
      <c r="C18" s="85" t="n">
        <v>25</v>
      </c>
      <c r="D18" s="108" t="n">
        <v>49.4376</v>
      </c>
      <c r="E18" s="87" t="n">
        <v>25</v>
      </c>
      <c r="F18" s="108" t="n">
        <v>53.2012</v>
      </c>
      <c r="G18" s="88" t="n">
        <v>26</v>
      </c>
      <c r="H18" s="108" t="n">
        <v>56.5769</v>
      </c>
      <c r="I18" s="88" t="n">
        <v>26</v>
      </c>
      <c r="J18" s="108" t="n">
        <v>60.6485</v>
      </c>
      <c r="K18" s="88" t="n">
        <v>27</v>
      </c>
      <c r="L18" s="108" t="n">
        <v>66.3148</v>
      </c>
      <c r="M18" s="88" t="n">
        <v>25</v>
      </c>
      <c r="N18" s="108" t="n">
        <v>71.8548</v>
      </c>
      <c r="O18" s="88" t="n">
        <v>24</v>
      </c>
      <c r="P18" s="108" t="n">
        <v>77.7525</v>
      </c>
      <c r="Q18" s="88" t="n">
        <v>14</v>
      </c>
      <c r="R18" s="108" t="n">
        <v>83.7929</v>
      </c>
      <c r="S18" s="88" t="n">
        <v>13</v>
      </c>
      <c r="T18" s="108" t="n">
        <v>87.2385</v>
      </c>
      <c r="U18" s="88" t="n">
        <v>13</v>
      </c>
      <c r="V18" s="108" t="n">
        <v>94.4308</v>
      </c>
      <c r="W18" s="89" t="n">
        <v>0</v>
      </c>
      <c r="X18" s="108"/>
      <c r="Y18" s="89" t="n">
        <v>0</v>
      </c>
      <c r="Z18" s="108"/>
      <c r="AA18" s="89" t="n">
        <v>0</v>
      </c>
      <c r="AB18" s="108"/>
      <c r="AC18" s="89" t="n">
        <v>0</v>
      </c>
      <c r="AD18" s="108"/>
      <c r="AE18" s="89" t="n">
        <v>0</v>
      </c>
      <c r="AF18" s="108"/>
      <c r="AG18" s="89" t="n">
        <v>0</v>
      </c>
      <c r="AH18" s="108"/>
      <c r="AI18" s="89" t="n">
        <v>0</v>
      </c>
      <c r="AJ18" s="108"/>
      <c r="AK18" s="89" t="n">
        <v>0</v>
      </c>
      <c r="AL18" s="108"/>
      <c r="AM18" s="89" t="n">
        <v>0</v>
      </c>
      <c r="AN18" s="108"/>
      <c r="AO18" s="89" t="n">
        <v>0</v>
      </c>
      <c r="AP18" s="108"/>
    </row>
    <row r="19" customFormat="false" ht="17.1" hidden="false" customHeight="true" outlineLevel="0" collapsed="false">
      <c r="A19" s="90" t="n">
        <v>11</v>
      </c>
      <c r="B19" s="90" t="s">
        <v>112</v>
      </c>
      <c r="C19" s="90" t="n">
        <v>8</v>
      </c>
      <c r="D19" s="109" t="n">
        <v>52.0375</v>
      </c>
      <c r="E19" s="92" t="n">
        <v>8</v>
      </c>
      <c r="F19" s="109" t="n">
        <v>54.8875</v>
      </c>
      <c r="G19" s="93" t="n">
        <v>9</v>
      </c>
      <c r="H19" s="109" t="n">
        <v>60.1</v>
      </c>
      <c r="I19" s="93" t="n">
        <v>9</v>
      </c>
      <c r="J19" s="109" t="n">
        <v>66.0222</v>
      </c>
      <c r="K19" s="93" t="n">
        <v>9</v>
      </c>
      <c r="L19" s="109" t="n">
        <v>73.5778</v>
      </c>
      <c r="M19" s="93" t="n">
        <v>9</v>
      </c>
      <c r="N19" s="109" t="n">
        <v>81.4</v>
      </c>
      <c r="O19" s="93" t="n">
        <v>9</v>
      </c>
      <c r="P19" s="109" t="n">
        <v>88.9778</v>
      </c>
      <c r="Q19" s="93" t="n">
        <v>1</v>
      </c>
      <c r="R19" s="109"/>
      <c r="S19" s="93" t="n">
        <v>0</v>
      </c>
      <c r="T19" s="109"/>
      <c r="U19" s="93" t="n">
        <v>0</v>
      </c>
      <c r="V19" s="109"/>
      <c r="W19" s="94" t="n">
        <v>0</v>
      </c>
      <c r="X19" s="109"/>
      <c r="Y19" s="94" t="n">
        <v>0</v>
      </c>
      <c r="Z19" s="109"/>
      <c r="AA19" s="94" t="n">
        <v>0</v>
      </c>
      <c r="AB19" s="109"/>
      <c r="AC19" s="94" t="n">
        <v>0</v>
      </c>
      <c r="AD19" s="109"/>
      <c r="AE19" s="94" t="n">
        <v>0</v>
      </c>
      <c r="AF19" s="109"/>
      <c r="AG19" s="94" t="n">
        <v>0</v>
      </c>
      <c r="AH19" s="109"/>
      <c r="AI19" s="94" t="n">
        <v>0</v>
      </c>
      <c r="AJ19" s="109"/>
      <c r="AK19" s="94" t="n">
        <v>0</v>
      </c>
      <c r="AL19" s="109"/>
      <c r="AM19" s="94" t="n">
        <v>0</v>
      </c>
      <c r="AN19" s="109"/>
      <c r="AO19" s="94" t="n">
        <v>0</v>
      </c>
      <c r="AP19" s="109"/>
    </row>
    <row r="20" customFormat="false" ht="17.1" hidden="false" customHeight="true" outlineLevel="0" collapsed="false">
      <c r="A20" s="85" t="n">
        <v>13</v>
      </c>
      <c r="B20" s="85" t="s">
        <v>112</v>
      </c>
      <c r="C20" s="85" t="n">
        <v>11</v>
      </c>
      <c r="D20" s="108" t="n">
        <v>48.4545</v>
      </c>
      <c r="E20" s="87" t="n">
        <v>11</v>
      </c>
      <c r="F20" s="108" t="n">
        <v>49.7364</v>
      </c>
      <c r="G20" s="88" t="n">
        <v>11</v>
      </c>
      <c r="H20" s="108" t="n">
        <v>52.7182</v>
      </c>
      <c r="I20" s="88" t="n">
        <v>13</v>
      </c>
      <c r="J20" s="108" t="n">
        <v>54.9331</v>
      </c>
      <c r="K20" s="88" t="n">
        <v>13</v>
      </c>
      <c r="L20" s="108" t="n">
        <v>58.6585</v>
      </c>
      <c r="M20" s="88" t="n">
        <v>13</v>
      </c>
      <c r="N20" s="108" t="n">
        <v>64.1992</v>
      </c>
      <c r="O20" s="88" t="n">
        <v>13</v>
      </c>
      <c r="P20" s="108" t="n">
        <v>73.9946</v>
      </c>
      <c r="Q20" s="88" t="n">
        <v>12</v>
      </c>
      <c r="R20" s="108" t="n">
        <v>82.1467</v>
      </c>
      <c r="S20" s="88" t="n">
        <v>5</v>
      </c>
      <c r="T20" s="108" t="n">
        <v>77.18</v>
      </c>
      <c r="U20" s="88" t="n">
        <v>5</v>
      </c>
      <c r="V20" s="108" t="n">
        <v>85.294</v>
      </c>
      <c r="W20" s="89" t="n">
        <v>4</v>
      </c>
      <c r="X20" s="108" t="n">
        <v>90.2225</v>
      </c>
      <c r="Y20" s="89" t="n">
        <v>4</v>
      </c>
      <c r="Z20" s="108" t="n">
        <v>99.12</v>
      </c>
      <c r="AA20" s="89" t="n">
        <v>3</v>
      </c>
      <c r="AB20" s="108" t="n">
        <v>122.2667</v>
      </c>
      <c r="AC20" s="89" t="n">
        <v>0</v>
      </c>
      <c r="AD20" s="108"/>
      <c r="AE20" s="89" t="n">
        <v>0</v>
      </c>
      <c r="AF20" s="108"/>
      <c r="AG20" s="89" t="n">
        <v>0</v>
      </c>
      <c r="AH20" s="108"/>
      <c r="AI20" s="89" t="n">
        <v>0</v>
      </c>
      <c r="AJ20" s="108"/>
      <c r="AK20" s="89" t="n">
        <v>0</v>
      </c>
      <c r="AL20" s="108"/>
      <c r="AM20" s="89" t="n">
        <v>0</v>
      </c>
      <c r="AN20" s="108"/>
      <c r="AO20" s="89" t="n">
        <v>0</v>
      </c>
      <c r="AP20" s="108"/>
    </row>
    <row r="21" customFormat="false" ht="17.1" hidden="false" customHeight="true" outlineLevel="0" collapsed="false">
      <c r="A21" s="90" t="n">
        <v>14</v>
      </c>
      <c r="B21" s="90" t="s">
        <v>112</v>
      </c>
      <c r="C21" s="90" t="n">
        <v>10</v>
      </c>
      <c r="D21" s="109" t="n">
        <v>55.337</v>
      </c>
      <c r="E21" s="92" t="n">
        <v>11</v>
      </c>
      <c r="F21" s="109" t="n">
        <v>59.57</v>
      </c>
      <c r="G21" s="93" t="n">
        <v>13</v>
      </c>
      <c r="H21" s="109" t="n">
        <v>65.1246</v>
      </c>
      <c r="I21" s="93" t="n">
        <v>14</v>
      </c>
      <c r="J21" s="109" t="n">
        <v>71.3429</v>
      </c>
      <c r="K21" s="93" t="n">
        <v>13</v>
      </c>
      <c r="L21" s="109" t="n">
        <v>75.7885</v>
      </c>
      <c r="M21" s="93" t="n">
        <v>13</v>
      </c>
      <c r="N21" s="109" t="n">
        <v>82.2346</v>
      </c>
      <c r="O21" s="93" t="n">
        <v>12</v>
      </c>
      <c r="P21" s="109" t="n">
        <v>87.515</v>
      </c>
      <c r="Q21" s="93" t="n">
        <v>7</v>
      </c>
      <c r="R21" s="109" t="n">
        <v>97.49</v>
      </c>
      <c r="S21" s="93" t="n">
        <v>6</v>
      </c>
      <c r="T21" s="109" t="n">
        <v>103.8917</v>
      </c>
      <c r="U21" s="93" t="n">
        <v>6</v>
      </c>
      <c r="V21" s="109" t="n">
        <v>112.7217</v>
      </c>
      <c r="W21" s="94" t="n">
        <v>5</v>
      </c>
      <c r="X21" s="109" t="n">
        <v>113.666</v>
      </c>
      <c r="Y21" s="94" t="n">
        <v>5</v>
      </c>
      <c r="Z21" s="109" t="n">
        <v>130.996</v>
      </c>
      <c r="AA21" s="94" t="n">
        <v>3</v>
      </c>
      <c r="AB21" s="109" t="n">
        <v>164.2467</v>
      </c>
      <c r="AC21" s="94" t="n">
        <v>3</v>
      </c>
      <c r="AD21" s="109" t="n">
        <v>188.09</v>
      </c>
      <c r="AE21" s="94" t="n">
        <v>0</v>
      </c>
      <c r="AF21" s="109"/>
      <c r="AG21" s="94" t="n">
        <v>0</v>
      </c>
      <c r="AH21" s="109"/>
      <c r="AI21" s="94" t="n">
        <v>0</v>
      </c>
      <c r="AJ21" s="109"/>
      <c r="AK21" s="94" t="n">
        <v>0</v>
      </c>
      <c r="AL21" s="109"/>
      <c r="AM21" s="94" t="n">
        <v>0</v>
      </c>
      <c r="AN21" s="109"/>
      <c r="AO21" s="94" t="n">
        <v>0</v>
      </c>
      <c r="AP21" s="109"/>
    </row>
    <row r="22" customFormat="false" ht="17.1" hidden="false" customHeight="true" outlineLevel="0" collapsed="false">
      <c r="A22" s="85" t="n">
        <v>15</v>
      </c>
      <c r="B22" s="85" t="s">
        <v>112</v>
      </c>
      <c r="C22" s="85" t="n">
        <v>5</v>
      </c>
      <c r="D22" s="108" t="n">
        <v>55.76</v>
      </c>
      <c r="E22" s="87" t="n">
        <v>5</v>
      </c>
      <c r="F22" s="108" t="n">
        <v>57.48</v>
      </c>
      <c r="G22" s="88" t="n">
        <v>5</v>
      </c>
      <c r="H22" s="108" t="n">
        <v>60.86</v>
      </c>
      <c r="I22" s="88" t="n">
        <v>7</v>
      </c>
      <c r="J22" s="108" t="n">
        <v>60.8857</v>
      </c>
      <c r="K22" s="88" t="n">
        <v>7</v>
      </c>
      <c r="L22" s="108" t="n">
        <v>67.9571</v>
      </c>
      <c r="M22" s="88" t="n">
        <v>7</v>
      </c>
      <c r="N22" s="108" t="n">
        <v>74.9857</v>
      </c>
      <c r="O22" s="88" t="n">
        <v>6</v>
      </c>
      <c r="P22" s="108" t="n">
        <v>79.6333</v>
      </c>
      <c r="Q22" s="88" t="n">
        <v>5</v>
      </c>
      <c r="R22" s="108" t="n">
        <v>88.52</v>
      </c>
      <c r="S22" s="88" t="n">
        <v>5</v>
      </c>
      <c r="T22" s="108" t="n">
        <v>99.64</v>
      </c>
      <c r="U22" s="88" t="n">
        <v>2</v>
      </c>
      <c r="V22" s="108"/>
      <c r="W22" s="89" t="n">
        <v>1</v>
      </c>
      <c r="X22" s="108"/>
      <c r="Y22" s="89" t="n">
        <v>1</v>
      </c>
      <c r="Z22" s="108"/>
      <c r="AA22" s="89" t="n">
        <v>1</v>
      </c>
      <c r="AB22" s="108"/>
      <c r="AC22" s="89" t="n">
        <v>1</v>
      </c>
      <c r="AD22" s="108"/>
      <c r="AE22" s="89" t="n">
        <v>1</v>
      </c>
      <c r="AF22" s="108"/>
      <c r="AG22" s="89" t="n">
        <v>0</v>
      </c>
      <c r="AH22" s="108"/>
      <c r="AI22" s="89" t="n">
        <v>0</v>
      </c>
      <c r="AJ22" s="108"/>
      <c r="AK22" s="89" t="n">
        <v>0</v>
      </c>
      <c r="AL22" s="108"/>
      <c r="AM22" s="89" t="n">
        <v>0</v>
      </c>
      <c r="AN22" s="108"/>
      <c r="AO22" s="89" t="n">
        <v>0</v>
      </c>
      <c r="AP22" s="108"/>
    </row>
    <row r="23" customFormat="false" ht="17.1" hidden="false" customHeight="true" outlineLevel="0" collapsed="false">
      <c r="A23" s="90" t="n">
        <v>16</v>
      </c>
      <c r="B23" s="90" t="s">
        <v>112</v>
      </c>
      <c r="C23" s="90" t="n">
        <v>7</v>
      </c>
      <c r="D23" s="109" t="n">
        <v>55.9286</v>
      </c>
      <c r="E23" s="92" t="n">
        <v>7</v>
      </c>
      <c r="F23" s="109" t="n">
        <v>58.0214</v>
      </c>
      <c r="G23" s="93" t="n">
        <v>7</v>
      </c>
      <c r="H23" s="109" t="n">
        <v>61.1071</v>
      </c>
      <c r="I23" s="93" t="n">
        <v>8</v>
      </c>
      <c r="J23" s="109" t="n">
        <v>62.8875</v>
      </c>
      <c r="K23" s="93" t="n">
        <v>8</v>
      </c>
      <c r="L23" s="109" t="n">
        <v>67.1813</v>
      </c>
      <c r="M23" s="93" t="n">
        <v>8</v>
      </c>
      <c r="N23" s="109" t="n">
        <v>72.425</v>
      </c>
      <c r="O23" s="93" t="n">
        <v>8</v>
      </c>
      <c r="P23" s="109" t="n">
        <v>79.6375</v>
      </c>
      <c r="Q23" s="93" t="n">
        <v>8</v>
      </c>
      <c r="R23" s="109" t="n">
        <v>85.4</v>
      </c>
      <c r="S23" s="93" t="n">
        <v>7</v>
      </c>
      <c r="T23" s="109" t="n">
        <v>87.2857</v>
      </c>
      <c r="U23" s="93" t="n">
        <v>5</v>
      </c>
      <c r="V23" s="109" t="n">
        <v>98.09</v>
      </c>
      <c r="W23" s="94" t="n">
        <v>5</v>
      </c>
      <c r="X23" s="109" t="n">
        <v>105.08</v>
      </c>
      <c r="Y23" s="94" t="n">
        <v>5</v>
      </c>
      <c r="Z23" s="109" t="n">
        <v>111.3</v>
      </c>
      <c r="AA23" s="94" t="n">
        <v>5</v>
      </c>
      <c r="AB23" s="109" t="n">
        <v>118.418</v>
      </c>
      <c r="AC23" s="94" t="n">
        <v>5</v>
      </c>
      <c r="AD23" s="109" t="n">
        <v>125.19</v>
      </c>
      <c r="AE23" s="94" t="n">
        <v>5</v>
      </c>
      <c r="AF23" s="109" t="n">
        <v>131.78</v>
      </c>
      <c r="AG23" s="94" t="n">
        <v>4</v>
      </c>
      <c r="AH23" s="109" t="n">
        <v>144.35</v>
      </c>
      <c r="AI23" s="94" t="n">
        <v>0</v>
      </c>
      <c r="AJ23" s="109"/>
      <c r="AK23" s="94" t="n">
        <v>0</v>
      </c>
      <c r="AL23" s="109"/>
      <c r="AM23" s="94" t="n">
        <v>0</v>
      </c>
      <c r="AN23" s="109"/>
      <c r="AO23" s="94" t="n">
        <v>0</v>
      </c>
      <c r="AP23" s="109"/>
    </row>
    <row r="24" customFormat="false" ht="17.1" hidden="false" customHeight="true" outlineLevel="0" collapsed="false">
      <c r="A24" s="85" t="n">
        <v>17</v>
      </c>
      <c r="B24" s="85" t="s">
        <v>112</v>
      </c>
      <c r="C24" s="85" t="n">
        <v>23</v>
      </c>
      <c r="D24" s="108" t="n">
        <v>52.9087</v>
      </c>
      <c r="E24" s="87" t="n">
        <v>23</v>
      </c>
      <c r="F24" s="108" t="n">
        <v>54.0522</v>
      </c>
      <c r="G24" s="88" t="n">
        <v>24</v>
      </c>
      <c r="H24" s="108" t="n">
        <v>55.3479</v>
      </c>
      <c r="I24" s="88" t="n">
        <v>25</v>
      </c>
      <c r="J24" s="108" t="n">
        <v>58.2788</v>
      </c>
      <c r="K24" s="88" t="n">
        <v>25</v>
      </c>
      <c r="L24" s="108" t="n">
        <v>63.1416</v>
      </c>
      <c r="M24" s="88" t="n">
        <v>25</v>
      </c>
      <c r="N24" s="108" t="n">
        <v>68.7988</v>
      </c>
      <c r="O24" s="88" t="n">
        <v>25</v>
      </c>
      <c r="P24" s="108" t="n">
        <v>76.3992</v>
      </c>
      <c r="Q24" s="88" t="n">
        <v>25</v>
      </c>
      <c r="R24" s="108" t="n">
        <v>85.5048</v>
      </c>
      <c r="S24" s="88" t="n">
        <v>25</v>
      </c>
      <c r="T24" s="108" t="n">
        <v>97.6556</v>
      </c>
      <c r="U24" s="88" t="n">
        <v>1</v>
      </c>
      <c r="V24" s="108"/>
      <c r="W24" s="89" t="n">
        <v>1</v>
      </c>
      <c r="X24" s="108"/>
      <c r="Y24" s="89" t="n">
        <v>0</v>
      </c>
      <c r="Z24" s="108"/>
      <c r="AA24" s="89" t="n">
        <v>0</v>
      </c>
      <c r="AB24" s="108"/>
      <c r="AC24" s="89" t="n">
        <v>0</v>
      </c>
      <c r="AD24" s="108"/>
      <c r="AE24" s="89" t="n">
        <v>0</v>
      </c>
      <c r="AF24" s="108"/>
      <c r="AG24" s="89" t="n">
        <v>0</v>
      </c>
      <c r="AH24" s="108"/>
      <c r="AI24" s="89" t="n">
        <v>0</v>
      </c>
      <c r="AJ24" s="108"/>
      <c r="AK24" s="89" t="n">
        <v>0</v>
      </c>
      <c r="AL24" s="108"/>
      <c r="AM24" s="89" t="n">
        <v>0</v>
      </c>
      <c r="AN24" s="108"/>
      <c r="AO24" s="89" t="n">
        <v>0</v>
      </c>
      <c r="AP24" s="108"/>
    </row>
    <row r="25" customFormat="false" ht="17.1" hidden="false" customHeight="true" outlineLevel="0" collapsed="false">
      <c r="A25" s="90" t="n">
        <v>18</v>
      </c>
      <c r="B25" s="90" t="s">
        <v>112</v>
      </c>
      <c r="C25" s="90" t="n">
        <v>0</v>
      </c>
      <c r="D25" s="109"/>
      <c r="E25" s="92" t="n">
        <v>0</v>
      </c>
      <c r="F25" s="109"/>
      <c r="G25" s="93" t="n">
        <v>0</v>
      </c>
      <c r="H25" s="109"/>
      <c r="I25" s="93" t="n">
        <v>1</v>
      </c>
      <c r="J25" s="109"/>
      <c r="K25" s="93" t="n">
        <v>1</v>
      </c>
      <c r="L25" s="109"/>
      <c r="M25" s="93" t="n">
        <v>1</v>
      </c>
      <c r="N25" s="109"/>
      <c r="O25" s="93" t="n">
        <v>1</v>
      </c>
      <c r="P25" s="109"/>
      <c r="Q25" s="93" t="n">
        <v>1</v>
      </c>
      <c r="R25" s="109"/>
      <c r="S25" s="93" t="n">
        <v>1</v>
      </c>
      <c r="T25" s="109"/>
      <c r="U25" s="93" t="n">
        <v>0</v>
      </c>
      <c r="V25" s="109"/>
      <c r="W25" s="94" t="n">
        <v>0</v>
      </c>
      <c r="X25" s="109"/>
      <c r="Y25" s="94" t="n">
        <v>0</v>
      </c>
      <c r="Z25" s="109"/>
      <c r="AA25" s="94" t="n">
        <v>0</v>
      </c>
      <c r="AB25" s="109"/>
      <c r="AC25" s="94" t="n">
        <v>0</v>
      </c>
      <c r="AD25" s="109"/>
      <c r="AE25" s="94" t="n">
        <v>0</v>
      </c>
      <c r="AF25" s="109"/>
      <c r="AG25" s="94" t="n">
        <v>0</v>
      </c>
      <c r="AH25" s="109"/>
      <c r="AI25" s="94" t="n">
        <v>0</v>
      </c>
      <c r="AJ25" s="109"/>
      <c r="AK25" s="94" t="n">
        <v>0</v>
      </c>
      <c r="AL25" s="109"/>
      <c r="AM25" s="94" t="n">
        <v>0</v>
      </c>
      <c r="AN25" s="109"/>
      <c r="AO25" s="94" t="n">
        <v>0</v>
      </c>
      <c r="AP25" s="109"/>
    </row>
    <row r="26" customFormat="false" ht="17.1" hidden="false" customHeight="true" outlineLevel="0" collapsed="false">
      <c r="A26" s="85" t="n">
        <v>19</v>
      </c>
      <c r="B26" s="85" t="s">
        <v>112</v>
      </c>
      <c r="C26" s="85"/>
      <c r="D26" s="108"/>
      <c r="E26" s="87"/>
      <c r="F26" s="108"/>
      <c r="G26" s="88"/>
      <c r="H26" s="108"/>
      <c r="I26" s="88"/>
      <c r="J26" s="108"/>
      <c r="K26" s="88"/>
      <c r="L26" s="108"/>
      <c r="M26" s="88"/>
      <c r="N26" s="108"/>
      <c r="O26" s="88"/>
      <c r="P26" s="108"/>
      <c r="Q26" s="88"/>
      <c r="R26" s="108"/>
      <c r="S26" s="88"/>
      <c r="T26" s="108"/>
      <c r="U26" s="88"/>
      <c r="V26" s="108"/>
      <c r="W26" s="89"/>
      <c r="X26" s="108"/>
      <c r="Y26" s="89"/>
      <c r="Z26" s="108"/>
      <c r="AA26" s="89"/>
      <c r="AB26" s="108"/>
      <c r="AC26" s="89"/>
      <c r="AD26" s="108"/>
      <c r="AE26" s="89"/>
      <c r="AF26" s="108"/>
      <c r="AG26" s="89"/>
      <c r="AH26" s="108"/>
      <c r="AI26" s="89"/>
      <c r="AJ26" s="108"/>
      <c r="AK26" s="89"/>
      <c r="AL26" s="108"/>
      <c r="AM26" s="89"/>
      <c r="AN26" s="108"/>
      <c r="AO26" s="89"/>
      <c r="AP26" s="108"/>
    </row>
    <row r="27" customFormat="false" ht="17.1" hidden="false" customHeight="true" outlineLevel="0" collapsed="false">
      <c r="A27" s="90" t="n">
        <v>20</v>
      </c>
      <c r="B27" s="90" t="s">
        <v>112</v>
      </c>
      <c r="C27" s="90" t="n">
        <v>1</v>
      </c>
      <c r="D27" s="109"/>
      <c r="E27" s="92" t="n">
        <v>1</v>
      </c>
      <c r="F27" s="109"/>
      <c r="G27" s="93" t="n">
        <v>1</v>
      </c>
      <c r="H27" s="109"/>
      <c r="I27" s="93" t="n">
        <v>1</v>
      </c>
      <c r="J27" s="109"/>
      <c r="K27" s="93" t="n">
        <v>1</v>
      </c>
      <c r="L27" s="109"/>
      <c r="M27" s="93" t="n">
        <v>1</v>
      </c>
      <c r="N27" s="109"/>
      <c r="O27" s="93" t="n">
        <v>1</v>
      </c>
      <c r="P27" s="109"/>
      <c r="Q27" s="93" t="n">
        <v>1</v>
      </c>
      <c r="R27" s="109"/>
      <c r="S27" s="93" t="n">
        <v>1</v>
      </c>
      <c r="T27" s="109"/>
      <c r="U27" s="93" t="n">
        <v>1</v>
      </c>
      <c r="V27" s="109"/>
      <c r="W27" s="94" t="n">
        <v>1</v>
      </c>
      <c r="X27" s="109"/>
      <c r="Y27" s="94" t="n">
        <v>1</v>
      </c>
      <c r="Z27" s="109"/>
      <c r="AA27" s="94" t="n">
        <v>1</v>
      </c>
      <c r="AB27" s="109"/>
      <c r="AC27" s="94" t="n">
        <v>1</v>
      </c>
      <c r="AD27" s="109"/>
      <c r="AE27" s="94" t="n">
        <v>1</v>
      </c>
      <c r="AF27" s="109"/>
      <c r="AG27" s="94" t="n">
        <v>1</v>
      </c>
      <c r="AH27" s="109"/>
      <c r="AI27" s="94" t="n">
        <v>1</v>
      </c>
      <c r="AJ27" s="109"/>
      <c r="AK27" s="94" t="n">
        <v>1</v>
      </c>
      <c r="AL27" s="109"/>
      <c r="AM27" s="94" t="n">
        <v>1</v>
      </c>
      <c r="AN27" s="109"/>
      <c r="AO27" s="94" t="n">
        <v>1</v>
      </c>
      <c r="AP27" s="109"/>
    </row>
    <row r="28" customFormat="false" ht="12.75" hidden="false" customHeight="false" outlineLevel="0" collapsed="false">
      <c r="D28" s="95"/>
      <c r="E28" s="48"/>
      <c r="F28" s="95"/>
      <c r="G28" s="47"/>
      <c r="H28" s="95"/>
      <c r="I28" s="41"/>
      <c r="J28" s="95"/>
      <c r="K28" s="42"/>
      <c r="L28" s="95"/>
      <c r="M28" s="42"/>
      <c r="N28" s="95"/>
      <c r="O28" s="8"/>
      <c r="P28" s="95"/>
      <c r="Q28" s="42"/>
      <c r="R28" s="95"/>
      <c r="S28" s="42"/>
      <c r="T28" s="95"/>
      <c r="U28" s="41"/>
      <c r="V28" s="95"/>
      <c r="X28" s="96"/>
      <c r="Z28" s="96"/>
      <c r="AB28" s="96"/>
      <c r="AD28" s="96"/>
      <c r="AF28" s="96"/>
      <c r="AH28" s="96"/>
      <c r="AJ28" s="96"/>
      <c r="AL28" s="96"/>
      <c r="AN28" s="96"/>
      <c r="AP28" s="96"/>
    </row>
    <row r="29" customFormat="false" ht="12.75" hidden="false" customHeight="false" outlineLevel="0" collapsed="false">
      <c r="B29" s="45" t="s">
        <v>65</v>
      </c>
      <c r="C29" s="8" t="s">
        <v>40</v>
      </c>
      <c r="D29" s="95"/>
      <c r="E29" s="9" t="s">
        <v>66</v>
      </c>
      <c r="F29" s="95"/>
      <c r="G29" s="49"/>
      <c r="H29" s="96"/>
      <c r="I29" s="32"/>
      <c r="J29" s="96"/>
      <c r="K29" s="33"/>
      <c r="L29" s="96"/>
      <c r="M29" s="33"/>
      <c r="N29" s="96"/>
      <c r="P29" s="96"/>
      <c r="Q29" s="33"/>
      <c r="R29" s="96"/>
      <c r="S29" s="33"/>
      <c r="T29" s="96"/>
      <c r="U29" s="32"/>
      <c r="V29" s="96"/>
      <c r="X29" s="96"/>
      <c r="Z29" s="96"/>
      <c r="AB29" s="96"/>
      <c r="AD29" s="96"/>
      <c r="AF29" s="96"/>
      <c r="AH29" s="96"/>
      <c r="AJ29" s="96"/>
      <c r="AL29" s="96"/>
      <c r="AN29" s="96"/>
      <c r="AP29" s="96"/>
    </row>
    <row r="30" customFormat="false" ht="12.75" hidden="false" customHeight="false" outlineLevel="0" collapsed="false">
      <c r="C30" s="8" t="s">
        <v>115</v>
      </c>
      <c r="D30" s="95"/>
      <c r="E30" s="9" t="s">
        <v>116</v>
      </c>
      <c r="F30" s="95"/>
      <c r="G30" s="49"/>
      <c r="H30" s="96"/>
      <c r="I30" s="32"/>
      <c r="J30" s="96"/>
      <c r="K30" s="33"/>
      <c r="L30" s="96"/>
      <c r="M30" s="33"/>
      <c r="N30" s="96"/>
      <c r="P30" s="96"/>
      <c r="Q30" s="33"/>
      <c r="R30" s="96"/>
      <c r="S30" s="33"/>
      <c r="T30" s="96"/>
      <c r="U30" s="32"/>
      <c r="V30" s="96"/>
      <c r="X30" s="96"/>
      <c r="Z30" s="96"/>
      <c r="AB30" s="96"/>
      <c r="AD30" s="96"/>
      <c r="AF30" s="96"/>
      <c r="AH30" s="96"/>
      <c r="AJ30" s="96"/>
      <c r="AL30" s="96"/>
      <c r="AN30" s="96"/>
      <c r="AP30" s="96"/>
    </row>
    <row r="31" customFormat="false" ht="12.75" hidden="false" customHeight="false" outlineLevel="0" collapsed="false">
      <c r="D31" s="95"/>
      <c r="F31" s="95"/>
      <c r="G31" s="49"/>
      <c r="H31" s="96"/>
      <c r="I31" s="32"/>
      <c r="J31" s="96"/>
      <c r="K31" s="33"/>
      <c r="L31" s="96"/>
      <c r="M31" s="33"/>
      <c r="N31" s="96"/>
      <c r="P31" s="96"/>
      <c r="Q31" s="33"/>
      <c r="R31" s="96"/>
      <c r="S31" s="33"/>
      <c r="T31" s="96"/>
      <c r="U31" s="32"/>
      <c r="V31" s="96"/>
      <c r="X31" s="96"/>
      <c r="Z31" s="96"/>
      <c r="AB31" s="96"/>
      <c r="AD31" s="96"/>
      <c r="AF31" s="96"/>
      <c r="AH31" s="96"/>
      <c r="AJ31" s="96"/>
      <c r="AL31" s="96"/>
      <c r="AN31" s="96"/>
      <c r="AP31" s="96"/>
    </row>
    <row r="32" customFormat="false" ht="12.75" hidden="false" customHeight="false" outlineLevel="0" collapsed="false">
      <c r="D32" s="95"/>
      <c r="E32" s="48"/>
      <c r="F32" s="95"/>
      <c r="G32" s="49"/>
      <c r="H32" s="96"/>
      <c r="I32" s="32"/>
      <c r="J32" s="96"/>
      <c r="K32" s="33"/>
      <c r="L32" s="96"/>
      <c r="M32" s="33"/>
      <c r="N32" s="96"/>
      <c r="P32" s="96"/>
      <c r="Q32" s="33"/>
      <c r="R32" s="96"/>
      <c r="S32" s="33"/>
      <c r="T32" s="96"/>
      <c r="U32" s="32"/>
      <c r="V32" s="96"/>
      <c r="X32" s="96"/>
      <c r="Z32" s="96"/>
      <c r="AB32" s="96"/>
      <c r="AD32" s="96"/>
      <c r="AF32" s="96"/>
      <c r="AH32" s="96"/>
      <c r="AJ32" s="96"/>
      <c r="AL32" s="96"/>
      <c r="AN32" s="96"/>
      <c r="AP32" s="96"/>
    </row>
    <row r="33" customFormat="false" ht="12.75" hidden="false" customHeight="false" outlineLevel="0" collapsed="false">
      <c r="D33" s="95"/>
      <c r="E33" s="48"/>
      <c r="F33" s="95"/>
      <c r="G33" s="49"/>
      <c r="H33" s="96"/>
      <c r="I33" s="32"/>
      <c r="J33" s="96"/>
      <c r="K33" s="33"/>
      <c r="L33" s="96"/>
      <c r="M33" s="33"/>
      <c r="N33" s="96"/>
      <c r="P33" s="96"/>
      <c r="Q33" s="33"/>
      <c r="R33" s="96"/>
      <c r="S33" s="33"/>
      <c r="T33" s="96"/>
      <c r="U33" s="32"/>
      <c r="V33" s="96"/>
      <c r="X33" s="96"/>
      <c r="Z33" s="96"/>
      <c r="AB33" s="96"/>
      <c r="AD33" s="96"/>
      <c r="AF33" s="96"/>
      <c r="AH33" s="96"/>
      <c r="AJ33" s="96"/>
      <c r="AL33" s="96"/>
      <c r="AN33" s="96"/>
      <c r="AP33" s="96"/>
    </row>
    <row r="34" customFormat="false" ht="12.75" hidden="false" customHeight="false" outlineLevel="0" collapsed="false">
      <c r="D34" s="95"/>
      <c r="E34" s="48"/>
      <c r="F34" s="95"/>
      <c r="G34" s="49"/>
      <c r="H34" s="96"/>
      <c r="I34" s="32"/>
      <c r="J34" s="96"/>
      <c r="K34" s="33"/>
      <c r="L34" s="96"/>
      <c r="M34" s="33"/>
      <c r="N34" s="96"/>
      <c r="P34" s="96"/>
      <c r="Q34" s="33"/>
      <c r="R34" s="96"/>
      <c r="S34" s="33"/>
      <c r="T34" s="96"/>
      <c r="U34" s="32"/>
      <c r="V34" s="96"/>
      <c r="X34" s="96"/>
      <c r="Z34" s="96"/>
      <c r="AB34" s="96"/>
      <c r="AD34" s="96"/>
      <c r="AF34" s="96"/>
      <c r="AH34" s="96"/>
      <c r="AJ34" s="96"/>
      <c r="AL34" s="96"/>
      <c r="AN34" s="96"/>
      <c r="AP34" s="96"/>
    </row>
    <row r="35" customFormat="false" ht="12.75" hidden="false" customHeight="false" outlineLevel="0" collapsed="false">
      <c r="D35" s="95"/>
      <c r="E35" s="48"/>
      <c r="F35" s="95"/>
      <c r="G35" s="49"/>
      <c r="H35" s="96"/>
      <c r="I35" s="32"/>
      <c r="J35" s="96"/>
      <c r="K35" s="33"/>
      <c r="L35" s="96"/>
      <c r="M35" s="33"/>
      <c r="N35" s="96"/>
      <c r="P35" s="96"/>
      <c r="Q35" s="33"/>
      <c r="R35" s="96"/>
      <c r="S35" s="33"/>
      <c r="T35" s="96"/>
      <c r="U35" s="32"/>
      <c r="V35" s="96"/>
      <c r="X35" s="96"/>
      <c r="Z35" s="96"/>
      <c r="AB35" s="96"/>
      <c r="AD35" s="96"/>
      <c r="AF35" s="96"/>
      <c r="AH35" s="96"/>
      <c r="AJ35" s="96"/>
      <c r="AL35" s="96"/>
      <c r="AN35" s="96"/>
      <c r="AP35" s="96"/>
    </row>
    <row r="36" customFormat="false" ht="12.75" hidden="false" customHeight="false" outlineLevel="0" collapsed="false">
      <c r="D36" s="95"/>
      <c r="E36" s="48"/>
      <c r="F36" s="95"/>
      <c r="G36" s="49"/>
      <c r="H36" s="96"/>
      <c r="I36" s="32"/>
      <c r="J36" s="96"/>
      <c r="K36" s="33"/>
      <c r="L36" s="96"/>
      <c r="M36" s="33"/>
      <c r="N36" s="96"/>
      <c r="P36" s="96"/>
      <c r="Q36" s="33"/>
      <c r="R36" s="96"/>
      <c r="S36" s="33"/>
      <c r="T36" s="96"/>
      <c r="U36" s="32"/>
      <c r="V36" s="96"/>
      <c r="X36" s="96"/>
      <c r="Z36" s="96"/>
      <c r="AB36" s="96"/>
      <c r="AD36" s="96"/>
      <c r="AF36" s="96"/>
      <c r="AH36" s="96"/>
      <c r="AJ36" s="96"/>
      <c r="AL36" s="96"/>
      <c r="AN36" s="96"/>
      <c r="AP36" s="96"/>
    </row>
    <row r="37" customFormat="false" ht="12.75" hidden="false" customHeight="false" outlineLevel="0" collapsed="false">
      <c r="D37" s="95"/>
      <c r="E37" s="48"/>
      <c r="F37" s="95"/>
      <c r="G37" s="49"/>
      <c r="H37" s="96"/>
      <c r="I37" s="32"/>
      <c r="J37" s="96"/>
      <c r="K37" s="33"/>
      <c r="L37" s="96"/>
      <c r="M37" s="33"/>
      <c r="N37" s="96"/>
      <c r="P37" s="96"/>
      <c r="Q37" s="33"/>
      <c r="R37" s="96"/>
      <c r="S37" s="33"/>
      <c r="T37" s="96"/>
      <c r="U37" s="32"/>
      <c r="V37" s="96"/>
      <c r="X37" s="96"/>
      <c r="Z37" s="96"/>
      <c r="AB37" s="96"/>
      <c r="AD37" s="96"/>
      <c r="AF37" s="96"/>
      <c r="AH37" s="96"/>
      <c r="AJ37" s="96"/>
      <c r="AL37" s="96"/>
      <c r="AN37" s="96"/>
      <c r="AP37" s="96"/>
    </row>
    <row r="38" customFormat="false" ht="12.75" hidden="false" customHeight="false" outlineLevel="0" collapsed="false">
      <c r="D38" s="95"/>
      <c r="E38" s="48"/>
      <c r="F38" s="95"/>
      <c r="G38" s="49"/>
      <c r="H38" s="96"/>
      <c r="I38" s="32"/>
      <c r="J38" s="96"/>
      <c r="K38" s="33"/>
      <c r="L38" s="96"/>
      <c r="M38" s="33"/>
      <c r="N38" s="96"/>
      <c r="P38" s="96"/>
      <c r="Q38" s="33"/>
      <c r="R38" s="96"/>
      <c r="S38" s="33"/>
      <c r="T38" s="96"/>
      <c r="U38" s="32"/>
      <c r="V38" s="96"/>
      <c r="X38" s="96"/>
      <c r="Z38" s="96"/>
      <c r="AB38" s="96"/>
      <c r="AD38" s="96"/>
      <c r="AF38" s="96"/>
      <c r="AH38" s="96"/>
      <c r="AJ38" s="96"/>
      <c r="AL38" s="96"/>
      <c r="AN38" s="96"/>
      <c r="AP38" s="96"/>
    </row>
    <row r="39" customFormat="false" ht="12.75" hidden="false" customHeight="false" outlineLevel="0" collapsed="false">
      <c r="D39" s="95"/>
      <c r="E39" s="48"/>
      <c r="F39" s="95"/>
      <c r="G39" s="49"/>
      <c r="H39" s="96"/>
      <c r="I39" s="32"/>
      <c r="J39" s="96"/>
      <c r="K39" s="33"/>
      <c r="L39" s="96"/>
      <c r="M39" s="33"/>
      <c r="N39" s="96"/>
      <c r="P39" s="96"/>
      <c r="Q39" s="33"/>
      <c r="R39" s="96"/>
      <c r="S39" s="33"/>
      <c r="T39" s="96"/>
      <c r="U39" s="32"/>
      <c r="V39" s="96"/>
      <c r="X39" s="96"/>
      <c r="Z39" s="96"/>
      <c r="AB39" s="96"/>
      <c r="AD39" s="96"/>
      <c r="AF39" s="96"/>
      <c r="AH39" s="96"/>
      <c r="AJ39" s="96"/>
      <c r="AL39" s="96"/>
      <c r="AN39" s="96"/>
      <c r="AP39" s="96"/>
    </row>
    <row r="40" customFormat="false" ht="12.75" hidden="false" customHeight="false" outlineLevel="0" collapsed="false">
      <c r="D40" s="95"/>
      <c r="E40" s="48"/>
      <c r="F40" s="95"/>
      <c r="G40" s="49"/>
      <c r="H40" s="96"/>
      <c r="I40" s="32"/>
      <c r="J40" s="96"/>
      <c r="K40" s="33"/>
      <c r="L40" s="96"/>
      <c r="M40" s="33"/>
      <c r="N40" s="96"/>
      <c r="P40" s="96"/>
      <c r="Q40" s="33"/>
      <c r="R40" s="96"/>
      <c r="S40" s="33"/>
      <c r="T40" s="96"/>
      <c r="U40" s="32"/>
      <c r="V40" s="96"/>
      <c r="X40" s="96"/>
      <c r="Z40" s="96"/>
      <c r="AB40" s="96"/>
      <c r="AD40" s="96"/>
      <c r="AF40" s="96"/>
      <c r="AH40" s="96"/>
      <c r="AJ40" s="96"/>
      <c r="AL40" s="96"/>
      <c r="AN40" s="96"/>
      <c r="AP40" s="96"/>
    </row>
    <row r="41" customFormat="false" ht="12.75" hidden="false" customHeight="false" outlineLevel="0" collapsed="false">
      <c r="D41" s="95"/>
      <c r="E41" s="48"/>
      <c r="F41" s="95"/>
      <c r="G41" s="49"/>
      <c r="H41" s="96"/>
      <c r="I41" s="32"/>
      <c r="J41" s="96"/>
      <c r="K41" s="33"/>
      <c r="L41" s="96"/>
      <c r="M41" s="33"/>
      <c r="N41" s="96"/>
      <c r="P41" s="96"/>
      <c r="Q41" s="33"/>
      <c r="R41" s="96"/>
      <c r="S41" s="33"/>
      <c r="T41" s="96"/>
      <c r="U41" s="32"/>
      <c r="V41" s="96"/>
      <c r="X41" s="96"/>
      <c r="Z41" s="96"/>
      <c r="AB41" s="96"/>
      <c r="AD41" s="96"/>
      <c r="AF41" s="96"/>
      <c r="AH41" s="96"/>
      <c r="AJ41" s="96"/>
      <c r="AL41" s="96"/>
      <c r="AN41" s="96"/>
      <c r="AP41" s="96"/>
    </row>
    <row r="42" customFormat="false" ht="12.75" hidden="false" customHeight="false" outlineLevel="0" collapsed="false">
      <c r="D42" s="95"/>
      <c r="E42" s="48"/>
      <c r="F42" s="95"/>
      <c r="G42" s="49"/>
      <c r="H42" s="96"/>
      <c r="I42" s="32"/>
      <c r="J42" s="96"/>
      <c r="K42" s="33"/>
      <c r="L42" s="96"/>
      <c r="M42" s="33"/>
      <c r="N42" s="96"/>
      <c r="P42" s="96"/>
      <c r="Q42" s="33"/>
      <c r="R42" s="96"/>
      <c r="S42" s="33"/>
      <c r="T42" s="96"/>
      <c r="U42" s="32"/>
      <c r="V42" s="96"/>
      <c r="X42" s="96"/>
      <c r="Z42" s="96"/>
      <c r="AB42" s="96"/>
      <c r="AD42" s="96"/>
      <c r="AF42" s="96"/>
      <c r="AH42" s="96"/>
      <c r="AJ42" s="96"/>
      <c r="AL42" s="96"/>
      <c r="AN42" s="96"/>
      <c r="AP42" s="96"/>
    </row>
    <row r="43" customFormat="false" ht="12.75" hidden="false" customHeight="false" outlineLevel="0" collapsed="false">
      <c r="D43" s="95"/>
      <c r="E43" s="48"/>
      <c r="F43" s="95"/>
      <c r="G43" s="49"/>
      <c r="H43" s="96"/>
      <c r="I43" s="32"/>
      <c r="J43" s="96"/>
      <c r="K43" s="33"/>
      <c r="L43" s="96"/>
      <c r="M43" s="33"/>
      <c r="N43" s="96"/>
      <c r="P43" s="96"/>
      <c r="Q43" s="33"/>
      <c r="R43" s="96"/>
      <c r="S43" s="33"/>
      <c r="T43" s="96"/>
      <c r="U43" s="32"/>
      <c r="V43" s="96"/>
      <c r="X43" s="96"/>
      <c r="Z43" s="96"/>
      <c r="AB43" s="96"/>
      <c r="AD43" s="96"/>
      <c r="AF43" s="96"/>
      <c r="AH43" s="96"/>
      <c r="AJ43" s="96"/>
      <c r="AL43" s="96"/>
      <c r="AN43" s="96"/>
      <c r="AP43" s="96"/>
    </row>
    <row r="44" customFormat="false" ht="12.75" hidden="false" customHeight="false" outlineLevel="0" collapsed="false">
      <c r="D44" s="95"/>
      <c r="E44" s="48"/>
      <c r="F44" s="95"/>
      <c r="G44" s="49"/>
      <c r="H44" s="96"/>
      <c r="I44" s="32"/>
      <c r="J44" s="96"/>
      <c r="K44" s="33"/>
      <c r="L44" s="96"/>
      <c r="M44" s="33"/>
      <c r="N44" s="96"/>
      <c r="P44" s="96"/>
      <c r="Q44" s="33"/>
      <c r="R44" s="96"/>
      <c r="S44" s="33"/>
      <c r="T44" s="96"/>
      <c r="U44" s="32"/>
      <c r="V44" s="96"/>
      <c r="X44" s="96"/>
      <c r="Z44" s="96"/>
      <c r="AB44" s="96"/>
      <c r="AD44" s="96"/>
      <c r="AF44" s="96"/>
      <c r="AH44" s="96"/>
      <c r="AJ44" s="96"/>
      <c r="AL44" s="96"/>
      <c r="AN44" s="96"/>
      <c r="AP44" s="96"/>
    </row>
    <row r="45" customFormat="false" ht="12.75" hidden="false" customHeight="false" outlineLevel="0" collapsed="false">
      <c r="D45" s="95"/>
      <c r="E45" s="48"/>
      <c r="F45" s="95"/>
      <c r="G45" s="49"/>
      <c r="H45" s="96"/>
      <c r="I45" s="32"/>
      <c r="J45" s="96"/>
      <c r="K45" s="33"/>
      <c r="L45" s="96"/>
      <c r="M45" s="33"/>
      <c r="N45" s="96"/>
      <c r="P45" s="96"/>
      <c r="Q45" s="33"/>
      <c r="R45" s="96"/>
      <c r="S45" s="33"/>
      <c r="T45" s="96"/>
      <c r="U45" s="32"/>
      <c r="V45" s="96"/>
      <c r="X45" s="96"/>
      <c r="Z45" s="96"/>
      <c r="AB45" s="96"/>
      <c r="AD45" s="96"/>
      <c r="AF45" s="96"/>
      <c r="AH45" s="96"/>
      <c r="AJ45" s="96"/>
      <c r="AL45" s="96"/>
      <c r="AN45" s="96"/>
      <c r="AP45" s="96"/>
    </row>
    <row r="46" customFormat="false" ht="12.75" hidden="false" customHeight="false" outlineLevel="0" collapsed="false">
      <c r="D46" s="95"/>
      <c r="E46" s="48"/>
      <c r="F46" s="95"/>
      <c r="G46" s="49"/>
      <c r="H46" s="96"/>
      <c r="I46" s="32"/>
      <c r="J46" s="96"/>
      <c r="K46" s="33"/>
      <c r="L46" s="96"/>
      <c r="M46" s="33"/>
      <c r="N46" s="96"/>
      <c r="P46" s="96"/>
      <c r="Q46" s="33"/>
      <c r="R46" s="96"/>
      <c r="S46" s="33"/>
      <c r="T46" s="96"/>
      <c r="U46" s="32"/>
      <c r="V46" s="96"/>
      <c r="X46" s="96"/>
      <c r="Z46" s="96"/>
      <c r="AB46" s="96"/>
      <c r="AD46" s="96"/>
      <c r="AF46" s="96"/>
      <c r="AH46" s="96"/>
      <c r="AJ46" s="96"/>
      <c r="AL46" s="96"/>
      <c r="AN46" s="96"/>
      <c r="AP46" s="96"/>
    </row>
    <row r="47" customFormat="false" ht="12.75" hidden="false" customHeight="false" outlineLevel="0" collapsed="false">
      <c r="D47" s="95"/>
      <c r="E47" s="48"/>
      <c r="F47" s="95"/>
      <c r="G47" s="49"/>
      <c r="H47" s="96"/>
      <c r="I47" s="32"/>
      <c r="J47" s="96"/>
      <c r="K47" s="33"/>
      <c r="L47" s="96"/>
      <c r="M47" s="33"/>
      <c r="N47" s="96"/>
      <c r="P47" s="96"/>
      <c r="Q47" s="33"/>
      <c r="R47" s="96"/>
      <c r="S47" s="33"/>
      <c r="T47" s="96"/>
      <c r="U47" s="32"/>
      <c r="V47" s="96"/>
      <c r="X47" s="96"/>
      <c r="Z47" s="96"/>
      <c r="AB47" s="96"/>
      <c r="AD47" s="96"/>
      <c r="AF47" s="96"/>
      <c r="AH47" s="96"/>
      <c r="AJ47" s="96"/>
      <c r="AL47" s="96"/>
      <c r="AN47" s="96"/>
      <c r="AP47" s="96"/>
    </row>
    <row r="48" customFormat="false" ht="12.75" hidden="false" customHeight="false" outlineLevel="0" collapsed="false">
      <c r="D48" s="95"/>
      <c r="E48" s="48"/>
      <c r="F48" s="95"/>
      <c r="G48" s="49"/>
      <c r="H48" s="96"/>
      <c r="I48" s="32"/>
      <c r="J48" s="96"/>
      <c r="K48" s="33"/>
      <c r="L48" s="96"/>
      <c r="M48" s="33"/>
      <c r="N48" s="96"/>
      <c r="P48" s="96"/>
      <c r="Q48" s="33"/>
      <c r="R48" s="96"/>
      <c r="S48" s="33"/>
      <c r="T48" s="96"/>
      <c r="U48" s="32"/>
      <c r="V48" s="96"/>
      <c r="X48" s="96"/>
      <c r="Z48" s="96"/>
      <c r="AB48" s="96"/>
      <c r="AD48" s="96"/>
      <c r="AF48" s="96"/>
      <c r="AH48" s="96"/>
      <c r="AJ48" s="96"/>
      <c r="AL48" s="96"/>
      <c r="AN48" s="96"/>
      <c r="AP48" s="96"/>
    </row>
    <row r="49" customFormat="false" ht="12.75" hidden="false" customHeight="false" outlineLevel="0" collapsed="false">
      <c r="D49" s="95"/>
      <c r="E49" s="48"/>
      <c r="F49" s="95"/>
      <c r="G49" s="49"/>
      <c r="H49" s="96"/>
      <c r="I49" s="32"/>
      <c r="J49" s="96"/>
      <c r="K49" s="33"/>
      <c r="L49" s="96"/>
      <c r="M49" s="33"/>
      <c r="N49" s="96"/>
      <c r="P49" s="96"/>
      <c r="Q49" s="33"/>
      <c r="R49" s="96"/>
      <c r="S49" s="33"/>
      <c r="T49" s="96"/>
      <c r="U49" s="32"/>
      <c r="V49" s="96"/>
      <c r="X49" s="96"/>
      <c r="Z49" s="96"/>
      <c r="AB49" s="96"/>
      <c r="AD49" s="96"/>
      <c r="AF49" s="96"/>
      <c r="AH49" s="96"/>
      <c r="AJ49" s="96"/>
      <c r="AL49" s="96"/>
      <c r="AN49" s="96"/>
      <c r="AP49" s="96"/>
    </row>
    <row r="50" customFormat="false" ht="12.75" hidden="false" customHeight="false" outlineLevel="0" collapsed="false">
      <c r="D50" s="95"/>
      <c r="E50" s="48"/>
      <c r="F50" s="95"/>
      <c r="G50" s="49"/>
      <c r="H50" s="96"/>
      <c r="I50" s="32"/>
      <c r="J50" s="96"/>
      <c r="K50" s="33"/>
      <c r="L50" s="96"/>
      <c r="M50" s="33"/>
      <c r="N50" s="96"/>
      <c r="P50" s="96"/>
      <c r="Q50" s="33"/>
      <c r="R50" s="96"/>
      <c r="S50" s="33"/>
      <c r="T50" s="96"/>
      <c r="U50" s="32"/>
      <c r="V50" s="96"/>
      <c r="X50" s="96"/>
      <c r="Z50" s="96"/>
      <c r="AB50" s="96"/>
      <c r="AD50" s="96"/>
      <c r="AF50" s="96"/>
      <c r="AH50" s="96"/>
      <c r="AJ50" s="96"/>
      <c r="AL50" s="96"/>
      <c r="AN50" s="96"/>
      <c r="AP50" s="96"/>
    </row>
    <row r="51" customFormat="false" ht="12.75" hidden="false" customHeight="false" outlineLevel="0" collapsed="false">
      <c r="D51" s="95"/>
      <c r="E51" s="48"/>
      <c r="F51" s="95"/>
      <c r="G51" s="49"/>
      <c r="H51" s="96"/>
      <c r="I51" s="32"/>
      <c r="J51" s="96"/>
      <c r="K51" s="33"/>
      <c r="L51" s="96"/>
      <c r="M51" s="33"/>
      <c r="N51" s="96"/>
      <c r="P51" s="96"/>
      <c r="Q51" s="33"/>
      <c r="R51" s="96"/>
      <c r="S51" s="33"/>
      <c r="T51" s="96"/>
      <c r="U51" s="32"/>
      <c r="V51" s="96"/>
      <c r="X51" s="96"/>
      <c r="Z51" s="96"/>
      <c r="AB51" s="96"/>
      <c r="AD51" s="96"/>
      <c r="AF51" s="96"/>
      <c r="AH51" s="96"/>
      <c r="AJ51" s="96"/>
      <c r="AL51" s="96"/>
      <c r="AN51" s="96"/>
      <c r="AP51" s="96"/>
    </row>
    <row r="52" customFormat="false" ht="12.75" hidden="false" customHeight="false" outlineLevel="0" collapsed="false">
      <c r="D52" s="95"/>
      <c r="E52" s="48"/>
      <c r="F52" s="95"/>
      <c r="G52" s="49"/>
      <c r="H52" s="96"/>
      <c r="I52" s="32"/>
      <c r="J52" s="96"/>
      <c r="K52" s="33"/>
      <c r="L52" s="96"/>
      <c r="M52" s="33"/>
      <c r="N52" s="96"/>
      <c r="P52" s="96"/>
      <c r="Q52" s="33"/>
      <c r="R52" s="96"/>
      <c r="S52" s="33"/>
      <c r="T52" s="96"/>
      <c r="U52" s="32"/>
      <c r="V52" s="96"/>
      <c r="X52" s="96"/>
      <c r="Z52" s="96"/>
      <c r="AB52" s="96"/>
      <c r="AD52" s="96"/>
      <c r="AF52" s="96"/>
      <c r="AH52" s="96"/>
      <c r="AJ52" s="96"/>
      <c r="AL52" s="96"/>
      <c r="AN52" s="96"/>
      <c r="AP52" s="96"/>
    </row>
    <row r="53" customFormat="false" ht="12.75" hidden="false" customHeight="false" outlineLevel="0" collapsed="false">
      <c r="D53" s="95"/>
      <c r="E53" s="48"/>
      <c r="F53" s="95"/>
      <c r="G53" s="49"/>
      <c r="H53" s="96"/>
      <c r="I53" s="32"/>
      <c r="J53" s="96"/>
      <c r="K53" s="33"/>
      <c r="L53" s="96"/>
      <c r="M53" s="33"/>
      <c r="N53" s="96"/>
      <c r="P53" s="96"/>
      <c r="Q53" s="33"/>
      <c r="R53" s="96"/>
      <c r="S53" s="33"/>
      <c r="T53" s="96"/>
      <c r="U53" s="32"/>
      <c r="V53" s="96"/>
      <c r="X53" s="96"/>
      <c r="Z53" s="96"/>
      <c r="AB53" s="96"/>
      <c r="AD53" s="96"/>
      <c r="AF53" s="96"/>
      <c r="AH53" s="96"/>
      <c r="AJ53" s="96"/>
      <c r="AL53" s="96"/>
      <c r="AN53" s="96"/>
      <c r="AP53" s="96"/>
    </row>
    <row r="54" customFormat="false" ht="12.75" hidden="false" customHeight="false" outlineLevel="0" collapsed="false">
      <c r="D54" s="95"/>
      <c r="E54" s="48"/>
      <c r="F54" s="95"/>
      <c r="G54" s="49"/>
      <c r="H54" s="96"/>
      <c r="I54" s="32"/>
      <c r="J54" s="96"/>
      <c r="K54" s="33"/>
      <c r="L54" s="96"/>
      <c r="M54" s="33"/>
      <c r="N54" s="96"/>
      <c r="P54" s="96"/>
      <c r="Q54" s="33"/>
      <c r="R54" s="96"/>
      <c r="S54" s="33"/>
      <c r="T54" s="96"/>
      <c r="U54" s="32"/>
      <c r="V54" s="96"/>
      <c r="X54" s="96"/>
      <c r="Z54" s="96"/>
      <c r="AB54" s="96"/>
      <c r="AD54" s="96"/>
      <c r="AF54" s="96"/>
      <c r="AH54" s="96"/>
      <c r="AJ54" s="96"/>
      <c r="AL54" s="96"/>
      <c r="AN54" s="96"/>
      <c r="AP54" s="96"/>
    </row>
    <row r="55" customFormat="false" ht="12.75" hidden="false" customHeight="false" outlineLevel="0" collapsed="false">
      <c r="D55" s="95"/>
      <c r="E55" s="48"/>
      <c r="F55" s="95"/>
      <c r="G55" s="49"/>
      <c r="H55" s="96"/>
      <c r="I55" s="32"/>
      <c r="J55" s="96"/>
      <c r="K55" s="33"/>
      <c r="L55" s="96"/>
      <c r="M55" s="33"/>
      <c r="N55" s="96"/>
      <c r="P55" s="96"/>
      <c r="Q55" s="33"/>
      <c r="R55" s="96"/>
      <c r="S55" s="33"/>
      <c r="T55" s="96"/>
      <c r="U55" s="32"/>
      <c r="V55" s="96"/>
      <c r="X55" s="96"/>
      <c r="Z55" s="96"/>
      <c r="AB55" s="96"/>
      <c r="AD55" s="96"/>
      <c r="AF55" s="96"/>
      <c r="AH55" s="96"/>
      <c r="AJ55" s="96"/>
      <c r="AL55" s="96"/>
      <c r="AN55" s="96"/>
      <c r="AP55" s="96"/>
    </row>
    <row r="56" customFormat="false" ht="12.75" hidden="false" customHeight="false" outlineLevel="0" collapsed="false">
      <c r="D56" s="95"/>
      <c r="E56" s="48"/>
      <c r="F56" s="95"/>
      <c r="G56" s="49"/>
      <c r="H56" s="96"/>
      <c r="I56" s="32"/>
      <c r="J56" s="96"/>
      <c r="K56" s="33"/>
      <c r="L56" s="96"/>
      <c r="M56" s="33"/>
      <c r="N56" s="96"/>
      <c r="P56" s="96"/>
      <c r="Q56" s="33"/>
      <c r="R56" s="96"/>
      <c r="S56" s="33"/>
      <c r="T56" s="96"/>
      <c r="U56" s="32"/>
      <c r="V56" s="96"/>
      <c r="X56" s="96"/>
      <c r="Z56" s="96"/>
      <c r="AB56" s="96"/>
      <c r="AD56" s="96"/>
      <c r="AF56" s="96"/>
      <c r="AH56" s="96"/>
      <c r="AJ56" s="96"/>
      <c r="AL56" s="96"/>
      <c r="AN56" s="96"/>
      <c r="AP56" s="96"/>
    </row>
    <row r="57" customFormat="false" ht="12.75" hidden="false" customHeight="false" outlineLevel="0" collapsed="false">
      <c r="D57" s="95"/>
      <c r="E57" s="48"/>
      <c r="F57" s="95"/>
      <c r="G57" s="49"/>
      <c r="H57" s="96"/>
      <c r="I57" s="32"/>
      <c r="J57" s="96"/>
      <c r="K57" s="33"/>
      <c r="L57" s="96"/>
      <c r="M57" s="33"/>
      <c r="N57" s="96"/>
      <c r="P57" s="96"/>
      <c r="Q57" s="33"/>
      <c r="R57" s="96"/>
      <c r="S57" s="33"/>
      <c r="T57" s="96"/>
      <c r="U57" s="32"/>
      <c r="V57" s="96"/>
      <c r="X57" s="96"/>
      <c r="Z57" s="96"/>
      <c r="AB57" s="96"/>
      <c r="AD57" s="96"/>
      <c r="AF57" s="96"/>
      <c r="AH57" s="96"/>
      <c r="AJ57" s="96"/>
      <c r="AL57" s="96"/>
      <c r="AN57" s="96"/>
      <c r="AP57" s="96"/>
    </row>
    <row r="58" customFormat="false" ht="12.75" hidden="false" customHeight="false" outlineLevel="0" collapsed="false">
      <c r="D58" s="47"/>
      <c r="E58" s="48"/>
      <c r="F58" s="41"/>
      <c r="G58" s="49"/>
      <c r="H58" s="35"/>
      <c r="I58" s="32"/>
      <c r="J58" s="33"/>
      <c r="K58" s="33"/>
      <c r="L58" s="32"/>
      <c r="M58" s="33"/>
      <c r="N58" s="99"/>
      <c r="P58" s="33"/>
      <c r="Q58" s="33"/>
      <c r="R58" s="32"/>
      <c r="S58" s="33"/>
      <c r="T58" s="99"/>
      <c r="U58" s="32"/>
      <c r="V58" s="33"/>
    </row>
    <row r="59" customFormat="false" ht="12.75" hidden="false" customHeight="false" outlineLevel="0" collapsed="false">
      <c r="D59" s="47"/>
      <c r="E59" s="48"/>
      <c r="F59" s="41"/>
      <c r="G59" s="49"/>
      <c r="H59" s="35"/>
      <c r="I59" s="32"/>
      <c r="J59" s="33"/>
      <c r="K59" s="33"/>
      <c r="L59" s="32"/>
      <c r="M59" s="33"/>
      <c r="N59" s="99"/>
      <c r="P59" s="33"/>
      <c r="Q59" s="33"/>
      <c r="R59" s="32"/>
      <c r="S59" s="33"/>
      <c r="T59" s="99"/>
      <c r="U59" s="32"/>
      <c r="V59" s="33"/>
    </row>
    <row r="60" customFormat="false" ht="12.75" hidden="false" customHeight="false" outlineLevel="0" collapsed="false">
      <c r="D60" s="47"/>
      <c r="E60" s="48"/>
      <c r="F60" s="41"/>
      <c r="G60" s="49"/>
      <c r="H60" s="35"/>
      <c r="I60" s="32"/>
      <c r="J60" s="33"/>
      <c r="K60" s="33"/>
      <c r="L60" s="32"/>
      <c r="M60" s="33"/>
      <c r="N60" s="99"/>
      <c r="P60" s="33"/>
      <c r="Q60" s="33"/>
      <c r="R60" s="32"/>
      <c r="S60" s="33"/>
      <c r="T60" s="99"/>
      <c r="U60" s="32"/>
      <c r="V60" s="33"/>
    </row>
    <row r="61" customFormat="false" ht="12.75" hidden="false" customHeight="false" outlineLevel="0" collapsed="false">
      <c r="D61" s="47"/>
      <c r="E61" s="48"/>
      <c r="F61" s="41"/>
      <c r="G61" s="49"/>
      <c r="H61" s="35"/>
      <c r="I61" s="32"/>
      <c r="J61" s="33"/>
      <c r="K61" s="33"/>
      <c r="L61" s="32"/>
      <c r="M61" s="33"/>
      <c r="N61" s="99"/>
      <c r="P61" s="33"/>
      <c r="Q61" s="33"/>
      <c r="R61" s="32"/>
      <c r="S61" s="33"/>
      <c r="T61" s="99"/>
      <c r="U61" s="32"/>
      <c r="V61" s="33"/>
    </row>
    <row r="62" customFormat="false" ht="12.75" hidden="false" customHeight="false" outlineLevel="0" collapsed="false">
      <c r="D62" s="47"/>
      <c r="E62" s="48"/>
      <c r="F62" s="41"/>
      <c r="G62" s="49"/>
      <c r="H62" s="35"/>
      <c r="I62" s="32"/>
      <c r="J62" s="33"/>
      <c r="K62" s="33"/>
      <c r="L62" s="32"/>
      <c r="M62" s="33"/>
      <c r="N62" s="99"/>
      <c r="P62" s="33"/>
      <c r="Q62" s="33"/>
      <c r="R62" s="32"/>
      <c r="S62" s="33"/>
      <c r="T62" s="99"/>
      <c r="U62" s="32"/>
      <c r="V62" s="33"/>
    </row>
    <row r="63" customFormat="false" ht="12.75" hidden="false" customHeight="false" outlineLevel="0" collapsed="false">
      <c r="D63" s="47"/>
      <c r="E63" s="48"/>
      <c r="F63" s="41"/>
      <c r="G63" s="49"/>
      <c r="H63" s="35"/>
      <c r="I63" s="32"/>
      <c r="J63" s="33"/>
      <c r="K63" s="33"/>
      <c r="L63" s="32"/>
      <c r="M63" s="33"/>
      <c r="N63" s="99"/>
      <c r="P63" s="33"/>
      <c r="Q63" s="33"/>
      <c r="R63" s="32"/>
      <c r="S63" s="33"/>
      <c r="T63" s="99"/>
      <c r="U63" s="32"/>
      <c r="V63" s="33"/>
    </row>
    <row r="64" customFormat="false" ht="12.75" hidden="false" customHeight="false" outlineLevel="0" collapsed="false">
      <c r="D64" s="47"/>
      <c r="E64" s="48"/>
      <c r="F64" s="41"/>
      <c r="G64" s="49"/>
      <c r="H64" s="35"/>
      <c r="I64" s="32"/>
      <c r="J64" s="33"/>
      <c r="K64" s="33"/>
      <c r="L64" s="32"/>
      <c r="M64" s="33"/>
      <c r="N64" s="99"/>
      <c r="P64" s="33"/>
      <c r="Q64" s="33"/>
      <c r="R64" s="32"/>
      <c r="S64" s="33"/>
      <c r="T64" s="99"/>
      <c r="U64" s="32"/>
      <c r="V64" s="33"/>
    </row>
    <row r="65" customFormat="false" ht="12.75" hidden="false" customHeight="false" outlineLevel="0" collapsed="false">
      <c r="D65" s="47"/>
      <c r="E65" s="48"/>
      <c r="F65" s="41"/>
      <c r="G65" s="49"/>
      <c r="H65" s="35"/>
      <c r="I65" s="32"/>
      <c r="J65" s="33"/>
      <c r="K65" s="33"/>
      <c r="L65" s="32"/>
      <c r="M65" s="33"/>
      <c r="N65" s="99"/>
      <c r="P65" s="33"/>
      <c r="Q65" s="33"/>
      <c r="R65" s="32"/>
      <c r="S65" s="33"/>
      <c r="T65" s="99"/>
      <c r="U65" s="32"/>
      <c r="V65" s="33"/>
    </row>
    <row r="66" customFormat="false" ht="12.75" hidden="false" customHeight="false" outlineLevel="0" collapsed="false">
      <c r="D66" s="47"/>
      <c r="E66" s="48"/>
      <c r="F66" s="41"/>
      <c r="G66" s="49"/>
      <c r="H66" s="35"/>
      <c r="I66" s="32"/>
      <c r="J66" s="33"/>
      <c r="K66" s="33"/>
      <c r="L66" s="32"/>
      <c r="M66" s="33"/>
      <c r="N66" s="99"/>
      <c r="P66" s="33"/>
      <c r="Q66" s="33"/>
      <c r="R66" s="32"/>
      <c r="S66" s="33"/>
      <c r="T66" s="99"/>
      <c r="U66" s="32"/>
      <c r="V66" s="33"/>
    </row>
    <row r="67" customFormat="false" ht="12.75" hidden="false" customHeight="false" outlineLevel="0" collapsed="false">
      <c r="D67" s="47"/>
      <c r="E67" s="48"/>
      <c r="F67" s="41"/>
      <c r="G67" s="49"/>
      <c r="H67" s="35"/>
      <c r="I67" s="32"/>
      <c r="J67" s="33"/>
      <c r="K67" s="33"/>
      <c r="L67" s="32"/>
      <c r="M67" s="33"/>
      <c r="N67" s="99"/>
      <c r="P67" s="33"/>
      <c r="Q67" s="33"/>
      <c r="R67" s="32"/>
      <c r="S67" s="33"/>
      <c r="T67" s="99"/>
      <c r="U67" s="32"/>
      <c r="V67" s="33"/>
    </row>
    <row r="68" customFormat="false" ht="12.75" hidden="false" customHeight="false" outlineLevel="0" collapsed="false">
      <c r="D68" s="47"/>
      <c r="E68" s="48"/>
      <c r="F68" s="41"/>
      <c r="G68" s="49"/>
      <c r="H68" s="35"/>
      <c r="I68" s="32"/>
      <c r="J68" s="33"/>
      <c r="K68" s="33"/>
      <c r="L68" s="32"/>
      <c r="M68" s="33"/>
      <c r="N68" s="99"/>
      <c r="P68" s="33"/>
      <c r="Q68" s="33"/>
      <c r="R68" s="32"/>
      <c r="S68" s="33"/>
      <c r="T68" s="99"/>
      <c r="U68" s="32"/>
      <c r="V68" s="33"/>
    </row>
    <row r="69" customFormat="false" ht="12.75" hidden="false" customHeight="false" outlineLevel="0" collapsed="false">
      <c r="D69" s="47"/>
      <c r="E69" s="48"/>
      <c r="F69" s="41"/>
      <c r="G69" s="49"/>
      <c r="H69" s="35"/>
      <c r="I69" s="32"/>
      <c r="J69" s="33"/>
      <c r="K69" s="33"/>
      <c r="L69" s="32"/>
      <c r="M69" s="33"/>
      <c r="N69" s="99"/>
      <c r="P69" s="33"/>
      <c r="Q69" s="33"/>
      <c r="R69" s="32"/>
      <c r="S69" s="33"/>
      <c r="T69" s="99"/>
      <c r="U69" s="32"/>
      <c r="V69" s="33"/>
    </row>
    <row r="70" customFormat="false" ht="12.75" hidden="false" customHeight="false" outlineLevel="0" collapsed="false">
      <c r="D70" s="47"/>
      <c r="E70" s="48"/>
      <c r="F70" s="41"/>
      <c r="G70" s="49"/>
      <c r="H70" s="35"/>
      <c r="I70" s="32"/>
      <c r="J70" s="33"/>
      <c r="K70" s="33"/>
      <c r="L70" s="32"/>
      <c r="M70" s="33"/>
      <c r="N70" s="99"/>
      <c r="P70" s="33"/>
      <c r="Q70" s="33"/>
      <c r="R70" s="32"/>
      <c r="S70" s="33"/>
      <c r="T70" s="99"/>
      <c r="U70" s="32"/>
      <c r="V70" s="33"/>
    </row>
    <row r="71" customFormat="false" ht="12.75" hidden="false" customHeight="false" outlineLevel="0" collapsed="false">
      <c r="D71" s="47"/>
      <c r="E71" s="48"/>
      <c r="F71" s="41"/>
      <c r="G71" s="49"/>
      <c r="H71" s="35"/>
      <c r="I71" s="32"/>
      <c r="J71" s="33"/>
      <c r="K71" s="33"/>
      <c r="L71" s="32"/>
      <c r="M71" s="33"/>
      <c r="N71" s="99"/>
      <c r="P71" s="33"/>
      <c r="Q71" s="33"/>
      <c r="R71" s="32"/>
      <c r="S71" s="33"/>
      <c r="T71" s="99"/>
      <c r="U71" s="32"/>
      <c r="V71" s="33"/>
    </row>
    <row r="72" customFormat="false" ht="12.75" hidden="false" customHeight="false" outlineLevel="0" collapsed="false">
      <c r="D72" s="47"/>
      <c r="E72" s="48"/>
      <c r="F72" s="41"/>
      <c r="G72" s="49"/>
      <c r="H72" s="35"/>
      <c r="I72" s="32"/>
      <c r="J72" s="33"/>
      <c r="K72" s="33"/>
      <c r="L72" s="32"/>
      <c r="M72" s="33"/>
      <c r="N72" s="99"/>
      <c r="P72" s="33"/>
      <c r="Q72" s="33"/>
      <c r="R72" s="32"/>
      <c r="S72" s="33"/>
      <c r="T72" s="99"/>
      <c r="U72" s="32"/>
      <c r="V72" s="33"/>
    </row>
    <row r="73" customFormat="false" ht="12.75" hidden="false" customHeight="false" outlineLevel="0" collapsed="false">
      <c r="D73" s="47"/>
      <c r="E73" s="48"/>
      <c r="F73" s="41"/>
      <c r="G73" s="49"/>
      <c r="H73" s="35"/>
      <c r="I73" s="32"/>
      <c r="J73" s="33"/>
      <c r="K73" s="33"/>
      <c r="L73" s="32"/>
      <c r="M73" s="33"/>
      <c r="N73" s="99"/>
      <c r="P73" s="33"/>
      <c r="Q73" s="33"/>
      <c r="R73" s="32"/>
      <c r="S73" s="33"/>
      <c r="T73" s="99"/>
      <c r="U73" s="32"/>
      <c r="V73" s="33"/>
    </row>
    <row r="74" customFormat="false" ht="12.75" hidden="false" customHeight="false" outlineLevel="0" collapsed="false">
      <c r="D74" s="47"/>
      <c r="E74" s="48"/>
      <c r="F74" s="41"/>
      <c r="G74" s="49"/>
      <c r="H74" s="35"/>
      <c r="I74" s="32"/>
      <c r="J74" s="33"/>
      <c r="K74" s="33"/>
      <c r="L74" s="32"/>
      <c r="M74" s="33"/>
      <c r="N74" s="99"/>
      <c r="P74" s="33"/>
      <c r="Q74" s="33"/>
      <c r="R74" s="32"/>
      <c r="S74" s="33"/>
      <c r="T74" s="99"/>
      <c r="U74" s="32"/>
      <c r="V74" s="33"/>
    </row>
    <row r="75" customFormat="false" ht="12.75" hidden="false" customHeight="false" outlineLevel="0" collapsed="false">
      <c r="D75" s="47"/>
      <c r="E75" s="48"/>
      <c r="F75" s="41"/>
      <c r="G75" s="49"/>
      <c r="H75" s="35"/>
      <c r="I75" s="32"/>
      <c r="J75" s="33"/>
      <c r="K75" s="33"/>
      <c r="L75" s="32"/>
      <c r="M75" s="33"/>
      <c r="N75" s="99"/>
      <c r="P75" s="33"/>
      <c r="Q75" s="33"/>
      <c r="R75" s="32"/>
      <c r="S75" s="33"/>
      <c r="T75" s="99"/>
      <c r="U75" s="32"/>
      <c r="V75" s="33"/>
    </row>
    <row r="76" customFormat="false" ht="12.75" hidden="false" customHeight="false" outlineLevel="0" collapsed="false">
      <c r="D76" s="47"/>
      <c r="E76" s="48"/>
      <c r="F76" s="41"/>
      <c r="G76" s="49"/>
      <c r="H76" s="35"/>
      <c r="I76" s="32"/>
      <c r="J76" s="33"/>
      <c r="K76" s="33"/>
      <c r="L76" s="32"/>
      <c r="M76" s="33"/>
      <c r="N76" s="99"/>
      <c r="P76" s="33"/>
      <c r="Q76" s="33"/>
      <c r="R76" s="32"/>
      <c r="S76" s="33"/>
      <c r="T76" s="99"/>
      <c r="U76" s="32"/>
      <c r="V76" s="33"/>
    </row>
    <row r="77" customFormat="false" ht="12.75" hidden="false" customHeight="false" outlineLevel="0" collapsed="false">
      <c r="D77" s="47"/>
      <c r="E77" s="48"/>
      <c r="F77" s="41"/>
      <c r="G77" s="49"/>
      <c r="H77" s="35"/>
      <c r="I77" s="32"/>
      <c r="J77" s="33"/>
      <c r="K77" s="33"/>
      <c r="L77" s="32"/>
      <c r="M77" s="33"/>
      <c r="N77" s="99"/>
      <c r="P77" s="33"/>
      <c r="Q77" s="33"/>
      <c r="R77" s="32"/>
      <c r="S77" s="33"/>
      <c r="T77" s="99"/>
      <c r="U77" s="32"/>
      <c r="V77" s="33"/>
    </row>
    <row r="78" customFormat="false" ht="12.75" hidden="false" customHeight="false" outlineLevel="0" collapsed="false">
      <c r="D78" s="47"/>
      <c r="E78" s="48"/>
      <c r="F78" s="41"/>
      <c r="G78" s="49"/>
      <c r="H78" s="35"/>
      <c r="I78" s="32"/>
      <c r="J78" s="33"/>
      <c r="K78" s="33"/>
      <c r="L78" s="32"/>
      <c r="M78" s="33"/>
      <c r="N78" s="99"/>
      <c r="P78" s="33"/>
      <c r="Q78" s="33"/>
      <c r="R78" s="32"/>
      <c r="S78" s="33"/>
      <c r="T78" s="99"/>
      <c r="U78" s="32"/>
      <c r="V78" s="33"/>
    </row>
    <row r="79" customFormat="false" ht="12.75" hidden="false" customHeight="false" outlineLevel="0" collapsed="false">
      <c r="D79" s="47"/>
      <c r="E79" s="48"/>
      <c r="F79" s="41"/>
      <c r="G79" s="49"/>
      <c r="H79" s="35"/>
      <c r="I79" s="32"/>
      <c r="J79" s="33"/>
      <c r="K79" s="33"/>
      <c r="L79" s="32"/>
      <c r="M79" s="33"/>
      <c r="N79" s="99"/>
      <c r="P79" s="33"/>
      <c r="Q79" s="33"/>
      <c r="R79" s="32"/>
      <c r="S79" s="33"/>
      <c r="T79" s="99"/>
      <c r="U79" s="32"/>
      <c r="V79" s="33"/>
    </row>
    <row r="80" customFormat="false" ht="12.75" hidden="false" customHeight="false" outlineLevel="0" collapsed="false">
      <c r="D80" s="47"/>
      <c r="E80" s="48"/>
      <c r="F80" s="41"/>
      <c r="G80" s="49"/>
      <c r="H80" s="35"/>
      <c r="I80" s="32"/>
      <c r="J80" s="33"/>
      <c r="K80" s="33"/>
      <c r="L80" s="32"/>
      <c r="M80" s="33"/>
      <c r="N80" s="99"/>
      <c r="P80" s="33"/>
      <c r="Q80" s="33"/>
      <c r="R80" s="32"/>
      <c r="S80" s="33"/>
      <c r="T80" s="99"/>
      <c r="U80" s="32"/>
      <c r="V80" s="33"/>
    </row>
    <row r="81" customFormat="false" ht="12.75" hidden="false" customHeight="false" outlineLevel="0" collapsed="false">
      <c r="D81" s="47"/>
      <c r="E81" s="48"/>
      <c r="F81" s="41"/>
      <c r="G81" s="49"/>
      <c r="H81" s="35"/>
      <c r="I81" s="32"/>
      <c r="J81" s="33"/>
      <c r="K81" s="33"/>
      <c r="L81" s="32"/>
      <c r="M81" s="33"/>
      <c r="N81" s="99"/>
      <c r="P81" s="33"/>
      <c r="Q81" s="33"/>
      <c r="R81" s="32"/>
      <c r="S81" s="33"/>
      <c r="T81" s="99"/>
      <c r="U81" s="32"/>
      <c r="V81" s="33"/>
    </row>
    <row r="82" customFormat="false" ht="12.75" hidden="false" customHeight="false" outlineLevel="0" collapsed="false">
      <c r="D82" s="47"/>
      <c r="E82" s="48"/>
      <c r="F82" s="41"/>
      <c r="G82" s="49"/>
      <c r="H82" s="35"/>
      <c r="I82" s="32"/>
      <c r="J82" s="33"/>
      <c r="K82" s="33"/>
      <c r="L82" s="32"/>
      <c r="M82" s="33"/>
      <c r="N82" s="99"/>
      <c r="P82" s="33"/>
      <c r="Q82" s="33"/>
      <c r="R82" s="32"/>
      <c r="S82" s="33"/>
      <c r="T82" s="99"/>
      <c r="U82" s="32"/>
      <c r="V82" s="33"/>
    </row>
    <row r="83" customFormat="false" ht="12.75" hidden="false" customHeight="false" outlineLevel="0" collapsed="false">
      <c r="D83" s="47"/>
      <c r="E83" s="48"/>
      <c r="F83" s="41"/>
      <c r="G83" s="49"/>
      <c r="H83" s="35"/>
      <c r="I83" s="32"/>
      <c r="J83" s="33"/>
      <c r="K83" s="33"/>
      <c r="L83" s="32"/>
      <c r="M83" s="33"/>
      <c r="N83" s="99"/>
      <c r="P83" s="33"/>
      <c r="Q83" s="33"/>
      <c r="R83" s="32"/>
      <c r="S83" s="33"/>
      <c r="T83" s="99"/>
      <c r="U83" s="32"/>
      <c r="V83" s="33"/>
    </row>
    <row r="84" customFormat="false" ht="12.75" hidden="false" customHeight="false" outlineLevel="0" collapsed="false">
      <c r="D84" s="47"/>
      <c r="E84" s="48"/>
      <c r="F84" s="41"/>
      <c r="G84" s="49"/>
      <c r="H84" s="35"/>
      <c r="I84" s="32"/>
      <c r="J84" s="33"/>
      <c r="K84" s="33"/>
      <c r="L84" s="32"/>
      <c r="M84" s="33"/>
      <c r="N84" s="99"/>
      <c r="P84" s="33"/>
      <c r="Q84" s="33"/>
      <c r="R84" s="32"/>
      <c r="S84" s="33"/>
      <c r="T84" s="99"/>
      <c r="U84" s="32"/>
      <c r="V84" s="33"/>
    </row>
    <row r="85" customFormat="false" ht="12.75" hidden="false" customHeight="false" outlineLevel="0" collapsed="false">
      <c r="D85" s="47"/>
      <c r="E85" s="48"/>
      <c r="F85" s="41"/>
      <c r="G85" s="49"/>
      <c r="H85" s="35"/>
      <c r="I85" s="32"/>
      <c r="J85" s="33"/>
      <c r="K85" s="33"/>
      <c r="L85" s="32"/>
      <c r="M85" s="33"/>
      <c r="N85" s="99"/>
      <c r="P85" s="33"/>
      <c r="Q85" s="33"/>
      <c r="R85" s="32"/>
      <c r="S85" s="33"/>
      <c r="T85" s="99"/>
      <c r="U85" s="32"/>
      <c r="V85" s="33"/>
    </row>
    <row r="86" customFormat="false" ht="12.75" hidden="false" customHeight="false" outlineLevel="0" collapsed="false">
      <c r="D86" s="47"/>
      <c r="E86" s="48"/>
      <c r="F86" s="41"/>
      <c r="G86" s="49"/>
      <c r="H86" s="35"/>
      <c r="I86" s="32"/>
      <c r="J86" s="33"/>
      <c r="K86" s="33"/>
      <c r="L86" s="32"/>
      <c r="M86" s="33"/>
      <c r="N86" s="99"/>
      <c r="P86" s="33"/>
      <c r="Q86" s="33"/>
      <c r="R86" s="32"/>
      <c r="S86" s="33"/>
      <c r="T86" s="99"/>
      <c r="U86" s="32"/>
      <c r="V86" s="33"/>
    </row>
    <row r="87" customFormat="false" ht="12.75" hidden="false" customHeight="false" outlineLevel="0" collapsed="false">
      <c r="D87" s="47"/>
      <c r="E87" s="48"/>
      <c r="F87" s="41"/>
      <c r="G87" s="49"/>
      <c r="H87" s="35"/>
      <c r="I87" s="32"/>
      <c r="J87" s="33"/>
      <c r="K87" s="33"/>
      <c r="L87" s="32"/>
      <c r="M87" s="33"/>
      <c r="N87" s="99"/>
      <c r="P87" s="33"/>
      <c r="Q87" s="33"/>
      <c r="R87" s="32"/>
      <c r="S87" s="33"/>
      <c r="T87" s="99"/>
      <c r="U87" s="32"/>
      <c r="V87" s="33"/>
    </row>
    <row r="88" customFormat="false" ht="12.75" hidden="false" customHeight="false" outlineLevel="0" collapsed="false">
      <c r="D88" s="47"/>
      <c r="E88" s="48"/>
      <c r="F88" s="41"/>
      <c r="G88" s="49"/>
      <c r="H88" s="35"/>
      <c r="I88" s="32"/>
      <c r="J88" s="33"/>
      <c r="K88" s="33"/>
      <c r="L88" s="32"/>
      <c r="M88" s="33"/>
      <c r="N88" s="99"/>
      <c r="P88" s="33"/>
      <c r="Q88" s="33"/>
      <c r="R88" s="32"/>
      <c r="S88" s="33"/>
      <c r="T88" s="99"/>
      <c r="U88" s="32"/>
      <c r="V88" s="33"/>
    </row>
    <row r="89" customFormat="false" ht="12.75" hidden="false" customHeight="false" outlineLevel="0" collapsed="false">
      <c r="D89" s="47"/>
      <c r="E89" s="48"/>
      <c r="F89" s="41"/>
      <c r="G89" s="49"/>
      <c r="H89" s="35"/>
      <c r="I89" s="32"/>
      <c r="J89" s="33"/>
      <c r="K89" s="33"/>
      <c r="L89" s="32"/>
      <c r="M89" s="33"/>
      <c r="N89" s="99"/>
      <c r="P89" s="33"/>
      <c r="Q89" s="33"/>
      <c r="R89" s="32"/>
      <c r="S89" s="33"/>
      <c r="T89" s="99"/>
      <c r="U89" s="32"/>
      <c r="V89" s="33"/>
    </row>
    <row r="90" customFormat="false" ht="12.75" hidden="false" customHeight="false" outlineLevel="0" collapsed="false">
      <c r="D90" s="47"/>
      <c r="E90" s="48"/>
      <c r="F90" s="41"/>
      <c r="G90" s="49"/>
      <c r="H90" s="35"/>
      <c r="I90" s="32"/>
      <c r="J90" s="33"/>
      <c r="K90" s="33"/>
      <c r="L90" s="32"/>
      <c r="M90" s="33"/>
      <c r="N90" s="99"/>
      <c r="P90" s="33"/>
      <c r="Q90" s="33"/>
      <c r="R90" s="32"/>
      <c r="S90" s="33"/>
      <c r="T90" s="99"/>
      <c r="U90" s="32"/>
      <c r="V90" s="33"/>
    </row>
    <row r="91" customFormat="false" ht="12.75" hidden="false" customHeight="false" outlineLevel="0" collapsed="false">
      <c r="D91" s="47"/>
      <c r="E91" s="48"/>
      <c r="F91" s="41"/>
      <c r="G91" s="49"/>
      <c r="H91" s="35"/>
      <c r="I91" s="32"/>
      <c r="J91" s="33"/>
      <c r="K91" s="33"/>
      <c r="L91" s="32"/>
      <c r="M91" s="33"/>
      <c r="N91" s="99"/>
      <c r="P91" s="33"/>
      <c r="Q91" s="33"/>
      <c r="R91" s="32"/>
      <c r="S91" s="33"/>
      <c r="T91" s="99"/>
      <c r="U91" s="32"/>
      <c r="V91" s="33"/>
    </row>
    <row r="92" customFormat="false" ht="12.75" hidden="false" customHeight="false" outlineLevel="0" collapsed="false">
      <c r="D92" s="47"/>
      <c r="E92" s="48"/>
      <c r="F92" s="41"/>
      <c r="G92" s="49"/>
      <c r="H92" s="35"/>
      <c r="I92" s="32"/>
      <c r="J92" s="33"/>
      <c r="K92" s="33"/>
      <c r="L92" s="32"/>
      <c r="M92" s="33"/>
      <c r="N92" s="99"/>
      <c r="P92" s="33"/>
      <c r="Q92" s="33"/>
      <c r="R92" s="32"/>
      <c r="S92" s="33"/>
      <c r="T92" s="99"/>
      <c r="U92" s="32"/>
      <c r="V92" s="33"/>
    </row>
    <row r="93" customFormat="false" ht="12.75" hidden="false" customHeight="false" outlineLevel="0" collapsed="false">
      <c r="D93" s="47"/>
      <c r="E93" s="48"/>
      <c r="F93" s="41"/>
      <c r="G93" s="49"/>
      <c r="H93" s="35"/>
      <c r="I93" s="32"/>
      <c r="J93" s="33"/>
      <c r="K93" s="33"/>
      <c r="L93" s="32"/>
      <c r="M93" s="33"/>
      <c r="N93" s="99"/>
      <c r="P93" s="33"/>
      <c r="Q93" s="33"/>
      <c r="R93" s="32"/>
      <c r="S93" s="33"/>
      <c r="T93" s="99"/>
      <c r="U93" s="32"/>
      <c r="V93" s="33"/>
    </row>
    <row r="94" customFormat="false" ht="12.75" hidden="false" customHeight="false" outlineLevel="0" collapsed="false">
      <c r="D94" s="47"/>
      <c r="E94" s="48"/>
      <c r="F94" s="41"/>
      <c r="G94" s="49"/>
      <c r="H94" s="35"/>
      <c r="I94" s="32"/>
      <c r="J94" s="33"/>
      <c r="K94" s="33"/>
      <c r="L94" s="32"/>
      <c r="M94" s="33"/>
      <c r="N94" s="99"/>
      <c r="P94" s="33"/>
      <c r="Q94" s="33"/>
      <c r="R94" s="32"/>
      <c r="S94" s="33"/>
      <c r="T94" s="99"/>
      <c r="U94" s="32"/>
      <c r="V94" s="33"/>
    </row>
    <row r="95" customFormat="false" ht="12.75" hidden="false" customHeight="false" outlineLevel="0" collapsed="false">
      <c r="D95" s="47"/>
      <c r="E95" s="48"/>
      <c r="F95" s="41"/>
      <c r="G95" s="49"/>
      <c r="H95" s="35"/>
      <c r="I95" s="32"/>
      <c r="J95" s="33"/>
      <c r="K95" s="33"/>
      <c r="L95" s="32"/>
      <c r="M95" s="33"/>
      <c r="N95" s="99"/>
      <c r="P95" s="33"/>
      <c r="Q95" s="33"/>
      <c r="R95" s="32"/>
      <c r="S95" s="33"/>
      <c r="T95" s="99"/>
      <c r="U95" s="32"/>
      <c r="V95" s="33"/>
    </row>
    <row r="96" customFormat="false" ht="12.75" hidden="false" customHeight="false" outlineLevel="0" collapsed="false">
      <c r="D96" s="47"/>
      <c r="E96" s="48"/>
      <c r="F96" s="41"/>
      <c r="G96" s="49"/>
      <c r="H96" s="35"/>
      <c r="I96" s="32"/>
      <c r="J96" s="33"/>
      <c r="K96" s="33"/>
      <c r="L96" s="32"/>
      <c r="M96" s="33"/>
      <c r="N96" s="99"/>
      <c r="P96" s="33"/>
      <c r="Q96" s="33"/>
      <c r="R96" s="32"/>
      <c r="S96" s="33"/>
      <c r="T96" s="99"/>
      <c r="U96" s="32"/>
      <c r="V96" s="33"/>
    </row>
    <row r="97" customFormat="false" ht="12.75" hidden="false" customHeight="false" outlineLevel="0" collapsed="false">
      <c r="D97" s="47"/>
      <c r="E97" s="48"/>
      <c r="F97" s="41"/>
      <c r="G97" s="49"/>
      <c r="H97" s="35"/>
      <c r="I97" s="32"/>
      <c r="J97" s="33"/>
      <c r="K97" s="33"/>
      <c r="L97" s="32"/>
      <c r="M97" s="33"/>
      <c r="N97" s="99"/>
      <c r="P97" s="33"/>
      <c r="Q97" s="33"/>
      <c r="R97" s="32"/>
      <c r="S97" s="33"/>
      <c r="T97" s="99"/>
      <c r="U97" s="32"/>
      <c r="V97" s="33"/>
    </row>
    <row r="98" customFormat="false" ht="12.75" hidden="false" customHeight="false" outlineLevel="0" collapsed="false">
      <c r="D98" s="47"/>
      <c r="E98" s="48"/>
      <c r="F98" s="41"/>
      <c r="G98" s="49"/>
      <c r="H98" s="35"/>
      <c r="I98" s="32"/>
      <c r="J98" s="33"/>
      <c r="K98" s="33"/>
      <c r="L98" s="32"/>
      <c r="M98" s="33"/>
      <c r="N98" s="99"/>
      <c r="P98" s="33"/>
      <c r="Q98" s="33"/>
      <c r="R98" s="32"/>
      <c r="S98" s="33"/>
      <c r="T98" s="99"/>
      <c r="U98" s="32"/>
      <c r="V98" s="33"/>
    </row>
    <row r="99" customFormat="false" ht="12.75" hidden="false" customHeight="false" outlineLevel="0" collapsed="false">
      <c r="D99" s="47"/>
      <c r="E99" s="48"/>
      <c r="F99" s="41"/>
      <c r="G99" s="49"/>
      <c r="H99" s="35"/>
      <c r="I99" s="32"/>
      <c r="J99" s="33"/>
      <c r="K99" s="33"/>
      <c r="L99" s="32"/>
      <c r="M99" s="33"/>
      <c r="N99" s="99"/>
      <c r="P99" s="33"/>
      <c r="Q99" s="33"/>
      <c r="R99" s="32"/>
      <c r="S99" s="33"/>
      <c r="T99" s="99"/>
      <c r="U99" s="32"/>
      <c r="V99" s="33"/>
    </row>
    <row r="100" customFormat="false" ht="12.75" hidden="false" customHeight="false" outlineLevel="0" collapsed="false">
      <c r="D100" s="47"/>
      <c r="E100" s="48"/>
      <c r="F100" s="41"/>
      <c r="G100" s="49"/>
      <c r="H100" s="35"/>
      <c r="I100" s="32"/>
      <c r="J100" s="33"/>
      <c r="K100" s="33"/>
      <c r="L100" s="32"/>
      <c r="M100" s="33"/>
      <c r="N100" s="99"/>
      <c r="P100" s="33"/>
      <c r="Q100" s="33"/>
      <c r="R100" s="32"/>
      <c r="S100" s="33"/>
      <c r="T100" s="99"/>
      <c r="U100" s="32"/>
      <c r="V100" s="33"/>
    </row>
    <row r="101" customFormat="false" ht="12.75" hidden="false" customHeight="false" outlineLevel="0" collapsed="false">
      <c r="D101" s="47"/>
      <c r="E101" s="48"/>
      <c r="F101" s="41"/>
      <c r="G101" s="49"/>
      <c r="H101" s="35"/>
      <c r="I101" s="32"/>
      <c r="J101" s="33"/>
      <c r="K101" s="33"/>
      <c r="L101" s="32"/>
      <c r="M101" s="33"/>
      <c r="N101" s="99"/>
      <c r="P101" s="33"/>
      <c r="Q101" s="33"/>
      <c r="R101" s="32"/>
      <c r="S101" s="33"/>
      <c r="T101" s="99"/>
      <c r="U101" s="32"/>
      <c r="V101" s="33"/>
    </row>
    <row r="102" customFormat="false" ht="12.75" hidden="false" customHeight="false" outlineLevel="0" collapsed="false">
      <c r="D102" s="47"/>
      <c r="E102" s="48"/>
      <c r="F102" s="41"/>
      <c r="G102" s="49"/>
      <c r="H102" s="35"/>
      <c r="I102" s="32"/>
      <c r="J102" s="33"/>
      <c r="K102" s="33"/>
      <c r="L102" s="32"/>
      <c r="M102" s="33"/>
      <c r="N102" s="99"/>
      <c r="P102" s="33"/>
      <c r="Q102" s="33"/>
      <c r="R102" s="32"/>
      <c r="S102" s="33"/>
      <c r="T102" s="99"/>
      <c r="U102" s="32"/>
      <c r="V102" s="33"/>
    </row>
    <row r="103" customFormat="false" ht="12.75" hidden="false" customHeight="false" outlineLevel="0" collapsed="false">
      <c r="D103" s="47"/>
      <c r="E103" s="48"/>
      <c r="F103" s="41"/>
      <c r="G103" s="49"/>
      <c r="H103" s="35"/>
      <c r="I103" s="32"/>
      <c r="J103" s="33"/>
      <c r="K103" s="33"/>
      <c r="L103" s="32"/>
      <c r="M103" s="33"/>
      <c r="N103" s="99"/>
      <c r="P103" s="33"/>
      <c r="Q103" s="33"/>
      <c r="R103" s="32"/>
      <c r="S103" s="33"/>
      <c r="T103" s="99"/>
      <c r="U103" s="32"/>
      <c r="V103" s="33"/>
    </row>
    <row r="104" customFormat="false" ht="12.75" hidden="false" customHeight="false" outlineLevel="0" collapsed="false">
      <c r="D104" s="47"/>
      <c r="E104" s="48"/>
      <c r="F104" s="41"/>
      <c r="G104" s="49"/>
      <c r="H104" s="35"/>
      <c r="I104" s="32"/>
      <c r="J104" s="33"/>
      <c r="K104" s="33"/>
      <c r="L104" s="32"/>
      <c r="M104" s="33"/>
      <c r="N104" s="99"/>
      <c r="P104" s="33"/>
      <c r="Q104" s="33"/>
      <c r="R104" s="32"/>
      <c r="S104" s="33"/>
      <c r="T104" s="99"/>
      <c r="U104" s="32"/>
      <c r="V104" s="33"/>
    </row>
    <row r="105" customFormat="false" ht="12.75" hidden="false" customHeight="false" outlineLevel="0" collapsed="false">
      <c r="D105" s="47"/>
      <c r="E105" s="48"/>
      <c r="F105" s="41"/>
      <c r="G105" s="49"/>
      <c r="H105" s="35"/>
      <c r="I105" s="32"/>
      <c r="J105" s="33"/>
      <c r="K105" s="33"/>
      <c r="L105" s="32"/>
      <c r="M105" s="33"/>
      <c r="N105" s="99"/>
      <c r="P105" s="33"/>
      <c r="Q105" s="33"/>
      <c r="R105" s="32"/>
      <c r="S105" s="33"/>
      <c r="T105" s="99"/>
      <c r="U105" s="32"/>
      <c r="V105" s="33"/>
    </row>
    <row r="106" customFormat="false" ht="12.75" hidden="false" customHeight="false" outlineLevel="0" collapsed="false">
      <c r="D106" s="47"/>
      <c r="E106" s="48"/>
      <c r="F106" s="41"/>
      <c r="G106" s="49"/>
      <c r="H106" s="35"/>
      <c r="I106" s="32"/>
      <c r="J106" s="33"/>
      <c r="K106" s="33"/>
      <c r="L106" s="32"/>
      <c r="M106" s="33"/>
      <c r="N106" s="99"/>
      <c r="P106" s="33"/>
      <c r="Q106" s="33"/>
      <c r="R106" s="32"/>
      <c r="S106" s="33"/>
      <c r="T106" s="99"/>
      <c r="U106" s="32"/>
      <c r="V106" s="33"/>
    </row>
    <row r="107" customFormat="false" ht="12.75" hidden="false" customHeight="false" outlineLevel="0" collapsed="false">
      <c r="D107" s="47"/>
      <c r="E107" s="48"/>
      <c r="F107" s="41"/>
      <c r="G107" s="49"/>
      <c r="H107" s="35"/>
      <c r="I107" s="32"/>
      <c r="J107" s="33"/>
      <c r="K107" s="33"/>
      <c r="L107" s="32"/>
      <c r="M107" s="33"/>
      <c r="N107" s="99"/>
      <c r="P107" s="33"/>
      <c r="Q107" s="33"/>
      <c r="R107" s="32"/>
      <c r="S107" s="33"/>
      <c r="T107" s="99"/>
      <c r="U107" s="32"/>
      <c r="V107" s="33"/>
    </row>
    <row r="108" customFormat="false" ht="12.75" hidden="false" customHeight="false" outlineLevel="0" collapsed="false">
      <c r="D108" s="47"/>
      <c r="E108" s="48"/>
      <c r="F108" s="41"/>
      <c r="G108" s="49"/>
      <c r="H108" s="35"/>
      <c r="I108" s="32"/>
      <c r="J108" s="33"/>
      <c r="K108" s="33"/>
      <c r="L108" s="32"/>
      <c r="M108" s="33"/>
      <c r="N108" s="99"/>
      <c r="P108" s="33"/>
      <c r="Q108" s="33"/>
      <c r="R108" s="32"/>
      <c r="S108" s="33"/>
      <c r="T108" s="99"/>
      <c r="U108" s="32"/>
      <c r="V108" s="33"/>
    </row>
    <row r="109" customFormat="false" ht="12.75" hidden="false" customHeight="false" outlineLevel="0" collapsed="false">
      <c r="D109" s="47"/>
      <c r="E109" s="48"/>
      <c r="F109" s="41"/>
      <c r="G109" s="49"/>
      <c r="H109" s="35"/>
      <c r="I109" s="32"/>
      <c r="J109" s="33"/>
      <c r="K109" s="33"/>
      <c r="L109" s="32"/>
      <c r="M109" s="33"/>
      <c r="N109" s="99"/>
      <c r="P109" s="33"/>
      <c r="Q109" s="33"/>
      <c r="R109" s="32"/>
      <c r="S109" s="33"/>
      <c r="T109" s="99"/>
      <c r="U109" s="32"/>
      <c r="V109" s="33"/>
    </row>
    <row r="110" customFormat="false" ht="12.75" hidden="false" customHeight="false" outlineLevel="0" collapsed="false">
      <c r="D110" s="47"/>
      <c r="E110" s="48"/>
      <c r="F110" s="41"/>
      <c r="G110" s="49"/>
      <c r="H110" s="35"/>
      <c r="I110" s="32"/>
      <c r="J110" s="33"/>
      <c r="K110" s="33"/>
      <c r="L110" s="32"/>
      <c r="M110" s="33"/>
      <c r="N110" s="99"/>
      <c r="P110" s="33"/>
      <c r="Q110" s="33"/>
      <c r="R110" s="32"/>
      <c r="S110" s="33"/>
      <c r="T110" s="99"/>
      <c r="U110" s="32"/>
      <c r="V110" s="33"/>
    </row>
    <row r="111" customFormat="false" ht="12.75" hidden="false" customHeight="false" outlineLevel="0" collapsed="false">
      <c r="D111" s="47"/>
      <c r="E111" s="48"/>
      <c r="F111" s="41"/>
      <c r="G111" s="49"/>
      <c r="H111" s="35"/>
      <c r="I111" s="32"/>
      <c r="J111" s="33"/>
      <c r="K111" s="33"/>
      <c r="L111" s="32"/>
      <c r="M111" s="33"/>
      <c r="N111" s="99"/>
      <c r="P111" s="33"/>
      <c r="Q111" s="33"/>
      <c r="R111" s="32"/>
      <c r="S111" s="33"/>
      <c r="T111" s="99"/>
      <c r="U111" s="32"/>
      <c r="V111" s="33"/>
    </row>
    <row r="112" customFormat="false" ht="12.75" hidden="false" customHeight="false" outlineLevel="0" collapsed="false">
      <c r="D112" s="47"/>
      <c r="E112" s="48"/>
      <c r="F112" s="41"/>
      <c r="G112" s="49"/>
      <c r="H112" s="35"/>
      <c r="I112" s="32"/>
      <c r="J112" s="33"/>
      <c r="K112" s="33"/>
      <c r="L112" s="32"/>
      <c r="M112" s="33"/>
      <c r="N112" s="99"/>
      <c r="P112" s="33"/>
      <c r="Q112" s="33"/>
      <c r="R112" s="32"/>
      <c r="S112" s="33"/>
      <c r="T112" s="99"/>
      <c r="U112" s="32"/>
      <c r="V112" s="33"/>
    </row>
    <row r="113" customFormat="false" ht="12.75" hidden="false" customHeight="false" outlineLevel="0" collapsed="false">
      <c r="D113" s="47"/>
      <c r="E113" s="48"/>
      <c r="F113" s="41"/>
      <c r="G113" s="49"/>
      <c r="H113" s="35"/>
      <c r="I113" s="32"/>
      <c r="J113" s="33"/>
      <c r="K113" s="33"/>
      <c r="L113" s="32"/>
      <c r="M113" s="33"/>
      <c r="N113" s="99"/>
      <c r="P113" s="33"/>
      <c r="Q113" s="33"/>
      <c r="R113" s="32"/>
      <c r="S113" s="33"/>
      <c r="T113" s="99"/>
      <c r="U113" s="32"/>
      <c r="V113" s="33"/>
    </row>
    <row r="114" customFormat="false" ht="12.75" hidden="false" customHeight="false" outlineLevel="0" collapsed="false">
      <c r="D114" s="47"/>
      <c r="E114" s="48"/>
      <c r="F114" s="41"/>
      <c r="G114" s="49"/>
      <c r="H114" s="35"/>
      <c r="I114" s="32"/>
      <c r="J114" s="33"/>
      <c r="K114" s="33"/>
      <c r="L114" s="32"/>
      <c r="M114" s="33"/>
      <c r="N114" s="99"/>
      <c r="P114" s="33"/>
      <c r="Q114" s="33"/>
      <c r="R114" s="32"/>
      <c r="S114" s="33"/>
      <c r="T114" s="99"/>
      <c r="U114" s="32"/>
      <c r="V114" s="33"/>
    </row>
    <row r="115" customFormat="false" ht="12.75" hidden="false" customHeight="false" outlineLevel="0" collapsed="false">
      <c r="D115" s="47"/>
      <c r="E115" s="48"/>
      <c r="F115" s="41"/>
      <c r="G115" s="49"/>
      <c r="H115" s="35"/>
      <c r="I115" s="32"/>
      <c r="J115" s="33"/>
      <c r="K115" s="33"/>
      <c r="L115" s="32"/>
      <c r="M115" s="33"/>
      <c r="N115" s="99"/>
      <c r="P115" s="33"/>
      <c r="Q115" s="33"/>
      <c r="R115" s="32"/>
      <c r="S115" s="33"/>
      <c r="T115" s="99"/>
      <c r="U115" s="32"/>
      <c r="V115" s="33"/>
    </row>
    <row r="116" customFormat="false" ht="12.75" hidden="false" customHeight="false" outlineLevel="0" collapsed="false">
      <c r="D116" s="47"/>
      <c r="E116" s="48"/>
      <c r="F116" s="41"/>
      <c r="G116" s="49"/>
      <c r="H116" s="35"/>
      <c r="I116" s="32"/>
      <c r="J116" s="33"/>
      <c r="K116" s="33"/>
      <c r="L116" s="32"/>
      <c r="M116" s="33"/>
      <c r="N116" s="99"/>
      <c r="P116" s="33"/>
      <c r="Q116" s="33"/>
      <c r="R116" s="32"/>
      <c r="S116" s="33"/>
      <c r="T116" s="99"/>
      <c r="U116" s="32"/>
      <c r="V116" s="33"/>
    </row>
    <row r="117" customFormat="false" ht="12.75" hidden="false" customHeight="false" outlineLevel="0" collapsed="false">
      <c r="D117" s="47"/>
      <c r="E117" s="48"/>
      <c r="F117" s="41"/>
      <c r="G117" s="49"/>
      <c r="H117" s="35"/>
      <c r="I117" s="32"/>
      <c r="J117" s="33"/>
      <c r="K117" s="33"/>
      <c r="L117" s="32"/>
      <c r="M117" s="33"/>
      <c r="N117" s="99"/>
      <c r="P117" s="33"/>
      <c r="Q117" s="33"/>
      <c r="R117" s="32"/>
      <c r="S117" s="33"/>
      <c r="T117" s="99"/>
      <c r="U117" s="32"/>
      <c r="V117" s="33"/>
    </row>
    <row r="118" customFormat="false" ht="12.75" hidden="false" customHeight="false" outlineLevel="0" collapsed="false">
      <c r="D118" s="47"/>
      <c r="E118" s="48"/>
      <c r="F118" s="41"/>
      <c r="G118" s="49"/>
      <c r="H118" s="35"/>
      <c r="I118" s="32"/>
      <c r="J118" s="33"/>
      <c r="K118" s="33"/>
      <c r="L118" s="32"/>
      <c r="M118" s="33"/>
      <c r="N118" s="99"/>
      <c r="P118" s="33"/>
      <c r="Q118" s="33"/>
      <c r="R118" s="32"/>
      <c r="S118" s="33"/>
      <c r="T118" s="99"/>
      <c r="U118" s="32"/>
      <c r="V118" s="33"/>
    </row>
    <row r="119" customFormat="false" ht="12.75" hidden="false" customHeight="false" outlineLevel="0" collapsed="false">
      <c r="D119" s="47"/>
      <c r="E119" s="48"/>
      <c r="F119" s="41"/>
      <c r="G119" s="49"/>
      <c r="H119" s="35"/>
      <c r="I119" s="32"/>
      <c r="J119" s="33"/>
      <c r="K119" s="33"/>
      <c r="L119" s="32"/>
      <c r="M119" s="33"/>
      <c r="N119" s="99"/>
      <c r="P119" s="33"/>
      <c r="Q119" s="33"/>
      <c r="R119" s="32"/>
      <c r="S119" s="33"/>
      <c r="T119" s="99"/>
      <c r="U119" s="32"/>
      <c r="V119" s="33"/>
    </row>
    <row r="120" customFormat="false" ht="12.75" hidden="false" customHeight="false" outlineLevel="0" collapsed="false">
      <c r="D120" s="47"/>
      <c r="E120" s="48"/>
      <c r="F120" s="41"/>
      <c r="G120" s="49"/>
      <c r="H120" s="35"/>
      <c r="I120" s="32"/>
      <c r="J120" s="33"/>
      <c r="K120" s="33"/>
      <c r="L120" s="32"/>
      <c r="M120" s="33"/>
      <c r="N120" s="99"/>
      <c r="P120" s="33"/>
      <c r="Q120" s="33"/>
      <c r="R120" s="32"/>
      <c r="S120" s="33"/>
      <c r="T120" s="99"/>
      <c r="U120" s="32"/>
      <c r="V120" s="33"/>
    </row>
    <row r="121" customFormat="false" ht="12.75" hidden="false" customHeight="false" outlineLevel="0" collapsed="false">
      <c r="D121" s="47"/>
      <c r="E121" s="48"/>
      <c r="F121" s="41"/>
      <c r="G121" s="49"/>
      <c r="H121" s="35"/>
      <c r="I121" s="32"/>
      <c r="J121" s="33"/>
      <c r="K121" s="33"/>
      <c r="L121" s="32"/>
      <c r="M121" s="33"/>
      <c r="N121" s="99"/>
      <c r="P121" s="33"/>
      <c r="Q121" s="33"/>
      <c r="R121" s="32"/>
      <c r="S121" s="33"/>
      <c r="T121" s="99"/>
      <c r="U121" s="32"/>
      <c r="V121" s="33"/>
    </row>
    <row r="122" customFormat="false" ht="12.75" hidden="false" customHeight="false" outlineLevel="0" collapsed="false">
      <c r="D122" s="47"/>
      <c r="E122" s="48"/>
      <c r="F122" s="41"/>
      <c r="G122" s="49"/>
      <c r="H122" s="35"/>
      <c r="I122" s="32"/>
      <c r="J122" s="33"/>
      <c r="K122" s="33"/>
      <c r="L122" s="32"/>
      <c r="M122" s="33"/>
      <c r="N122" s="99"/>
      <c r="P122" s="33"/>
      <c r="Q122" s="33"/>
      <c r="R122" s="32"/>
      <c r="S122" s="33"/>
      <c r="T122" s="99"/>
      <c r="U122" s="32"/>
      <c r="V122" s="33"/>
    </row>
    <row r="123" customFormat="false" ht="12.75" hidden="false" customHeight="false" outlineLevel="0" collapsed="false">
      <c r="D123" s="47"/>
      <c r="E123" s="48"/>
      <c r="F123" s="41"/>
      <c r="G123" s="49"/>
      <c r="H123" s="35"/>
      <c r="I123" s="32"/>
      <c r="J123" s="33"/>
      <c r="K123" s="33"/>
      <c r="L123" s="32"/>
      <c r="M123" s="33"/>
      <c r="N123" s="99"/>
      <c r="P123" s="33"/>
      <c r="Q123" s="33"/>
      <c r="R123" s="32"/>
      <c r="S123" s="33"/>
      <c r="T123" s="99"/>
      <c r="U123" s="32"/>
      <c r="V123" s="33"/>
    </row>
    <row r="124" customFormat="false" ht="12.75" hidden="false" customHeight="false" outlineLevel="0" collapsed="false">
      <c r="D124" s="47"/>
      <c r="E124" s="48"/>
      <c r="F124" s="41"/>
      <c r="G124" s="49"/>
      <c r="H124" s="35"/>
      <c r="I124" s="32"/>
      <c r="J124" s="33"/>
      <c r="K124" s="33"/>
      <c r="L124" s="32"/>
      <c r="M124" s="33"/>
      <c r="N124" s="99"/>
      <c r="P124" s="33"/>
      <c r="Q124" s="33"/>
      <c r="R124" s="32"/>
      <c r="S124" s="33"/>
      <c r="T124" s="99"/>
      <c r="U124" s="32"/>
      <c r="V124" s="33"/>
    </row>
    <row r="125" customFormat="false" ht="12.75" hidden="false" customHeight="false" outlineLevel="0" collapsed="false">
      <c r="D125" s="47"/>
      <c r="E125" s="48"/>
      <c r="F125" s="41"/>
      <c r="G125" s="49"/>
      <c r="H125" s="35"/>
      <c r="I125" s="32"/>
      <c r="J125" s="33"/>
      <c r="K125" s="33"/>
      <c r="L125" s="32"/>
      <c r="M125" s="33"/>
      <c r="N125" s="99"/>
      <c r="P125" s="33"/>
      <c r="Q125" s="33"/>
      <c r="R125" s="32"/>
      <c r="S125" s="33"/>
      <c r="T125" s="99"/>
      <c r="U125" s="32"/>
      <c r="V125" s="33"/>
    </row>
    <row r="126" customFormat="false" ht="12.75" hidden="false" customHeight="false" outlineLevel="0" collapsed="false">
      <c r="D126" s="47"/>
      <c r="E126" s="48"/>
      <c r="F126" s="41"/>
      <c r="G126" s="49"/>
      <c r="H126" s="35"/>
      <c r="I126" s="32"/>
      <c r="J126" s="33"/>
      <c r="K126" s="33"/>
      <c r="L126" s="32"/>
      <c r="M126" s="33"/>
      <c r="N126" s="99"/>
      <c r="P126" s="33"/>
      <c r="Q126" s="33"/>
      <c r="R126" s="32"/>
      <c r="S126" s="33"/>
      <c r="T126" s="99"/>
      <c r="U126" s="32"/>
      <c r="V126" s="33"/>
    </row>
    <row r="127" customFormat="false" ht="12.75" hidden="false" customHeight="false" outlineLevel="0" collapsed="false">
      <c r="D127" s="47"/>
      <c r="E127" s="48"/>
      <c r="F127" s="41"/>
      <c r="G127" s="49"/>
      <c r="H127" s="35"/>
      <c r="I127" s="32"/>
      <c r="J127" s="33"/>
      <c r="K127" s="33"/>
      <c r="L127" s="32"/>
      <c r="M127" s="33"/>
      <c r="N127" s="99"/>
      <c r="P127" s="33"/>
      <c r="Q127" s="33"/>
      <c r="R127" s="32"/>
      <c r="S127" s="33"/>
      <c r="T127" s="99"/>
      <c r="U127" s="32"/>
      <c r="V127" s="33"/>
    </row>
    <row r="128" customFormat="false" ht="12.75" hidden="false" customHeight="false" outlineLevel="0" collapsed="false">
      <c r="D128" s="47"/>
      <c r="E128" s="48"/>
      <c r="F128" s="41"/>
      <c r="G128" s="49"/>
      <c r="H128" s="35"/>
      <c r="I128" s="32"/>
      <c r="J128" s="33"/>
      <c r="K128" s="33"/>
      <c r="L128" s="32"/>
      <c r="M128" s="33"/>
      <c r="N128" s="99"/>
      <c r="P128" s="33"/>
      <c r="Q128" s="33"/>
      <c r="R128" s="32"/>
      <c r="S128" s="33"/>
      <c r="T128" s="99"/>
      <c r="U128" s="32"/>
      <c r="V128" s="33"/>
    </row>
    <row r="129" customFormat="false" ht="12.75" hidden="false" customHeight="false" outlineLevel="0" collapsed="false">
      <c r="D129" s="47"/>
      <c r="E129" s="48"/>
      <c r="F129" s="41"/>
      <c r="G129" s="49"/>
      <c r="H129" s="35"/>
      <c r="I129" s="32"/>
      <c r="J129" s="33"/>
      <c r="K129" s="33"/>
      <c r="L129" s="32"/>
      <c r="M129" s="33"/>
      <c r="N129" s="99"/>
      <c r="P129" s="33"/>
      <c r="Q129" s="33"/>
      <c r="R129" s="32"/>
      <c r="S129" s="33"/>
      <c r="T129" s="99"/>
      <c r="U129" s="32"/>
      <c r="V129" s="33"/>
    </row>
    <row r="130" customFormat="false" ht="12.75" hidden="false" customHeight="false" outlineLevel="0" collapsed="false">
      <c r="D130" s="47"/>
      <c r="E130" s="48"/>
      <c r="F130" s="41"/>
      <c r="G130" s="49"/>
      <c r="H130" s="35"/>
      <c r="I130" s="32"/>
      <c r="J130" s="33"/>
      <c r="K130" s="33"/>
      <c r="L130" s="32"/>
      <c r="M130" s="33"/>
      <c r="N130" s="99"/>
      <c r="P130" s="33"/>
      <c r="Q130" s="33"/>
      <c r="R130" s="32"/>
      <c r="S130" s="33"/>
      <c r="T130" s="99"/>
      <c r="U130" s="32"/>
      <c r="V130" s="33"/>
    </row>
    <row r="131" customFormat="false" ht="12.75" hidden="false" customHeight="false" outlineLevel="0" collapsed="false">
      <c r="D131" s="47"/>
      <c r="E131" s="48"/>
      <c r="F131" s="41"/>
      <c r="G131" s="49"/>
      <c r="H131" s="35"/>
      <c r="I131" s="32"/>
      <c r="J131" s="33"/>
      <c r="K131" s="33"/>
      <c r="L131" s="32"/>
      <c r="M131" s="33"/>
      <c r="N131" s="99"/>
      <c r="P131" s="33"/>
      <c r="Q131" s="33"/>
      <c r="R131" s="32"/>
      <c r="S131" s="33"/>
      <c r="T131" s="99"/>
      <c r="U131" s="32"/>
      <c r="V131" s="33"/>
    </row>
    <row r="132" customFormat="false" ht="12.75" hidden="false" customHeight="false" outlineLevel="0" collapsed="false">
      <c r="D132" s="47"/>
      <c r="E132" s="48"/>
      <c r="F132" s="41"/>
      <c r="G132" s="49"/>
      <c r="H132" s="35"/>
      <c r="I132" s="32"/>
      <c r="J132" s="33"/>
      <c r="K132" s="33"/>
      <c r="L132" s="32"/>
      <c r="M132" s="33"/>
      <c r="N132" s="99"/>
      <c r="P132" s="33"/>
      <c r="Q132" s="33"/>
      <c r="R132" s="32"/>
      <c r="S132" s="33"/>
      <c r="T132" s="99"/>
      <c r="U132" s="32"/>
      <c r="V132" s="33"/>
    </row>
    <row r="133" customFormat="false" ht="12.75" hidden="false" customHeight="false" outlineLevel="0" collapsed="false">
      <c r="D133" s="47"/>
      <c r="E133" s="48"/>
      <c r="F133" s="41"/>
      <c r="G133" s="49"/>
      <c r="H133" s="35"/>
      <c r="I133" s="32"/>
      <c r="J133" s="33"/>
      <c r="K133" s="33"/>
      <c r="L133" s="32"/>
      <c r="M133" s="33"/>
      <c r="N133" s="99"/>
      <c r="P133" s="33"/>
      <c r="Q133" s="33"/>
      <c r="R133" s="32"/>
      <c r="S133" s="33"/>
      <c r="T133" s="99"/>
      <c r="U133" s="32"/>
      <c r="V133" s="33"/>
    </row>
    <row r="134" customFormat="false" ht="12.75" hidden="false" customHeight="false" outlineLevel="0" collapsed="false">
      <c r="D134" s="47"/>
      <c r="E134" s="48"/>
      <c r="F134" s="41"/>
      <c r="G134" s="49"/>
      <c r="H134" s="35"/>
      <c r="I134" s="32"/>
      <c r="J134" s="33"/>
      <c r="K134" s="33"/>
      <c r="L134" s="32"/>
      <c r="M134" s="33"/>
      <c r="N134" s="99"/>
      <c r="P134" s="33"/>
      <c r="Q134" s="33"/>
      <c r="R134" s="32"/>
      <c r="S134" s="33"/>
      <c r="T134" s="99"/>
      <c r="U134" s="32"/>
      <c r="V134" s="33"/>
    </row>
    <row r="135" customFormat="false" ht="12.75" hidden="false" customHeight="false" outlineLevel="0" collapsed="false">
      <c r="D135" s="47"/>
      <c r="E135" s="48"/>
      <c r="F135" s="41"/>
      <c r="G135" s="49"/>
      <c r="H135" s="35"/>
      <c r="I135" s="32"/>
      <c r="J135" s="33"/>
      <c r="K135" s="33"/>
      <c r="L135" s="32"/>
      <c r="M135" s="33"/>
      <c r="N135" s="99"/>
      <c r="P135" s="33"/>
      <c r="Q135" s="33"/>
      <c r="R135" s="32"/>
      <c r="S135" s="33"/>
      <c r="T135" s="99"/>
      <c r="U135" s="32"/>
      <c r="V135" s="33"/>
    </row>
    <row r="136" customFormat="false" ht="12.75" hidden="false" customHeight="false" outlineLevel="0" collapsed="false">
      <c r="D136" s="47"/>
      <c r="E136" s="48"/>
      <c r="F136" s="41"/>
      <c r="G136" s="49"/>
      <c r="H136" s="35"/>
      <c r="I136" s="32"/>
      <c r="J136" s="33"/>
      <c r="K136" s="33"/>
      <c r="L136" s="32"/>
      <c r="M136" s="33"/>
      <c r="N136" s="99"/>
      <c r="P136" s="33"/>
      <c r="Q136" s="33"/>
      <c r="R136" s="32"/>
      <c r="S136" s="33"/>
      <c r="T136" s="99"/>
      <c r="U136" s="32"/>
      <c r="V136" s="33"/>
    </row>
    <row r="137" customFormat="false" ht="12.75" hidden="false" customHeight="false" outlineLevel="0" collapsed="false">
      <c r="D137" s="47"/>
      <c r="E137" s="48"/>
      <c r="F137" s="41"/>
      <c r="G137" s="49"/>
      <c r="H137" s="35"/>
      <c r="I137" s="32"/>
      <c r="J137" s="33"/>
      <c r="K137" s="33"/>
      <c r="L137" s="32"/>
      <c r="M137" s="33"/>
      <c r="N137" s="99"/>
      <c r="P137" s="33"/>
      <c r="Q137" s="33"/>
      <c r="R137" s="32"/>
      <c r="S137" s="33"/>
      <c r="T137" s="99"/>
      <c r="U137" s="32"/>
      <c r="V137" s="33"/>
    </row>
    <row r="138" customFormat="false" ht="12.75" hidden="false" customHeight="false" outlineLevel="0" collapsed="false">
      <c r="D138" s="47"/>
      <c r="E138" s="48"/>
      <c r="F138" s="41"/>
      <c r="G138" s="49"/>
      <c r="H138" s="35"/>
      <c r="I138" s="32"/>
      <c r="J138" s="33"/>
      <c r="K138" s="33"/>
      <c r="L138" s="32"/>
      <c r="M138" s="33"/>
      <c r="N138" s="99"/>
      <c r="P138" s="33"/>
      <c r="Q138" s="33"/>
      <c r="R138" s="32"/>
      <c r="S138" s="33"/>
      <c r="T138" s="99"/>
      <c r="U138" s="32"/>
      <c r="V138" s="33"/>
    </row>
    <row r="139" customFormat="false" ht="12.75" hidden="false" customHeight="false" outlineLevel="0" collapsed="false">
      <c r="D139" s="47"/>
      <c r="E139" s="48"/>
      <c r="F139" s="41"/>
      <c r="G139" s="49"/>
      <c r="H139" s="35"/>
      <c r="I139" s="32"/>
      <c r="J139" s="33"/>
      <c r="K139" s="33"/>
      <c r="L139" s="32"/>
      <c r="M139" s="33"/>
      <c r="N139" s="99"/>
      <c r="P139" s="33"/>
      <c r="Q139" s="33"/>
      <c r="R139" s="32"/>
      <c r="S139" s="33"/>
      <c r="T139" s="99"/>
      <c r="U139" s="32"/>
      <c r="V139" s="33"/>
    </row>
    <row r="140" customFormat="false" ht="12.75" hidden="false" customHeight="false" outlineLevel="0" collapsed="false">
      <c r="D140" s="47"/>
      <c r="E140" s="48"/>
      <c r="F140" s="41"/>
      <c r="G140" s="49"/>
      <c r="H140" s="35"/>
      <c r="I140" s="32"/>
      <c r="J140" s="33"/>
      <c r="K140" s="33"/>
      <c r="L140" s="32"/>
      <c r="M140" s="33"/>
      <c r="N140" s="99"/>
      <c r="P140" s="33"/>
      <c r="Q140" s="33"/>
      <c r="R140" s="32"/>
      <c r="S140" s="33"/>
      <c r="T140" s="99"/>
      <c r="U140" s="32"/>
      <c r="V140" s="33"/>
    </row>
    <row r="141" customFormat="false" ht="12.75" hidden="false" customHeight="false" outlineLevel="0" collapsed="false">
      <c r="D141" s="47"/>
      <c r="E141" s="48"/>
      <c r="F141" s="41"/>
      <c r="G141" s="49"/>
      <c r="H141" s="35"/>
      <c r="I141" s="32"/>
      <c r="J141" s="33"/>
      <c r="K141" s="33"/>
      <c r="L141" s="32"/>
      <c r="M141" s="33"/>
      <c r="N141" s="99"/>
      <c r="P141" s="33"/>
      <c r="Q141" s="33"/>
      <c r="R141" s="32"/>
      <c r="S141" s="33"/>
      <c r="T141" s="99"/>
      <c r="U141" s="32"/>
      <c r="V141" s="33"/>
    </row>
    <row r="142" customFormat="false" ht="12.75" hidden="false" customHeight="false" outlineLevel="0" collapsed="false">
      <c r="D142" s="47"/>
      <c r="E142" s="48"/>
      <c r="F142" s="41"/>
      <c r="G142" s="49"/>
      <c r="H142" s="35"/>
      <c r="I142" s="32"/>
      <c r="J142" s="33"/>
      <c r="K142" s="33"/>
      <c r="L142" s="32"/>
      <c r="M142" s="33"/>
      <c r="N142" s="99"/>
      <c r="P142" s="33"/>
      <c r="Q142" s="33"/>
      <c r="R142" s="32"/>
      <c r="S142" s="33"/>
      <c r="T142" s="99"/>
      <c r="U142" s="32"/>
      <c r="V142" s="33"/>
    </row>
    <row r="143" customFormat="false" ht="12.75" hidden="false" customHeight="false" outlineLevel="0" collapsed="false">
      <c r="D143" s="47"/>
      <c r="E143" s="48"/>
      <c r="F143" s="41"/>
      <c r="G143" s="49"/>
      <c r="H143" s="35"/>
      <c r="I143" s="32"/>
      <c r="J143" s="33"/>
      <c r="K143" s="33"/>
      <c r="L143" s="32"/>
      <c r="M143" s="33"/>
      <c r="N143" s="99"/>
      <c r="P143" s="33"/>
      <c r="Q143" s="33"/>
      <c r="R143" s="32"/>
      <c r="S143" s="33"/>
      <c r="T143" s="99"/>
      <c r="U143" s="32"/>
      <c r="V143" s="33"/>
    </row>
    <row r="144" customFormat="false" ht="12.75" hidden="false" customHeight="false" outlineLevel="0" collapsed="false">
      <c r="D144" s="47"/>
      <c r="E144" s="48"/>
      <c r="F144" s="41"/>
      <c r="G144" s="49"/>
      <c r="H144" s="35"/>
      <c r="I144" s="32"/>
      <c r="J144" s="33"/>
      <c r="K144" s="33"/>
      <c r="L144" s="32"/>
      <c r="M144" s="33"/>
      <c r="N144" s="99"/>
      <c r="P144" s="33"/>
      <c r="Q144" s="33"/>
      <c r="R144" s="32"/>
      <c r="S144" s="33"/>
      <c r="T144" s="99"/>
      <c r="U144" s="32"/>
      <c r="V144" s="33"/>
    </row>
    <row r="145" customFormat="false" ht="12.75" hidden="false" customHeight="false" outlineLevel="0" collapsed="false">
      <c r="D145" s="47"/>
      <c r="E145" s="48"/>
      <c r="F145" s="41"/>
      <c r="G145" s="49"/>
      <c r="H145" s="35"/>
      <c r="I145" s="32"/>
      <c r="J145" s="33"/>
      <c r="K145" s="33"/>
      <c r="L145" s="32"/>
      <c r="M145" s="33"/>
      <c r="N145" s="99"/>
      <c r="P145" s="33"/>
      <c r="Q145" s="33"/>
      <c r="R145" s="32"/>
      <c r="S145" s="33"/>
      <c r="T145" s="99"/>
      <c r="U145" s="32"/>
      <c r="V145" s="33"/>
    </row>
    <row r="146" customFormat="false" ht="12.75" hidden="false" customHeight="false" outlineLevel="0" collapsed="false">
      <c r="D146" s="47"/>
      <c r="E146" s="48"/>
      <c r="F146" s="41"/>
      <c r="G146" s="49"/>
      <c r="H146" s="35"/>
      <c r="I146" s="32"/>
      <c r="J146" s="33"/>
      <c r="K146" s="33"/>
      <c r="L146" s="32"/>
      <c r="M146" s="33"/>
      <c r="N146" s="99"/>
      <c r="P146" s="33"/>
      <c r="Q146" s="33"/>
      <c r="R146" s="32"/>
      <c r="S146" s="33"/>
      <c r="T146" s="99"/>
      <c r="U146" s="32"/>
      <c r="V146" s="33"/>
    </row>
    <row r="147" customFormat="false" ht="12.75" hidden="false" customHeight="false" outlineLevel="0" collapsed="false">
      <c r="D147" s="47"/>
      <c r="E147" s="48"/>
      <c r="F147" s="41"/>
      <c r="G147" s="49"/>
      <c r="H147" s="35"/>
      <c r="I147" s="32"/>
      <c r="J147" s="33"/>
      <c r="K147" s="33"/>
      <c r="L147" s="32"/>
      <c r="M147" s="33"/>
      <c r="N147" s="99"/>
      <c r="P147" s="33"/>
      <c r="Q147" s="33"/>
      <c r="R147" s="32"/>
      <c r="S147" s="33"/>
      <c r="T147" s="99"/>
      <c r="U147" s="32"/>
      <c r="V147" s="33"/>
    </row>
    <row r="148" customFormat="false" ht="12.75" hidden="false" customHeight="false" outlineLevel="0" collapsed="false">
      <c r="D148" s="47"/>
      <c r="E148" s="48"/>
      <c r="F148" s="41"/>
      <c r="G148" s="49"/>
      <c r="H148" s="35"/>
      <c r="I148" s="32"/>
      <c r="J148" s="33"/>
      <c r="K148" s="33"/>
      <c r="L148" s="32"/>
      <c r="M148" s="33"/>
      <c r="N148" s="99"/>
      <c r="P148" s="33"/>
      <c r="Q148" s="33"/>
      <c r="R148" s="32"/>
      <c r="S148" s="33"/>
      <c r="T148" s="99"/>
      <c r="U148" s="32"/>
      <c r="V148" s="33"/>
    </row>
    <row r="149" customFormat="false" ht="12.75" hidden="false" customHeight="false" outlineLevel="0" collapsed="false">
      <c r="D149" s="47"/>
      <c r="E149" s="48"/>
      <c r="F149" s="41"/>
      <c r="G149" s="49"/>
      <c r="H149" s="35"/>
      <c r="I149" s="32"/>
      <c r="J149" s="33"/>
      <c r="K149" s="33"/>
      <c r="L149" s="32"/>
      <c r="M149" s="33"/>
      <c r="N149" s="99"/>
      <c r="P149" s="33"/>
      <c r="Q149" s="33"/>
      <c r="R149" s="32"/>
      <c r="S149" s="33"/>
      <c r="T149" s="99"/>
      <c r="U149" s="32"/>
      <c r="V149" s="33"/>
    </row>
    <row r="150" customFormat="false" ht="12.75" hidden="false" customHeight="false" outlineLevel="0" collapsed="false">
      <c r="D150" s="47"/>
      <c r="E150" s="48"/>
      <c r="F150" s="41"/>
      <c r="G150" s="49"/>
      <c r="H150" s="35"/>
      <c r="I150" s="32"/>
      <c r="J150" s="33"/>
      <c r="K150" s="33"/>
      <c r="L150" s="32"/>
      <c r="M150" s="33"/>
      <c r="N150" s="99"/>
      <c r="P150" s="33"/>
      <c r="Q150" s="33"/>
      <c r="R150" s="32"/>
      <c r="S150" s="33"/>
      <c r="T150" s="99"/>
      <c r="U150" s="32"/>
      <c r="V150" s="33"/>
    </row>
    <row r="151" customFormat="false" ht="12.75" hidden="false" customHeight="false" outlineLevel="0" collapsed="false">
      <c r="D151" s="47"/>
      <c r="E151" s="48"/>
      <c r="F151" s="41"/>
      <c r="G151" s="49"/>
      <c r="H151" s="35"/>
      <c r="I151" s="32"/>
      <c r="J151" s="33"/>
      <c r="K151" s="33"/>
      <c r="L151" s="32"/>
      <c r="M151" s="33"/>
      <c r="N151" s="99"/>
      <c r="P151" s="33"/>
      <c r="Q151" s="33"/>
      <c r="R151" s="32"/>
      <c r="S151" s="33"/>
      <c r="T151" s="99"/>
      <c r="U151" s="32"/>
      <c r="V151" s="33"/>
    </row>
    <row r="152" customFormat="false" ht="12.75" hidden="false" customHeight="false" outlineLevel="0" collapsed="false">
      <c r="D152" s="47"/>
      <c r="E152" s="48"/>
      <c r="F152" s="41"/>
      <c r="G152" s="49"/>
      <c r="H152" s="35"/>
      <c r="I152" s="32"/>
      <c r="J152" s="33"/>
      <c r="K152" s="33"/>
      <c r="L152" s="32"/>
      <c r="M152" s="33"/>
      <c r="N152" s="99"/>
      <c r="P152" s="33"/>
      <c r="Q152" s="33"/>
      <c r="R152" s="32"/>
      <c r="S152" s="33"/>
      <c r="T152" s="99"/>
      <c r="U152" s="32"/>
      <c r="V152" s="33"/>
    </row>
    <row r="153" customFormat="false" ht="12.75" hidden="false" customHeight="false" outlineLevel="0" collapsed="false">
      <c r="D153" s="47"/>
      <c r="E153" s="48"/>
      <c r="F153" s="41"/>
      <c r="G153" s="49"/>
      <c r="H153" s="35"/>
      <c r="I153" s="32"/>
      <c r="J153" s="33"/>
      <c r="K153" s="33"/>
      <c r="L153" s="32"/>
      <c r="M153" s="33"/>
      <c r="N153" s="99"/>
      <c r="P153" s="33"/>
      <c r="Q153" s="33"/>
      <c r="R153" s="32"/>
      <c r="S153" s="33"/>
      <c r="T153" s="99"/>
      <c r="U153" s="32"/>
      <c r="V153" s="33"/>
    </row>
    <row r="154" customFormat="false" ht="12.75" hidden="false" customHeight="false" outlineLevel="0" collapsed="false">
      <c r="D154" s="47"/>
      <c r="E154" s="48"/>
      <c r="F154" s="41"/>
      <c r="G154" s="49"/>
      <c r="H154" s="35"/>
      <c r="I154" s="32"/>
      <c r="J154" s="33"/>
      <c r="K154" s="33"/>
      <c r="L154" s="32"/>
      <c r="M154" s="33"/>
      <c r="N154" s="99"/>
      <c r="P154" s="33"/>
      <c r="Q154" s="33"/>
      <c r="R154" s="32"/>
      <c r="S154" s="33"/>
      <c r="T154" s="99"/>
      <c r="U154" s="32"/>
      <c r="V154" s="33"/>
    </row>
    <row r="155" customFormat="false" ht="12.75" hidden="false" customHeight="false" outlineLevel="0" collapsed="false">
      <c r="D155" s="47"/>
      <c r="E155" s="48"/>
      <c r="F155" s="41"/>
      <c r="G155" s="49"/>
      <c r="H155" s="35"/>
      <c r="I155" s="32"/>
      <c r="J155" s="33"/>
      <c r="K155" s="33"/>
      <c r="L155" s="32"/>
      <c r="M155" s="33"/>
      <c r="N155" s="99"/>
      <c r="P155" s="33"/>
      <c r="Q155" s="33"/>
      <c r="R155" s="32"/>
      <c r="S155" s="33"/>
      <c r="T155" s="99"/>
      <c r="U155" s="32"/>
      <c r="V155" s="33"/>
    </row>
    <row r="156" customFormat="false" ht="12.75" hidden="false" customHeight="false" outlineLevel="0" collapsed="false">
      <c r="D156" s="47"/>
      <c r="E156" s="48"/>
      <c r="F156" s="41"/>
      <c r="G156" s="49"/>
      <c r="H156" s="35"/>
      <c r="I156" s="32"/>
      <c r="J156" s="33"/>
      <c r="K156" s="33"/>
      <c r="L156" s="32"/>
      <c r="M156" s="33"/>
      <c r="N156" s="99"/>
      <c r="P156" s="33"/>
      <c r="Q156" s="33"/>
      <c r="R156" s="32"/>
      <c r="S156" s="33"/>
      <c r="T156" s="99"/>
      <c r="U156" s="32"/>
      <c r="V156" s="33"/>
    </row>
    <row r="157" customFormat="false" ht="12.75" hidden="false" customHeight="false" outlineLevel="0" collapsed="false">
      <c r="D157" s="47"/>
      <c r="E157" s="48"/>
      <c r="F157" s="41"/>
      <c r="G157" s="49"/>
      <c r="H157" s="35"/>
      <c r="I157" s="32"/>
      <c r="J157" s="33"/>
      <c r="K157" s="33"/>
      <c r="L157" s="32"/>
      <c r="M157" s="33"/>
      <c r="N157" s="99"/>
      <c r="P157" s="33"/>
      <c r="Q157" s="33"/>
      <c r="R157" s="32"/>
      <c r="S157" s="33"/>
      <c r="T157" s="99"/>
      <c r="U157" s="32"/>
      <c r="V157" s="33"/>
    </row>
    <row r="158" customFormat="false" ht="12.75" hidden="false" customHeight="false" outlineLevel="0" collapsed="false">
      <c r="D158" s="47"/>
      <c r="E158" s="48"/>
      <c r="F158" s="41"/>
      <c r="G158" s="49"/>
      <c r="H158" s="35"/>
      <c r="I158" s="32"/>
      <c r="J158" s="33"/>
      <c r="K158" s="33"/>
      <c r="L158" s="32"/>
      <c r="M158" s="33"/>
      <c r="N158" s="99"/>
      <c r="P158" s="33"/>
      <c r="Q158" s="33"/>
      <c r="R158" s="32"/>
      <c r="S158" s="33"/>
      <c r="T158" s="99"/>
      <c r="U158" s="32"/>
      <c r="V158" s="33"/>
    </row>
    <row r="159" customFormat="false" ht="12.75" hidden="false" customHeight="false" outlineLevel="0" collapsed="false">
      <c r="D159" s="47"/>
      <c r="E159" s="48"/>
      <c r="F159" s="41"/>
      <c r="G159" s="49"/>
      <c r="H159" s="35"/>
      <c r="I159" s="32"/>
      <c r="J159" s="33"/>
      <c r="K159" s="33"/>
      <c r="L159" s="32"/>
      <c r="M159" s="33"/>
      <c r="N159" s="99"/>
      <c r="P159" s="33"/>
      <c r="Q159" s="33"/>
      <c r="R159" s="32"/>
      <c r="S159" s="33"/>
      <c r="T159" s="99"/>
      <c r="U159" s="32"/>
      <c r="V159" s="33"/>
    </row>
    <row r="160" customFormat="false" ht="12.75" hidden="false" customHeight="false" outlineLevel="0" collapsed="false">
      <c r="D160" s="47"/>
      <c r="E160" s="48"/>
      <c r="F160" s="41"/>
      <c r="G160" s="49"/>
      <c r="H160" s="35"/>
      <c r="I160" s="32"/>
      <c r="J160" s="33"/>
      <c r="K160" s="33"/>
      <c r="L160" s="32"/>
      <c r="M160" s="33"/>
      <c r="N160" s="99"/>
      <c r="P160" s="33"/>
      <c r="Q160" s="33"/>
      <c r="R160" s="32"/>
      <c r="S160" s="33"/>
      <c r="T160" s="99"/>
      <c r="U160" s="32"/>
      <c r="V160" s="33"/>
    </row>
    <row r="161" customFormat="false" ht="12.75" hidden="false" customHeight="false" outlineLevel="0" collapsed="false">
      <c r="D161" s="47"/>
      <c r="E161" s="48"/>
      <c r="F161" s="41"/>
      <c r="G161" s="49"/>
      <c r="H161" s="35"/>
      <c r="I161" s="32"/>
      <c r="J161" s="33"/>
      <c r="K161" s="33"/>
      <c r="L161" s="32"/>
      <c r="M161" s="33"/>
      <c r="N161" s="99"/>
      <c r="P161" s="33"/>
      <c r="Q161" s="33"/>
      <c r="R161" s="32"/>
      <c r="S161" s="33"/>
      <c r="T161" s="99"/>
      <c r="U161" s="32"/>
      <c r="V161" s="33"/>
    </row>
    <row r="162" customFormat="false" ht="12.75" hidden="false" customHeight="false" outlineLevel="0" collapsed="false">
      <c r="D162" s="47"/>
      <c r="E162" s="48"/>
      <c r="F162" s="41"/>
      <c r="G162" s="49"/>
      <c r="H162" s="35"/>
      <c r="I162" s="32"/>
      <c r="J162" s="33"/>
      <c r="K162" s="33"/>
      <c r="L162" s="32"/>
      <c r="M162" s="33"/>
      <c r="N162" s="99"/>
      <c r="P162" s="33"/>
      <c r="Q162" s="33"/>
      <c r="R162" s="32"/>
      <c r="S162" s="33"/>
      <c r="T162" s="99"/>
      <c r="U162" s="32"/>
      <c r="V162" s="33"/>
    </row>
    <row r="163" customFormat="false" ht="12.75" hidden="false" customHeight="false" outlineLevel="0" collapsed="false">
      <c r="D163" s="47"/>
      <c r="E163" s="48"/>
      <c r="F163" s="41"/>
      <c r="G163" s="49"/>
      <c r="H163" s="35"/>
      <c r="I163" s="32"/>
      <c r="J163" s="33"/>
      <c r="K163" s="33"/>
      <c r="L163" s="32"/>
      <c r="M163" s="33"/>
      <c r="N163" s="99"/>
      <c r="P163" s="33"/>
      <c r="Q163" s="33"/>
      <c r="R163" s="32"/>
      <c r="S163" s="33"/>
      <c r="T163" s="99"/>
      <c r="U163" s="32"/>
      <c r="V163" s="33"/>
    </row>
    <row r="164" customFormat="false" ht="12.75" hidden="false" customHeight="false" outlineLevel="0" collapsed="false">
      <c r="D164" s="47"/>
      <c r="E164" s="48"/>
      <c r="F164" s="41"/>
      <c r="G164" s="49"/>
      <c r="H164" s="35"/>
      <c r="I164" s="32"/>
      <c r="J164" s="33"/>
      <c r="K164" s="33"/>
      <c r="L164" s="32"/>
      <c r="M164" s="33"/>
      <c r="N164" s="99"/>
      <c r="P164" s="33"/>
      <c r="Q164" s="33"/>
      <c r="R164" s="32"/>
      <c r="S164" s="33"/>
      <c r="T164" s="99"/>
      <c r="U164" s="32"/>
      <c r="V164" s="33"/>
    </row>
    <row r="165" customFormat="false" ht="12.75" hidden="false" customHeight="false" outlineLevel="0" collapsed="false">
      <c r="D165" s="47"/>
      <c r="E165" s="48"/>
      <c r="F165" s="41"/>
      <c r="G165" s="49"/>
      <c r="H165" s="35"/>
      <c r="I165" s="32"/>
      <c r="J165" s="33"/>
      <c r="K165" s="33"/>
      <c r="L165" s="32"/>
      <c r="M165" s="33"/>
      <c r="N165" s="99"/>
      <c r="P165" s="33"/>
      <c r="Q165" s="33"/>
      <c r="R165" s="32"/>
      <c r="S165" s="33"/>
      <c r="T165" s="99"/>
      <c r="U165" s="32"/>
      <c r="V165" s="33"/>
    </row>
    <row r="166" customFormat="false" ht="12.75" hidden="false" customHeight="false" outlineLevel="0" collapsed="false">
      <c r="D166" s="47"/>
      <c r="E166" s="48"/>
      <c r="F166" s="41"/>
      <c r="G166" s="49"/>
      <c r="H166" s="35"/>
      <c r="I166" s="32"/>
      <c r="J166" s="33"/>
      <c r="K166" s="33"/>
      <c r="L166" s="32"/>
      <c r="M166" s="33"/>
      <c r="N166" s="99"/>
      <c r="P166" s="33"/>
      <c r="Q166" s="33"/>
      <c r="R166" s="32"/>
      <c r="S166" s="33"/>
      <c r="T166" s="99"/>
      <c r="U166" s="32"/>
      <c r="V166" s="33"/>
    </row>
    <row r="167" customFormat="false" ht="12.75" hidden="false" customHeight="false" outlineLevel="0" collapsed="false">
      <c r="D167" s="47"/>
      <c r="E167" s="48"/>
      <c r="F167" s="41"/>
      <c r="G167" s="49"/>
      <c r="H167" s="35"/>
      <c r="I167" s="32"/>
      <c r="J167" s="33"/>
      <c r="K167" s="33"/>
      <c r="L167" s="32"/>
      <c r="M167" s="33"/>
      <c r="N167" s="99"/>
      <c r="P167" s="33"/>
      <c r="Q167" s="33"/>
      <c r="R167" s="32"/>
      <c r="S167" s="33"/>
      <c r="T167" s="99"/>
      <c r="U167" s="32"/>
      <c r="V167" s="33"/>
    </row>
    <row r="168" customFormat="false" ht="12.75" hidden="false" customHeight="false" outlineLevel="0" collapsed="false">
      <c r="D168" s="47"/>
      <c r="E168" s="48"/>
      <c r="F168" s="41"/>
      <c r="G168" s="49"/>
      <c r="H168" s="35"/>
      <c r="I168" s="32"/>
      <c r="J168" s="33"/>
      <c r="K168" s="33"/>
      <c r="L168" s="32"/>
      <c r="M168" s="33"/>
      <c r="N168" s="99"/>
      <c r="P168" s="33"/>
      <c r="Q168" s="33"/>
      <c r="R168" s="32"/>
      <c r="S168" s="33"/>
      <c r="T168" s="99"/>
      <c r="U168" s="32"/>
      <c r="V168" s="33"/>
    </row>
    <row r="169" customFormat="false" ht="12.75" hidden="false" customHeight="false" outlineLevel="0" collapsed="false">
      <c r="D169" s="47"/>
      <c r="E169" s="48"/>
      <c r="F169" s="41"/>
      <c r="G169" s="49"/>
      <c r="H169" s="35"/>
      <c r="I169" s="32"/>
      <c r="J169" s="33"/>
      <c r="K169" s="33"/>
      <c r="L169" s="32"/>
      <c r="M169" s="33"/>
      <c r="N169" s="99"/>
      <c r="P169" s="33"/>
      <c r="Q169" s="33"/>
      <c r="R169" s="32"/>
      <c r="S169" s="33"/>
      <c r="T169" s="99"/>
      <c r="U169" s="32"/>
      <c r="V169" s="33"/>
    </row>
    <row r="170" customFormat="false" ht="12.75" hidden="false" customHeight="false" outlineLevel="0" collapsed="false">
      <c r="D170" s="47"/>
      <c r="E170" s="48"/>
      <c r="F170" s="41"/>
      <c r="G170" s="49"/>
      <c r="H170" s="35"/>
      <c r="I170" s="32"/>
      <c r="J170" s="33"/>
      <c r="K170" s="33"/>
      <c r="L170" s="32"/>
      <c r="M170" s="33"/>
      <c r="N170" s="99"/>
      <c r="P170" s="33"/>
      <c r="Q170" s="33"/>
      <c r="R170" s="32"/>
      <c r="S170" s="33"/>
      <c r="T170" s="99"/>
      <c r="U170" s="32"/>
      <c r="V170" s="33"/>
    </row>
    <row r="171" customFormat="false" ht="12.75" hidden="false" customHeight="false" outlineLevel="0" collapsed="false">
      <c r="D171" s="47"/>
      <c r="E171" s="48"/>
      <c r="F171" s="41"/>
      <c r="G171" s="49"/>
      <c r="H171" s="35"/>
      <c r="I171" s="32"/>
      <c r="J171" s="33"/>
      <c r="K171" s="33"/>
      <c r="L171" s="32"/>
      <c r="M171" s="33"/>
      <c r="N171" s="99"/>
      <c r="P171" s="33"/>
      <c r="Q171" s="33"/>
      <c r="R171" s="32"/>
      <c r="S171" s="33"/>
      <c r="T171" s="99"/>
      <c r="U171" s="32"/>
      <c r="V171" s="33"/>
    </row>
    <row r="172" customFormat="false" ht="12.75" hidden="false" customHeight="false" outlineLevel="0" collapsed="false">
      <c r="D172" s="47"/>
      <c r="E172" s="48"/>
      <c r="F172" s="41"/>
      <c r="G172" s="49"/>
      <c r="H172" s="35"/>
      <c r="I172" s="32"/>
      <c r="J172" s="33"/>
      <c r="K172" s="33"/>
      <c r="L172" s="32"/>
      <c r="M172" s="33"/>
      <c r="N172" s="99"/>
      <c r="P172" s="33"/>
      <c r="Q172" s="33"/>
      <c r="R172" s="32"/>
      <c r="S172" s="33"/>
      <c r="T172" s="99"/>
      <c r="U172" s="32"/>
      <c r="V172" s="33"/>
    </row>
    <row r="173" customFormat="false" ht="12.75" hidden="false" customHeight="false" outlineLevel="0" collapsed="false">
      <c r="D173" s="47"/>
      <c r="E173" s="48"/>
      <c r="F173" s="41"/>
      <c r="G173" s="49"/>
      <c r="H173" s="35"/>
      <c r="I173" s="32"/>
      <c r="J173" s="33"/>
      <c r="K173" s="33"/>
      <c r="L173" s="32"/>
      <c r="M173" s="33"/>
      <c r="N173" s="99"/>
      <c r="P173" s="33"/>
      <c r="Q173" s="33"/>
      <c r="R173" s="32"/>
      <c r="S173" s="33"/>
      <c r="T173" s="99"/>
      <c r="U173" s="32"/>
      <c r="V173" s="33"/>
    </row>
    <row r="174" customFormat="false" ht="12.75" hidden="false" customHeight="false" outlineLevel="0" collapsed="false">
      <c r="D174" s="47"/>
      <c r="E174" s="48"/>
      <c r="F174" s="41"/>
      <c r="G174" s="49"/>
      <c r="H174" s="35"/>
      <c r="I174" s="32"/>
      <c r="J174" s="33"/>
      <c r="K174" s="33"/>
      <c r="L174" s="32"/>
      <c r="M174" s="33"/>
      <c r="N174" s="99"/>
      <c r="P174" s="33"/>
      <c r="Q174" s="33"/>
      <c r="R174" s="32"/>
      <c r="S174" s="33"/>
      <c r="T174" s="99"/>
      <c r="U174" s="32"/>
      <c r="V174" s="33"/>
    </row>
    <row r="175" customFormat="false" ht="12.75" hidden="false" customHeight="false" outlineLevel="0" collapsed="false">
      <c r="D175" s="47"/>
      <c r="E175" s="48"/>
      <c r="F175" s="41"/>
      <c r="G175" s="49"/>
      <c r="H175" s="35"/>
      <c r="I175" s="32"/>
      <c r="J175" s="33"/>
      <c r="K175" s="33"/>
      <c r="L175" s="32"/>
      <c r="M175" s="33"/>
      <c r="N175" s="99"/>
      <c r="P175" s="33"/>
      <c r="Q175" s="33"/>
      <c r="R175" s="32"/>
      <c r="S175" s="33"/>
      <c r="T175" s="99"/>
      <c r="U175" s="32"/>
      <c r="V175" s="33"/>
    </row>
    <row r="176" customFormat="false" ht="12.75" hidden="false" customHeight="false" outlineLevel="0" collapsed="false">
      <c r="D176" s="47"/>
      <c r="E176" s="48"/>
      <c r="F176" s="41"/>
      <c r="G176" s="49"/>
      <c r="H176" s="35"/>
      <c r="I176" s="32"/>
      <c r="J176" s="33"/>
      <c r="K176" s="33"/>
      <c r="L176" s="32"/>
      <c r="M176" s="33"/>
      <c r="N176" s="99"/>
      <c r="P176" s="33"/>
      <c r="Q176" s="33"/>
      <c r="R176" s="32"/>
      <c r="S176" s="33"/>
      <c r="T176" s="99"/>
      <c r="U176" s="32"/>
      <c r="V176" s="33"/>
    </row>
    <row r="177" customFormat="false" ht="12.75" hidden="false" customHeight="false" outlineLevel="0" collapsed="false">
      <c r="D177" s="47"/>
      <c r="E177" s="48"/>
      <c r="F177" s="41"/>
      <c r="G177" s="49"/>
      <c r="H177" s="35"/>
      <c r="I177" s="32"/>
      <c r="J177" s="33"/>
      <c r="K177" s="33"/>
      <c r="L177" s="32"/>
      <c r="M177" s="33"/>
      <c r="N177" s="99"/>
      <c r="P177" s="33"/>
      <c r="Q177" s="33"/>
      <c r="R177" s="32"/>
      <c r="S177" s="33"/>
      <c r="T177" s="99"/>
      <c r="U177" s="32"/>
      <c r="V177" s="33"/>
    </row>
    <row r="178" customFormat="false" ht="12.75" hidden="false" customHeight="false" outlineLevel="0" collapsed="false">
      <c r="D178" s="47"/>
      <c r="E178" s="48"/>
      <c r="F178" s="41"/>
      <c r="G178" s="49"/>
      <c r="H178" s="35"/>
      <c r="I178" s="32"/>
      <c r="J178" s="33"/>
      <c r="K178" s="33"/>
      <c r="L178" s="32"/>
      <c r="M178" s="33"/>
      <c r="N178" s="99"/>
      <c r="P178" s="33"/>
      <c r="Q178" s="33"/>
      <c r="R178" s="32"/>
      <c r="T178" s="99"/>
      <c r="U178" s="32"/>
      <c r="V178" s="33"/>
    </row>
    <row r="179" customFormat="false" ht="12.75" hidden="false" customHeight="false" outlineLevel="0" collapsed="false">
      <c r="D179" s="47"/>
      <c r="E179" s="48"/>
      <c r="F179" s="41"/>
      <c r="G179" s="49"/>
      <c r="H179" s="35"/>
      <c r="I179" s="32"/>
      <c r="J179" s="33"/>
      <c r="K179" s="33"/>
      <c r="L179" s="32"/>
      <c r="M179" s="33"/>
      <c r="N179" s="99"/>
      <c r="P179" s="33"/>
      <c r="Q179" s="33"/>
      <c r="R179" s="32"/>
      <c r="T179" s="99"/>
      <c r="U179" s="32"/>
      <c r="V179" s="33"/>
    </row>
    <row r="180" customFormat="false" ht="12.75" hidden="false" customHeight="false" outlineLevel="0" collapsed="false">
      <c r="D180" s="47"/>
      <c r="E180" s="48"/>
      <c r="F180" s="41"/>
      <c r="G180" s="49"/>
      <c r="H180" s="35"/>
      <c r="I180" s="32"/>
      <c r="J180" s="33"/>
      <c r="K180" s="33"/>
      <c r="L180" s="32"/>
      <c r="M180" s="33"/>
      <c r="N180" s="99"/>
      <c r="P180" s="33"/>
      <c r="Q180" s="33"/>
      <c r="R180" s="32"/>
      <c r="T180" s="99"/>
      <c r="U180" s="32"/>
      <c r="V180" s="33"/>
    </row>
    <row r="181" customFormat="false" ht="12.75" hidden="false" customHeight="false" outlineLevel="0" collapsed="false">
      <c r="D181" s="47"/>
      <c r="E181" s="48"/>
      <c r="F181" s="41"/>
      <c r="G181" s="49"/>
      <c r="H181" s="35"/>
      <c r="I181" s="32"/>
      <c r="J181" s="33"/>
      <c r="K181" s="33"/>
      <c r="L181" s="32"/>
      <c r="M181" s="33"/>
      <c r="N181" s="99"/>
      <c r="P181" s="33"/>
      <c r="Q181" s="33"/>
      <c r="R181" s="32"/>
      <c r="T181" s="99"/>
      <c r="U181" s="32"/>
      <c r="V181" s="33"/>
    </row>
    <row r="182" customFormat="false" ht="12.75" hidden="false" customHeight="false" outlineLevel="0" collapsed="false">
      <c r="D182" s="47"/>
      <c r="E182" s="48"/>
      <c r="F182" s="41"/>
      <c r="G182" s="49"/>
      <c r="H182" s="35"/>
      <c r="I182" s="32"/>
      <c r="J182" s="33"/>
      <c r="K182" s="33"/>
      <c r="L182" s="32"/>
      <c r="M182" s="33"/>
      <c r="N182" s="99"/>
      <c r="P182" s="33"/>
      <c r="Q182" s="33"/>
      <c r="R182" s="32"/>
      <c r="T182" s="99"/>
      <c r="U182" s="32"/>
      <c r="V182" s="33"/>
    </row>
    <row r="183" customFormat="false" ht="12.75" hidden="false" customHeight="false" outlineLevel="0" collapsed="false">
      <c r="D183" s="47"/>
      <c r="E183" s="48"/>
      <c r="F183" s="41"/>
      <c r="G183" s="49"/>
      <c r="H183" s="35"/>
      <c r="I183" s="32"/>
      <c r="J183" s="33"/>
      <c r="K183" s="33"/>
      <c r="L183" s="32"/>
      <c r="M183" s="33"/>
      <c r="N183" s="99"/>
      <c r="P183" s="33"/>
      <c r="Q183" s="33"/>
      <c r="R183" s="32"/>
      <c r="T183" s="99"/>
      <c r="U183" s="32"/>
      <c r="V183" s="33"/>
    </row>
    <row r="184" customFormat="false" ht="12.75" hidden="false" customHeight="false" outlineLevel="0" collapsed="false">
      <c r="D184" s="47"/>
      <c r="E184" s="48"/>
      <c r="F184" s="41"/>
      <c r="G184" s="49"/>
      <c r="H184" s="35"/>
      <c r="I184" s="32"/>
      <c r="J184" s="33"/>
      <c r="K184" s="33"/>
      <c r="L184" s="32"/>
      <c r="M184" s="33"/>
      <c r="N184" s="99"/>
      <c r="P184" s="33"/>
      <c r="Q184" s="33"/>
      <c r="R184" s="32"/>
      <c r="T184" s="99"/>
      <c r="U184" s="32"/>
      <c r="V184" s="33"/>
    </row>
    <row r="185" customFormat="false" ht="12.75" hidden="false" customHeight="false" outlineLevel="0" collapsed="false">
      <c r="D185" s="47"/>
      <c r="E185" s="48"/>
      <c r="F185" s="41"/>
      <c r="G185" s="49"/>
      <c r="H185" s="35"/>
      <c r="I185" s="32"/>
      <c r="J185" s="33"/>
      <c r="K185" s="33"/>
      <c r="L185" s="32"/>
      <c r="M185" s="33"/>
      <c r="N185" s="99"/>
      <c r="P185" s="33"/>
      <c r="Q185" s="33"/>
      <c r="R185" s="32"/>
      <c r="T185" s="99"/>
      <c r="U185" s="32"/>
      <c r="V185" s="33"/>
    </row>
    <row r="186" customFormat="false" ht="12.75" hidden="false" customHeight="false" outlineLevel="0" collapsed="false">
      <c r="D186" s="47"/>
      <c r="E186" s="48"/>
      <c r="F186" s="41"/>
      <c r="G186" s="49"/>
      <c r="H186" s="35"/>
      <c r="I186" s="32"/>
      <c r="J186" s="33"/>
      <c r="K186" s="33"/>
      <c r="L186" s="32"/>
      <c r="M186" s="33"/>
      <c r="N186" s="99"/>
      <c r="P186" s="33"/>
      <c r="Q186" s="33"/>
      <c r="R186" s="32"/>
      <c r="T186" s="99"/>
      <c r="U186" s="32"/>
      <c r="V186" s="33"/>
    </row>
    <row r="187" customFormat="false" ht="12.75" hidden="false" customHeight="false" outlineLevel="0" collapsed="false">
      <c r="D187" s="47"/>
      <c r="E187" s="48"/>
      <c r="F187" s="41"/>
      <c r="G187" s="49"/>
      <c r="H187" s="35"/>
      <c r="I187" s="32"/>
      <c r="J187" s="33"/>
      <c r="K187" s="33"/>
      <c r="L187" s="32"/>
      <c r="M187" s="33"/>
      <c r="N187" s="99"/>
      <c r="P187" s="33"/>
      <c r="Q187" s="33"/>
      <c r="R187" s="32"/>
      <c r="T187" s="99"/>
      <c r="U187" s="32"/>
      <c r="V187" s="33"/>
    </row>
    <row r="188" customFormat="false" ht="12.75" hidden="false" customHeight="false" outlineLevel="0" collapsed="false">
      <c r="D188" s="47"/>
      <c r="E188" s="48"/>
      <c r="F188" s="41"/>
      <c r="G188" s="49"/>
      <c r="H188" s="35"/>
      <c r="I188" s="32"/>
      <c r="J188" s="33"/>
      <c r="K188" s="33"/>
      <c r="L188" s="32"/>
      <c r="M188" s="33"/>
      <c r="N188" s="99"/>
      <c r="P188" s="33"/>
      <c r="Q188" s="33"/>
      <c r="R188" s="32"/>
      <c r="T188" s="99"/>
      <c r="U188" s="32"/>
      <c r="V188" s="33"/>
    </row>
    <row r="189" customFormat="false" ht="12.75" hidden="false" customHeight="false" outlineLevel="0" collapsed="false">
      <c r="D189" s="47"/>
      <c r="E189" s="48"/>
      <c r="F189" s="41"/>
      <c r="G189" s="49"/>
      <c r="H189" s="35"/>
      <c r="I189" s="32"/>
      <c r="J189" s="33"/>
      <c r="K189" s="33"/>
      <c r="L189" s="32"/>
      <c r="M189" s="33"/>
      <c r="N189" s="99"/>
      <c r="P189" s="33"/>
      <c r="Q189" s="33"/>
      <c r="R189" s="32"/>
      <c r="T189" s="99"/>
      <c r="U189" s="32"/>
      <c r="V189" s="33"/>
    </row>
    <row r="190" customFormat="false" ht="12.75" hidden="false" customHeight="false" outlineLevel="0" collapsed="false">
      <c r="D190" s="47"/>
      <c r="E190" s="48"/>
      <c r="F190" s="41"/>
      <c r="G190" s="49"/>
      <c r="H190" s="35"/>
      <c r="I190" s="32"/>
      <c r="J190" s="33"/>
      <c r="K190" s="33"/>
      <c r="L190" s="32"/>
      <c r="M190" s="33"/>
      <c r="N190" s="99"/>
      <c r="P190" s="33"/>
      <c r="Q190" s="33"/>
      <c r="R190" s="32"/>
      <c r="T190" s="99"/>
      <c r="U190" s="32"/>
      <c r="V190" s="33"/>
    </row>
    <row r="191" customFormat="false" ht="12.75" hidden="false" customHeight="false" outlineLevel="0" collapsed="false">
      <c r="D191" s="47"/>
      <c r="E191" s="48"/>
      <c r="F191" s="41"/>
      <c r="G191" s="49"/>
      <c r="H191" s="35"/>
      <c r="I191" s="32"/>
      <c r="J191" s="33"/>
      <c r="K191" s="33"/>
      <c r="L191" s="32"/>
      <c r="M191" s="33"/>
      <c r="N191" s="99"/>
      <c r="P191" s="33"/>
      <c r="Q191" s="33"/>
      <c r="R191" s="32"/>
      <c r="T191" s="99"/>
      <c r="U191" s="32"/>
      <c r="V191" s="33"/>
    </row>
    <row r="192" customFormat="false" ht="12.75" hidden="false" customHeight="false" outlineLevel="0" collapsed="false">
      <c r="D192" s="47"/>
      <c r="E192" s="48"/>
      <c r="F192" s="41"/>
      <c r="G192" s="49"/>
      <c r="H192" s="35"/>
      <c r="I192" s="32"/>
      <c r="J192" s="33"/>
      <c r="K192" s="33"/>
      <c r="L192" s="32"/>
      <c r="M192" s="33"/>
      <c r="N192" s="99"/>
      <c r="P192" s="33"/>
      <c r="Q192" s="33"/>
      <c r="R192" s="32"/>
      <c r="T192" s="99"/>
      <c r="U192" s="32"/>
      <c r="V192" s="33"/>
    </row>
    <row r="193" customFormat="false" ht="12.75" hidden="false" customHeight="false" outlineLevel="0" collapsed="false">
      <c r="D193" s="47"/>
      <c r="E193" s="48"/>
      <c r="F193" s="41"/>
      <c r="G193" s="49"/>
      <c r="H193" s="35"/>
      <c r="I193" s="32"/>
      <c r="J193" s="33"/>
      <c r="K193" s="33"/>
      <c r="L193" s="32"/>
      <c r="M193" s="33"/>
      <c r="N193" s="99"/>
      <c r="P193" s="33"/>
      <c r="Q193" s="33"/>
      <c r="R193" s="32"/>
      <c r="T193" s="99"/>
      <c r="U193" s="32"/>
      <c r="V193" s="33"/>
    </row>
    <row r="194" customFormat="false" ht="12.75" hidden="false" customHeight="false" outlineLevel="0" collapsed="false">
      <c r="D194" s="47"/>
      <c r="E194" s="48"/>
      <c r="F194" s="41"/>
      <c r="G194" s="49"/>
      <c r="H194" s="35"/>
      <c r="I194" s="32"/>
      <c r="J194" s="33"/>
      <c r="K194" s="33"/>
      <c r="L194" s="32"/>
      <c r="M194" s="33"/>
      <c r="N194" s="99"/>
      <c r="P194" s="33"/>
      <c r="Q194" s="33"/>
      <c r="R194" s="32"/>
      <c r="T194" s="99"/>
      <c r="U194" s="32"/>
      <c r="V194" s="33"/>
    </row>
    <row r="195" customFormat="false" ht="12.75" hidden="false" customHeight="false" outlineLevel="0" collapsed="false">
      <c r="D195" s="47"/>
      <c r="E195" s="48"/>
      <c r="F195" s="41"/>
      <c r="G195" s="49"/>
      <c r="H195" s="35"/>
      <c r="I195" s="32"/>
      <c r="J195" s="33"/>
      <c r="K195" s="33"/>
      <c r="L195" s="32"/>
      <c r="M195" s="33"/>
      <c r="N195" s="99"/>
      <c r="P195" s="33"/>
      <c r="Q195" s="33"/>
      <c r="R195" s="32"/>
      <c r="T195" s="99"/>
      <c r="U195" s="32"/>
      <c r="V195" s="33"/>
    </row>
    <row r="196" customFormat="false" ht="12.75" hidden="false" customHeight="false" outlineLevel="0" collapsed="false">
      <c r="D196" s="47"/>
      <c r="E196" s="48"/>
      <c r="F196" s="41"/>
      <c r="G196" s="49"/>
      <c r="H196" s="35"/>
      <c r="I196" s="32"/>
      <c r="J196" s="33"/>
      <c r="K196" s="33"/>
      <c r="L196" s="32"/>
      <c r="M196" s="33"/>
      <c r="N196" s="99"/>
      <c r="P196" s="33"/>
      <c r="Q196" s="33"/>
      <c r="R196" s="32"/>
      <c r="T196" s="99"/>
      <c r="U196" s="32"/>
      <c r="V196" s="33"/>
    </row>
    <row r="197" customFormat="false" ht="12.75" hidden="false" customHeight="false" outlineLevel="0" collapsed="false">
      <c r="D197" s="47"/>
      <c r="E197" s="48"/>
      <c r="F197" s="41"/>
      <c r="G197" s="49"/>
      <c r="H197" s="35"/>
      <c r="I197" s="32"/>
      <c r="J197" s="33"/>
      <c r="K197" s="33"/>
      <c r="L197" s="32"/>
      <c r="M197" s="33"/>
      <c r="N197" s="99"/>
      <c r="P197" s="33"/>
      <c r="Q197" s="33"/>
      <c r="R197" s="32"/>
      <c r="T197" s="99"/>
      <c r="U197" s="32"/>
      <c r="V197" s="33"/>
    </row>
    <row r="198" customFormat="false" ht="12.75" hidden="false" customHeight="false" outlineLevel="0" collapsed="false">
      <c r="D198" s="47"/>
      <c r="E198" s="48"/>
      <c r="F198" s="41"/>
      <c r="G198" s="49"/>
      <c r="H198" s="35"/>
      <c r="I198" s="32"/>
      <c r="J198" s="33"/>
      <c r="K198" s="33"/>
      <c r="L198" s="32"/>
      <c r="M198" s="33"/>
      <c r="N198" s="99"/>
      <c r="P198" s="33"/>
      <c r="Q198" s="33"/>
      <c r="R198" s="32"/>
      <c r="T198" s="99"/>
      <c r="U198" s="32"/>
      <c r="V198" s="33"/>
    </row>
    <row r="199" customFormat="false" ht="12.75" hidden="false" customHeight="false" outlineLevel="0" collapsed="false">
      <c r="D199" s="47"/>
      <c r="E199" s="48"/>
      <c r="F199" s="41"/>
      <c r="G199" s="49"/>
      <c r="H199" s="35"/>
      <c r="I199" s="32"/>
      <c r="J199" s="33"/>
      <c r="K199" s="33"/>
      <c r="L199" s="32"/>
      <c r="M199" s="33"/>
      <c r="N199" s="99"/>
      <c r="P199" s="33"/>
      <c r="Q199" s="33"/>
      <c r="R199" s="32"/>
      <c r="T199" s="99"/>
      <c r="U199" s="32"/>
      <c r="V199" s="33"/>
    </row>
    <row r="200" customFormat="false" ht="12.75" hidden="false" customHeight="false" outlineLevel="0" collapsed="false">
      <c r="D200" s="47"/>
      <c r="E200" s="48"/>
      <c r="F200" s="41"/>
      <c r="G200" s="49"/>
      <c r="H200" s="35"/>
      <c r="I200" s="32"/>
      <c r="J200" s="33"/>
      <c r="K200" s="33"/>
      <c r="L200" s="32"/>
      <c r="M200" s="33"/>
      <c r="N200" s="99"/>
      <c r="P200" s="33"/>
      <c r="Q200" s="33"/>
      <c r="R200" s="32"/>
      <c r="T200" s="99"/>
      <c r="U200" s="32"/>
      <c r="V200" s="33"/>
    </row>
    <row r="201" customFormat="false" ht="12.75" hidden="false" customHeight="false" outlineLevel="0" collapsed="false">
      <c r="D201" s="47"/>
      <c r="E201" s="48"/>
      <c r="F201" s="41"/>
      <c r="G201" s="49"/>
      <c r="H201" s="35"/>
      <c r="I201" s="32"/>
      <c r="J201" s="33"/>
      <c r="K201" s="33"/>
      <c r="L201" s="32"/>
      <c r="M201" s="33"/>
      <c r="N201" s="99"/>
      <c r="P201" s="33"/>
      <c r="Q201" s="33"/>
      <c r="R201" s="32"/>
      <c r="T201" s="99"/>
      <c r="U201" s="32"/>
      <c r="V201" s="33"/>
    </row>
    <row r="202" customFormat="false" ht="12.75" hidden="false" customHeight="false" outlineLevel="0" collapsed="false">
      <c r="D202" s="47"/>
      <c r="E202" s="48"/>
      <c r="F202" s="41"/>
      <c r="G202" s="49"/>
      <c r="H202" s="35"/>
      <c r="L202" s="32"/>
      <c r="M202" s="35"/>
      <c r="N202" s="33"/>
      <c r="P202" s="33"/>
      <c r="Q202" s="33"/>
      <c r="U202" s="33"/>
      <c r="V202" s="35"/>
    </row>
    <row r="203" customFormat="false" ht="12.75" hidden="false" customHeight="false" outlineLevel="0" collapsed="false">
      <c r="D203" s="47"/>
      <c r="E203" s="48"/>
      <c r="F203" s="41"/>
      <c r="G203" s="49"/>
      <c r="H203" s="49"/>
      <c r="L203" s="33"/>
      <c r="M203" s="35"/>
      <c r="N203" s="33"/>
    </row>
    <row r="204" customFormat="false" ht="12.75" hidden="false" customHeight="false" outlineLevel="0" collapsed="false">
      <c r="D204" s="47"/>
      <c r="E204" s="48"/>
      <c r="F204" s="41"/>
      <c r="G204" s="49"/>
      <c r="H204" s="49"/>
      <c r="L204" s="33"/>
      <c r="M204" s="35"/>
      <c r="N204" s="33"/>
    </row>
    <row r="205" customFormat="false" ht="12.75" hidden="false" customHeight="false" outlineLevel="0" collapsed="false">
      <c r="D205" s="47"/>
      <c r="E205" s="48"/>
      <c r="F205" s="41"/>
      <c r="G205" s="49"/>
      <c r="H205" s="49"/>
      <c r="L205" s="33"/>
      <c r="M205" s="35"/>
      <c r="N205" s="33"/>
    </row>
    <row r="206" customFormat="false" ht="12.75" hidden="false" customHeight="false" outlineLevel="0" collapsed="false">
      <c r="D206" s="47"/>
      <c r="E206" s="48"/>
      <c r="F206" s="41"/>
      <c r="G206" s="49"/>
      <c r="H206" s="49"/>
      <c r="M206" s="35"/>
      <c r="N206" s="33"/>
    </row>
    <row r="207" customFormat="false" ht="12.75" hidden="false" customHeight="false" outlineLevel="0" collapsed="false">
      <c r="D207" s="47"/>
      <c r="E207" s="48"/>
      <c r="F207" s="41"/>
      <c r="G207" s="49"/>
      <c r="H207" s="49"/>
      <c r="M207" s="35"/>
      <c r="N207" s="33"/>
    </row>
    <row r="208" customFormat="false" ht="12.75" hidden="false" customHeight="false" outlineLevel="0" collapsed="false">
      <c r="D208" s="47"/>
      <c r="E208" s="48"/>
      <c r="F208" s="41"/>
      <c r="G208" s="49"/>
      <c r="H208" s="49"/>
      <c r="M208" s="35"/>
      <c r="N208" s="33"/>
    </row>
    <row r="209" customFormat="false" ht="12.75" hidden="false" customHeight="false" outlineLevel="0" collapsed="false">
      <c r="D209" s="47"/>
      <c r="E209" s="48"/>
      <c r="F209" s="41"/>
      <c r="G209" s="49"/>
      <c r="H209" s="49"/>
      <c r="M209" s="35"/>
    </row>
    <row r="210" customFormat="false" ht="12.75" hidden="false" customHeight="false" outlineLevel="0" collapsed="false">
      <c r="D210" s="47"/>
      <c r="E210" s="48"/>
      <c r="F210" s="41"/>
      <c r="G210" s="49"/>
      <c r="H210" s="49"/>
      <c r="M210" s="35"/>
    </row>
    <row r="211" customFormat="false" ht="12.75" hidden="false" customHeight="false" outlineLevel="0" collapsed="false">
      <c r="D211" s="47"/>
      <c r="E211" s="48"/>
      <c r="F211" s="41"/>
      <c r="G211" s="49"/>
      <c r="H211" s="49"/>
      <c r="M211" s="35"/>
    </row>
    <row r="212" customFormat="false" ht="12.75" hidden="false" customHeight="false" outlineLevel="0" collapsed="false">
      <c r="D212" s="47"/>
      <c r="E212" s="48"/>
      <c r="F212" s="41"/>
      <c r="G212" s="49"/>
      <c r="H212" s="49"/>
      <c r="M212" s="35"/>
    </row>
    <row r="213" customFormat="false" ht="12.75" hidden="false" customHeight="false" outlineLevel="0" collapsed="false">
      <c r="D213" s="47"/>
      <c r="E213" s="48"/>
      <c r="F213" s="41"/>
      <c r="G213" s="49"/>
      <c r="H213" s="49"/>
      <c r="M213" s="33"/>
    </row>
    <row r="214" customFormat="false" ht="12.75" hidden="false" customHeight="false" outlineLevel="0" collapsed="false">
      <c r="D214" s="47"/>
      <c r="E214" s="48"/>
      <c r="F214" s="41"/>
      <c r="G214" s="49"/>
      <c r="H214" s="49"/>
      <c r="M214" s="33"/>
    </row>
    <row r="215" customFormat="false" ht="12.75" hidden="false" customHeight="false" outlineLevel="0" collapsed="false">
      <c r="D215" s="47"/>
      <c r="E215" s="48"/>
      <c r="F215" s="47"/>
      <c r="G215" s="49"/>
      <c r="H215" s="49"/>
      <c r="M215" s="33"/>
    </row>
    <row r="216" customFormat="false" ht="12.75" hidden="false" customHeight="false" outlineLevel="0" collapsed="false">
      <c r="D216" s="47"/>
      <c r="E216" s="48"/>
      <c r="F216" s="47"/>
      <c r="G216" s="49"/>
      <c r="H216" s="49"/>
      <c r="M216" s="33"/>
    </row>
    <row r="217" customFormat="false" ht="12.75" hidden="false" customHeight="false" outlineLevel="0" collapsed="false">
      <c r="D217" s="47"/>
      <c r="E217" s="48"/>
      <c r="F217" s="47"/>
      <c r="G217" s="49"/>
      <c r="H217" s="49"/>
    </row>
    <row r="218" customFormat="false" ht="12.75" hidden="false" customHeight="false" outlineLevel="0" collapsed="false">
      <c r="D218" s="47"/>
      <c r="E218" s="48"/>
      <c r="F218" s="47"/>
      <c r="G218" s="49"/>
      <c r="H218" s="49"/>
    </row>
  </sheetData>
  <mergeCells count="25">
    <mergeCell ref="C1:AM1"/>
    <mergeCell ref="A3:AP3"/>
    <mergeCell ref="A4:AP4"/>
    <mergeCell ref="A6:B8"/>
    <mergeCell ref="C6:AP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4" min="3" style="8" width="5.41"/>
    <col collapsed="false" customWidth="true" hidden="false" outlineLevel="0" max="5" min="5" style="9" width="6.56"/>
    <col collapsed="false" customWidth="true" hidden="false" outlineLevel="0" max="6" min="6" style="8" width="6.28"/>
    <col collapsed="false" customWidth="true" hidden="false" outlineLevel="0" max="11" min="7" style="10" width="6.28"/>
    <col collapsed="false" customWidth="true" hidden="false" outlineLevel="0" max="13" min="12" style="10" width="6.99"/>
    <col collapsed="false" customWidth="true" hidden="false" outlineLevel="0" max="15" min="14" style="10" width="5.56"/>
    <col collapsed="false" customWidth="true" hidden="false" outlineLevel="0" max="17" min="16" style="10" width="6.99"/>
    <col collapsed="false" customWidth="true" hidden="false" outlineLevel="0" max="19" min="18" style="10" width="5.56"/>
    <col collapsed="false" customWidth="true" hidden="false" outlineLevel="0" max="21" min="20" style="10" width="6.99"/>
    <col collapsed="false" customWidth="true" hidden="false" outlineLevel="0" max="23" min="22" style="10" width="5.56"/>
    <col collapsed="false" customWidth="true" hidden="false" outlineLevel="0" max="71" min="24" style="10" width="9.99"/>
    <col collapsed="false" customWidth="false" hidden="false" outlineLevel="0" max="77" min="72" style="10" width="8.99"/>
    <col collapsed="false" customWidth="false" hidden="false" outlineLevel="0" max="257" min="78" style="11" width="8.99"/>
  </cols>
  <sheetData>
    <row r="1" customFormat="false" ht="19.5" hidden="false" customHeight="true" outlineLevel="0" collapsed="false">
      <c r="A1" s="12" t="str">
        <f aca="false">MID(BA1,5,4)</f>
        <v>2009</v>
      </c>
      <c r="B1" s="13"/>
      <c r="C1" s="14" t="s">
        <v>24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5"/>
      <c r="T1" s="15"/>
      <c r="U1" s="15"/>
      <c r="V1" s="15"/>
      <c r="W1" s="16" t="s">
        <v>25</v>
      </c>
      <c r="BA1" s="10" t="s">
        <v>26</v>
      </c>
    </row>
    <row r="2" customFormat="false" ht="12.75" hidden="false" customHeight="false" outlineLevel="0" collapsed="false">
      <c r="A2" s="10"/>
      <c r="B2" s="10"/>
      <c r="C2" s="10"/>
      <c r="D2" s="10"/>
      <c r="E2" s="11"/>
      <c r="F2" s="10"/>
    </row>
    <row r="3" customFormat="false" ht="14.25" hidden="false" customHeight="true" outlineLevel="0" collapsed="false">
      <c r="A3" s="17" t="s">
        <v>2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15" hidden="false" customHeight="tru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5" hidden="false" customHeight="true" outlineLevel="0" collapsed="false">
      <c r="A5" s="18" t="s">
        <v>2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14.1" hidden="false" customHeight="true" outlineLevel="0" collapsed="false">
      <c r="A6" s="10"/>
      <c r="B6" s="10"/>
      <c r="C6" s="10"/>
      <c r="D6" s="10"/>
      <c r="E6" s="11"/>
      <c r="F6" s="10"/>
      <c r="W6" s="19" t="s">
        <v>29</v>
      </c>
    </row>
    <row r="7" customFormat="false" ht="15" hidden="false" customHeight="true" outlineLevel="0" collapsed="false">
      <c r="A7" s="20" t="s">
        <v>30</v>
      </c>
      <c r="B7" s="20"/>
      <c r="C7" s="21" t="s">
        <v>31</v>
      </c>
      <c r="D7" s="21"/>
      <c r="E7" s="21"/>
      <c r="F7" s="21"/>
      <c r="G7" s="21"/>
      <c r="H7" s="21"/>
      <c r="I7" s="21"/>
      <c r="J7" s="21"/>
      <c r="K7" s="21"/>
      <c r="L7" s="21" t="s">
        <v>32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3.15" hidden="false" customHeight="true" outlineLevel="0" collapsed="false">
      <c r="A8" s="20"/>
      <c r="B8" s="20"/>
      <c r="C8" s="22" t="s">
        <v>33</v>
      </c>
      <c r="D8" s="22"/>
      <c r="E8" s="22"/>
      <c r="F8" s="23" t="s">
        <v>34</v>
      </c>
      <c r="G8" s="23"/>
      <c r="H8" s="23"/>
      <c r="I8" s="23" t="s">
        <v>35</v>
      </c>
      <c r="J8" s="23"/>
      <c r="K8" s="23"/>
      <c r="L8" s="22" t="s">
        <v>33</v>
      </c>
      <c r="M8" s="22"/>
      <c r="N8" s="22"/>
      <c r="O8" s="22"/>
      <c r="P8" s="22" t="s">
        <v>36</v>
      </c>
      <c r="Q8" s="22"/>
      <c r="R8" s="22"/>
      <c r="S8" s="22"/>
      <c r="T8" s="22" t="s">
        <v>37</v>
      </c>
      <c r="U8" s="22"/>
      <c r="V8" s="22"/>
      <c r="W8" s="22"/>
    </row>
    <row r="9" customFormat="false" ht="13.35" hidden="false" customHeight="true" outlineLevel="0" collapsed="false">
      <c r="A9" s="20"/>
      <c r="B9" s="20"/>
      <c r="C9" s="22"/>
      <c r="D9" s="22"/>
      <c r="E9" s="22"/>
      <c r="F9" s="23"/>
      <c r="G9" s="23"/>
      <c r="H9" s="23"/>
      <c r="I9" s="23"/>
      <c r="J9" s="23"/>
      <c r="K9" s="23"/>
      <c r="L9" s="22" t="s">
        <v>38</v>
      </c>
      <c r="M9" s="22"/>
      <c r="N9" s="22" t="s">
        <v>39</v>
      </c>
      <c r="O9" s="22"/>
      <c r="P9" s="22" t="s">
        <v>38</v>
      </c>
      <c r="Q9" s="22"/>
      <c r="R9" s="22" t="s">
        <v>39</v>
      </c>
      <c r="S9" s="22"/>
      <c r="T9" s="22" t="s">
        <v>38</v>
      </c>
      <c r="U9" s="22"/>
      <c r="V9" s="22" t="s">
        <v>39</v>
      </c>
      <c r="W9" s="22"/>
    </row>
    <row r="10" customFormat="false" ht="13.15" hidden="false" customHeight="true" outlineLevel="0" collapsed="false">
      <c r="A10" s="20"/>
      <c r="B10" s="20"/>
      <c r="C10" s="24" t="s">
        <v>40</v>
      </c>
      <c r="D10" s="24" t="s">
        <v>41</v>
      </c>
      <c r="E10" s="24" t="s">
        <v>42</v>
      </c>
      <c r="F10" s="24" t="s">
        <v>40</v>
      </c>
      <c r="G10" s="24" t="s">
        <v>41</v>
      </c>
      <c r="H10" s="24" t="s">
        <v>43</v>
      </c>
      <c r="I10" s="24" t="s">
        <v>40</v>
      </c>
      <c r="J10" s="24" t="s">
        <v>41</v>
      </c>
      <c r="K10" s="24" t="s">
        <v>43</v>
      </c>
      <c r="L10" s="24" t="s">
        <v>40</v>
      </c>
      <c r="M10" s="24" t="s">
        <v>41</v>
      </c>
      <c r="N10" s="24" t="s">
        <v>40</v>
      </c>
      <c r="O10" s="24" t="s">
        <v>41</v>
      </c>
      <c r="P10" s="24" t="s">
        <v>40</v>
      </c>
      <c r="Q10" s="24" t="s">
        <v>41</v>
      </c>
      <c r="R10" s="24" t="s">
        <v>40</v>
      </c>
      <c r="S10" s="24" t="s">
        <v>41</v>
      </c>
      <c r="T10" s="24" t="s">
        <v>40</v>
      </c>
      <c r="U10" s="24" t="s">
        <v>41</v>
      </c>
      <c r="V10" s="24" t="s">
        <v>40</v>
      </c>
      <c r="W10" s="24" t="s">
        <v>41</v>
      </c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0"/>
    </row>
    <row r="12" customFormat="false" ht="15" hidden="false" customHeight="true" outlineLevel="0" collapsed="false">
      <c r="A12" s="25" t="s">
        <v>44</v>
      </c>
      <c r="B12" s="26"/>
      <c r="C12" s="27" t="n">
        <v>102</v>
      </c>
      <c r="D12" s="28" t="n">
        <v>7.62902019446522</v>
      </c>
      <c r="E12" s="29" t="n">
        <v>9514.8039</v>
      </c>
      <c r="F12" s="27" t="n">
        <v>10</v>
      </c>
      <c r="G12" s="28" t="n">
        <v>0.74794315632012</v>
      </c>
      <c r="H12" s="30" t="n">
        <v>52.882</v>
      </c>
      <c r="I12" s="27" t="n">
        <v>28</v>
      </c>
      <c r="J12" s="28" t="n">
        <v>2.09424083769634</v>
      </c>
      <c r="K12" s="30" t="n">
        <v>57.255</v>
      </c>
      <c r="L12" s="27" t="n">
        <v>368</v>
      </c>
      <c r="M12" s="28" t="n">
        <v>27.5243081525804</v>
      </c>
      <c r="N12" s="27" t="n">
        <v>415</v>
      </c>
      <c r="O12" s="28" t="n">
        <v>31.039640987285</v>
      </c>
      <c r="P12" s="27" t="n">
        <v>96</v>
      </c>
      <c r="Q12" s="28" t="n">
        <v>7.18025430067315</v>
      </c>
      <c r="R12" s="27" t="n">
        <v>126</v>
      </c>
      <c r="S12" s="28" t="n">
        <v>9.42408376963351</v>
      </c>
      <c r="T12" s="27" t="n">
        <v>177</v>
      </c>
      <c r="U12" s="28" t="n">
        <v>13.2385938668661</v>
      </c>
      <c r="V12" s="27" t="n">
        <v>213</v>
      </c>
      <c r="W12" s="31" t="n">
        <v>15.9311892296186</v>
      </c>
    </row>
    <row r="13" customFormat="false" ht="6.2" hidden="false" customHeight="true" outlineLevel="0" collapsed="false">
      <c r="A13" s="10"/>
      <c r="B13" s="10"/>
      <c r="C13" s="32"/>
      <c r="D13" s="33"/>
      <c r="E13" s="34"/>
      <c r="F13" s="32"/>
      <c r="G13" s="33"/>
      <c r="H13" s="35"/>
      <c r="I13" s="32"/>
      <c r="J13" s="33"/>
      <c r="K13" s="35"/>
      <c r="L13" s="32"/>
      <c r="M13" s="33"/>
      <c r="N13" s="32"/>
      <c r="O13" s="33"/>
      <c r="P13" s="32"/>
      <c r="Q13" s="33"/>
      <c r="R13" s="32"/>
      <c r="S13" s="33"/>
      <c r="T13" s="32"/>
      <c r="U13" s="33"/>
      <c r="V13" s="32"/>
      <c r="W13" s="33"/>
    </row>
    <row r="14" customFormat="false" ht="13.15" hidden="false" customHeight="true" outlineLevel="0" collapsed="false">
      <c r="A14" s="36" t="s">
        <v>45</v>
      </c>
      <c r="B14" s="36"/>
      <c r="C14" s="37" t="n">
        <v>0</v>
      </c>
      <c r="D14" s="38" t="n">
        <v>0</v>
      </c>
      <c r="E14" s="39"/>
      <c r="F14" s="37"/>
      <c r="G14" s="38"/>
      <c r="H14" s="40"/>
      <c r="I14" s="37"/>
      <c r="J14" s="38"/>
      <c r="K14" s="40"/>
      <c r="L14" s="37"/>
      <c r="M14" s="38"/>
      <c r="N14" s="37" t="n">
        <v>1</v>
      </c>
      <c r="O14" s="38" t="n">
        <v>33.3333333333333</v>
      </c>
      <c r="P14" s="37"/>
      <c r="Q14" s="38"/>
      <c r="R14" s="37"/>
      <c r="S14" s="38"/>
      <c r="T14" s="37"/>
      <c r="U14" s="38"/>
      <c r="V14" s="37"/>
      <c r="W14" s="38"/>
    </row>
    <row r="15" customFormat="false" ht="13.15" hidden="false" customHeight="true" outlineLevel="0" collapsed="false">
      <c r="A15" s="8" t="s">
        <v>46</v>
      </c>
      <c r="C15" s="41" t="n">
        <v>2</v>
      </c>
      <c r="D15" s="42" t="n">
        <v>2.32558139534884</v>
      </c>
      <c r="E15" s="43"/>
      <c r="F15" s="41"/>
      <c r="G15" s="42"/>
      <c r="H15" s="44"/>
      <c r="I15" s="41"/>
      <c r="J15" s="42"/>
      <c r="K15" s="44"/>
      <c r="L15" s="41" t="n">
        <v>21</v>
      </c>
      <c r="M15" s="42" t="n">
        <v>24.4186046511628</v>
      </c>
      <c r="N15" s="41" t="n">
        <v>19</v>
      </c>
      <c r="O15" s="42" t="n">
        <v>22.093023255814</v>
      </c>
      <c r="P15" s="41" t="n">
        <v>11</v>
      </c>
      <c r="Q15" s="42" t="n">
        <v>12.7906976744186</v>
      </c>
      <c r="R15" s="41" t="n">
        <v>6</v>
      </c>
      <c r="S15" s="42" t="n">
        <v>6.97674418604651</v>
      </c>
      <c r="T15" s="41" t="n">
        <v>5</v>
      </c>
      <c r="U15" s="42" t="n">
        <v>5.81395348837209</v>
      </c>
      <c r="V15" s="41" t="n">
        <v>9</v>
      </c>
      <c r="W15" s="42" t="n">
        <v>10.4651162790698</v>
      </c>
    </row>
    <row r="16" customFormat="false" ht="13.15" hidden="false" customHeight="true" outlineLevel="0" collapsed="false">
      <c r="A16" s="36" t="s">
        <v>47</v>
      </c>
      <c r="B16" s="36"/>
      <c r="C16" s="37" t="n">
        <v>0</v>
      </c>
      <c r="D16" s="38" t="n">
        <v>0</v>
      </c>
      <c r="E16" s="39"/>
      <c r="F16" s="37"/>
      <c r="G16" s="38"/>
      <c r="H16" s="40"/>
      <c r="I16" s="37"/>
      <c r="J16" s="38"/>
      <c r="K16" s="40"/>
      <c r="L16" s="37" t="n">
        <v>4</v>
      </c>
      <c r="M16" s="38" t="n">
        <v>33.3333333333333</v>
      </c>
      <c r="N16" s="37" t="n">
        <v>4</v>
      </c>
      <c r="O16" s="38" t="n">
        <v>33.3333333333333</v>
      </c>
      <c r="P16" s="37" t="n">
        <v>3</v>
      </c>
      <c r="Q16" s="38" t="n">
        <v>25</v>
      </c>
      <c r="R16" s="37"/>
      <c r="S16" s="38"/>
      <c r="T16" s="37"/>
      <c r="U16" s="38"/>
      <c r="V16" s="37" t="n">
        <v>6</v>
      </c>
      <c r="W16" s="38" t="n">
        <v>50</v>
      </c>
    </row>
    <row r="17" customFormat="false" ht="13.15" hidden="false" customHeight="true" outlineLevel="0" collapsed="false">
      <c r="A17" s="8" t="s">
        <v>48</v>
      </c>
      <c r="C17" s="41" t="n">
        <v>3</v>
      </c>
      <c r="D17" s="42" t="n">
        <v>4.76190476190476</v>
      </c>
      <c r="E17" s="43" t="n">
        <v>8584</v>
      </c>
      <c r="F17" s="41" t="n">
        <v>1</v>
      </c>
      <c r="G17" s="42" t="n">
        <v>1.58730158730159</v>
      </c>
      <c r="H17" s="44"/>
      <c r="I17" s="41"/>
      <c r="J17" s="42"/>
      <c r="K17" s="44"/>
      <c r="L17" s="41" t="n">
        <v>18</v>
      </c>
      <c r="M17" s="42" t="n">
        <v>28.5714285714286</v>
      </c>
      <c r="N17" s="41" t="n">
        <v>20</v>
      </c>
      <c r="O17" s="42" t="n">
        <v>31.7460317460317</v>
      </c>
      <c r="P17" s="41" t="n">
        <v>1</v>
      </c>
      <c r="Q17" s="42" t="n">
        <v>1.58730158730159</v>
      </c>
      <c r="R17" s="41" t="n">
        <v>2</v>
      </c>
      <c r="S17" s="42" t="n">
        <v>3.17460317460317</v>
      </c>
      <c r="T17" s="41" t="n">
        <v>16</v>
      </c>
      <c r="U17" s="42" t="n">
        <v>25.3968253968254</v>
      </c>
      <c r="V17" s="41" t="n">
        <v>15</v>
      </c>
      <c r="W17" s="42" t="n">
        <v>23.8095238095238</v>
      </c>
    </row>
    <row r="18" customFormat="false" ht="13.15" hidden="false" customHeight="true" outlineLevel="0" collapsed="false">
      <c r="A18" s="36" t="s">
        <v>49</v>
      </c>
      <c r="B18" s="36"/>
      <c r="C18" s="37" t="n">
        <v>4</v>
      </c>
      <c r="D18" s="38" t="n">
        <v>22.2222222222222</v>
      </c>
      <c r="E18" s="39" t="n">
        <v>9730</v>
      </c>
      <c r="F18" s="37"/>
      <c r="G18" s="38"/>
      <c r="H18" s="40"/>
      <c r="I18" s="37"/>
      <c r="J18" s="38"/>
      <c r="K18" s="40"/>
      <c r="L18" s="37" t="n">
        <v>10</v>
      </c>
      <c r="M18" s="38" t="n">
        <v>55.5555555555556</v>
      </c>
      <c r="N18" s="37" t="n">
        <v>6</v>
      </c>
      <c r="O18" s="38" t="n">
        <v>33.3333333333333</v>
      </c>
      <c r="P18" s="37"/>
      <c r="Q18" s="38"/>
      <c r="R18" s="37"/>
      <c r="S18" s="38"/>
      <c r="T18" s="37" t="n">
        <v>3</v>
      </c>
      <c r="U18" s="38" t="n">
        <v>16.6666666666667</v>
      </c>
      <c r="V18" s="37" t="n">
        <v>5</v>
      </c>
      <c r="W18" s="38" t="n">
        <v>27.7777777777778</v>
      </c>
    </row>
    <row r="19" customFormat="false" ht="13.15" hidden="false" customHeight="true" outlineLevel="0" collapsed="false">
      <c r="A19" s="8" t="s">
        <v>50</v>
      </c>
      <c r="C19" s="41" t="n">
        <v>1</v>
      </c>
      <c r="D19" s="42" t="n">
        <v>9.09090909090909</v>
      </c>
      <c r="E19" s="43"/>
      <c r="F19" s="41"/>
      <c r="G19" s="42"/>
      <c r="H19" s="44"/>
      <c r="I19" s="41"/>
      <c r="J19" s="42"/>
      <c r="K19" s="44"/>
      <c r="L19" s="41" t="n">
        <v>3</v>
      </c>
      <c r="M19" s="42" t="n">
        <v>27.2727272727273</v>
      </c>
      <c r="N19" s="41" t="n">
        <v>2</v>
      </c>
      <c r="O19" s="42" t="n">
        <v>18.1818181818182</v>
      </c>
      <c r="P19" s="41"/>
      <c r="Q19" s="42"/>
      <c r="R19" s="41"/>
      <c r="S19" s="42"/>
      <c r="T19" s="41" t="n">
        <v>2</v>
      </c>
      <c r="U19" s="42" t="n">
        <v>18.1818181818182</v>
      </c>
      <c r="V19" s="41" t="n">
        <v>3</v>
      </c>
      <c r="W19" s="42" t="n">
        <v>27.2727272727273</v>
      </c>
    </row>
    <row r="20" customFormat="false" ht="13.15" hidden="false" customHeight="true" outlineLevel="0" collapsed="false">
      <c r="A20" s="36" t="s">
        <v>51</v>
      </c>
      <c r="B20" s="36"/>
      <c r="C20" s="37" t="n">
        <v>58</v>
      </c>
      <c r="D20" s="38" t="n">
        <v>10.1576182136602</v>
      </c>
      <c r="E20" s="39" t="n">
        <v>9578.3448</v>
      </c>
      <c r="F20" s="37" t="n">
        <v>8</v>
      </c>
      <c r="G20" s="38" t="n">
        <v>1.40105078809107</v>
      </c>
      <c r="H20" s="40" t="n">
        <v>53.6</v>
      </c>
      <c r="I20" s="37" t="n">
        <v>28</v>
      </c>
      <c r="J20" s="38" t="n">
        <v>4.90367775831874</v>
      </c>
      <c r="K20" s="40" t="n">
        <v>57.255</v>
      </c>
      <c r="L20" s="37" t="n">
        <v>161</v>
      </c>
      <c r="M20" s="38" t="n">
        <v>28.1961471103328</v>
      </c>
      <c r="N20" s="37" t="n">
        <v>176</v>
      </c>
      <c r="O20" s="38" t="n">
        <v>30.8231173380035</v>
      </c>
      <c r="P20" s="37" t="n">
        <v>17</v>
      </c>
      <c r="Q20" s="38" t="n">
        <v>2.97723292469352</v>
      </c>
      <c r="R20" s="37" t="n">
        <v>46</v>
      </c>
      <c r="S20" s="38" t="n">
        <v>8.05604203152364</v>
      </c>
      <c r="T20" s="37" t="n">
        <v>109</v>
      </c>
      <c r="U20" s="38" t="n">
        <v>19.0893169877408</v>
      </c>
      <c r="V20" s="37" t="n">
        <v>121</v>
      </c>
      <c r="W20" s="38" t="n">
        <v>21.1908931698774</v>
      </c>
    </row>
    <row r="21" customFormat="false" ht="13.15" hidden="false" customHeight="true" outlineLevel="0" collapsed="false">
      <c r="A21" s="8" t="s">
        <v>52</v>
      </c>
      <c r="C21" s="41" t="n">
        <v>2</v>
      </c>
      <c r="D21" s="42" t="n">
        <v>2.22222222222222</v>
      </c>
      <c r="E21" s="43"/>
      <c r="F21" s="41"/>
      <c r="G21" s="42"/>
      <c r="H21" s="44"/>
      <c r="I21" s="41"/>
      <c r="J21" s="42"/>
      <c r="K21" s="44"/>
      <c r="L21" s="41" t="n">
        <v>21</v>
      </c>
      <c r="M21" s="42" t="n">
        <v>23.3333333333333</v>
      </c>
      <c r="N21" s="41" t="n">
        <v>35</v>
      </c>
      <c r="O21" s="42" t="n">
        <v>38.8888888888889</v>
      </c>
      <c r="P21" s="41" t="n">
        <v>11</v>
      </c>
      <c r="Q21" s="42" t="n">
        <v>12.2222222222222</v>
      </c>
      <c r="R21" s="41" t="n">
        <v>8</v>
      </c>
      <c r="S21" s="42" t="n">
        <v>8.88888888888889</v>
      </c>
      <c r="T21" s="41" t="n">
        <v>10</v>
      </c>
      <c r="U21" s="42" t="n">
        <v>11.1111111111111</v>
      </c>
      <c r="V21" s="41" t="n">
        <v>12</v>
      </c>
      <c r="W21" s="42" t="n">
        <v>13.3333333333333</v>
      </c>
    </row>
    <row r="22" customFormat="false" ht="13.15" hidden="false" customHeight="true" outlineLevel="0" collapsed="false">
      <c r="A22" s="36" t="s">
        <v>53</v>
      </c>
      <c r="B22" s="36"/>
      <c r="C22" s="37" t="n">
        <v>11</v>
      </c>
      <c r="D22" s="38" t="n">
        <v>47.8260869565217</v>
      </c>
      <c r="E22" s="39" t="n">
        <v>9090.4545</v>
      </c>
      <c r="F22" s="37"/>
      <c r="G22" s="38"/>
      <c r="H22" s="40"/>
      <c r="I22" s="37"/>
      <c r="J22" s="38"/>
      <c r="K22" s="40"/>
      <c r="L22" s="37" t="n">
        <v>6</v>
      </c>
      <c r="M22" s="38" t="n">
        <v>26.0869565217391</v>
      </c>
      <c r="N22" s="37" t="n">
        <v>9</v>
      </c>
      <c r="O22" s="38" t="n">
        <v>39.1304347826087</v>
      </c>
      <c r="P22" s="37"/>
      <c r="Q22" s="38"/>
      <c r="R22" s="37" t="n">
        <v>1</v>
      </c>
      <c r="S22" s="38" t="n">
        <v>4.34782608695652</v>
      </c>
      <c r="T22" s="37"/>
      <c r="U22" s="38"/>
      <c r="V22" s="37"/>
      <c r="W22" s="38"/>
    </row>
    <row r="23" customFormat="false" ht="13.15" hidden="false" customHeight="true" outlineLevel="0" collapsed="false">
      <c r="A23" s="8" t="s">
        <v>54</v>
      </c>
      <c r="C23" s="41" t="n">
        <v>0</v>
      </c>
      <c r="D23" s="42" t="n">
        <v>0</v>
      </c>
      <c r="E23" s="43"/>
      <c r="F23" s="41"/>
      <c r="G23" s="42"/>
      <c r="H23" s="44"/>
      <c r="I23" s="41"/>
      <c r="J23" s="42"/>
      <c r="K23" s="44"/>
      <c r="L23" s="41" t="n">
        <v>1</v>
      </c>
      <c r="M23" s="42" t="n">
        <v>5.26315789473684</v>
      </c>
      <c r="N23" s="41" t="n">
        <v>8</v>
      </c>
      <c r="O23" s="42" t="n">
        <v>42.1052631578947</v>
      </c>
      <c r="P23" s="41"/>
      <c r="Q23" s="42"/>
      <c r="R23" s="41"/>
      <c r="S23" s="42"/>
      <c r="T23" s="41"/>
      <c r="U23" s="42"/>
      <c r="V23" s="41"/>
      <c r="W23" s="42"/>
    </row>
    <row r="24" customFormat="false" ht="13.15" hidden="false" customHeight="true" outlineLevel="0" collapsed="false">
      <c r="A24" s="36" t="s">
        <v>55</v>
      </c>
      <c r="B24" s="36"/>
      <c r="C24" s="37" t="n">
        <v>1</v>
      </c>
      <c r="D24" s="38" t="n">
        <v>16.6666666666667</v>
      </c>
      <c r="E24" s="39"/>
      <c r="F24" s="37"/>
      <c r="G24" s="38"/>
      <c r="H24" s="40"/>
      <c r="I24" s="37"/>
      <c r="J24" s="38"/>
      <c r="K24" s="40"/>
      <c r="L24" s="37" t="n">
        <v>2</v>
      </c>
      <c r="M24" s="38" t="n">
        <v>33.3333333333333</v>
      </c>
      <c r="N24" s="37" t="n">
        <v>1</v>
      </c>
      <c r="O24" s="38" t="n">
        <v>16.6666666666667</v>
      </c>
      <c r="P24" s="37"/>
      <c r="Q24" s="38"/>
      <c r="R24" s="37"/>
      <c r="S24" s="38"/>
      <c r="T24" s="37"/>
      <c r="U24" s="38"/>
      <c r="V24" s="37"/>
      <c r="W24" s="38"/>
    </row>
    <row r="25" customFormat="false" ht="13.15" hidden="false" customHeight="true" outlineLevel="0" collapsed="false">
      <c r="A25" s="8" t="s">
        <v>56</v>
      </c>
      <c r="C25" s="41" t="n">
        <v>3</v>
      </c>
      <c r="D25" s="42" t="n">
        <v>21.4285714285714</v>
      </c>
      <c r="E25" s="43" t="n">
        <v>11000</v>
      </c>
      <c r="F25" s="41"/>
      <c r="G25" s="42"/>
      <c r="H25" s="44"/>
      <c r="I25" s="41"/>
      <c r="J25" s="42"/>
      <c r="K25" s="44"/>
      <c r="L25" s="41"/>
      <c r="M25" s="42"/>
      <c r="N25" s="41" t="n">
        <v>1</v>
      </c>
      <c r="O25" s="42" t="n">
        <v>7.14285714285714</v>
      </c>
      <c r="P25" s="41"/>
      <c r="Q25" s="42"/>
      <c r="R25" s="41"/>
      <c r="S25" s="42"/>
      <c r="T25" s="41"/>
      <c r="U25" s="42"/>
      <c r="V25" s="41" t="n">
        <v>1</v>
      </c>
      <c r="W25" s="42" t="n">
        <v>7.14285714285714</v>
      </c>
    </row>
    <row r="26" customFormat="false" ht="13.15" hidden="false" customHeight="true" outlineLevel="0" collapsed="false">
      <c r="A26" s="36" t="s">
        <v>57</v>
      </c>
      <c r="B26" s="36"/>
      <c r="C26" s="37" t="n">
        <v>0</v>
      </c>
      <c r="D26" s="38" t="n">
        <v>0</v>
      </c>
      <c r="E26" s="39"/>
      <c r="F26" s="37"/>
      <c r="G26" s="38"/>
      <c r="H26" s="40"/>
      <c r="I26" s="37"/>
      <c r="J26" s="38"/>
      <c r="K26" s="40"/>
      <c r="L26" s="37"/>
      <c r="M26" s="38"/>
      <c r="N26" s="37" t="n">
        <v>2</v>
      </c>
      <c r="O26" s="38" t="n">
        <v>18.1818181818182</v>
      </c>
      <c r="P26" s="37"/>
      <c r="Q26" s="38"/>
      <c r="R26" s="37" t="n">
        <v>2</v>
      </c>
      <c r="S26" s="38" t="n">
        <v>18.1818181818182</v>
      </c>
      <c r="T26" s="37"/>
      <c r="U26" s="38"/>
      <c r="V26" s="37"/>
      <c r="W26" s="38"/>
    </row>
    <row r="27" customFormat="false" ht="13.15" hidden="false" customHeight="true" outlineLevel="0" collapsed="false">
      <c r="A27" s="8" t="s">
        <v>58</v>
      </c>
      <c r="C27" s="41" t="n">
        <v>0</v>
      </c>
      <c r="D27" s="42" t="n">
        <v>0</v>
      </c>
      <c r="E27" s="43"/>
      <c r="F27" s="41"/>
      <c r="G27" s="42"/>
      <c r="H27" s="44"/>
      <c r="I27" s="41"/>
      <c r="J27" s="42"/>
      <c r="K27" s="44"/>
      <c r="L27" s="41"/>
      <c r="M27" s="42"/>
      <c r="N27" s="41"/>
      <c r="O27" s="42"/>
      <c r="P27" s="41"/>
      <c r="Q27" s="42"/>
      <c r="R27" s="41"/>
      <c r="S27" s="42"/>
      <c r="T27" s="41"/>
      <c r="U27" s="42"/>
      <c r="V27" s="41"/>
      <c r="W27" s="42"/>
    </row>
    <row r="28" customFormat="false" ht="13.15" hidden="false" customHeight="true" outlineLevel="0" collapsed="false">
      <c r="A28" s="36" t="s">
        <v>59</v>
      </c>
      <c r="B28" s="36"/>
      <c r="C28" s="37" t="n">
        <v>3</v>
      </c>
      <c r="D28" s="38" t="n">
        <v>6.81818181818182</v>
      </c>
      <c r="E28" s="39" t="n">
        <v>8910</v>
      </c>
      <c r="F28" s="37" t="n">
        <v>1</v>
      </c>
      <c r="G28" s="38" t="n">
        <v>2.27272727272727</v>
      </c>
      <c r="H28" s="40"/>
      <c r="I28" s="37"/>
      <c r="J28" s="38"/>
      <c r="K28" s="40"/>
      <c r="L28" s="37" t="n">
        <v>5</v>
      </c>
      <c r="M28" s="38" t="n">
        <v>11.3636363636364</v>
      </c>
      <c r="N28" s="37" t="n">
        <v>19</v>
      </c>
      <c r="O28" s="38" t="n">
        <v>43.1818181818182</v>
      </c>
      <c r="P28" s="37" t="n">
        <v>5</v>
      </c>
      <c r="Q28" s="38" t="n">
        <v>11.3636363636364</v>
      </c>
      <c r="R28" s="37" t="n">
        <v>10</v>
      </c>
      <c r="S28" s="38" t="n">
        <v>22.7272727272727</v>
      </c>
      <c r="T28" s="37"/>
      <c r="U28" s="38"/>
      <c r="V28" s="37" t="n">
        <v>4</v>
      </c>
      <c r="W28" s="38" t="n">
        <v>9.09090909090909</v>
      </c>
    </row>
    <row r="29" customFormat="false" ht="13.15" hidden="false" customHeight="true" outlineLevel="0" collapsed="false">
      <c r="A29" s="8" t="s">
        <v>60</v>
      </c>
      <c r="C29" s="41" t="n">
        <v>0</v>
      </c>
      <c r="D29" s="42" t="n">
        <v>0</v>
      </c>
      <c r="E29" s="43"/>
      <c r="F29" s="41"/>
      <c r="G29" s="42"/>
      <c r="H29" s="44"/>
      <c r="I29" s="41"/>
      <c r="J29" s="42"/>
      <c r="K29" s="44"/>
      <c r="L29" s="41" t="n">
        <v>7</v>
      </c>
      <c r="M29" s="42" t="n">
        <v>31.8181818181818</v>
      </c>
      <c r="N29" s="41" t="n">
        <v>7</v>
      </c>
      <c r="O29" s="42" t="n">
        <v>31.8181818181818</v>
      </c>
      <c r="P29" s="41"/>
      <c r="Q29" s="42"/>
      <c r="R29" s="41"/>
      <c r="S29" s="42"/>
      <c r="T29" s="41" t="n">
        <v>5</v>
      </c>
      <c r="U29" s="42" t="n">
        <v>22.7272727272727</v>
      </c>
      <c r="V29" s="41" t="n">
        <v>6</v>
      </c>
      <c r="W29" s="42" t="n">
        <v>27.2727272727273</v>
      </c>
    </row>
    <row r="30" customFormat="false" ht="13.15" hidden="false" customHeight="true" outlineLevel="0" collapsed="false">
      <c r="A30" s="36" t="s">
        <v>61</v>
      </c>
      <c r="B30" s="36"/>
      <c r="C30" s="37" t="n">
        <v>12</v>
      </c>
      <c r="D30" s="38" t="n">
        <v>9.23076923076923</v>
      </c>
      <c r="E30" s="39" t="n">
        <v>9463.8333</v>
      </c>
      <c r="F30" s="37"/>
      <c r="G30" s="38"/>
      <c r="H30" s="40"/>
      <c r="I30" s="37"/>
      <c r="J30" s="38"/>
      <c r="K30" s="40"/>
      <c r="L30" s="37" t="n">
        <v>65</v>
      </c>
      <c r="M30" s="38" t="n">
        <v>50</v>
      </c>
      <c r="N30" s="37" t="n">
        <v>37</v>
      </c>
      <c r="O30" s="38" t="n">
        <v>28.4615384615385</v>
      </c>
      <c r="P30" s="37" t="n">
        <v>44</v>
      </c>
      <c r="Q30" s="38" t="n">
        <v>33.8461538461539</v>
      </c>
      <c r="R30" s="37" t="n">
        <v>35</v>
      </c>
      <c r="S30" s="38" t="n">
        <v>26.9230769230769</v>
      </c>
      <c r="T30" s="37" t="n">
        <v>15</v>
      </c>
      <c r="U30" s="38" t="n">
        <v>11.5384615384615</v>
      </c>
      <c r="V30" s="37" t="n">
        <v>6</v>
      </c>
      <c r="W30" s="38" t="n">
        <v>4.61538461538462</v>
      </c>
    </row>
    <row r="31" customFormat="false" ht="13.15" hidden="false" customHeight="true" outlineLevel="0" collapsed="false">
      <c r="A31" s="8" t="s">
        <v>62</v>
      </c>
      <c r="C31" s="41" t="n">
        <v>0</v>
      </c>
      <c r="D31" s="42" t="n">
        <v>0</v>
      </c>
      <c r="E31" s="43"/>
      <c r="F31" s="41"/>
      <c r="G31" s="42"/>
      <c r="H31" s="44"/>
      <c r="I31" s="41"/>
      <c r="J31" s="42"/>
      <c r="K31" s="44"/>
      <c r="L31" s="41" t="n">
        <v>13</v>
      </c>
      <c r="M31" s="42" t="n">
        <v>29.5454545454545</v>
      </c>
      <c r="N31" s="41" t="n">
        <v>16</v>
      </c>
      <c r="O31" s="42" t="n">
        <v>36.3636363636364</v>
      </c>
      <c r="P31" s="41" t="n">
        <v>1</v>
      </c>
      <c r="Q31" s="42" t="n">
        <v>2.27272727272727</v>
      </c>
      <c r="R31" s="41" t="n">
        <v>3</v>
      </c>
      <c r="S31" s="42" t="n">
        <v>6.81818181818182</v>
      </c>
      <c r="T31" s="41" t="n">
        <v>10</v>
      </c>
      <c r="U31" s="42" t="n">
        <v>22.7272727272727</v>
      </c>
      <c r="V31" s="41" t="n">
        <v>16</v>
      </c>
      <c r="W31" s="42" t="n">
        <v>36.3636363636364</v>
      </c>
    </row>
    <row r="32" customFormat="false" ht="13.15" hidden="false" customHeight="true" outlineLevel="0" collapsed="false">
      <c r="A32" s="36" t="s">
        <v>63</v>
      </c>
      <c r="B32" s="36"/>
      <c r="C32" s="37" t="n">
        <v>2</v>
      </c>
      <c r="D32" s="38" t="n">
        <v>1.6</v>
      </c>
      <c r="E32" s="39"/>
      <c r="F32" s="37"/>
      <c r="G32" s="38"/>
      <c r="H32" s="40"/>
      <c r="I32" s="37"/>
      <c r="J32" s="38"/>
      <c r="K32" s="40"/>
      <c r="L32" s="37" t="n">
        <v>26</v>
      </c>
      <c r="M32" s="38" t="n">
        <v>20.8</v>
      </c>
      <c r="N32" s="37" t="n">
        <v>48</v>
      </c>
      <c r="O32" s="38" t="n">
        <v>38.4</v>
      </c>
      <c r="P32" s="37" t="n">
        <v>3</v>
      </c>
      <c r="Q32" s="38" t="n">
        <v>2.4</v>
      </c>
      <c r="R32" s="37" t="n">
        <v>13</v>
      </c>
      <c r="S32" s="38" t="n">
        <v>10.4</v>
      </c>
      <c r="T32" s="37" t="n">
        <v>2</v>
      </c>
      <c r="U32" s="38" t="n">
        <v>1.6</v>
      </c>
      <c r="V32" s="37" t="n">
        <v>9</v>
      </c>
      <c r="W32" s="38" t="n">
        <v>7.2</v>
      </c>
    </row>
    <row r="33" customFormat="false" ht="13.15" hidden="false" customHeight="true" outlineLevel="0" collapsed="false">
      <c r="A33" s="8" t="s">
        <v>64</v>
      </c>
      <c r="C33" s="41" t="n">
        <v>0</v>
      </c>
      <c r="D33" s="42" t="n">
        <v>0</v>
      </c>
      <c r="E33" s="43"/>
      <c r="F33" s="41"/>
      <c r="G33" s="42"/>
      <c r="H33" s="44"/>
      <c r="I33" s="41"/>
      <c r="J33" s="42"/>
      <c r="K33" s="44"/>
      <c r="L33" s="41" t="n">
        <v>5</v>
      </c>
      <c r="M33" s="42" t="n">
        <v>23.8095238095238</v>
      </c>
      <c r="N33" s="41" t="n">
        <v>4</v>
      </c>
      <c r="O33" s="42" t="n">
        <v>19.047619047619</v>
      </c>
      <c r="P33" s="41"/>
      <c r="Q33" s="42"/>
      <c r="R33" s="41"/>
      <c r="S33" s="42"/>
      <c r="T33" s="41"/>
      <c r="U33" s="42"/>
      <c r="V33" s="41"/>
      <c r="W33" s="42"/>
    </row>
    <row r="34" customFormat="false" ht="13.15" hidden="false" customHeight="true" outlineLevel="0" collapsed="false">
      <c r="C34" s="41"/>
      <c r="D34" s="42"/>
      <c r="E34" s="43"/>
      <c r="F34" s="41"/>
      <c r="G34" s="42"/>
      <c r="H34" s="44"/>
      <c r="I34" s="41"/>
      <c r="J34" s="42"/>
      <c r="K34" s="44"/>
      <c r="L34" s="41"/>
      <c r="M34" s="42"/>
      <c r="N34" s="41"/>
      <c r="O34" s="42"/>
      <c r="P34" s="41"/>
      <c r="Q34" s="42"/>
      <c r="R34" s="41"/>
      <c r="S34" s="42"/>
      <c r="T34" s="41"/>
      <c r="U34" s="42"/>
      <c r="V34" s="41"/>
      <c r="W34" s="42"/>
    </row>
    <row r="35" customFormat="false" ht="12.75" hidden="false" customHeight="false" outlineLevel="0" collapsed="false">
      <c r="B35" s="45" t="s">
        <v>65</v>
      </c>
      <c r="C35" s="41" t="s">
        <v>40</v>
      </c>
      <c r="D35" s="42"/>
      <c r="E35" s="46" t="s">
        <v>66</v>
      </c>
      <c r="F35" s="41"/>
      <c r="G35" s="42"/>
      <c r="H35" s="44"/>
      <c r="I35" s="41"/>
      <c r="J35" s="42"/>
      <c r="K35" s="44"/>
      <c r="L35" s="41"/>
      <c r="M35" s="42"/>
      <c r="N35" s="41"/>
      <c r="O35" s="42"/>
      <c r="P35" s="41"/>
      <c r="Q35" s="42"/>
      <c r="R35" s="41"/>
      <c r="S35" s="42"/>
      <c r="T35" s="41"/>
      <c r="U35" s="42"/>
      <c r="V35" s="41"/>
      <c r="W35" s="42"/>
    </row>
    <row r="36" customFormat="false" ht="12.75" hidden="false" customHeight="false" outlineLevel="0" collapsed="false">
      <c r="B36" s="45"/>
      <c r="C36" s="41" t="s">
        <v>41</v>
      </c>
      <c r="D36" s="42"/>
      <c r="E36" s="46" t="s">
        <v>67</v>
      </c>
      <c r="F36" s="41"/>
      <c r="G36" s="42"/>
      <c r="H36" s="44"/>
      <c r="I36" s="41"/>
      <c r="J36" s="42"/>
      <c r="K36" s="44"/>
      <c r="L36" s="41"/>
      <c r="M36" s="42"/>
      <c r="N36" s="41"/>
      <c r="O36" s="42"/>
      <c r="P36" s="41"/>
      <c r="Q36" s="42"/>
      <c r="R36" s="41"/>
      <c r="S36" s="42"/>
      <c r="T36" s="41"/>
      <c r="U36" s="42"/>
      <c r="V36" s="41"/>
      <c r="W36" s="42"/>
    </row>
    <row r="37" customFormat="false" ht="12.75" hidden="false" customHeight="false" outlineLevel="0" collapsed="false">
      <c r="C37" s="41" t="s">
        <v>42</v>
      </c>
      <c r="D37" s="42"/>
      <c r="E37" s="46" t="s">
        <v>68</v>
      </c>
      <c r="F37" s="41"/>
      <c r="G37" s="42"/>
      <c r="H37" s="44"/>
      <c r="I37" s="41"/>
      <c r="J37" s="42"/>
      <c r="K37" s="44"/>
      <c r="L37" s="41"/>
      <c r="M37" s="42"/>
      <c r="N37" s="41"/>
      <c r="O37" s="42"/>
      <c r="P37" s="41"/>
      <c r="Q37" s="42"/>
      <c r="R37" s="41"/>
      <c r="S37" s="42"/>
      <c r="T37" s="41"/>
      <c r="U37" s="42"/>
      <c r="V37" s="41"/>
      <c r="W37" s="42"/>
    </row>
    <row r="38" customFormat="false" ht="12.75" hidden="false" customHeight="false" outlineLevel="0" collapsed="false">
      <c r="C38" s="41" t="s">
        <v>43</v>
      </c>
      <c r="D38" s="42"/>
      <c r="E38" s="46" t="s">
        <v>69</v>
      </c>
      <c r="F38" s="41"/>
      <c r="G38" s="42"/>
      <c r="H38" s="44"/>
      <c r="I38" s="41"/>
      <c r="J38" s="42"/>
      <c r="K38" s="44"/>
      <c r="L38" s="41"/>
      <c r="M38" s="42"/>
      <c r="N38" s="41"/>
      <c r="O38" s="42"/>
      <c r="P38" s="41"/>
      <c r="Q38" s="42"/>
      <c r="R38" s="41"/>
      <c r="S38" s="42"/>
      <c r="T38" s="41"/>
      <c r="U38" s="42"/>
      <c r="V38" s="41"/>
      <c r="W38" s="42"/>
    </row>
    <row r="39" customFormat="false" ht="12.75" hidden="false" customHeight="false" outlineLevel="0" collapsed="false">
      <c r="C39" s="41" t="s">
        <v>70</v>
      </c>
      <c r="D39" s="42"/>
      <c r="E39" s="46" t="s">
        <v>71</v>
      </c>
      <c r="F39" s="41"/>
      <c r="G39" s="33"/>
      <c r="H39" s="35"/>
      <c r="I39" s="32"/>
      <c r="J39" s="33"/>
      <c r="K39" s="35"/>
      <c r="L39" s="32"/>
      <c r="M39" s="33"/>
      <c r="N39" s="32"/>
      <c r="O39" s="33"/>
      <c r="P39" s="32"/>
      <c r="Q39" s="33"/>
      <c r="R39" s="32"/>
      <c r="S39" s="33"/>
      <c r="T39" s="32"/>
      <c r="U39" s="33"/>
      <c r="V39" s="41"/>
      <c r="W39" s="42"/>
    </row>
    <row r="40" customFormat="false" ht="12.75" hidden="false" customHeight="false" outlineLevel="0" collapsed="false">
      <c r="C40" s="41"/>
      <c r="D40" s="42"/>
      <c r="E40" s="43"/>
      <c r="F40" s="41"/>
      <c r="G40" s="33"/>
      <c r="H40" s="35"/>
      <c r="I40" s="32"/>
      <c r="J40" s="33"/>
      <c r="K40" s="35"/>
      <c r="L40" s="32"/>
      <c r="M40" s="33"/>
      <c r="N40" s="32"/>
      <c r="O40" s="33"/>
      <c r="P40" s="32"/>
      <c r="Q40" s="33"/>
      <c r="R40" s="32"/>
      <c r="S40" s="33"/>
      <c r="T40" s="32"/>
      <c r="U40" s="33"/>
      <c r="V40" s="41"/>
      <c r="W40" s="42"/>
    </row>
    <row r="41" customFormat="false" ht="12.75" hidden="false" customHeight="false" outlineLevel="0" collapsed="false">
      <c r="C41" s="41"/>
      <c r="D41" s="42"/>
      <c r="E41" s="43"/>
      <c r="F41" s="41"/>
      <c r="G41" s="33"/>
      <c r="H41" s="35"/>
      <c r="I41" s="32"/>
      <c r="J41" s="33"/>
      <c r="K41" s="35"/>
      <c r="L41" s="32"/>
      <c r="M41" s="33"/>
      <c r="N41" s="32"/>
      <c r="O41" s="33"/>
      <c r="P41" s="32"/>
      <c r="Q41" s="33"/>
      <c r="R41" s="32"/>
      <c r="S41" s="33"/>
      <c r="T41" s="32"/>
      <c r="U41" s="33"/>
      <c r="V41" s="41"/>
      <c r="W41" s="42"/>
    </row>
    <row r="42" customFormat="false" ht="12.75" hidden="false" customHeight="false" outlineLevel="0" collapsed="false">
      <c r="C42" s="41"/>
      <c r="D42" s="42"/>
      <c r="E42" s="43"/>
      <c r="F42" s="41"/>
      <c r="G42" s="33"/>
      <c r="H42" s="35"/>
      <c r="I42" s="32"/>
      <c r="J42" s="33"/>
      <c r="K42" s="35"/>
      <c r="L42" s="32"/>
      <c r="M42" s="33"/>
      <c r="N42" s="32"/>
      <c r="O42" s="33"/>
      <c r="P42" s="32"/>
      <c r="Q42" s="33"/>
      <c r="R42" s="32"/>
      <c r="S42" s="33"/>
      <c r="T42" s="32"/>
      <c r="U42" s="33"/>
      <c r="V42" s="41"/>
      <c r="W42" s="42"/>
    </row>
    <row r="43" customFormat="false" ht="12.75" hidden="false" customHeight="false" outlineLevel="0" collapsed="false">
      <c r="C43" s="41"/>
      <c r="D43" s="42"/>
      <c r="E43" s="43"/>
      <c r="F43" s="41"/>
      <c r="G43" s="33"/>
      <c r="H43" s="35"/>
      <c r="I43" s="32"/>
      <c r="J43" s="33"/>
      <c r="K43" s="35"/>
      <c r="L43" s="32"/>
      <c r="M43" s="33"/>
      <c r="N43" s="32"/>
      <c r="O43" s="33"/>
      <c r="P43" s="32"/>
      <c r="Q43" s="33"/>
      <c r="R43" s="32"/>
      <c r="S43" s="33"/>
      <c r="T43" s="32"/>
      <c r="U43" s="33"/>
      <c r="V43" s="41"/>
      <c r="W43" s="42"/>
    </row>
    <row r="44" customFormat="false" ht="12.75" hidden="false" customHeight="false" outlineLevel="0" collapsed="false">
      <c r="C44" s="41"/>
      <c r="D44" s="42"/>
      <c r="E44" s="43"/>
      <c r="F44" s="41"/>
      <c r="G44" s="33"/>
      <c r="H44" s="35"/>
      <c r="I44" s="32"/>
      <c r="J44" s="33"/>
      <c r="K44" s="35"/>
      <c r="L44" s="32"/>
      <c r="M44" s="33"/>
      <c r="N44" s="32"/>
      <c r="O44" s="33"/>
      <c r="P44" s="32"/>
      <c r="Q44" s="33"/>
      <c r="R44" s="32"/>
      <c r="S44" s="33"/>
      <c r="T44" s="32"/>
      <c r="U44" s="33"/>
      <c r="V44" s="41"/>
      <c r="W44" s="42"/>
    </row>
    <row r="45" customFormat="false" ht="12.75" hidden="false" customHeight="false" outlineLevel="0" collapsed="false">
      <c r="C45" s="41"/>
      <c r="D45" s="42"/>
      <c r="E45" s="43"/>
      <c r="F45" s="41"/>
      <c r="G45" s="33"/>
      <c r="H45" s="35"/>
      <c r="I45" s="32"/>
      <c r="J45" s="33"/>
      <c r="K45" s="35"/>
      <c r="L45" s="32"/>
      <c r="M45" s="33"/>
      <c r="N45" s="32"/>
      <c r="O45" s="33"/>
      <c r="P45" s="32"/>
      <c r="Q45" s="33"/>
      <c r="R45" s="32"/>
      <c r="S45" s="33"/>
      <c r="T45" s="32"/>
      <c r="U45" s="33"/>
      <c r="V45" s="41"/>
      <c r="W45" s="42"/>
    </row>
    <row r="46" customFormat="false" ht="12.75" hidden="false" customHeight="false" outlineLevel="0" collapsed="false">
      <c r="C46" s="41"/>
      <c r="D46" s="42"/>
      <c r="E46" s="43"/>
      <c r="F46" s="41"/>
      <c r="G46" s="33"/>
      <c r="H46" s="35"/>
      <c r="I46" s="32"/>
      <c r="J46" s="33"/>
      <c r="K46" s="35"/>
      <c r="L46" s="32"/>
      <c r="M46" s="33"/>
      <c r="N46" s="32"/>
      <c r="O46" s="33"/>
      <c r="P46" s="32"/>
      <c r="Q46" s="33"/>
      <c r="R46" s="32"/>
      <c r="S46" s="33"/>
      <c r="T46" s="32"/>
      <c r="U46" s="33"/>
      <c r="V46" s="41"/>
      <c r="W46" s="42"/>
    </row>
    <row r="47" customFormat="false" ht="12.75" hidden="false" customHeight="false" outlineLevel="0" collapsed="false">
      <c r="C47" s="41"/>
      <c r="D47" s="42"/>
      <c r="E47" s="43"/>
      <c r="F47" s="41"/>
      <c r="G47" s="33"/>
      <c r="H47" s="35"/>
      <c r="I47" s="32"/>
      <c r="J47" s="33"/>
      <c r="K47" s="35"/>
      <c r="L47" s="32"/>
      <c r="M47" s="33"/>
      <c r="N47" s="32"/>
      <c r="O47" s="33"/>
      <c r="P47" s="32"/>
      <c r="Q47" s="33"/>
      <c r="R47" s="32"/>
      <c r="S47" s="33"/>
      <c r="T47" s="32"/>
      <c r="U47" s="33"/>
      <c r="V47" s="41"/>
      <c r="W47" s="42"/>
    </row>
    <row r="48" customFormat="false" ht="12.75" hidden="false" customHeight="false" outlineLevel="0" collapsed="false">
      <c r="C48" s="41"/>
      <c r="D48" s="42"/>
      <c r="E48" s="43"/>
      <c r="F48" s="41"/>
      <c r="G48" s="33"/>
      <c r="H48" s="35"/>
      <c r="I48" s="32"/>
      <c r="J48" s="33"/>
      <c r="K48" s="35"/>
      <c r="L48" s="32"/>
      <c r="M48" s="33"/>
      <c r="N48" s="32"/>
      <c r="O48" s="33"/>
      <c r="P48" s="32"/>
      <c r="Q48" s="33"/>
      <c r="R48" s="32"/>
      <c r="S48" s="33"/>
      <c r="T48" s="32"/>
      <c r="U48" s="33"/>
      <c r="V48" s="41"/>
      <c r="W48" s="42"/>
    </row>
    <row r="49" customFormat="false" ht="12.75" hidden="false" customHeight="false" outlineLevel="0" collapsed="false">
      <c r="C49" s="41"/>
      <c r="D49" s="42"/>
      <c r="E49" s="43"/>
      <c r="F49" s="41"/>
      <c r="G49" s="33"/>
      <c r="H49" s="35"/>
      <c r="I49" s="32"/>
      <c r="J49" s="33"/>
      <c r="K49" s="35"/>
      <c r="L49" s="32"/>
      <c r="M49" s="33"/>
      <c r="N49" s="32"/>
      <c r="O49" s="33"/>
      <c r="P49" s="32"/>
      <c r="Q49" s="33"/>
      <c r="R49" s="32"/>
      <c r="S49" s="33"/>
      <c r="T49" s="32"/>
      <c r="U49" s="33"/>
      <c r="V49" s="41"/>
      <c r="W49" s="42"/>
    </row>
    <row r="50" customFormat="false" ht="12.75" hidden="false" customHeight="false" outlineLevel="0" collapsed="false">
      <c r="C50" s="41"/>
      <c r="D50" s="42"/>
      <c r="E50" s="43"/>
      <c r="F50" s="41"/>
      <c r="G50" s="33"/>
      <c r="H50" s="35"/>
      <c r="I50" s="32"/>
      <c r="J50" s="33"/>
      <c r="K50" s="35"/>
      <c r="L50" s="32"/>
      <c r="M50" s="33"/>
      <c r="N50" s="32"/>
      <c r="O50" s="33"/>
      <c r="P50" s="32"/>
      <c r="Q50" s="33"/>
      <c r="R50" s="32"/>
      <c r="S50" s="33"/>
      <c r="T50" s="32"/>
      <c r="U50" s="33"/>
      <c r="V50" s="41"/>
      <c r="W50" s="42"/>
    </row>
    <row r="51" customFormat="false" ht="12.75" hidden="false" customHeight="false" outlineLevel="0" collapsed="false">
      <c r="C51" s="41"/>
      <c r="D51" s="42"/>
      <c r="E51" s="43"/>
      <c r="F51" s="41"/>
      <c r="G51" s="33"/>
      <c r="H51" s="35"/>
      <c r="I51" s="32"/>
      <c r="J51" s="33"/>
      <c r="K51" s="35"/>
      <c r="L51" s="32"/>
      <c r="M51" s="33"/>
      <c r="N51" s="32"/>
      <c r="O51" s="33"/>
      <c r="P51" s="32"/>
      <c r="Q51" s="33"/>
      <c r="R51" s="32"/>
      <c r="S51" s="33"/>
      <c r="T51" s="32"/>
      <c r="U51" s="33"/>
      <c r="V51" s="41"/>
      <c r="W51" s="42"/>
    </row>
    <row r="52" customFormat="false" ht="12.75" hidden="false" customHeight="false" outlineLevel="0" collapsed="false">
      <c r="C52" s="41"/>
      <c r="D52" s="42"/>
      <c r="E52" s="43"/>
      <c r="F52" s="41"/>
      <c r="G52" s="33"/>
      <c r="H52" s="35"/>
      <c r="I52" s="32"/>
      <c r="J52" s="33"/>
      <c r="K52" s="35"/>
      <c r="L52" s="32"/>
      <c r="M52" s="33"/>
      <c r="N52" s="32"/>
      <c r="O52" s="33"/>
      <c r="P52" s="32"/>
      <c r="Q52" s="33"/>
      <c r="R52" s="32"/>
      <c r="S52" s="33"/>
      <c r="T52" s="32"/>
      <c r="U52" s="33"/>
      <c r="V52" s="41"/>
      <c r="W52" s="42"/>
    </row>
    <row r="53" customFormat="false" ht="12.75" hidden="false" customHeight="false" outlineLevel="0" collapsed="false">
      <c r="C53" s="41"/>
      <c r="D53" s="42"/>
      <c r="E53" s="43"/>
      <c r="F53" s="41"/>
      <c r="G53" s="33"/>
      <c r="H53" s="35"/>
      <c r="I53" s="32"/>
      <c r="J53" s="33"/>
      <c r="K53" s="35"/>
      <c r="L53" s="32"/>
      <c r="M53" s="33"/>
      <c r="N53" s="32"/>
      <c r="O53" s="33"/>
      <c r="P53" s="32"/>
      <c r="Q53" s="33"/>
      <c r="R53" s="32"/>
      <c r="S53" s="33"/>
      <c r="T53" s="32"/>
      <c r="U53" s="33"/>
      <c r="V53" s="41"/>
      <c r="W53" s="42"/>
    </row>
    <row r="54" customFormat="false" ht="12.75" hidden="false" customHeight="false" outlineLevel="0" collapsed="false">
      <c r="C54" s="41"/>
      <c r="D54" s="42"/>
      <c r="E54" s="43"/>
      <c r="F54" s="41"/>
      <c r="G54" s="33"/>
      <c r="H54" s="35"/>
      <c r="I54" s="32"/>
      <c r="J54" s="33"/>
      <c r="K54" s="35"/>
      <c r="L54" s="32"/>
      <c r="M54" s="33"/>
      <c r="N54" s="32"/>
      <c r="O54" s="33"/>
      <c r="P54" s="32"/>
      <c r="Q54" s="33"/>
      <c r="R54" s="32"/>
      <c r="S54" s="33"/>
      <c r="T54" s="32"/>
      <c r="U54" s="33"/>
      <c r="V54" s="41"/>
      <c r="W54" s="42"/>
    </row>
    <row r="55" customFormat="false" ht="12.75" hidden="false" customHeight="false" outlineLevel="0" collapsed="false">
      <c r="C55" s="41"/>
      <c r="D55" s="42"/>
      <c r="E55" s="43"/>
      <c r="F55" s="41"/>
      <c r="G55" s="33"/>
      <c r="H55" s="35"/>
      <c r="I55" s="32"/>
      <c r="J55" s="33"/>
      <c r="K55" s="35"/>
      <c r="L55" s="32"/>
      <c r="M55" s="33"/>
      <c r="N55" s="32"/>
      <c r="O55" s="33"/>
      <c r="P55" s="32"/>
      <c r="Q55" s="33"/>
      <c r="R55" s="32"/>
      <c r="S55" s="33"/>
      <c r="T55" s="32"/>
      <c r="U55" s="33"/>
      <c r="V55" s="41"/>
      <c r="W55" s="42"/>
    </row>
    <row r="56" customFormat="false" ht="12.75" hidden="false" customHeight="false" outlineLevel="0" collapsed="false">
      <c r="C56" s="41"/>
      <c r="D56" s="42"/>
      <c r="E56" s="43"/>
      <c r="F56" s="41"/>
      <c r="G56" s="33"/>
      <c r="H56" s="35"/>
      <c r="I56" s="32"/>
      <c r="J56" s="33"/>
      <c r="K56" s="35"/>
      <c r="L56" s="32"/>
      <c r="M56" s="33"/>
      <c r="N56" s="32"/>
      <c r="O56" s="33"/>
      <c r="P56" s="32"/>
      <c r="Q56" s="33"/>
      <c r="R56" s="32"/>
      <c r="S56" s="33"/>
      <c r="T56" s="32"/>
      <c r="U56" s="33"/>
      <c r="V56" s="41"/>
      <c r="W56" s="42"/>
    </row>
    <row r="57" customFormat="false" ht="12.75" hidden="false" customHeight="false" outlineLevel="0" collapsed="false">
      <c r="C57" s="41"/>
      <c r="D57" s="42"/>
      <c r="E57" s="43"/>
      <c r="F57" s="41"/>
      <c r="G57" s="33"/>
      <c r="H57" s="35"/>
      <c r="I57" s="32"/>
      <c r="J57" s="33"/>
      <c r="K57" s="35"/>
      <c r="L57" s="32"/>
      <c r="M57" s="33"/>
      <c r="N57" s="32"/>
      <c r="O57" s="33"/>
      <c r="P57" s="32"/>
      <c r="Q57" s="33"/>
      <c r="R57" s="32"/>
      <c r="S57" s="33"/>
      <c r="T57" s="32"/>
      <c r="U57" s="33"/>
      <c r="V57" s="41"/>
      <c r="W57" s="42"/>
    </row>
    <row r="58" customFormat="false" ht="12.75" hidden="false" customHeight="false" outlineLevel="0" collapsed="false">
      <c r="C58" s="41"/>
      <c r="D58" s="42"/>
      <c r="E58" s="43"/>
      <c r="F58" s="41"/>
      <c r="G58" s="33"/>
      <c r="H58" s="35"/>
      <c r="I58" s="32"/>
      <c r="J58" s="33"/>
      <c r="K58" s="35"/>
      <c r="L58" s="32"/>
      <c r="M58" s="33"/>
      <c r="N58" s="32"/>
      <c r="O58" s="33"/>
      <c r="P58" s="32"/>
      <c r="Q58" s="33"/>
      <c r="R58" s="32"/>
      <c r="S58" s="33"/>
      <c r="T58" s="32"/>
      <c r="U58" s="33"/>
      <c r="V58" s="41"/>
      <c r="W58" s="42"/>
    </row>
    <row r="59" customFormat="false" ht="12.75" hidden="false" customHeight="false" outlineLevel="0" collapsed="false">
      <c r="C59" s="41"/>
      <c r="D59" s="42"/>
      <c r="E59" s="43"/>
      <c r="F59" s="41"/>
      <c r="G59" s="33"/>
      <c r="H59" s="35"/>
      <c r="I59" s="32"/>
      <c r="J59" s="33"/>
      <c r="K59" s="35"/>
      <c r="L59" s="32"/>
      <c r="M59" s="33"/>
      <c r="N59" s="32"/>
      <c r="O59" s="33"/>
      <c r="P59" s="32"/>
      <c r="Q59" s="33"/>
      <c r="R59" s="32"/>
      <c r="S59" s="33"/>
      <c r="T59" s="32"/>
      <c r="U59" s="33"/>
      <c r="V59" s="41"/>
      <c r="W59" s="42"/>
    </row>
    <row r="60" customFormat="false" ht="12.75" hidden="false" customHeight="false" outlineLevel="0" collapsed="false">
      <c r="C60" s="41"/>
      <c r="D60" s="42"/>
      <c r="E60" s="43"/>
      <c r="F60" s="41"/>
      <c r="G60" s="33"/>
      <c r="H60" s="35"/>
      <c r="I60" s="32"/>
      <c r="J60" s="33"/>
      <c r="K60" s="35"/>
      <c r="L60" s="32"/>
      <c r="M60" s="33"/>
      <c r="N60" s="32"/>
      <c r="O60" s="33"/>
      <c r="P60" s="32"/>
      <c r="Q60" s="33"/>
      <c r="R60" s="32"/>
      <c r="S60" s="33"/>
      <c r="T60" s="32"/>
      <c r="U60" s="33"/>
      <c r="V60" s="41"/>
      <c r="W60" s="42"/>
    </row>
    <row r="61" customFormat="false" ht="12.75" hidden="false" customHeight="false" outlineLevel="0" collapsed="false">
      <c r="C61" s="41"/>
      <c r="D61" s="42"/>
      <c r="E61" s="43"/>
      <c r="F61" s="41"/>
      <c r="G61" s="33"/>
      <c r="H61" s="35"/>
      <c r="I61" s="32"/>
      <c r="J61" s="33"/>
      <c r="K61" s="35"/>
      <c r="L61" s="32"/>
      <c r="M61" s="33"/>
      <c r="N61" s="32"/>
      <c r="O61" s="33"/>
      <c r="P61" s="32"/>
      <c r="Q61" s="33"/>
      <c r="R61" s="32"/>
      <c r="S61" s="33"/>
      <c r="T61" s="32"/>
      <c r="U61" s="33"/>
      <c r="V61" s="41"/>
      <c r="W61" s="42"/>
    </row>
    <row r="62" customFormat="false" ht="12.75" hidden="false" customHeight="false" outlineLevel="0" collapsed="false">
      <c r="C62" s="41"/>
      <c r="D62" s="42"/>
      <c r="E62" s="43"/>
      <c r="F62" s="41"/>
      <c r="G62" s="33"/>
      <c r="H62" s="35"/>
      <c r="I62" s="32"/>
      <c r="J62" s="33"/>
      <c r="K62" s="35"/>
      <c r="L62" s="32"/>
      <c r="M62" s="33"/>
      <c r="N62" s="32"/>
      <c r="O62" s="33"/>
      <c r="P62" s="32"/>
      <c r="Q62" s="33"/>
      <c r="R62" s="32"/>
      <c r="S62" s="33"/>
      <c r="T62" s="32"/>
      <c r="U62" s="33"/>
      <c r="V62" s="41"/>
      <c r="W62" s="42"/>
    </row>
    <row r="63" customFormat="false" ht="12.75" hidden="false" customHeight="false" outlineLevel="0" collapsed="false">
      <c r="C63" s="41"/>
      <c r="D63" s="42"/>
      <c r="E63" s="43"/>
      <c r="F63" s="41"/>
      <c r="G63" s="33"/>
      <c r="H63" s="35"/>
      <c r="I63" s="32"/>
      <c r="J63" s="33"/>
      <c r="K63" s="35"/>
      <c r="L63" s="32"/>
      <c r="M63" s="33"/>
      <c r="N63" s="32"/>
      <c r="O63" s="33"/>
      <c r="P63" s="32"/>
      <c r="Q63" s="33"/>
      <c r="R63" s="32"/>
      <c r="S63" s="33"/>
      <c r="T63" s="32"/>
      <c r="U63" s="33"/>
      <c r="V63" s="41"/>
      <c r="W63" s="42"/>
    </row>
    <row r="64" customFormat="false" ht="12.75" hidden="false" customHeight="false" outlineLevel="0" collapsed="false">
      <c r="C64" s="41"/>
      <c r="D64" s="42"/>
      <c r="E64" s="43"/>
      <c r="F64" s="41"/>
      <c r="G64" s="33"/>
      <c r="H64" s="35"/>
      <c r="I64" s="32"/>
      <c r="J64" s="33"/>
      <c r="K64" s="35"/>
      <c r="L64" s="32"/>
      <c r="M64" s="33"/>
      <c r="N64" s="32"/>
      <c r="O64" s="33"/>
      <c r="P64" s="32"/>
      <c r="Q64" s="33"/>
      <c r="R64" s="32"/>
      <c r="S64" s="33"/>
      <c r="T64" s="32"/>
      <c r="U64" s="33"/>
      <c r="V64" s="41"/>
      <c r="W64" s="42"/>
    </row>
    <row r="65" customFormat="false" ht="12.75" hidden="false" customHeight="false" outlineLevel="0" collapsed="false">
      <c r="C65" s="41"/>
      <c r="D65" s="42"/>
      <c r="E65" s="43"/>
      <c r="F65" s="41"/>
      <c r="G65" s="33"/>
      <c r="H65" s="35"/>
      <c r="I65" s="32"/>
      <c r="J65" s="33"/>
      <c r="K65" s="35"/>
      <c r="L65" s="32"/>
      <c r="M65" s="33"/>
      <c r="N65" s="32"/>
      <c r="O65" s="33"/>
      <c r="P65" s="32"/>
      <c r="Q65" s="33"/>
      <c r="R65" s="32"/>
      <c r="S65" s="33"/>
      <c r="T65" s="32"/>
      <c r="U65" s="33"/>
      <c r="V65" s="41"/>
      <c r="W65" s="42"/>
    </row>
    <row r="66" customFormat="false" ht="12.75" hidden="false" customHeight="false" outlineLevel="0" collapsed="false">
      <c r="C66" s="41"/>
      <c r="D66" s="42"/>
      <c r="E66" s="43"/>
      <c r="F66" s="41"/>
      <c r="G66" s="33"/>
      <c r="H66" s="35"/>
      <c r="I66" s="32"/>
      <c r="J66" s="33"/>
      <c r="K66" s="35"/>
      <c r="L66" s="32"/>
      <c r="M66" s="33"/>
      <c r="N66" s="32"/>
      <c r="O66" s="33"/>
      <c r="P66" s="32"/>
      <c r="Q66" s="33"/>
      <c r="R66" s="32"/>
      <c r="S66" s="33"/>
      <c r="T66" s="32"/>
      <c r="U66" s="33"/>
      <c r="V66" s="41"/>
      <c r="W66" s="42"/>
    </row>
    <row r="67" customFormat="false" ht="12.75" hidden="false" customHeight="false" outlineLevel="0" collapsed="false">
      <c r="C67" s="41"/>
      <c r="D67" s="42"/>
      <c r="E67" s="43"/>
      <c r="F67" s="41"/>
      <c r="G67" s="33"/>
      <c r="H67" s="35"/>
      <c r="I67" s="32"/>
      <c r="J67" s="33"/>
      <c r="K67" s="35"/>
      <c r="L67" s="32"/>
      <c r="M67" s="33"/>
      <c r="N67" s="32"/>
      <c r="O67" s="33"/>
      <c r="P67" s="32"/>
      <c r="Q67" s="33"/>
      <c r="R67" s="32"/>
      <c r="S67" s="33"/>
      <c r="T67" s="32"/>
      <c r="U67" s="33"/>
      <c r="V67" s="41"/>
      <c r="W67" s="42"/>
    </row>
    <row r="68" customFormat="false" ht="12.75" hidden="false" customHeight="false" outlineLevel="0" collapsed="false">
      <c r="D68" s="47"/>
      <c r="E68" s="48"/>
      <c r="F68" s="41"/>
      <c r="G68" s="49"/>
      <c r="H68" s="35"/>
      <c r="I68" s="32"/>
      <c r="J68" s="33"/>
      <c r="K68" s="33"/>
      <c r="L68" s="32"/>
      <c r="M68" s="33"/>
      <c r="N68" s="35"/>
      <c r="P68" s="33"/>
      <c r="Q68" s="33"/>
      <c r="R68" s="32"/>
      <c r="S68" s="33"/>
      <c r="T68" s="35"/>
      <c r="U68" s="32"/>
      <c r="V68" s="42"/>
      <c r="W68" s="42"/>
    </row>
    <row r="69" customFormat="false" ht="12.75" hidden="false" customHeight="false" outlineLevel="0" collapsed="false">
      <c r="D69" s="47"/>
      <c r="E69" s="48"/>
      <c r="F69" s="41"/>
      <c r="G69" s="49"/>
      <c r="H69" s="35"/>
      <c r="I69" s="32"/>
      <c r="J69" s="33"/>
      <c r="K69" s="33"/>
      <c r="L69" s="32"/>
      <c r="M69" s="33"/>
      <c r="N69" s="35"/>
      <c r="P69" s="33"/>
      <c r="Q69" s="33"/>
      <c r="R69" s="32"/>
      <c r="S69" s="33"/>
      <c r="T69" s="35"/>
      <c r="U69" s="32"/>
      <c r="V69" s="42"/>
      <c r="W69" s="42"/>
    </row>
    <row r="70" customFormat="false" ht="12.75" hidden="false" customHeight="false" outlineLevel="0" collapsed="false">
      <c r="D70" s="47"/>
      <c r="E70" s="48"/>
      <c r="F70" s="41"/>
      <c r="G70" s="49"/>
      <c r="H70" s="35"/>
      <c r="I70" s="32"/>
      <c r="J70" s="33"/>
      <c r="K70" s="33"/>
      <c r="L70" s="32"/>
      <c r="M70" s="33"/>
      <c r="N70" s="35"/>
      <c r="P70" s="33"/>
      <c r="Q70" s="33"/>
      <c r="R70" s="32"/>
      <c r="S70" s="33"/>
      <c r="T70" s="35"/>
      <c r="U70" s="32"/>
      <c r="V70" s="42"/>
      <c r="W70" s="42"/>
    </row>
    <row r="71" customFormat="false" ht="12.75" hidden="false" customHeight="false" outlineLevel="0" collapsed="false">
      <c r="D71" s="47"/>
      <c r="E71" s="48"/>
      <c r="F71" s="41"/>
      <c r="G71" s="49"/>
      <c r="H71" s="35"/>
      <c r="I71" s="32"/>
      <c r="J71" s="33"/>
      <c r="K71" s="33"/>
      <c r="L71" s="32"/>
      <c r="M71" s="33"/>
      <c r="N71" s="35"/>
      <c r="P71" s="33"/>
      <c r="Q71" s="33"/>
      <c r="R71" s="32"/>
      <c r="S71" s="33"/>
      <c r="T71" s="35"/>
      <c r="U71" s="32"/>
      <c r="V71" s="42"/>
      <c r="W71" s="42"/>
    </row>
    <row r="72" customFormat="false" ht="12.75" hidden="false" customHeight="false" outlineLevel="0" collapsed="false">
      <c r="D72" s="47"/>
      <c r="E72" s="48"/>
      <c r="F72" s="41"/>
      <c r="G72" s="49"/>
      <c r="H72" s="35"/>
      <c r="I72" s="32"/>
      <c r="J72" s="33"/>
      <c r="K72" s="33"/>
      <c r="L72" s="32"/>
      <c r="M72" s="33"/>
      <c r="N72" s="35"/>
      <c r="P72" s="33"/>
      <c r="Q72" s="33"/>
      <c r="R72" s="32"/>
      <c r="S72" s="33"/>
      <c r="T72" s="35"/>
      <c r="U72" s="32"/>
      <c r="V72" s="42"/>
      <c r="W72" s="42"/>
    </row>
    <row r="73" customFormat="false" ht="12.75" hidden="false" customHeight="false" outlineLevel="0" collapsed="false">
      <c r="D73" s="47"/>
      <c r="E73" s="48"/>
      <c r="F73" s="41"/>
      <c r="G73" s="49"/>
      <c r="H73" s="35"/>
      <c r="I73" s="32"/>
      <c r="J73" s="33"/>
      <c r="K73" s="33"/>
      <c r="L73" s="32"/>
      <c r="M73" s="33"/>
      <c r="N73" s="35"/>
      <c r="P73" s="33"/>
      <c r="Q73" s="33"/>
      <c r="R73" s="32"/>
      <c r="S73" s="33"/>
      <c r="T73" s="35"/>
      <c r="U73" s="32"/>
      <c r="V73" s="42"/>
      <c r="W73" s="42"/>
    </row>
    <row r="74" customFormat="false" ht="12.75" hidden="false" customHeight="false" outlineLevel="0" collapsed="false">
      <c r="D74" s="47"/>
      <c r="E74" s="48"/>
      <c r="F74" s="41"/>
      <c r="G74" s="49"/>
      <c r="H74" s="35"/>
      <c r="I74" s="32"/>
      <c r="J74" s="33"/>
      <c r="K74" s="33"/>
      <c r="L74" s="32"/>
      <c r="M74" s="33"/>
      <c r="N74" s="35"/>
      <c r="P74" s="33"/>
      <c r="Q74" s="33"/>
      <c r="R74" s="32"/>
      <c r="S74" s="33"/>
      <c r="T74" s="35"/>
      <c r="U74" s="32"/>
      <c r="V74" s="42"/>
      <c r="W74" s="42"/>
    </row>
    <row r="75" customFormat="false" ht="12.75" hidden="false" customHeight="false" outlineLevel="0" collapsed="false">
      <c r="D75" s="47"/>
      <c r="E75" s="48"/>
      <c r="F75" s="41"/>
      <c r="G75" s="49"/>
      <c r="H75" s="35"/>
      <c r="I75" s="32"/>
      <c r="J75" s="33"/>
      <c r="K75" s="33"/>
      <c r="L75" s="32"/>
      <c r="M75" s="33"/>
      <c r="N75" s="35"/>
      <c r="P75" s="33"/>
      <c r="Q75" s="33"/>
      <c r="R75" s="32"/>
      <c r="S75" s="33"/>
      <c r="T75" s="35"/>
      <c r="U75" s="32"/>
      <c r="V75" s="42"/>
      <c r="W75" s="42"/>
    </row>
    <row r="76" customFormat="false" ht="12.75" hidden="false" customHeight="false" outlineLevel="0" collapsed="false">
      <c r="D76" s="47"/>
      <c r="E76" s="48"/>
      <c r="F76" s="41"/>
      <c r="G76" s="49"/>
      <c r="H76" s="35"/>
      <c r="I76" s="32"/>
      <c r="J76" s="33"/>
      <c r="K76" s="33"/>
      <c r="L76" s="32"/>
      <c r="M76" s="33"/>
      <c r="N76" s="35"/>
      <c r="P76" s="33"/>
      <c r="Q76" s="33"/>
      <c r="R76" s="32"/>
      <c r="S76" s="33"/>
      <c r="T76" s="35"/>
      <c r="U76" s="32"/>
      <c r="V76" s="42"/>
      <c r="W76" s="42"/>
    </row>
    <row r="77" customFormat="false" ht="12.75" hidden="false" customHeight="false" outlineLevel="0" collapsed="false">
      <c r="D77" s="47"/>
      <c r="E77" s="48"/>
      <c r="F77" s="41"/>
      <c r="G77" s="49"/>
      <c r="H77" s="35"/>
      <c r="I77" s="32"/>
      <c r="J77" s="33"/>
      <c r="K77" s="33"/>
      <c r="L77" s="32"/>
      <c r="M77" s="33"/>
      <c r="N77" s="35"/>
      <c r="P77" s="33"/>
      <c r="Q77" s="33"/>
      <c r="R77" s="32"/>
      <c r="S77" s="33"/>
      <c r="T77" s="35"/>
      <c r="U77" s="32"/>
      <c r="V77" s="42"/>
      <c r="W77" s="42"/>
    </row>
    <row r="78" customFormat="false" ht="12.75" hidden="false" customHeight="false" outlineLevel="0" collapsed="false">
      <c r="D78" s="47"/>
      <c r="E78" s="48"/>
      <c r="F78" s="41"/>
      <c r="G78" s="49"/>
      <c r="H78" s="35"/>
      <c r="I78" s="32"/>
      <c r="J78" s="33"/>
      <c r="K78" s="33"/>
      <c r="L78" s="32"/>
      <c r="M78" s="33"/>
      <c r="N78" s="35"/>
      <c r="P78" s="33"/>
      <c r="Q78" s="33"/>
      <c r="R78" s="32"/>
      <c r="S78" s="33"/>
      <c r="T78" s="35"/>
      <c r="U78" s="32"/>
      <c r="V78" s="42"/>
      <c r="W78" s="42"/>
    </row>
    <row r="79" customFormat="false" ht="12.75" hidden="false" customHeight="false" outlineLevel="0" collapsed="false">
      <c r="D79" s="47"/>
      <c r="E79" s="48"/>
      <c r="F79" s="41"/>
      <c r="G79" s="49"/>
      <c r="H79" s="35"/>
      <c r="I79" s="32"/>
      <c r="J79" s="33"/>
      <c r="K79" s="33"/>
      <c r="L79" s="32"/>
      <c r="M79" s="33"/>
      <c r="N79" s="35"/>
      <c r="P79" s="33"/>
      <c r="Q79" s="33"/>
      <c r="R79" s="32"/>
      <c r="S79" s="33"/>
      <c r="T79" s="35"/>
      <c r="U79" s="32"/>
      <c r="V79" s="42"/>
      <c r="W79" s="42"/>
    </row>
    <row r="80" customFormat="false" ht="12.75" hidden="false" customHeight="false" outlineLevel="0" collapsed="false">
      <c r="D80" s="47"/>
      <c r="E80" s="48"/>
      <c r="F80" s="41"/>
      <c r="G80" s="49"/>
      <c r="H80" s="35"/>
      <c r="I80" s="32"/>
      <c r="J80" s="33"/>
      <c r="K80" s="33"/>
      <c r="L80" s="32"/>
      <c r="M80" s="33"/>
      <c r="N80" s="35"/>
      <c r="P80" s="33"/>
      <c r="Q80" s="33"/>
      <c r="R80" s="32"/>
      <c r="S80" s="33"/>
      <c r="T80" s="35"/>
      <c r="U80" s="32"/>
      <c r="V80" s="33"/>
      <c r="W80" s="33"/>
    </row>
    <row r="81" customFormat="false" ht="12.75" hidden="false" customHeight="false" outlineLevel="0" collapsed="false">
      <c r="D81" s="47"/>
      <c r="E81" s="48"/>
      <c r="F81" s="41"/>
      <c r="G81" s="49"/>
      <c r="H81" s="35"/>
      <c r="I81" s="32"/>
      <c r="J81" s="33"/>
      <c r="K81" s="33"/>
      <c r="L81" s="32"/>
      <c r="M81" s="33"/>
      <c r="N81" s="35"/>
      <c r="P81" s="33"/>
      <c r="Q81" s="33"/>
      <c r="R81" s="32"/>
      <c r="S81" s="33"/>
      <c r="T81" s="35"/>
      <c r="U81" s="32"/>
      <c r="V81" s="33"/>
      <c r="W81" s="33"/>
    </row>
    <row r="82" customFormat="false" ht="12.75" hidden="false" customHeight="false" outlineLevel="0" collapsed="false">
      <c r="D82" s="47"/>
      <c r="E82" s="48"/>
      <c r="F82" s="41"/>
      <c r="G82" s="49"/>
      <c r="H82" s="35"/>
      <c r="I82" s="32"/>
      <c r="J82" s="33"/>
      <c r="K82" s="33"/>
      <c r="L82" s="32"/>
      <c r="M82" s="33"/>
      <c r="N82" s="35"/>
      <c r="P82" s="33"/>
      <c r="Q82" s="33"/>
      <c r="R82" s="32"/>
      <c r="S82" s="33"/>
      <c r="T82" s="35"/>
      <c r="U82" s="32"/>
      <c r="V82" s="33"/>
      <c r="W82" s="33"/>
    </row>
    <row r="83" customFormat="false" ht="12.75" hidden="false" customHeight="false" outlineLevel="0" collapsed="false">
      <c r="D83" s="47"/>
      <c r="E83" s="48"/>
      <c r="F83" s="41"/>
      <c r="G83" s="49"/>
      <c r="H83" s="35"/>
      <c r="I83" s="32"/>
      <c r="J83" s="33"/>
      <c r="K83" s="33"/>
      <c r="L83" s="32"/>
      <c r="M83" s="33"/>
      <c r="N83" s="35"/>
      <c r="P83" s="33"/>
      <c r="Q83" s="33"/>
      <c r="R83" s="32"/>
      <c r="S83" s="33"/>
      <c r="T83" s="35"/>
      <c r="U83" s="32"/>
      <c r="V83" s="33"/>
      <c r="W83" s="33"/>
    </row>
    <row r="84" customFormat="false" ht="12.75" hidden="false" customHeight="false" outlineLevel="0" collapsed="false">
      <c r="D84" s="47"/>
      <c r="E84" s="48"/>
      <c r="F84" s="41"/>
      <c r="G84" s="49"/>
      <c r="H84" s="35"/>
      <c r="I84" s="32"/>
      <c r="J84" s="33"/>
      <c r="K84" s="33"/>
      <c r="L84" s="32"/>
      <c r="M84" s="33"/>
      <c r="N84" s="35"/>
      <c r="P84" s="33"/>
      <c r="Q84" s="33"/>
      <c r="R84" s="32"/>
      <c r="S84" s="33"/>
      <c r="T84" s="35"/>
      <c r="U84" s="32"/>
      <c r="V84" s="33"/>
      <c r="W84" s="33"/>
    </row>
    <row r="85" customFormat="false" ht="12.75" hidden="false" customHeight="false" outlineLevel="0" collapsed="false">
      <c r="D85" s="47"/>
      <c r="E85" s="48"/>
      <c r="F85" s="41"/>
      <c r="G85" s="49"/>
      <c r="H85" s="35"/>
      <c r="I85" s="32"/>
      <c r="J85" s="33"/>
      <c r="K85" s="33"/>
      <c r="L85" s="32"/>
      <c r="M85" s="33"/>
      <c r="N85" s="35"/>
      <c r="P85" s="33"/>
      <c r="Q85" s="33"/>
      <c r="R85" s="32"/>
      <c r="S85" s="33"/>
      <c r="T85" s="35"/>
      <c r="U85" s="32"/>
      <c r="V85" s="33"/>
      <c r="W85" s="33"/>
    </row>
    <row r="86" customFormat="false" ht="12.75" hidden="false" customHeight="false" outlineLevel="0" collapsed="false">
      <c r="D86" s="47"/>
      <c r="E86" s="48"/>
      <c r="F86" s="41"/>
      <c r="G86" s="49"/>
      <c r="H86" s="35"/>
      <c r="I86" s="32"/>
      <c r="J86" s="33"/>
      <c r="K86" s="33"/>
      <c r="L86" s="32"/>
      <c r="M86" s="33"/>
      <c r="N86" s="35"/>
      <c r="P86" s="33"/>
      <c r="Q86" s="33"/>
      <c r="R86" s="32"/>
      <c r="S86" s="33"/>
      <c r="T86" s="35"/>
      <c r="U86" s="32"/>
      <c r="V86" s="33"/>
      <c r="W86" s="33"/>
    </row>
    <row r="87" customFormat="false" ht="12.75" hidden="false" customHeight="false" outlineLevel="0" collapsed="false">
      <c r="D87" s="47"/>
      <c r="E87" s="48"/>
      <c r="F87" s="41"/>
      <c r="G87" s="49"/>
      <c r="H87" s="35"/>
      <c r="I87" s="32"/>
      <c r="J87" s="33"/>
      <c r="K87" s="33"/>
      <c r="L87" s="32"/>
      <c r="M87" s="33"/>
      <c r="N87" s="35"/>
      <c r="P87" s="33"/>
      <c r="Q87" s="33"/>
      <c r="R87" s="32"/>
      <c r="S87" s="33"/>
      <c r="T87" s="35"/>
      <c r="U87" s="32"/>
      <c r="V87" s="33"/>
      <c r="W87" s="33"/>
    </row>
    <row r="88" customFormat="false" ht="12.75" hidden="false" customHeight="false" outlineLevel="0" collapsed="false">
      <c r="D88" s="47"/>
      <c r="E88" s="48"/>
      <c r="F88" s="41"/>
      <c r="G88" s="49"/>
      <c r="H88" s="35"/>
      <c r="I88" s="32"/>
      <c r="J88" s="33"/>
      <c r="K88" s="33"/>
      <c r="L88" s="32"/>
      <c r="M88" s="33"/>
      <c r="N88" s="35"/>
      <c r="P88" s="33"/>
      <c r="Q88" s="33"/>
      <c r="R88" s="32"/>
      <c r="S88" s="33"/>
      <c r="T88" s="35"/>
      <c r="U88" s="32"/>
      <c r="V88" s="33"/>
      <c r="W88" s="33"/>
    </row>
    <row r="89" customFormat="false" ht="12.75" hidden="false" customHeight="false" outlineLevel="0" collapsed="false">
      <c r="D89" s="47"/>
      <c r="E89" s="48"/>
      <c r="F89" s="41"/>
      <c r="G89" s="49"/>
      <c r="H89" s="35"/>
      <c r="I89" s="32"/>
      <c r="J89" s="33"/>
      <c r="K89" s="33"/>
      <c r="L89" s="32"/>
      <c r="M89" s="33"/>
      <c r="N89" s="35"/>
      <c r="P89" s="33"/>
      <c r="Q89" s="33"/>
      <c r="R89" s="32"/>
      <c r="S89" s="33"/>
      <c r="T89" s="35"/>
      <c r="U89" s="32"/>
      <c r="V89" s="33"/>
      <c r="W89" s="33"/>
    </row>
    <row r="90" customFormat="false" ht="12.75" hidden="false" customHeight="false" outlineLevel="0" collapsed="false">
      <c r="D90" s="47"/>
      <c r="E90" s="48"/>
      <c r="F90" s="41"/>
      <c r="G90" s="49"/>
      <c r="H90" s="35"/>
      <c r="I90" s="32"/>
      <c r="J90" s="33"/>
      <c r="K90" s="33"/>
      <c r="L90" s="32"/>
      <c r="M90" s="33"/>
      <c r="N90" s="35"/>
      <c r="P90" s="33"/>
      <c r="Q90" s="33"/>
      <c r="R90" s="32"/>
      <c r="S90" s="33"/>
      <c r="T90" s="35"/>
      <c r="U90" s="32"/>
      <c r="V90" s="33"/>
      <c r="W90" s="33"/>
    </row>
    <row r="91" customFormat="false" ht="12.75" hidden="false" customHeight="false" outlineLevel="0" collapsed="false">
      <c r="D91" s="47"/>
      <c r="E91" s="48"/>
      <c r="F91" s="41"/>
      <c r="G91" s="49"/>
      <c r="H91" s="35"/>
      <c r="I91" s="32"/>
      <c r="J91" s="33"/>
      <c r="K91" s="33"/>
      <c r="L91" s="32"/>
      <c r="M91" s="33"/>
      <c r="N91" s="35"/>
      <c r="P91" s="33"/>
      <c r="Q91" s="33"/>
      <c r="R91" s="32"/>
      <c r="S91" s="33"/>
      <c r="T91" s="35"/>
      <c r="U91" s="32"/>
      <c r="V91" s="33"/>
      <c r="W91" s="33"/>
    </row>
    <row r="92" customFormat="false" ht="12.75" hidden="false" customHeight="false" outlineLevel="0" collapsed="false">
      <c r="D92" s="47"/>
      <c r="E92" s="48"/>
      <c r="F92" s="41"/>
      <c r="G92" s="49"/>
      <c r="H92" s="35"/>
      <c r="I92" s="32"/>
      <c r="J92" s="33"/>
      <c r="K92" s="33"/>
      <c r="L92" s="32"/>
      <c r="M92" s="33"/>
      <c r="N92" s="35"/>
      <c r="P92" s="33"/>
      <c r="Q92" s="33"/>
      <c r="R92" s="32"/>
      <c r="S92" s="33"/>
      <c r="T92" s="35"/>
      <c r="U92" s="32"/>
      <c r="V92" s="33"/>
      <c r="W92" s="33"/>
    </row>
    <row r="93" customFormat="false" ht="12.75" hidden="false" customHeight="false" outlineLevel="0" collapsed="false">
      <c r="D93" s="47"/>
      <c r="E93" s="48"/>
      <c r="F93" s="41"/>
      <c r="G93" s="49"/>
      <c r="H93" s="35"/>
      <c r="I93" s="32"/>
      <c r="J93" s="33"/>
      <c r="K93" s="33"/>
      <c r="L93" s="32"/>
      <c r="M93" s="33"/>
      <c r="N93" s="35"/>
      <c r="P93" s="33"/>
      <c r="Q93" s="33"/>
      <c r="R93" s="32"/>
      <c r="S93" s="33"/>
      <c r="T93" s="35"/>
      <c r="U93" s="32"/>
      <c r="V93" s="33"/>
      <c r="W93" s="33"/>
    </row>
    <row r="94" customFormat="false" ht="12.75" hidden="false" customHeight="false" outlineLevel="0" collapsed="false">
      <c r="D94" s="47"/>
      <c r="E94" s="48"/>
      <c r="F94" s="41"/>
      <c r="G94" s="49"/>
      <c r="H94" s="35"/>
      <c r="I94" s="32"/>
      <c r="J94" s="33"/>
      <c r="K94" s="33"/>
      <c r="L94" s="32"/>
      <c r="M94" s="33"/>
      <c r="N94" s="35"/>
      <c r="P94" s="33"/>
      <c r="Q94" s="33"/>
      <c r="R94" s="32"/>
      <c r="S94" s="33"/>
      <c r="T94" s="35"/>
      <c r="U94" s="32"/>
      <c r="V94" s="33"/>
      <c r="W94" s="33"/>
    </row>
    <row r="95" customFormat="false" ht="12.75" hidden="false" customHeight="false" outlineLevel="0" collapsed="false">
      <c r="D95" s="47"/>
      <c r="E95" s="48"/>
      <c r="F95" s="41"/>
      <c r="G95" s="49"/>
      <c r="H95" s="35"/>
      <c r="I95" s="32"/>
      <c r="J95" s="33"/>
      <c r="K95" s="33"/>
      <c r="L95" s="32"/>
      <c r="M95" s="33"/>
      <c r="N95" s="35"/>
      <c r="P95" s="33"/>
      <c r="Q95" s="33"/>
      <c r="R95" s="32"/>
      <c r="S95" s="33"/>
      <c r="T95" s="35"/>
      <c r="U95" s="32"/>
      <c r="V95" s="33"/>
      <c r="W95" s="33"/>
    </row>
    <row r="96" customFormat="false" ht="12.75" hidden="false" customHeight="false" outlineLevel="0" collapsed="false">
      <c r="D96" s="47"/>
      <c r="E96" s="48"/>
      <c r="F96" s="41"/>
      <c r="G96" s="49"/>
      <c r="H96" s="35"/>
      <c r="I96" s="32"/>
      <c r="J96" s="33"/>
      <c r="K96" s="33"/>
      <c r="L96" s="32"/>
      <c r="M96" s="33"/>
      <c r="N96" s="35"/>
      <c r="P96" s="33"/>
      <c r="Q96" s="33"/>
      <c r="R96" s="32"/>
      <c r="S96" s="33"/>
      <c r="T96" s="35"/>
      <c r="U96" s="32"/>
      <c r="V96" s="33"/>
      <c r="W96" s="33"/>
    </row>
    <row r="97" customFormat="false" ht="12.75" hidden="false" customHeight="false" outlineLevel="0" collapsed="false">
      <c r="D97" s="47"/>
      <c r="E97" s="48"/>
      <c r="F97" s="41"/>
      <c r="G97" s="49"/>
      <c r="H97" s="35"/>
      <c r="I97" s="32"/>
      <c r="J97" s="33"/>
      <c r="K97" s="33"/>
      <c r="L97" s="32"/>
      <c r="M97" s="33"/>
      <c r="N97" s="35"/>
      <c r="P97" s="33"/>
      <c r="Q97" s="33"/>
      <c r="R97" s="32"/>
      <c r="S97" s="33"/>
      <c r="T97" s="35"/>
      <c r="U97" s="32"/>
      <c r="V97" s="33"/>
      <c r="W97" s="33"/>
    </row>
    <row r="98" customFormat="false" ht="12.75" hidden="false" customHeight="false" outlineLevel="0" collapsed="false">
      <c r="D98" s="47"/>
      <c r="E98" s="48"/>
      <c r="F98" s="41"/>
      <c r="G98" s="49"/>
      <c r="H98" s="35"/>
      <c r="I98" s="32"/>
      <c r="J98" s="33"/>
      <c r="K98" s="33"/>
      <c r="L98" s="32"/>
      <c r="M98" s="33"/>
      <c r="N98" s="35"/>
      <c r="P98" s="33"/>
      <c r="Q98" s="33"/>
      <c r="R98" s="32"/>
      <c r="S98" s="33"/>
      <c r="T98" s="35"/>
      <c r="U98" s="32"/>
      <c r="V98" s="33"/>
      <c r="W98" s="33"/>
    </row>
    <row r="99" customFormat="false" ht="12.75" hidden="false" customHeight="false" outlineLevel="0" collapsed="false">
      <c r="D99" s="47"/>
      <c r="E99" s="48"/>
      <c r="F99" s="41"/>
      <c r="G99" s="49"/>
      <c r="H99" s="35"/>
      <c r="I99" s="32"/>
      <c r="J99" s="33"/>
      <c r="K99" s="33"/>
      <c r="L99" s="32"/>
      <c r="M99" s="33"/>
      <c r="N99" s="35"/>
      <c r="P99" s="33"/>
      <c r="Q99" s="33"/>
      <c r="R99" s="32"/>
      <c r="S99" s="33"/>
      <c r="T99" s="35"/>
      <c r="U99" s="32"/>
      <c r="V99" s="33"/>
      <c r="W99" s="33"/>
    </row>
    <row r="100" customFormat="false" ht="12.75" hidden="false" customHeight="false" outlineLevel="0" collapsed="false">
      <c r="D100" s="47"/>
      <c r="E100" s="48"/>
      <c r="F100" s="41"/>
      <c r="G100" s="49"/>
      <c r="H100" s="35"/>
      <c r="I100" s="32"/>
      <c r="J100" s="33"/>
      <c r="K100" s="33"/>
      <c r="L100" s="32"/>
      <c r="M100" s="33"/>
      <c r="N100" s="35"/>
      <c r="P100" s="33"/>
      <c r="Q100" s="33"/>
      <c r="R100" s="32"/>
      <c r="S100" s="33"/>
      <c r="T100" s="35"/>
      <c r="U100" s="32"/>
      <c r="V100" s="33"/>
      <c r="W100" s="33"/>
    </row>
    <row r="101" customFormat="false" ht="12.75" hidden="false" customHeight="false" outlineLevel="0" collapsed="false">
      <c r="D101" s="47"/>
      <c r="E101" s="48"/>
      <c r="F101" s="41"/>
      <c r="G101" s="49"/>
      <c r="H101" s="35"/>
      <c r="I101" s="32"/>
      <c r="J101" s="33"/>
      <c r="K101" s="33"/>
      <c r="L101" s="32"/>
      <c r="M101" s="33"/>
      <c r="N101" s="35"/>
      <c r="P101" s="33"/>
      <c r="Q101" s="33"/>
      <c r="R101" s="32"/>
      <c r="S101" s="33"/>
      <c r="T101" s="35"/>
      <c r="U101" s="32"/>
      <c r="V101" s="33"/>
      <c r="W101" s="33"/>
    </row>
    <row r="102" customFormat="false" ht="12.75" hidden="false" customHeight="false" outlineLevel="0" collapsed="false">
      <c r="D102" s="47"/>
      <c r="E102" s="48"/>
      <c r="F102" s="41"/>
      <c r="G102" s="49"/>
      <c r="H102" s="35"/>
      <c r="I102" s="32"/>
      <c r="J102" s="33"/>
      <c r="K102" s="33"/>
      <c r="L102" s="32"/>
      <c r="M102" s="33"/>
      <c r="N102" s="35"/>
      <c r="P102" s="33"/>
      <c r="Q102" s="33"/>
      <c r="R102" s="32"/>
      <c r="S102" s="33"/>
      <c r="T102" s="35"/>
      <c r="U102" s="32"/>
      <c r="V102" s="33"/>
      <c r="W102" s="33"/>
    </row>
    <row r="103" customFormat="false" ht="12.75" hidden="false" customHeight="false" outlineLevel="0" collapsed="false">
      <c r="D103" s="47"/>
      <c r="E103" s="48"/>
      <c r="F103" s="41"/>
      <c r="G103" s="49"/>
      <c r="H103" s="35"/>
      <c r="I103" s="32"/>
      <c r="J103" s="33"/>
      <c r="K103" s="33"/>
      <c r="L103" s="32"/>
      <c r="M103" s="33"/>
      <c r="N103" s="35"/>
      <c r="P103" s="33"/>
      <c r="Q103" s="33"/>
      <c r="R103" s="32"/>
      <c r="S103" s="33"/>
      <c r="T103" s="35"/>
      <c r="U103" s="32"/>
      <c r="V103" s="33"/>
      <c r="W103" s="33"/>
    </row>
    <row r="104" customFormat="false" ht="12.75" hidden="false" customHeight="false" outlineLevel="0" collapsed="false">
      <c r="D104" s="47"/>
      <c r="E104" s="48"/>
      <c r="F104" s="41"/>
      <c r="G104" s="49"/>
      <c r="H104" s="35"/>
      <c r="I104" s="32"/>
      <c r="J104" s="33"/>
      <c r="K104" s="33"/>
      <c r="L104" s="32"/>
      <c r="M104" s="33"/>
      <c r="N104" s="35"/>
      <c r="P104" s="33"/>
      <c r="Q104" s="33"/>
      <c r="R104" s="32"/>
      <c r="S104" s="33"/>
      <c r="T104" s="35"/>
      <c r="U104" s="32"/>
      <c r="V104" s="33"/>
      <c r="W104" s="33"/>
    </row>
    <row r="105" customFormat="false" ht="12.75" hidden="false" customHeight="false" outlineLevel="0" collapsed="false">
      <c r="D105" s="47"/>
      <c r="E105" s="48"/>
      <c r="F105" s="41"/>
      <c r="G105" s="49"/>
      <c r="H105" s="35"/>
      <c r="I105" s="32"/>
      <c r="J105" s="33"/>
      <c r="K105" s="33"/>
      <c r="L105" s="32"/>
      <c r="M105" s="33"/>
      <c r="N105" s="35"/>
      <c r="P105" s="33"/>
      <c r="Q105" s="33"/>
      <c r="R105" s="32"/>
      <c r="S105" s="33"/>
      <c r="T105" s="35"/>
      <c r="U105" s="32"/>
      <c r="V105" s="33"/>
      <c r="W105" s="33"/>
    </row>
    <row r="106" customFormat="false" ht="12.75" hidden="false" customHeight="false" outlineLevel="0" collapsed="false">
      <c r="D106" s="47"/>
      <c r="E106" s="48"/>
      <c r="F106" s="41"/>
      <c r="G106" s="49"/>
      <c r="H106" s="35"/>
      <c r="I106" s="32"/>
      <c r="J106" s="33"/>
      <c r="K106" s="33"/>
      <c r="L106" s="32"/>
      <c r="M106" s="33"/>
      <c r="N106" s="35"/>
      <c r="P106" s="33"/>
      <c r="Q106" s="33"/>
      <c r="R106" s="32"/>
      <c r="S106" s="33"/>
      <c r="T106" s="35"/>
      <c r="U106" s="32"/>
      <c r="V106" s="33"/>
      <c r="W106" s="33"/>
    </row>
    <row r="107" customFormat="false" ht="12.75" hidden="false" customHeight="false" outlineLevel="0" collapsed="false">
      <c r="D107" s="47"/>
      <c r="E107" s="48"/>
      <c r="F107" s="41"/>
      <c r="G107" s="49"/>
      <c r="H107" s="35"/>
      <c r="I107" s="32"/>
      <c r="J107" s="33"/>
      <c r="K107" s="33"/>
      <c r="L107" s="32"/>
      <c r="M107" s="33"/>
      <c r="N107" s="35"/>
      <c r="P107" s="33"/>
      <c r="Q107" s="33"/>
      <c r="R107" s="32"/>
      <c r="S107" s="33"/>
      <c r="T107" s="35"/>
      <c r="U107" s="32"/>
      <c r="V107" s="33"/>
      <c r="W107" s="33"/>
    </row>
    <row r="108" customFormat="false" ht="12.75" hidden="false" customHeight="false" outlineLevel="0" collapsed="false">
      <c r="D108" s="47"/>
      <c r="E108" s="48"/>
      <c r="F108" s="41"/>
      <c r="G108" s="49"/>
      <c r="H108" s="35"/>
      <c r="I108" s="32"/>
      <c r="J108" s="33"/>
      <c r="K108" s="33"/>
      <c r="L108" s="32"/>
      <c r="M108" s="33"/>
      <c r="N108" s="35"/>
      <c r="P108" s="33"/>
      <c r="Q108" s="33"/>
      <c r="R108" s="32"/>
      <c r="S108" s="33"/>
      <c r="T108" s="35"/>
      <c r="U108" s="32"/>
      <c r="V108" s="33"/>
      <c r="W108" s="33"/>
    </row>
    <row r="109" customFormat="false" ht="12.75" hidden="false" customHeight="false" outlineLevel="0" collapsed="false">
      <c r="D109" s="47"/>
      <c r="E109" s="48"/>
      <c r="F109" s="41"/>
      <c r="G109" s="49"/>
      <c r="H109" s="35"/>
      <c r="I109" s="32"/>
      <c r="J109" s="33"/>
      <c r="K109" s="33"/>
      <c r="L109" s="32"/>
      <c r="M109" s="33"/>
      <c r="N109" s="35"/>
      <c r="P109" s="33"/>
      <c r="Q109" s="33"/>
      <c r="R109" s="32"/>
      <c r="S109" s="33"/>
      <c r="T109" s="35"/>
      <c r="U109" s="32"/>
      <c r="V109" s="33"/>
      <c r="W109" s="33"/>
    </row>
    <row r="110" customFormat="false" ht="12.75" hidden="false" customHeight="false" outlineLevel="0" collapsed="false">
      <c r="D110" s="47"/>
      <c r="E110" s="48"/>
      <c r="F110" s="41"/>
      <c r="G110" s="49"/>
      <c r="H110" s="35"/>
      <c r="I110" s="32"/>
      <c r="J110" s="33"/>
      <c r="K110" s="33"/>
      <c r="L110" s="32"/>
      <c r="M110" s="33"/>
      <c r="N110" s="35"/>
      <c r="P110" s="33"/>
      <c r="Q110" s="33"/>
      <c r="R110" s="32"/>
      <c r="S110" s="33"/>
      <c r="T110" s="35"/>
      <c r="U110" s="32"/>
      <c r="V110" s="33"/>
      <c r="W110" s="33"/>
    </row>
    <row r="111" customFormat="false" ht="12.75" hidden="false" customHeight="false" outlineLevel="0" collapsed="false">
      <c r="D111" s="47"/>
      <c r="E111" s="48"/>
      <c r="F111" s="41"/>
      <c r="G111" s="49"/>
      <c r="H111" s="35"/>
      <c r="I111" s="32"/>
      <c r="J111" s="33"/>
      <c r="K111" s="33"/>
      <c r="L111" s="32"/>
      <c r="M111" s="33"/>
      <c r="N111" s="35"/>
      <c r="P111" s="33"/>
      <c r="Q111" s="33"/>
      <c r="R111" s="32"/>
      <c r="S111" s="33"/>
      <c r="T111" s="35"/>
      <c r="U111" s="32"/>
      <c r="V111" s="33"/>
      <c r="W111" s="33"/>
    </row>
    <row r="112" customFormat="false" ht="12.75" hidden="false" customHeight="false" outlineLevel="0" collapsed="false">
      <c r="D112" s="47"/>
      <c r="E112" s="48"/>
      <c r="F112" s="41"/>
      <c r="G112" s="49"/>
      <c r="H112" s="35"/>
      <c r="I112" s="32"/>
      <c r="J112" s="33"/>
      <c r="K112" s="33"/>
      <c r="L112" s="32"/>
      <c r="M112" s="33"/>
      <c r="N112" s="35"/>
      <c r="P112" s="33"/>
      <c r="Q112" s="33"/>
      <c r="R112" s="32"/>
      <c r="S112" s="33"/>
      <c r="T112" s="35"/>
      <c r="U112" s="32"/>
      <c r="V112" s="33"/>
      <c r="W112" s="33"/>
    </row>
    <row r="113" customFormat="false" ht="12.75" hidden="false" customHeight="false" outlineLevel="0" collapsed="false">
      <c r="D113" s="47"/>
      <c r="E113" s="48"/>
      <c r="F113" s="41"/>
      <c r="G113" s="49"/>
      <c r="H113" s="35"/>
      <c r="I113" s="32"/>
      <c r="J113" s="33"/>
      <c r="K113" s="33"/>
      <c r="L113" s="32"/>
      <c r="M113" s="33"/>
      <c r="N113" s="35"/>
      <c r="P113" s="33"/>
      <c r="Q113" s="33"/>
      <c r="R113" s="32"/>
      <c r="S113" s="33"/>
      <c r="T113" s="35"/>
      <c r="U113" s="32"/>
      <c r="V113" s="33"/>
      <c r="W113" s="33"/>
    </row>
    <row r="114" customFormat="false" ht="12.75" hidden="false" customHeight="false" outlineLevel="0" collapsed="false">
      <c r="D114" s="47"/>
      <c r="E114" s="48"/>
      <c r="F114" s="41"/>
      <c r="G114" s="49"/>
      <c r="H114" s="35"/>
      <c r="I114" s="32"/>
      <c r="J114" s="33"/>
      <c r="K114" s="33"/>
      <c r="L114" s="32"/>
      <c r="M114" s="33"/>
      <c r="N114" s="35"/>
      <c r="P114" s="33"/>
      <c r="Q114" s="33"/>
      <c r="R114" s="32"/>
      <c r="S114" s="33"/>
      <c r="T114" s="35"/>
      <c r="U114" s="32"/>
      <c r="V114" s="33"/>
      <c r="W114" s="33"/>
    </row>
    <row r="115" customFormat="false" ht="12.75" hidden="false" customHeight="false" outlineLevel="0" collapsed="false">
      <c r="D115" s="47"/>
      <c r="E115" s="48"/>
      <c r="F115" s="41"/>
      <c r="G115" s="49"/>
      <c r="H115" s="35"/>
      <c r="I115" s="32"/>
      <c r="J115" s="33"/>
      <c r="K115" s="33"/>
      <c r="L115" s="32"/>
      <c r="M115" s="33"/>
      <c r="N115" s="35"/>
      <c r="P115" s="33"/>
      <c r="Q115" s="33"/>
      <c r="R115" s="32"/>
      <c r="S115" s="33"/>
      <c r="T115" s="35"/>
      <c r="U115" s="32"/>
      <c r="V115" s="33"/>
      <c r="W115" s="33"/>
    </row>
    <row r="116" customFormat="false" ht="12.75" hidden="false" customHeight="false" outlineLevel="0" collapsed="false">
      <c r="D116" s="47"/>
      <c r="E116" s="48"/>
      <c r="F116" s="41"/>
      <c r="G116" s="49"/>
      <c r="H116" s="35"/>
      <c r="I116" s="32"/>
      <c r="J116" s="33"/>
      <c r="K116" s="33"/>
      <c r="L116" s="32"/>
      <c r="M116" s="33"/>
      <c r="N116" s="35"/>
      <c r="P116" s="33"/>
      <c r="Q116" s="33"/>
      <c r="R116" s="32"/>
      <c r="S116" s="33"/>
      <c r="T116" s="35"/>
      <c r="U116" s="32"/>
      <c r="V116" s="33"/>
      <c r="W116" s="33"/>
    </row>
    <row r="117" customFormat="false" ht="12.75" hidden="false" customHeight="false" outlineLevel="0" collapsed="false">
      <c r="D117" s="47"/>
      <c r="E117" s="48"/>
      <c r="F117" s="41"/>
      <c r="G117" s="49"/>
      <c r="H117" s="35"/>
      <c r="I117" s="32"/>
      <c r="J117" s="33"/>
      <c r="K117" s="33"/>
      <c r="L117" s="32"/>
      <c r="M117" s="33"/>
      <c r="N117" s="35"/>
      <c r="P117" s="33"/>
      <c r="Q117" s="33"/>
      <c r="R117" s="32"/>
      <c r="S117" s="33"/>
      <c r="T117" s="35"/>
      <c r="U117" s="32"/>
      <c r="V117" s="33"/>
      <c r="W117" s="33"/>
    </row>
    <row r="118" customFormat="false" ht="12.75" hidden="false" customHeight="false" outlineLevel="0" collapsed="false">
      <c r="D118" s="47"/>
      <c r="E118" s="48"/>
      <c r="F118" s="41"/>
      <c r="G118" s="49"/>
      <c r="H118" s="35"/>
      <c r="I118" s="32"/>
      <c r="J118" s="33"/>
      <c r="K118" s="33"/>
      <c r="L118" s="32"/>
      <c r="M118" s="33"/>
      <c r="N118" s="35"/>
      <c r="P118" s="33"/>
      <c r="Q118" s="33"/>
      <c r="R118" s="32"/>
      <c r="S118" s="33"/>
      <c r="T118" s="35"/>
      <c r="U118" s="32"/>
      <c r="V118" s="33"/>
      <c r="W118" s="33"/>
    </row>
    <row r="119" customFormat="false" ht="12.75" hidden="false" customHeight="false" outlineLevel="0" collapsed="false">
      <c r="D119" s="47"/>
      <c r="E119" s="48"/>
      <c r="F119" s="41"/>
      <c r="G119" s="49"/>
      <c r="H119" s="35"/>
      <c r="I119" s="32"/>
      <c r="J119" s="33"/>
      <c r="K119" s="33"/>
      <c r="L119" s="32"/>
      <c r="M119" s="33"/>
      <c r="N119" s="35"/>
      <c r="P119" s="33"/>
      <c r="Q119" s="33"/>
      <c r="R119" s="32"/>
      <c r="S119" s="33"/>
      <c r="T119" s="35"/>
      <c r="U119" s="32"/>
      <c r="V119" s="33"/>
      <c r="W119" s="33"/>
    </row>
    <row r="120" customFormat="false" ht="12.75" hidden="false" customHeight="false" outlineLevel="0" collapsed="false">
      <c r="D120" s="47"/>
      <c r="E120" s="48"/>
      <c r="F120" s="41"/>
      <c r="G120" s="49"/>
      <c r="H120" s="35"/>
      <c r="I120" s="32"/>
      <c r="J120" s="33"/>
      <c r="K120" s="33"/>
      <c r="L120" s="32"/>
      <c r="M120" s="33"/>
      <c r="N120" s="35"/>
      <c r="P120" s="33"/>
      <c r="Q120" s="33"/>
      <c r="R120" s="32"/>
      <c r="S120" s="33"/>
      <c r="T120" s="35"/>
      <c r="U120" s="32"/>
      <c r="V120" s="33"/>
      <c r="W120" s="33"/>
    </row>
    <row r="121" customFormat="false" ht="12.75" hidden="false" customHeight="false" outlineLevel="0" collapsed="false">
      <c r="D121" s="47"/>
      <c r="E121" s="48"/>
      <c r="F121" s="41"/>
      <c r="G121" s="49"/>
      <c r="H121" s="35"/>
      <c r="I121" s="32"/>
      <c r="J121" s="33"/>
      <c r="K121" s="33"/>
      <c r="L121" s="32"/>
      <c r="M121" s="33"/>
      <c r="N121" s="35"/>
      <c r="P121" s="33"/>
      <c r="Q121" s="33"/>
      <c r="R121" s="32"/>
      <c r="S121" s="33"/>
      <c r="T121" s="35"/>
      <c r="U121" s="32"/>
      <c r="V121" s="33"/>
      <c r="W121" s="33"/>
    </row>
    <row r="122" customFormat="false" ht="12.75" hidden="false" customHeight="false" outlineLevel="0" collapsed="false">
      <c r="D122" s="47"/>
      <c r="E122" s="48"/>
      <c r="F122" s="41"/>
      <c r="G122" s="49"/>
      <c r="H122" s="35"/>
      <c r="I122" s="32"/>
      <c r="J122" s="33"/>
      <c r="K122" s="33"/>
      <c r="L122" s="32"/>
      <c r="M122" s="33"/>
      <c r="N122" s="35"/>
      <c r="P122" s="33"/>
      <c r="Q122" s="33"/>
      <c r="R122" s="32"/>
      <c r="S122" s="33"/>
      <c r="T122" s="35"/>
      <c r="U122" s="32"/>
      <c r="V122" s="33"/>
      <c r="W122" s="33"/>
    </row>
    <row r="123" customFormat="false" ht="12.75" hidden="false" customHeight="false" outlineLevel="0" collapsed="false">
      <c r="D123" s="47"/>
      <c r="E123" s="48"/>
      <c r="F123" s="41"/>
      <c r="G123" s="49"/>
      <c r="H123" s="35"/>
      <c r="I123" s="32"/>
      <c r="J123" s="33"/>
      <c r="K123" s="33"/>
      <c r="L123" s="32"/>
      <c r="M123" s="33"/>
      <c r="N123" s="35"/>
      <c r="P123" s="33"/>
      <c r="Q123" s="33"/>
      <c r="R123" s="32"/>
      <c r="S123" s="33"/>
      <c r="T123" s="35"/>
      <c r="U123" s="32"/>
      <c r="V123" s="33"/>
      <c r="W123" s="33"/>
    </row>
    <row r="124" customFormat="false" ht="12.75" hidden="false" customHeight="false" outlineLevel="0" collapsed="false">
      <c r="D124" s="47"/>
      <c r="E124" s="48"/>
      <c r="F124" s="41"/>
      <c r="G124" s="49"/>
      <c r="H124" s="35"/>
      <c r="I124" s="32"/>
      <c r="J124" s="33"/>
      <c r="K124" s="33"/>
      <c r="L124" s="32"/>
      <c r="M124" s="33"/>
      <c r="N124" s="35"/>
      <c r="P124" s="33"/>
      <c r="Q124" s="33"/>
      <c r="R124" s="32"/>
      <c r="S124" s="33"/>
      <c r="T124" s="35"/>
      <c r="U124" s="32"/>
      <c r="V124" s="33"/>
      <c r="W124" s="33"/>
    </row>
    <row r="125" customFormat="false" ht="12.75" hidden="false" customHeight="false" outlineLevel="0" collapsed="false">
      <c r="D125" s="47"/>
      <c r="E125" s="48"/>
      <c r="F125" s="41"/>
      <c r="G125" s="49"/>
      <c r="H125" s="35"/>
      <c r="I125" s="32"/>
      <c r="J125" s="33"/>
      <c r="K125" s="33"/>
      <c r="L125" s="32"/>
      <c r="M125" s="33"/>
      <c r="N125" s="35"/>
      <c r="P125" s="33"/>
      <c r="Q125" s="33"/>
      <c r="R125" s="32"/>
      <c r="S125" s="33"/>
      <c r="T125" s="35"/>
      <c r="U125" s="32"/>
      <c r="V125" s="33"/>
      <c r="W125" s="33"/>
    </row>
    <row r="126" customFormat="false" ht="12.75" hidden="false" customHeight="false" outlineLevel="0" collapsed="false">
      <c r="D126" s="47"/>
      <c r="E126" s="48"/>
      <c r="F126" s="41"/>
      <c r="G126" s="49"/>
      <c r="H126" s="35"/>
      <c r="I126" s="32"/>
      <c r="J126" s="33"/>
      <c r="K126" s="33"/>
      <c r="L126" s="32"/>
      <c r="M126" s="33"/>
      <c r="N126" s="35"/>
      <c r="P126" s="33"/>
      <c r="Q126" s="33"/>
      <c r="R126" s="32"/>
      <c r="S126" s="33"/>
      <c r="T126" s="35"/>
      <c r="U126" s="32"/>
      <c r="V126" s="33"/>
      <c r="W126" s="33"/>
    </row>
    <row r="127" customFormat="false" ht="12.75" hidden="false" customHeight="false" outlineLevel="0" collapsed="false">
      <c r="D127" s="47"/>
      <c r="E127" s="48"/>
      <c r="F127" s="41"/>
      <c r="G127" s="49"/>
      <c r="H127" s="35"/>
      <c r="I127" s="32"/>
      <c r="J127" s="33"/>
      <c r="K127" s="33"/>
      <c r="L127" s="32"/>
      <c r="M127" s="33"/>
      <c r="N127" s="35"/>
      <c r="P127" s="33"/>
      <c r="Q127" s="33"/>
      <c r="R127" s="32"/>
      <c r="S127" s="33"/>
      <c r="T127" s="35"/>
      <c r="U127" s="32"/>
      <c r="V127" s="33"/>
      <c r="W127" s="33"/>
    </row>
    <row r="128" customFormat="false" ht="12.75" hidden="false" customHeight="false" outlineLevel="0" collapsed="false">
      <c r="D128" s="47"/>
      <c r="E128" s="48"/>
      <c r="F128" s="41"/>
      <c r="G128" s="49"/>
      <c r="H128" s="35"/>
      <c r="I128" s="32"/>
      <c r="J128" s="33"/>
      <c r="K128" s="33"/>
      <c r="L128" s="32"/>
      <c r="M128" s="33"/>
      <c r="N128" s="35"/>
      <c r="P128" s="33"/>
      <c r="Q128" s="33"/>
      <c r="R128" s="32"/>
      <c r="S128" s="33"/>
      <c r="T128" s="35"/>
      <c r="U128" s="32"/>
      <c r="V128" s="33"/>
      <c r="W128" s="33"/>
    </row>
    <row r="129" customFormat="false" ht="12.75" hidden="false" customHeight="false" outlineLevel="0" collapsed="false">
      <c r="D129" s="47"/>
      <c r="E129" s="48"/>
      <c r="F129" s="41"/>
      <c r="G129" s="49"/>
      <c r="H129" s="35"/>
      <c r="I129" s="32"/>
      <c r="J129" s="33"/>
      <c r="K129" s="33"/>
      <c r="L129" s="32"/>
      <c r="M129" s="33"/>
      <c r="N129" s="35"/>
      <c r="P129" s="33"/>
      <c r="Q129" s="33"/>
      <c r="R129" s="32"/>
      <c r="S129" s="33"/>
      <c r="T129" s="35"/>
      <c r="U129" s="32"/>
      <c r="V129" s="33"/>
      <c r="W129" s="33"/>
    </row>
    <row r="130" customFormat="false" ht="12.75" hidden="false" customHeight="false" outlineLevel="0" collapsed="false">
      <c r="D130" s="47"/>
      <c r="E130" s="48"/>
      <c r="F130" s="41"/>
      <c r="G130" s="49"/>
      <c r="H130" s="35"/>
      <c r="I130" s="32"/>
      <c r="J130" s="33"/>
      <c r="K130" s="33"/>
      <c r="L130" s="32"/>
      <c r="M130" s="33"/>
      <c r="N130" s="35"/>
      <c r="P130" s="33"/>
      <c r="Q130" s="33"/>
      <c r="R130" s="32"/>
      <c r="S130" s="33"/>
      <c r="T130" s="35"/>
      <c r="U130" s="32"/>
      <c r="V130" s="33"/>
      <c r="W130" s="33"/>
    </row>
    <row r="131" customFormat="false" ht="12.75" hidden="false" customHeight="false" outlineLevel="0" collapsed="false">
      <c r="D131" s="47"/>
      <c r="E131" s="48"/>
      <c r="F131" s="41"/>
      <c r="G131" s="49"/>
      <c r="H131" s="35"/>
      <c r="I131" s="32"/>
      <c r="J131" s="33"/>
      <c r="K131" s="33"/>
      <c r="L131" s="32"/>
      <c r="M131" s="33"/>
      <c r="N131" s="35"/>
      <c r="P131" s="33"/>
      <c r="Q131" s="33"/>
      <c r="R131" s="32"/>
      <c r="S131" s="33"/>
      <c r="T131" s="35"/>
      <c r="U131" s="32"/>
      <c r="V131" s="33"/>
      <c r="W131" s="33"/>
    </row>
    <row r="132" customFormat="false" ht="12.75" hidden="false" customHeight="false" outlineLevel="0" collapsed="false">
      <c r="D132" s="47"/>
      <c r="E132" s="48"/>
      <c r="F132" s="41"/>
      <c r="G132" s="49"/>
      <c r="H132" s="35"/>
      <c r="I132" s="32"/>
      <c r="J132" s="33"/>
      <c r="K132" s="33"/>
      <c r="L132" s="32"/>
      <c r="M132" s="33"/>
      <c r="N132" s="35"/>
      <c r="P132" s="33"/>
      <c r="Q132" s="33"/>
      <c r="R132" s="32"/>
      <c r="S132" s="33"/>
      <c r="T132" s="35"/>
      <c r="U132" s="32"/>
      <c r="V132" s="33"/>
      <c r="W132" s="33"/>
    </row>
    <row r="133" customFormat="false" ht="12.75" hidden="false" customHeight="false" outlineLevel="0" collapsed="false">
      <c r="D133" s="47"/>
      <c r="E133" s="48"/>
      <c r="F133" s="41"/>
      <c r="G133" s="49"/>
      <c r="H133" s="35"/>
      <c r="I133" s="32"/>
      <c r="J133" s="33"/>
      <c r="K133" s="33"/>
      <c r="L133" s="32"/>
      <c r="M133" s="33"/>
      <c r="N133" s="35"/>
      <c r="P133" s="33"/>
      <c r="Q133" s="33"/>
      <c r="R133" s="32"/>
      <c r="S133" s="33"/>
      <c r="T133" s="35"/>
      <c r="U133" s="32"/>
      <c r="V133" s="33"/>
      <c r="W133" s="33"/>
    </row>
    <row r="134" customFormat="false" ht="12.75" hidden="false" customHeight="false" outlineLevel="0" collapsed="false">
      <c r="D134" s="47"/>
      <c r="E134" s="48"/>
      <c r="F134" s="41"/>
      <c r="G134" s="49"/>
      <c r="H134" s="35"/>
      <c r="I134" s="32"/>
      <c r="J134" s="33"/>
      <c r="K134" s="33"/>
      <c r="L134" s="32"/>
      <c r="M134" s="33"/>
      <c r="N134" s="35"/>
      <c r="P134" s="33"/>
      <c r="Q134" s="33"/>
      <c r="R134" s="32"/>
      <c r="S134" s="33"/>
      <c r="T134" s="35"/>
      <c r="U134" s="32"/>
      <c r="V134" s="33"/>
      <c r="W134" s="33"/>
    </row>
    <row r="135" customFormat="false" ht="12.75" hidden="false" customHeight="false" outlineLevel="0" collapsed="false">
      <c r="D135" s="47"/>
      <c r="E135" s="48"/>
      <c r="F135" s="41"/>
      <c r="G135" s="49"/>
      <c r="H135" s="35"/>
      <c r="I135" s="32"/>
      <c r="J135" s="33"/>
      <c r="K135" s="33"/>
      <c r="L135" s="32"/>
      <c r="M135" s="33"/>
      <c r="N135" s="35"/>
      <c r="P135" s="33"/>
      <c r="Q135" s="33"/>
      <c r="R135" s="32"/>
      <c r="S135" s="33"/>
      <c r="T135" s="35"/>
      <c r="U135" s="32"/>
      <c r="V135" s="33"/>
      <c r="W135" s="33"/>
    </row>
    <row r="136" customFormat="false" ht="12.75" hidden="false" customHeight="false" outlineLevel="0" collapsed="false">
      <c r="D136" s="47"/>
      <c r="E136" s="48"/>
      <c r="F136" s="41"/>
      <c r="G136" s="49"/>
      <c r="H136" s="35"/>
      <c r="I136" s="32"/>
      <c r="J136" s="33"/>
      <c r="K136" s="33"/>
      <c r="L136" s="32"/>
      <c r="M136" s="33"/>
      <c r="N136" s="35"/>
      <c r="P136" s="33"/>
      <c r="Q136" s="33"/>
      <c r="R136" s="32"/>
      <c r="S136" s="33"/>
      <c r="T136" s="35"/>
      <c r="U136" s="32"/>
      <c r="V136" s="33"/>
      <c r="W136" s="33"/>
    </row>
    <row r="137" customFormat="false" ht="12.75" hidden="false" customHeight="false" outlineLevel="0" collapsed="false">
      <c r="D137" s="47"/>
      <c r="E137" s="48"/>
      <c r="F137" s="41"/>
      <c r="G137" s="49"/>
      <c r="H137" s="35"/>
      <c r="I137" s="32"/>
      <c r="J137" s="33"/>
      <c r="K137" s="33"/>
      <c r="L137" s="32"/>
      <c r="M137" s="33"/>
      <c r="N137" s="35"/>
      <c r="P137" s="33"/>
      <c r="Q137" s="33"/>
      <c r="R137" s="32"/>
      <c r="S137" s="33"/>
      <c r="T137" s="35"/>
      <c r="U137" s="32"/>
      <c r="V137" s="33"/>
      <c r="W137" s="33"/>
    </row>
    <row r="138" customFormat="false" ht="12.75" hidden="false" customHeight="false" outlineLevel="0" collapsed="false">
      <c r="D138" s="47"/>
      <c r="E138" s="48"/>
      <c r="F138" s="41"/>
      <c r="G138" s="49"/>
      <c r="H138" s="35"/>
      <c r="I138" s="32"/>
      <c r="J138" s="33"/>
      <c r="K138" s="33"/>
      <c r="L138" s="32"/>
      <c r="M138" s="33"/>
      <c r="N138" s="35"/>
      <c r="P138" s="33"/>
      <c r="Q138" s="33"/>
      <c r="R138" s="32"/>
      <c r="S138" s="33"/>
      <c r="T138" s="35"/>
      <c r="U138" s="32"/>
      <c r="V138" s="33"/>
      <c r="W138" s="33"/>
    </row>
    <row r="139" customFormat="false" ht="12.75" hidden="false" customHeight="false" outlineLevel="0" collapsed="false">
      <c r="D139" s="47"/>
      <c r="E139" s="48"/>
      <c r="F139" s="41"/>
      <c r="G139" s="49"/>
      <c r="H139" s="35"/>
      <c r="I139" s="32"/>
      <c r="J139" s="33"/>
      <c r="K139" s="33"/>
      <c r="L139" s="32"/>
      <c r="M139" s="33"/>
      <c r="N139" s="35"/>
      <c r="P139" s="33"/>
      <c r="Q139" s="33"/>
      <c r="R139" s="32"/>
      <c r="S139" s="33"/>
      <c r="T139" s="35"/>
      <c r="U139" s="32"/>
      <c r="V139" s="33"/>
      <c r="W139" s="33"/>
    </row>
    <row r="140" customFormat="false" ht="12.75" hidden="false" customHeight="false" outlineLevel="0" collapsed="false">
      <c r="D140" s="47"/>
      <c r="E140" s="48"/>
      <c r="F140" s="41"/>
      <c r="G140" s="49"/>
      <c r="H140" s="35"/>
      <c r="I140" s="32"/>
      <c r="J140" s="33"/>
      <c r="K140" s="33"/>
      <c r="L140" s="32"/>
      <c r="M140" s="33"/>
      <c r="N140" s="35"/>
      <c r="P140" s="33"/>
      <c r="Q140" s="33"/>
      <c r="R140" s="32"/>
      <c r="S140" s="33"/>
      <c r="T140" s="35"/>
      <c r="U140" s="32"/>
      <c r="V140" s="33"/>
      <c r="W140" s="33"/>
    </row>
    <row r="141" customFormat="false" ht="12.75" hidden="false" customHeight="false" outlineLevel="0" collapsed="false">
      <c r="D141" s="47"/>
      <c r="E141" s="48"/>
      <c r="F141" s="41"/>
      <c r="G141" s="49"/>
      <c r="H141" s="35"/>
      <c r="I141" s="32"/>
      <c r="J141" s="33"/>
      <c r="K141" s="33"/>
      <c r="L141" s="32"/>
      <c r="M141" s="33"/>
      <c r="N141" s="35"/>
      <c r="P141" s="33"/>
      <c r="Q141" s="33"/>
      <c r="R141" s="32"/>
      <c r="S141" s="33"/>
      <c r="T141" s="35"/>
      <c r="U141" s="32"/>
      <c r="V141" s="33"/>
      <c r="W141" s="33"/>
    </row>
    <row r="142" customFormat="false" ht="12.75" hidden="false" customHeight="false" outlineLevel="0" collapsed="false">
      <c r="D142" s="47"/>
      <c r="E142" s="48"/>
      <c r="F142" s="41"/>
      <c r="G142" s="49"/>
      <c r="H142" s="35"/>
      <c r="I142" s="32"/>
      <c r="J142" s="33"/>
      <c r="K142" s="33"/>
      <c r="L142" s="32"/>
      <c r="M142" s="33"/>
      <c r="N142" s="35"/>
      <c r="P142" s="33"/>
      <c r="Q142" s="33"/>
      <c r="R142" s="32"/>
      <c r="S142" s="33"/>
      <c r="T142" s="35"/>
      <c r="U142" s="32"/>
      <c r="V142" s="33"/>
      <c r="W142" s="33"/>
    </row>
    <row r="143" customFormat="false" ht="12.75" hidden="false" customHeight="false" outlineLevel="0" collapsed="false">
      <c r="D143" s="47"/>
      <c r="E143" s="48"/>
      <c r="F143" s="41"/>
      <c r="G143" s="49"/>
      <c r="H143" s="35"/>
      <c r="I143" s="32"/>
      <c r="J143" s="33"/>
      <c r="K143" s="33"/>
      <c r="L143" s="32"/>
      <c r="M143" s="33"/>
      <c r="N143" s="35"/>
      <c r="P143" s="33"/>
      <c r="Q143" s="33"/>
      <c r="R143" s="32"/>
      <c r="S143" s="33"/>
      <c r="T143" s="35"/>
      <c r="U143" s="32"/>
      <c r="V143" s="33"/>
      <c r="W143" s="33"/>
    </row>
    <row r="144" customFormat="false" ht="12.75" hidden="false" customHeight="false" outlineLevel="0" collapsed="false">
      <c r="D144" s="47"/>
      <c r="E144" s="48"/>
      <c r="F144" s="41"/>
      <c r="G144" s="49"/>
      <c r="H144" s="35"/>
      <c r="I144" s="32"/>
      <c r="J144" s="33"/>
      <c r="K144" s="33"/>
      <c r="L144" s="32"/>
      <c r="M144" s="33"/>
      <c r="N144" s="35"/>
      <c r="P144" s="33"/>
      <c r="Q144" s="33"/>
      <c r="R144" s="32"/>
      <c r="S144" s="33"/>
      <c r="T144" s="35"/>
      <c r="U144" s="32"/>
      <c r="V144" s="33"/>
      <c r="W144" s="33"/>
    </row>
    <row r="145" customFormat="false" ht="12.75" hidden="false" customHeight="false" outlineLevel="0" collapsed="false">
      <c r="D145" s="47"/>
      <c r="E145" s="48"/>
      <c r="F145" s="41"/>
      <c r="G145" s="49"/>
      <c r="H145" s="35"/>
      <c r="I145" s="32"/>
      <c r="J145" s="33"/>
      <c r="K145" s="33"/>
      <c r="L145" s="32"/>
      <c r="M145" s="33"/>
      <c r="N145" s="35"/>
      <c r="P145" s="33"/>
      <c r="Q145" s="33"/>
      <c r="R145" s="32"/>
      <c r="S145" s="33"/>
      <c r="T145" s="35"/>
      <c r="U145" s="32"/>
      <c r="V145" s="33"/>
      <c r="W145" s="33"/>
    </row>
    <row r="146" customFormat="false" ht="12.75" hidden="false" customHeight="false" outlineLevel="0" collapsed="false">
      <c r="D146" s="47"/>
      <c r="E146" s="48"/>
      <c r="F146" s="41"/>
      <c r="G146" s="49"/>
      <c r="H146" s="35"/>
      <c r="I146" s="32"/>
      <c r="J146" s="33"/>
      <c r="K146" s="33"/>
      <c r="L146" s="32"/>
      <c r="M146" s="33"/>
      <c r="N146" s="35"/>
      <c r="P146" s="33"/>
      <c r="Q146" s="33"/>
      <c r="R146" s="32"/>
      <c r="S146" s="33"/>
      <c r="T146" s="35"/>
      <c r="U146" s="32"/>
      <c r="V146" s="33"/>
      <c r="W146" s="33"/>
    </row>
    <row r="147" customFormat="false" ht="12.75" hidden="false" customHeight="false" outlineLevel="0" collapsed="false">
      <c r="D147" s="47"/>
      <c r="E147" s="48"/>
      <c r="F147" s="41"/>
      <c r="G147" s="49"/>
      <c r="H147" s="35"/>
      <c r="I147" s="32"/>
      <c r="J147" s="33"/>
      <c r="K147" s="33"/>
      <c r="L147" s="32"/>
      <c r="M147" s="33"/>
      <c r="N147" s="35"/>
      <c r="P147" s="33"/>
      <c r="Q147" s="33"/>
      <c r="R147" s="32"/>
      <c r="S147" s="33"/>
      <c r="T147" s="35"/>
      <c r="U147" s="32"/>
      <c r="V147" s="33"/>
      <c r="W147" s="33"/>
    </row>
    <row r="148" customFormat="false" ht="12.75" hidden="false" customHeight="false" outlineLevel="0" collapsed="false">
      <c r="D148" s="47"/>
      <c r="E148" s="48"/>
      <c r="F148" s="41"/>
      <c r="G148" s="49"/>
      <c r="H148" s="35"/>
      <c r="I148" s="32"/>
      <c r="J148" s="33"/>
      <c r="K148" s="33"/>
      <c r="L148" s="32"/>
      <c r="M148" s="33"/>
      <c r="N148" s="35"/>
      <c r="P148" s="33"/>
      <c r="Q148" s="33"/>
      <c r="R148" s="32"/>
      <c r="S148" s="33"/>
      <c r="T148" s="35"/>
      <c r="U148" s="32"/>
      <c r="V148" s="33"/>
      <c r="W148" s="33"/>
    </row>
    <row r="149" customFormat="false" ht="12.75" hidden="false" customHeight="false" outlineLevel="0" collapsed="false">
      <c r="D149" s="47"/>
      <c r="E149" s="48"/>
      <c r="F149" s="41"/>
      <c r="G149" s="49"/>
      <c r="H149" s="35"/>
      <c r="I149" s="32"/>
      <c r="J149" s="33"/>
      <c r="K149" s="33"/>
      <c r="L149" s="32"/>
      <c r="M149" s="33"/>
      <c r="N149" s="35"/>
      <c r="P149" s="33"/>
      <c r="Q149" s="33"/>
      <c r="R149" s="32"/>
      <c r="S149" s="33"/>
      <c r="T149" s="35"/>
      <c r="U149" s="32"/>
      <c r="V149" s="33"/>
      <c r="W149" s="33"/>
    </row>
    <row r="150" customFormat="false" ht="12.75" hidden="false" customHeight="false" outlineLevel="0" collapsed="false">
      <c r="D150" s="47"/>
      <c r="E150" s="48"/>
      <c r="F150" s="41"/>
      <c r="G150" s="49"/>
      <c r="H150" s="35"/>
      <c r="I150" s="32"/>
      <c r="J150" s="33"/>
      <c r="K150" s="33"/>
      <c r="L150" s="32"/>
      <c r="M150" s="33"/>
      <c r="N150" s="35"/>
      <c r="P150" s="33"/>
      <c r="Q150" s="33"/>
      <c r="R150" s="32"/>
      <c r="S150" s="33"/>
      <c r="T150" s="35"/>
      <c r="U150" s="32"/>
      <c r="V150" s="33"/>
      <c r="W150" s="33"/>
    </row>
    <row r="151" customFormat="false" ht="12.75" hidden="false" customHeight="false" outlineLevel="0" collapsed="false">
      <c r="D151" s="47"/>
      <c r="E151" s="48"/>
      <c r="F151" s="41"/>
      <c r="G151" s="49"/>
      <c r="H151" s="35"/>
      <c r="I151" s="32"/>
      <c r="J151" s="33"/>
      <c r="K151" s="33"/>
      <c r="L151" s="32"/>
      <c r="M151" s="33"/>
      <c r="N151" s="35"/>
      <c r="P151" s="33"/>
      <c r="Q151" s="33"/>
      <c r="R151" s="32"/>
      <c r="S151" s="33"/>
      <c r="T151" s="35"/>
      <c r="U151" s="32"/>
      <c r="V151" s="33"/>
      <c r="W151" s="33"/>
    </row>
    <row r="152" customFormat="false" ht="12.75" hidden="false" customHeight="false" outlineLevel="0" collapsed="false">
      <c r="D152" s="47"/>
      <c r="E152" s="48"/>
      <c r="F152" s="41"/>
      <c r="G152" s="49"/>
      <c r="H152" s="35"/>
      <c r="I152" s="32"/>
      <c r="J152" s="33"/>
      <c r="K152" s="33"/>
      <c r="L152" s="32"/>
      <c r="M152" s="33"/>
      <c r="N152" s="35"/>
      <c r="P152" s="33"/>
      <c r="Q152" s="33"/>
      <c r="R152" s="32"/>
      <c r="S152" s="33"/>
      <c r="T152" s="35"/>
      <c r="U152" s="32"/>
      <c r="V152" s="33"/>
      <c r="W152" s="33"/>
    </row>
    <row r="153" customFormat="false" ht="12.75" hidden="false" customHeight="false" outlineLevel="0" collapsed="false">
      <c r="D153" s="47"/>
      <c r="E153" s="48"/>
      <c r="F153" s="41"/>
      <c r="G153" s="49"/>
      <c r="H153" s="35"/>
      <c r="I153" s="32"/>
      <c r="J153" s="33"/>
      <c r="K153" s="33"/>
      <c r="L153" s="32"/>
      <c r="M153" s="33"/>
      <c r="N153" s="35"/>
      <c r="P153" s="33"/>
      <c r="Q153" s="33"/>
      <c r="R153" s="32"/>
      <c r="S153" s="33"/>
      <c r="T153" s="35"/>
      <c r="U153" s="32"/>
      <c r="V153" s="33"/>
      <c r="W153" s="33"/>
    </row>
    <row r="154" customFormat="false" ht="12.75" hidden="false" customHeight="false" outlineLevel="0" collapsed="false">
      <c r="D154" s="47"/>
      <c r="E154" s="48"/>
      <c r="F154" s="41"/>
      <c r="G154" s="49"/>
      <c r="H154" s="35"/>
      <c r="I154" s="32"/>
      <c r="J154" s="33"/>
      <c r="K154" s="33"/>
      <c r="L154" s="32"/>
      <c r="M154" s="33"/>
      <c r="N154" s="35"/>
      <c r="P154" s="33"/>
      <c r="Q154" s="33"/>
      <c r="R154" s="32"/>
      <c r="S154" s="33"/>
      <c r="T154" s="35"/>
      <c r="U154" s="32"/>
      <c r="V154" s="33"/>
      <c r="W154" s="33"/>
    </row>
    <row r="155" customFormat="false" ht="12.75" hidden="false" customHeight="false" outlineLevel="0" collapsed="false">
      <c r="D155" s="47"/>
      <c r="E155" s="48"/>
      <c r="F155" s="41"/>
      <c r="G155" s="49"/>
      <c r="H155" s="35"/>
      <c r="I155" s="32"/>
      <c r="J155" s="33"/>
      <c r="K155" s="33"/>
      <c r="L155" s="32"/>
      <c r="M155" s="33"/>
      <c r="N155" s="35"/>
      <c r="P155" s="33"/>
      <c r="Q155" s="33"/>
      <c r="R155" s="32"/>
      <c r="S155" s="33"/>
      <c r="T155" s="35"/>
      <c r="U155" s="32"/>
      <c r="V155" s="33"/>
      <c r="W155" s="33"/>
    </row>
    <row r="156" customFormat="false" ht="12.75" hidden="false" customHeight="false" outlineLevel="0" collapsed="false">
      <c r="D156" s="47"/>
      <c r="E156" s="48"/>
      <c r="F156" s="41"/>
      <c r="G156" s="49"/>
      <c r="H156" s="35"/>
      <c r="I156" s="32"/>
      <c r="J156" s="33"/>
      <c r="K156" s="33"/>
      <c r="L156" s="32"/>
      <c r="M156" s="33"/>
      <c r="N156" s="35"/>
      <c r="P156" s="33"/>
      <c r="Q156" s="33"/>
      <c r="R156" s="32"/>
      <c r="S156" s="33"/>
      <c r="T156" s="35"/>
      <c r="U156" s="32"/>
      <c r="V156" s="33"/>
      <c r="W156" s="33"/>
    </row>
    <row r="157" customFormat="false" ht="12.75" hidden="false" customHeight="false" outlineLevel="0" collapsed="false">
      <c r="D157" s="47"/>
      <c r="E157" s="48"/>
      <c r="F157" s="41"/>
      <c r="G157" s="49"/>
      <c r="H157" s="35"/>
      <c r="I157" s="32"/>
      <c r="J157" s="33"/>
      <c r="K157" s="33"/>
      <c r="L157" s="32"/>
      <c r="M157" s="33"/>
      <c r="N157" s="35"/>
      <c r="P157" s="33"/>
      <c r="Q157" s="33"/>
      <c r="R157" s="32"/>
      <c r="S157" s="33"/>
      <c r="T157" s="35"/>
      <c r="U157" s="32"/>
      <c r="V157" s="33"/>
      <c r="W157" s="33"/>
    </row>
    <row r="158" customFormat="false" ht="12.75" hidden="false" customHeight="false" outlineLevel="0" collapsed="false">
      <c r="D158" s="47"/>
      <c r="E158" s="48"/>
      <c r="F158" s="41"/>
      <c r="G158" s="49"/>
      <c r="H158" s="35"/>
      <c r="I158" s="32"/>
      <c r="J158" s="33"/>
      <c r="K158" s="33"/>
      <c r="L158" s="32"/>
      <c r="M158" s="33"/>
      <c r="N158" s="35"/>
      <c r="P158" s="33"/>
      <c r="Q158" s="33"/>
      <c r="R158" s="32"/>
      <c r="S158" s="33"/>
      <c r="T158" s="35"/>
      <c r="U158" s="32"/>
      <c r="V158" s="33"/>
      <c r="W158" s="33"/>
    </row>
    <row r="159" customFormat="false" ht="12.75" hidden="false" customHeight="false" outlineLevel="0" collapsed="false">
      <c r="D159" s="47"/>
      <c r="E159" s="48"/>
      <c r="F159" s="41"/>
      <c r="G159" s="49"/>
      <c r="H159" s="35"/>
      <c r="I159" s="32"/>
      <c r="J159" s="33"/>
      <c r="K159" s="33"/>
      <c r="L159" s="32"/>
      <c r="M159" s="33"/>
      <c r="N159" s="35"/>
      <c r="P159" s="33"/>
      <c r="Q159" s="33"/>
      <c r="R159" s="32"/>
      <c r="S159" s="33"/>
      <c r="T159" s="35"/>
      <c r="U159" s="32"/>
      <c r="V159" s="33"/>
      <c r="W159" s="33"/>
    </row>
    <row r="160" customFormat="false" ht="12.75" hidden="false" customHeight="false" outlineLevel="0" collapsed="false">
      <c r="D160" s="47"/>
      <c r="E160" s="48"/>
      <c r="F160" s="41"/>
      <c r="G160" s="49"/>
      <c r="H160" s="35"/>
      <c r="I160" s="32"/>
      <c r="J160" s="33"/>
      <c r="K160" s="33"/>
      <c r="L160" s="32"/>
      <c r="M160" s="33"/>
      <c r="N160" s="35"/>
      <c r="P160" s="33"/>
      <c r="Q160" s="33"/>
      <c r="R160" s="32"/>
      <c r="S160" s="33"/>
      <c r="T160" s="35"/>
      <c r="U160" s="32"/>
      <c r="V160" s="33"/>
      <c r="W160" s="33"/>
    </row>
    <row r="161" customFormat="false" ht="12.75" hidden="false" customHeight="false" outlineLevel="0" collapsed="false">
      <c r="D161" s="47"/>
      <c r="E161" s="48"/>
      <c r="F161" s="41"/>
      <c r="G161" s="49"/>
      <c r="H161" s="35"/>
      <c r="I161" s="32"/>
      <c r="J161" s="33"/>
      <c r="K161" s="33"/>
      <c r="L161" s="32"/>
      <c r="M161" s="33"/>
      <c r="N161" s="35"/>
      <c r="P161" s="33"/>
      <c r="Q161" s="33"/>
      <c r="R161" s="32"/>
      <c r="S161" s="33"/>
      <c r="T161" s="35"/>
      <c r="U161" s="32"/>
      <c r="V161" s="33"/>
      <c r="W161" s="33"/>
    </row>
    <row r="162" customFormat="false" ht="12.75" hidden="false" customHeight="false" outlineLevel="0" collapsed="false">
      <c r="D162" s="47"/>
      <c r="E162" s="48"/>
      <c r="F162" s="41"/>
      <c r="G162" s="49"/>
      <c r="H162" s="35"/>
      <c r="I162" s="32"/>
      <c r="J162" s="33"/>
      <c r="K162" s="33"/>
      <c r="L162" s="32"/>
      <c r="M162" s="33"/>
      <c r="N162" s="35"/>
      <c r="P162" s="33"/>
      <c r="Q162" s="33"/>
      <c r="R162" s="32"/>
      <c r="S162" s="33"/>
      <c r="T162" s="35"/>
      <c r="U162" s="32"/>
      <c r="V162" s="33"/>
      <c r="W162" s="33"/>
    </row>
    <row r="163" customFormat="false" ht="12.75" hidden="false" customHeight="false" outlineLevel="0" collapsed="false">
      <c r="D163" s="47"/>
      <c r="E163" s="48"/>
      <c r="F163" s="41"/>
      <c r="G163" s="49"/>
      <c r="H163" s="35"/>
      <c r="I163" s="32"/>
      <c r="J163" s="33"/>
      <c r="K163" s="33"/>
      <c r="L163" s="32"/>
      <c r="M163" s="33"/>
      <c r="N163" s="35"/>
      <c r="P163" s="33"/>
      <c r="Q163" s="33"/>
      <c r="R163" s="32"/>
      <c r="S163" s="33"/>
      <c r="T163" s="35"/>
      <c r="U163" s="32"/>
      <c r="V163" s="33"/>
      <c r="W163" s="33"/>
    </row>
    <row r="164" customFormat="false" ht="12.75" hidden="false" customHeight="false" outlineLevel="0" collapsed="false">
      <c r="D164" s="47"/>
      <c r="E164" s="48"/>
      <c r="F164" s="41"/>
      <c r="G164" s="49"/>
      <c r="H164" s="35"/>
      <c r="I164" s="32"/>
      <c r="J164" s="33"/>
      <c r="K164" s="33"/>
      <c r="L164" s="32"/>
      <c r="M164" s="33"/>
      <c r="N164" s="35"/>
      <c r="P164" s="33"/>
      <c r="Q164" s="33"/>
      <c r="R164" s="32"/>
      <c r="S164" s="33"/>
      <c r="T164" s="35"/>
      <c r="U164" s="32"/>
      <c r="V164" s="33"/>
      <c r="W164" s="33"/>
    </row>
    <row r="165" customFormat="false" ht="12.75" hidden="false" customHeight="false" outlineLevel="0" collapsed="false">
      <c r="D165" s="47"/>
      <c r="E165" s="48"/>
      <c r="F165" s="41"/>
      <c r="G165" s="49"/>
      <c r="H165" s="35"/>
      <c r="I165" s="32"/>
      <c r="J165" s="33"/>
      <c r="K165" s="33"/>
      <c r="L165" s="32"/>
      <c r="M165" s="33"/>
      <c r="N165" s="35"/>
      <c r="P165" s="33"/>
      <c r="Q165" s="33"/>
      <c r="R165" s="32"/>
      <c r="S165" s="33"/>
      <c r="T165" s="35"/>
      <c r="U165" s="32"/>
      <c r="V165" s="33"/>
      <c r="W165" s="33"/>
    </row>
    <row r="166" customFormat="false" ht="12.75" hidden="false" customHeight="false" outlineLevel="0" collapsed="false">
      <c r="D166" s="47"/>
      <c r="E166" s="48"/>
      <c r="F166" s="41"/>
      <c r="G166" s="49"/>
      <c r="H166" s="35"/>
      <c r="I166" s="32"/>
      <c r="J166" s="33"/>
      <c r="K166" s="33"/>
      <c r="L166" s="32"/>
      <c r="M166" s="33"/>
      <c r="N166" s="35"/>
      <c r="P166" s="33"/>
      <c r="Q166" s="33"/>
      <c r="R166" s="32"/>
      <c r="S166" s="33"/>
      <c r="T166" s="35"/>
      <c r="U166" s="32"/>
      <c r="V166" s="33"/>
      <c r="W166" s="33"/>
    </row>
    <row r="167" customFormat="false" ht="12.75" hidden="false" customHeight="false" outlineLevel="0" collapsed="false">
      <c r="D167" s="47"/>
      <c r="E167" s="48"/>
      <c r="F167" s="41"/>
      <c r="G167" s="49"/>
      <c r="H167" s="35"/>
      <c r="I167" s="32"/>
      <c r="J167" s="33"/>
      <c r="K167" s="33"/>
      <c r="L167" s="32"/>
      <c r="M167" s="33"/>
      <c r="N167" s="35"/>
      <c r="P167" s="33"/>
      <c r="Q167" s="33"/>
      <c r="R167" s="32"/>
      <c r="S167" s="33"/>
      <c r="T167" s="35"/>
      <c r="U167" s="32"/>
      <c r="V167" s="33"/>
      <c r="W167" s="33"/>
    </row>
    <row r="168" customFormat="false" ht="12.75" hidden="false" customHeight="false" outlineLevel="0" collapsed="false">
      <c r="D168" s="47"/>
      <c r="E168" s="48"/>
      <c r="F168" s="41"/>
      <c r="G168" s="49"/>
      <c r="H168" s="35"/>
      <c r="I168" s="32"/>
      <c r="J168" s="33"/>
      <c r="K168" s="33"/>
      <c r="L168" s="32"/>
      <c r="M168" s="33"/>
      <c r="N168" s="35"/>
      <c r="P168" s="33"/>
      <c r="Q168" s="33"/>
      <c r="R168" s="32"/>
      <c r="S168" s="33"/>
      <c r="T168" s="35"/>
      <c r="U168" s="32"/>
      <c r="V168" s="33"/>
      <c r="W168" s="33"/>
    </row>
    <row r="169" customFormat="false" ht="12.75" hidden="false" customHeight="false" outlineLevel="0" collapsed="false">
      <c r="D169" s="47"/>
      <c r="E169" s="48"/>
      <c r="F169" s="41"/>
      <c r="G169" s="49"/>
      <c r="H169" s="35"/>
      <c r="I169" s="32"/>
      <c r="J169" s="33"/>
      <c r="K169" s="33"/>
      <c r="L169" s="32"/>
      <c r="M169" s="33"/>
      <c r="N169" s="35"/>
      <c r="P169" s="33"/>
      <c r="Q169" s="33"/>
      <c r="R169" s="32"/>
      <c r="S169" s="33"/>
      <c r="T169" s="35"/>
      <c r="U169" s="32"/>
      <c r="V169" s="33"/>
      <c r="W169" s="33"/>
    </row>
    <row r="170" customFormat="false" ht="12.75" hidden="false" customHeight="false" outlineLevel="0" collapsed="false">
      <c r="D170" s="47"/>
      <c r="E170" s="48"/>
      <c r="F170" s="41"/>
      <c r="G170" s="49"/>
      <c r="H170" s="35"/>
      <c r="I170" s="32"/>
      <c r="J170" s="33"/>
      <c r="K170" s="33"/>
      <c r="L170" s="32"/>
      <c r="M170" s="33"/>
      <c r="N170" s="35"/>
      <c r="P170" s="33"/>
      <c r="Q170" s="33"/>
      <c r="R170" s="32"/>
      <c r="S170" s="33"/>
      <c r="T170" s="35"/>
      <c r="U170" s="32"/>
      <c r="V170" s="33"/>
      <c r="W170" s="33"/>
    </row>
    <row r="171" customFormat="false" ht="12.75" hidden="false" customHeight="false" outlineLevel="0" collapsed="false">
      <c r="D171" s="47"/>
      <c r="E171" s="48"/>
      <c r="F171" s="41"/>
      <c r="G171" s="49"/>
      <c r="H171" s="35"/>
      <c r="I171" s="32"/>
      <c r="J171" s="33"/>
      <c r="K171" s="33"/>
      <c r="L171" s="32"/>
      <c r="M171" s="33"/>
      <c r="N171" s="35"/>
      <c r="P171" s="33"/>
      <c r="Q171" s="33"/>
      <c r="R171" s="32"/>
      <c r="S171" s="33"/>
      <c r="T171" s="35"/>
      <c r="U171" s="32"/>
      <c r="V171" s="33"/>
      <c r="W171" s="33"/>
    </row>
    <row r="172" customFormat="false" ht="12.75" hidden="false" customHeight="false" outlineLevel="0" collapsed="false">
      <c r="D172" s="47"/>
      <c r="E172" s="48"/>
      <c r="F172" s="41"/>
      <c r="G172" s="49"/>
      <c r="H172" s="35"/>
      <c r="I172" s="32"/>
      <c r="J172" s="33"/>
      <c r="K172" s="33"/>
      <c r="L172" s="32"/>
      <c r="M172" s="33"/>
      <c r="N172" s="35"/>
      <c r="P172" s="33"/>
      <c r="Q172" s="33"/>
      <c r="R172" s="32"/>
      <c r="S172" s="33"/>
      <c r="T172" s="35"/>
      <c r="U172" s="32"/>
      <c r="V172" s="33"/>
      <c r="W172" s="33"/>
    </row>
    <row r="173" customFormat="false" ht="12.75" hidden="false" customHeight="false" outlineLevel="0" collapsed="false">
      <c r="D173" s="47"/>
      <c r="E173" s="48"/>
      <c r="F173" s="41"/>
      <c r="G173" s="49"/>
      <c r="H173" s="35"/>
      <c r="I173" s="32"/>
      <c r="J173" s="33"/>
      <c r="K173" s="33"/>
      <c r="L173" s="32"/>
      <c r="M173" s="33"/>
      <c r="N173" s="35"/>
      <c r="P173" s="33"/>
      <c r="Q173" s="33"/>
      <c r="R173" s="32"/>
      <c r="S173" s="33"/>
      <c r="T173" s="35"/>
      <c r="U173" s="32"/>
      <c r="V173" s="33"/>
      <c r="W173" s="33"/>
    </row>
    <row r="174" customFormat="false" ht="12.75" hidden="false" customHeight="false" outlineLevel="0" collapsed="false">
      <c r="D174" s="47"/>
      <c r="E174" s="48"/>
      <c r="F174" s="41"/>
      <c r="G174" s="49"/>
      <c r="H174" s="35"/>
      <c r="I174" s="32"/>
      <c r="J174" s="33"/>
      <c r="K174" s="33"/>
      <c r="L174" s="32"/>
      <c r="M174" s="33"/>
      <c r="N174" s="35"/>
      <c r="P174" s="33"/>
      <c r="Q174" s="33"/>
      <c r="R174" s="32"/>
      <c r="S174" s="33"/>
      <c r="T174" s="35"/>
      <c r="U174" s="32"/>
      <c r="V174" s="33"/>
      <c r="W174" s="33"/>
    </row>
    <row r="175" customFormat="false" ht="12.75" hidden="false" customHeight="false" outlineLevel="0" collapsed="false">
      <c r="D175" s="47"/>
      <c r="E175" s="48"/>
      <c r="F175" s="41"/>
      <c r="G175" s="49"/>
      <c r="H175" s="35"/>
      <c r="I175" s="32"/>
      <c r="J175" s="33"/>
      <c r="K175" s="33"/>
      <c r="L175" s="32"/>
      <c r="M175" s="33"/>
      <c r="N175" s="35"/>
      <c r="P175" s="33"/>
      <c r="Q175" s="33"/>
      <c r="R175" s="32"/>
      <c r="S175" s="33"/>
      <c r="T175" s="35"/>
      <c r="U175" s="32"/>
      <c r="V175" s="33"/>
      <c r="W175" s="33"/>
    </row>
    <row r="176" customFormat="false" ht="12.75" hidden="false" customHeight="false" outlineLevel="0" collapsed="false">
      <c r="D176" s="47"/>
      <c r="E176" s="48"/>
      <c r="F176" s="41"/>
      <c r="G176" s="49"/>
      <c r="H176" s="35"/>
      <c r="I176" s="32"/>
      <c r="J176" s="33"/>
      <c r="K176" s="33"/>
      <c r="L176" s="32"/>
      <c r="M176" s="33"/>
      <c r="N176" s="35"/>
      <c r="P176" s="33"/>
      <c r="Q176" s="33"/>
      <c r="R176" s="32"/>
      <c r="S176" s="33"/>
      <c r="T176" s="35"/>
      <c r="U176" s="32"/>
      <c r="V176" s="33"/>
      <c r="W176" s="33"/>
    </row>
    <row r="177" customFormat="false" ht="12.75" hidden="false" customHeight="false" outlineLevel="0" collapsed="false">
      <c r="D177" s="47"/>
      <c r="E177" s="48"/>
      <c r="F177" s="41"/>
      <c r="G177" s="49"/>
      <c r="H177" s="35"/>
      <c r="I177" s="32"/>
      <c r="J177" s="33"/>
      <c r="K177" s="33"/>
      <c r="L177" s="32"/>
      <c r="M177" s="33"/>
      <c r="N177" s="35"/>
      <c r="P177" s="33"/>
      <c r="Q177" s="33"/>
      <c r="R177" s="32"/>
      <c r="S177" s="33"/>
      <c r="T177" s="35"/>
      <c r="U177" s="32"/>
      <c r="V177" s="33"/>
      <c r="W177" s="33"/>
    </row>
    <row r="178" customFormat="false" ht="12.75" hidden="false" customHeight="false" outlineLevel="0" collapsed="false">
      <c r="D178" s="47"/>
      <c r="E178" s="48"/>
      <c r="F178" s="41"/>
      <c r="G178" s="49"/>
      <c r="H178" s="35"/>
      <c r="I178" s="32"/>
      <c r="J178" s="33"/>
      <c r="K178" s="33"/>
      <c r="L178" s="32"/>
      <c r="M178" s="33"/>
      <c r="N178" s="35"/>
      <c r="P178" s="33"/>
      <c r="Q178" s="33"/>
      <c r="R178" s="32"/>
      <c r="S178" s="33"/>
      <c r="T178" s="35"/>
      <c r="U178" s="32"/>
      <c r="V178" s="33"/>
      <c r="W178" s="33"/>
    </row>
    <row r="179" customFormat="false" ht="12.75" hidden="false" customHeight="false" outlineLevel="0" collapsed="false">
      <c r="D179" s="47"/>
      <c r="E179" s="48"/>
      <c r="F179" s="41"/>
      <c r="G179" s="49"/>
      <c r="H179" s="35"/>
      <c r="I179" s="32"/>
      <c r="J179" s="33"/>
      <c r="K179" s="33"/>
      <c r="L179" s="32"/>
      <c r="M179" s="33"/>
      <c r="N179" s="35"/>
      <c r="P179" s="33"/>
      <c r="Q179" s="33"/>
      <c r="R179" s="32"/>
      <c r="S179" s="33"/>
      <c r="T179" s="35"/>
      <c r="U179" s="32"/>
      <c r="V179" s="33"/>
      <c r="W179" s="33"/>
    </row>
    <row r="180" customFormat="false" ht="12.75" hidden="false" customHeight="false" outlineLevel="0" collapsed="false">
      <c r="D180" s="47"/>
      <c r="E180" s="48"/>
      <c r="F180" s="41"/>
      <c r="G180" s="49"/>
      <c r="H180" s="35"/>
      <c r="I180" s="32"/>
      <c r="J180" s="33"/>
      <c r="K180" s="33"/>
      <c r="L180" s="32"/>
      <c r="M180" s="33"/>
      <c r="N180" s="35"/>
      <c r="P180" s="33"/>
      <c r="Q180" s="33"/>
      <c r="R180" s="32"/>
      <c r="S180" s="33"/>
      <c r="T180" s="35"/>
      <c r="U180" s="32"/>
      <c r="V180" s="33"/>
      <c r="W180" s="33"/>
    </row>
    <row r="181" customFormat="false" ht="12.75" hidden="false" customHeight="false" outlineLevel="0" collapsed="false">
      <c r="D181" s="47"/>
      <c r="E181" s="48"/>
      <c r="F181" s="41"/>
      <c r="G181" s="49"/>
      <c r="H181" s="35"/>
      <c r="I181" s="32"/>
      <c r="J181" s="33"/>
      <c r="K181" s="33"/>
      <c r="L181" s="32"/>
      <c r="M181" s="33"/>
      <c r="N181" s="35"/>
      <c r="P181" s="33"/>
      <c r="Q181" s="33"/>
      <c r="R181" s="32"/>
      <c r="S181" s="33"/>
      <c r="T181" s="35"/>
      <c r="U181" s="32"/>
      <c r="V181" s="33"/>
      <c r="W181" s="33"/>
    </row>
    <row r="182" customFormat="false" ht="12.75" hidden="false" customHeight="false" outlineLevel="0" collapsed="false">
      <c r="D182" s="47"/>
      <c r="E182" s="48"/>
      <c r="F182" s="41"/>
      <c r="G182" s="49"/>
      <c r="H182" s="35"/>
      <c r="I182" s="32"/>
      <c r="J182" s="33"/>
      <c r="K182" s="33"/>
      <c r="L182" s="32"/>
      <c r="M182" s="33"/>
      <c r="N182" s="35"/>
      <c r="P182" s="33"/>
      <c r="Q182" s="33"/>
      <c r="R182" s="32"/>
      <c r="S182" s="33"/>
      <c r="T182" s="35"/>
      <c r="U182" s="32"/>
      <c r="V182" s="33"/>
      <c r="W182" s="33"/>
    </row>
    <row r="183" customFormat="false" ht="12.75" hidden="false" customHeight="false" outlineLevel="0" collapsed="false">
      <c r="D183" s="47"/>
      <c r="E183" s="48"/>
      <c r="F183" s="41"/>
      <c r="G183" s="49"/>
      <c r="H183" s="35"/>
      <c r="I183" s="32"/>
      <c r="J183" s="33"/>
      <c r="K183" s="33"/>
      <c r="L183" s="32"/>
      <c r="M183" s="33"/>
      <c r="N183" s="35"/>
      <c r="P183" s="33"/>
      <c r="Q183" s="33"/>
      <c r="R183" s="32"/>
      <c r="S183" s="33"/>
      <c r="T183" s="35"/>
      <c r="U183" s="32"/>
      <c r="V183" s="33"/>
      <c r="W183" s="33"/>
    </row>
    <row r="184" customFormat="false" ht="12.75" hidden="false" customHeight="false" outlineLevel="0" collapsed="false">
      <c r="D184" s="47"/>
      <c r="E184" s="48"/>
      <c r="F184" s="41"/>
      <c r="G184" s="49"/>
      <c r="H184" s="35"/>
      <c r="I184" s="32"/>
      <c r="J184" s="33"/>
      <c r="K184" s="33"/>
      <c r="L184" s="32"/>
      <c r="M184" s="33"/>
      <c r="N184" s="35"/>
      <c r="P184" s="33"/>
      <c r="Q184" s="33"/>
      <c r="R184" s="32"/>
      <c r="S184" s="33"/>
      <c r="T184" s="35"/>
      <c r="U184" s="32"/>
      <c r="V184" s="33"/>
      <c r="W184" s="33"/>
    </row>
    <row r="185" customFormat="false" ht="12.75" hidden="false" customHeight="false" outlineLevel="0" collapsed="false">
      <c r="D185" s="47"/>
      <c r="E185" s="48"/>
      <c r="F185" s="41"/>
      <c r="G185" s="49"/>
      <c r="H185" s="35"/>
      <c r="I185" s="32"/>
      <c r="J185" s="33"/>
      <c r="K185" s="33"/>
      <c r="L185" s="32"/>
      <c r="M185" s="33"/>
      <c r="N185" s="35"/>
      <c r="P185" s="33"/>
      <c r="Q185" s="33"/>
      <c r="R185" s="32"/>
      <c r="S185" s="33"/>
      <c r="T185" s="35"/>
      <c r="U185" s="32"/>
      <c r="V185" s="33"/>
      <c r="W185" s="33"/>
    </row>
    <row r="186" customFormat="false" ht="12.75" hidden="false" customHeight="false" outlineLevel="0" collapsed="false">
      <c r="D186" s="47"/>
      <c r="E186" s="48"/>
      <c r="F186" s="41"/>
      <c r="G186" s="49"/>
      <c r="H186" s="35"/>
      <c r="I186" s="32"/>
      <c r="J186" s="33"/>
      <c r="K186" s="33"/>
      <c r="L186" s="32"/>
      <c r="M186" s="33"/>
      <c r="N186" s="35"/>
      <c r="P186" s="33"/>
      <c r="Q186" s="33"/>
      <c r="R186" s="32"/>
      <c r="S186" s="33"/>
      <c r="T186" s="35"/>
      <c r="U186" s="32"/>
      <c r="V186" s="33"/>
      <c r="W186" s="33"/>
    </row>
    <row r="187" customFormat="false" ht="12.75" hidden="false" customHeight="false" outlineLevel="0" collapsed="false">
      <c r="D187" s="47"/>
      <c r="E187" s="48"/>
      <c r="F187" s="41"/>
      <c r="G187" s="49"/>
      <c r="H187" s="35"/>
      <c r="I187" s="32"/>
      <c r="J187" s="33"/>
      <c r="K187" s="33"/>
      <c r="L187" s="32"/>
      <c r="M187" s="33"/>
      <c r="N187" s="35"/>
      <c r="P187" s="33"/>
      <c r="Q187" s="33"/>
      <c r="R187" s="32"/>
      <c r="S187" s="33"/>
      <c r="T187" s="35"/>
      <c r="U187" s="32"/>
      <c r="V187" s="33"/>
      <c r="W187" s="33"/>
    </row>
    <row r="188" customFormat="false" ht="12.75" hidden="false" customHeight="false" outlineLevel="0" collapsed="false">
      <c r="D188" s="47"/>
      <c r="E188" s="48"/>
      <c r="F188" s="41"/>
      <c r="G188" s="49"/>
      <c r="H188" s="35"/>
      <c r="I188" s="32"/>
      <c r="J188" s="33"/>
      <c r="K188" s="33"/>
      <c r="L188" s="32"/>
      <c r="M188" s="33"/>
      <c r="N188" s="35"/>
      <c r="P188" s="33"/>
      <c r="Q188" s="33"/>
      <c r="R188" s="32"/>
      <c r="T188" s="35"/>
      <c r="U188" s="32"/>
      <c r="V188" s="33"/>
      <c r="W188" s="33"/>
    </row>
    <row r="189" customFormat="false" ht="12.75" hidden="false" customHeight="false" outlineLevel="0" collapsed="false">
      <c r="D189" s="47"/>
      <c r="E189" s="48"/>
      <c r="F189" s="41"/>
      <c r="G189" s="49"/>
      <c r="H189" s="35"/>
      <c r="I189" s="32"/>
      <c r="J189" s="33"/>
      <c r="K189" s="33"/>
      <c r="L189" s="32"/>
      <c r="M189" s="33"/>
      <c r="N189" s="35"/>
      <c r="P189" s="33"/>
      <c r="Q189" s="33"/>
      <c r="R189" s="32"/>
      <c r="T189" s="35"/>
      <c r="U189" s="32"/>
      <c r="V189" s="33"/>
      <c r="W189" s="33"/>
    </row>
    <row r="190" customFormat="false" ht="12.75" hidden="false" customHeight="false" outlineLevel="0" collapsed="false">
      <c r="D190" s="47"/>
      <c r="E190" s="48"/>
      <c r="F190" s="41"/>
      <c r="G190" s="49"/>
      <c r="H190" s="35"/>
      <c r="I190" s="32"/>
      <c r="J190" s="33"/>
      <c r="K190" s="33"/>
      <c r="L190" s="32"/>
      <c r="M190" s="33"/>
      <c r="N190" s="35"/>
      <c r="P190" s="33"/>
      <c r="Q190" s="33"/>
      <c r="R190" s="32"/>
      <c r="T190" s="35"/>
      <c r="U190" s="32"/>
      <c r="V190" s="33"/>
      <c r="W190" s="33"/>
    </row>
    <row r="191" customFormat="false" ht="12.75" hidden="false" customHeight="false" outlineLevel="0" collapsed="false">
      <c r="D191" s="47"/>
      <c r="E191" s="48"/>
      <c r="F191" s="41"/>
      <c r="G191" s="49"/>
      <c r="H191" s="35"/>
      <c r="I191" s="32"/>
      <c r="J191" s="33"/>
      <c r="K191" s="33"/>
      <c r="L191" s="32"/>
      <c r="M191" s="33"/>
      <c r="N191" s="35"/>
      <c r="P191" s="33"/>
      <c r="Q191" s="33"/>
      <c r="R191" s="32"/>
      <c r="T191" s="35"/>
      <c r="U191" s="32"/>
      <c r="V191" s="33"/>
      <c r="W191" s="33"/>
    </row>
    <row r="192" customFormat="false" ht="12.75" hidden="false" customHeight="false" outlineLevel="0" collapsed="false">
      <c r="D192" s="47"/>
      <c r="E192" s="48"/>
      <c r="F192" s="41"/>
      <c r="G192" s="49"/>
      <c r="H192" s="35"/>
      <c r="I192" s="32"/>
      <c r="J192" s="33"/>
      <c r="K192" s="33"/>
      <c r="L192" s="32"/>
      <c r="M192" s="33"/>
      <c r="N192" s="35"/>
      <c r="P192" s="33"/>
      <c r="Q192" s="33"/>
      <c r="R192" s="32"/>
      <c r="T192" s="35"/>
      <c r="U192" s="32"/>
      <c r="V192" s="33"/>
      <c r="W192" s="33"/>
    </row>
    <row r="193" customFormat="false" ht="12.75" hidden="false" customHeight="false" outlineLevel="0" collapsed="false">
      <c r="D193" s="47"/>
      <c r="E193" s="48"/>
      <c r="F193" s="41"/>
      <c r="G193" s="49"/>
      <c r="H193" s="35"/>
      <c r="I193" s="32"/>
      <c r="J193" s="33"/>
      <c r="K193" s="33"/>
      <c r="L193" s="32"/>
      <c r="M193" s="33"/>
      <c r="N193" s="35"/>
      <c r="P193" s="33"/>
      <c r="Q193" s="33"/>
      <c r="R193" s="32"/>
      <c r="T193" s="35"/>
      <c r="U193" s="32"/>
      <c r="V193" s="33"/>
      <c r="W193" s="33"/>
    </row>
    <row r="194" customFormat="false" ht="12.75" hidden="false" customHeight="false" outlineLevel="0" collapsed="false">
      <c r="D194" s="47"/>
      <c r="E194" s="48"/>
      <c r="F194" s="41"/>
      <c r="G194" s="49"/>
      <c r="H194" s="35"/>
      <c r="I194" s="32"/>
      <c r="J194" s="33"/>
      <c r="K194" s="33"/>
      <c r="L194" s="32"/>
      <c r="M194" s="33"/>
      <c r="N194" s="35"/>
      <c r="P194" s="33"/>
      <c r="Q194" s="33"/>
      <c r="R194" s="32"/>
      <c r="T194" s="35"/>
      <c r="U194" s="32"/>
      <c r="V194" s="33"/>
      <c r="W194" s="33"/>
    </row>
    <row r="195" customFormat="false" ht="12.75" hidden="false" customHeight="false" outlineLevel="0" collapsed="false">
      <c r="D195" s="47"/>
      <c r="E195" s="48"/>
      <c r="F195" s="41"/>
      <c r="G195" s="49"/>
      <c r="H195" s="35"/>
      <c r="I195" s="32"/>
      <c r="J195" s="33"/>
      <c r="K195" s="33"/>
      <c r="L195" s="32"/>
      <c r="M195" s="33"/>
      <c r="N195" s="35"/>
      <c r="P195" s="33"/>
      <c r="Q195" s="33"/>
      <c r="R195" s="32"/>
      <c r="T195" s="35"/>
      <c r="U195" s="32"/>
      <c r="V195" s="33"/>
      <c r="W195" s="33"/>
    </row>
    <row r="196" customFormat="false" ht="12.75" hidden="false" customHeight="false" outlineLevel="0" collapsed="false">
      <c r="D196" s="47"/>
      <c r="E196" s="48"/>
      <c r="F196" s="41"/>
      <c r="G196" s="49"/>
      <c r="H196" s="35"/>
      <c r="I196" s="32"/>
      <c r="J196" s="33"/>
      <c r="K196" s="33"/>
      <c r="L196" s="32"/>
      <c r="M196" s="33"/>
      <c r="N196" s="35"/>
      <c r="P196" s="33"/>
      <c r="Q196" s="33"/>
      <c r="R196" s="32"/>
      <c r="T196" s="35"/>
      <c r="U196" s="32"/>
      <c r="V196" s="33"/>
      <c r="W196" s="33"/>
    </row>
    <row r="197" customFormat="false" ht="12.75" hidden="false" customHeight="false" outlineLevel="0" collapsed="false">
      <c r="D197" s="47"/>
      <c r="E197" s="48"/>
      <c r="F197" s="41"/>
      <c r="G197" s="49"/>
      <c r="H197" s="35"/>
      <c r="I197" s="32"/>
      <c r="J197" s="33"/>
      <c r="K197" s="33"/>
      <c r="L197" s="32"/>
      <c r="M197" s="33"/>
      <c r="N197" s="35"/>
      <c r="P197" s="33"/>
      <c r="Q197" s="33"/>
      <c r="R197" s="32"/>
      <c r="T197" s="35"/>
      <c r="U197" s="32"/>
      <c r="V197" s="33"/>
      <c r="W197" s="33"/>
    </row>
    <row r="198" customFormat="false" ht="12.75" hidden="false" customHeight="false" outlineLevel="0" collapsed="false">
      <c r="D198" s="47"/>
      <c r="E198" s="48"/>
      <c r="F198" s="41"/>
      <c r="G198" s="49"/>
      <c r="H198" s="35"/>
      <c r="I198" s="32"/>
      <c r="J198" s="33"/>
      <c r="K198" s="33"/>
      <c r="L198" s="32"/>
      <c r="M198" s="33"/>
      <c r="N198" s="35"/>
      <c r="P198" s="33"/>
      <c r="Q198" s="33"/>
      <c r="R198" s="32"/>
      <c r="T198" s="35"/>
      <c r="U198" s="32"/>
      <c r="V198" s="33"/>
      <c r="W198" s="33"/>
    </row>
    <row r="199" customFormat="false" ht="12.75" hidden="false" customHeight="false" outlineLevel="0" collapsed="false">
      <c r="D199" s="47"/>
      <c r="E199" s="48"/>
      <c r="F199" s="41"/>
      <c r="G199" s="49"/>
      <c r="H199" s="35"/>
      <c r="I199" s="32"/>
      <c r="J199" s="33"/>
      <c r="K199" s="33"/>
      <c r="L199" s="32"/>
      <c r="M199" s="33"/>
      <c r="N199" s="35"/>
      <c r="P199" s="33"/>
      <c r="Q199" s="33"/>
      <c r="R199" s="32"/>
      <c r="T199" s="35"/>
      <c r="U199" s="32"/>
      <c r="V199" s="33"/>
      <c r="W199" s="33"/>
    </row>
    <row r="200" customFormat="false" ht="12.75" hidden="false" customHeight="false" outlineLevel="0" collapsed="false">
      <c r="D200" s="47"/>
      <c r="E200" s="48"/>
      <c r="F200" s="41"/>
      <c r="G200" s="49"/>
      <c r="H200" s="35"/>
      <c r="I200" s="32"/>
      <c r="J200" s="33"/>
      <c r="K200" s="33"/>
      <c r="L200" s="32"/>
      <c r="M200" s="33"/>
      <c r="N200" s="35"/>
      <c r="P200" s="33"/>
      <c r="Q200" s="33"/>
      <c r="R200" s="32"/>
      <c r="T200" s="35"/>
      <c r="U200" s="32"/>
      <c r="V200" s="33"/>
      <c r="W200" s="33"/>
    </row>
    <row r="201" customFormat="false" ht="12.75" hidden="false" customHeight="false" outlineLevel="0" collapsed="false">
      <c r="D201" s="47"/>
      <c r="E201" s="48"/>
      <c r="F201" s="41"/>
      <c r="G201" s="49"/>
      <c r="H201" s="35"/>
      <c r="I201" s="32"/>
      <c r="J201" s="33"/>
      <c r="K201" s="33"/>
      <c r="L201" s="32"/>
      <c r="M201" s="33"/>
      <c r="N201" s="35"/>
      <c r="P201" s="33"/>
      <c r="Q201" s="33"/>
      <c r="R201" s="32"/>
      <c r="T201" s="35"/>
      <c r="U201" s="32"/>
      <c r="V201" s="33"/>
      <c r="W201" s="33"/>
    </row>
    <row r="202" customFormat="false" ht="12.75" hidden="false" customHeight="false" outlineLevel="0" collapsed="false">
      <c r="D202" s="47"/>
      <c r="E202" s="48"/>
      <c r="F202" s="41"/>
      <c r="G202" s="49"/>
      <c r="H202" s="35"/>
      <c r="I202" s="32"/>
      <c r="J202" s="33"/>
      <c r="K202" s="33"/>
      <c r="L202" s="32"/>
      <c r="M202" s="33"/>
      <c r="N202" s="35"/>
      <c r="P202" s="33"/>
      <c r="Q202" s="33"/>
      <c r="R202" s="32"/>
      <c r="T202" s="35"/>
      <c r="U202" s="32"/>
      <c r="V202" s="33"/>
      <c r="W202" s="33"/>
    </row>
    <row r="203" customFormat="false" ht="12.75" hidden="false" customHeight="false" outlineLevel="0" collapsed="false">
      <c r="D203" s="47"/>
      <c r="E203" s="48"/>
      <c r="F203" s="41"/>
      <c r="G203" s="49"/>
      <c r="H203" s="35"/>
      <c r="I203" s="32"/>
      <c r="J203" s="33"/>
      <c r="K203" s="33"/>
      <c r="L203" s="32"/>
      <c r="M203" s="33"/>
      <c r="N203" s="35"/>
      <c r="P203" s="33"/>
      <c r="Q203" s="33"/>
      <c r="R203" s="32"/>
      <c r="T203" s="35"/>
      <c r="U203" s="32"/>
      <c r="V203" s="33"/>
      <c r="W203" s="33"/>
    </row>
    <row r="204" customFormat="false" ht="12.75" hidden="false" customHeight="false" outlineLevel="0" collapsed="false">
      <c r="D204" s="47"/>
      <c r="E204" s="48"/>
      <c r="F204" s="41"/>
      <c r="G204" s="49"/>
      <c r="H204" s="35"/>
      <c r="I204" s="32"/>
      <c r="J204" s="33"/>
      <c r="K204" s="33"/>
      <c r="L204" s="32"/>
      <c r="M204" s="33"/>
      <c r="N204" s="35"/>
      <c r="P204" s="33"/>
      <c r="Q204" s="33"/>
      <c r="R204" s="32"/>
      <c r="T204" s="35"/>
      <c r="U204" s="32"/>
      <c r="V204" s="33"/>
      <c r="W204" s="33"/>
    </row>
    <row r="205" customFormat="false" ht="12.75" hidden="false" customHeight="false" outlineLevel="0" collapsed="false">
      <c r="D205" s="47"/>
      <c r="E205" s="48"/>
      <c r="F205" s="41"/>
      <c r="G205" s="49"/>
      <c r="H205" s="35"/>
      <c r="I205" s="32"/>
      <c r="J205" s="33"/>
      <c r="K205" s="33"/>
      <c r="L205" s="32"/>
      <c r="M205" s="33"/>
      <c r="N205" s="35"/>
      <c r="P205" s="33"/>
      <c r="Q205" s="33"/>
      <c r="R205" s="32"/>
      <c r="T205" s="35"/>
      <c r="U205" s="32"/>
      <c r="V205" s="33"/>
      <c r="W205" s="33"/>
    </row>
    <row r="206" customFormat="false" ht="12.75" hidden="false" customHeight="false" outlineLevel="0" collapsed="false">
      <c r="D206" s="47"/>
      <c r="E206" s="48"/>
      <c r="F206" s="41"/>
      <c r="G206" s="49"/>
      <c r="H206" s="35"/>
      <c r="I206" s="32"/>
      <c r="J206" s="33"/>
      <c r="K206" s="33"/>
      <c r="L206" s="32"/>
      <c r="M206" s="33"/>
      <c r="N206" s="35"/>
      <c r="P206" s="33"/>
      <c r="Q206" s="33"/>
      <c r="R206" s="32"/>
      <c r="T206" s="35"/>
      <c r="U206" s="32"/>
      <c r="V206" s="33"/>
      <c r="W206" s="33"/>
    </row>
    <row r="207" customFormat="false" ht="12.75" hidden="false" customHeight="false" outlineLevel="0" collapsed="false">
      <c r="D207" s="47"/>
      <c r="E207" s="48"/>
      <c r="F207" s="41"/>
      <c r="G207" s="49"/>
      <c r="H207" s="35"/>
      <c r="I207" s="32"/>
      <c r="J207" s="33"/>
      <c r="K207" s="33"/>
      <c r="L207" s="32"/>
      <c r="M207" s="33"/>
      <c r="N207" s="35"/>
      <c r="P207" s="33"/>
      <c r="Q207" s="33"/>
      <c r="R207" s="32"/>
      <c r="T207" s="35"/>
      <c r="U207" s="32"/>
      <c r="V207" s="33"/>
      <c r="W207" s="33"/>
    </row>
    <row r="208" customFormat="false" ht="12.75" hidden="false" customHeight="false" outlineLevel="0" collapsed="false">
      <c r="D208" s="47"/>
      <c r="E208" s="48"/>
      <c r="F208" s="41"/>
      <c r="G208" s="49"/>
      <c r="H208" s="35"/>
      <c r="I208" s="32"/>
      <c r="J208" s="33"/>
      <c r="K208" s="33"/>
      <c r="L208" s="32"/>
      <c r="M208" s="33"/>
      <c r="N208" s="35"/>
      <c r="P208" s="33"/>
      <c r="Q208" s="33"/>
      <c r="R208" s="32"/>
      <c r="T208" s="35"/>
      <c r="U208" s="32"/>
      <c r="V208" s="33"/>
      <c r="W208" s="33"/>
    </row>
    <row r="209" customFormat="false" ht="12.75" hidden="false" customHeight="false" outlineLevel="0" collapsed="false">
      <c r="D209" s="47"/>
      <c r="E209" s="48"/>
      <c r="F209" s="41"/>
      <c r="G209" s="49"/>
      <c r="H209" s="35"/>
      <c r="I209" s="32"/>
      <c r="J209" s="33"/>
      <c r="K209" s="33"/>
      <c r="L209" s="32"/>
      <c r="M209" s="33"/>
      <c r="N209" s="35"/>
      <c r="P209" s="33"/>
      <c r="Q209" s="33"/>
      <c r="R209" s="32"/>
      <c r="T209" s="35"/>
      <c r="U209" s="32"/>
      <c r="V209" s="33"/>
      <c r="W209" s="33"/>
    </row>
    <row r="210" customFormat="false" ht="12.75" hidden="false" customHeight="false" outlineLevel="0" collapsed="false">
      <c r="D210" s="47"/>
      <c r="E210" s="48"/>
      <c r="F210" s="41"/>
      <c r="G210" s="49"/>
      <c r="H210" s="35"/>
      <c r="I210" s="32"/>
      <c r="J210" s="33"/>
      <c r="K210" s="33"/>
      <c r="L210" s="32"/>
      <c r="M210" s="33"/>
      <c r="N210" s="35"/>
      <c r="P210" s="33"/>
      <c r="Q210" s="33"/>
      <c r="R210" s="32"/>
      <c r="T210" s="35"/>
      <c r="U210" s="32"/>
      <c r="V210" s="33"/>
      <c r="W210" s="33"/>
    </row>
    <row r="211" customFormat="false" ht="12.75" hidden="false" customHeight="false" outlineLevel="0" collapsed="false">
      <c r="D211" s="47"/>
      <c r="E211" s="48"/>
      <c r="F211" s="41"/>
      <c r="G211" s="49"/>
      <c r="H211" s="35"/>
      <c r="I211" s="32"/>
      <c r="J211" s="33"/>
      <c r="K211" s="33"/>
      <c r="L211" s="32"/>
      <c r="M211" s="33"/>
      <c r="N211" s="35"/>
      <c r="P211" s="33"/>
      <c r="Q211" s="33"/>
      <c r="R211" s="32"/>
      <c r="T211" s="35"/>
      <c r="U211" s="32"/>
      <c r="V211" s="33"/>
      <c r="W211" s="33"/>
    </row>
    <row r="212" customFormat="false" ht="12.75" hidden="false" customHeight="false" outlineLevel="0" collapsed="false">
      <c r="D212" s="47"/>
      <c r="E212" s="48"/>
      <c r="F212" s="41"/>
      <c r="G212" s="49"/>
      <c r="H212" s="35"/>
      <c r="L212" s="32"/>
      <c r="M212" s="35"/>
      <c r="N212" s="33"/>
      <c r="P212" s="33"/>
      <c r="Q212" s="33"/>
      <c r="U212" s="33"/>
      <c r="V212" s="35"/>
    </row>
    <row r="213" customFormat="false" ht="12.75" hidden="false" customHeight="false" outlineLevel="0" collapsed="false">
      <c r="D213" s="47"/>
      <c r="E213" s="48"/>
      <c r="F213" s="41"/>
      <c r="G213" s="49"/>
      <c r="H213" s="49"/>
      <c r="L213" s="33"/>
      <c r="M213" s="35"/>
      <c r="N213" s="33"/>
    </row>
    <row r="214" customFormat="false" ht="12.75" hidden="false" customHeight="false" outlineLevel="0" collapsed="false">
      <c r="D214" s="47"/>
      <c r="E214" s="48"/>
      <c r="F214" s="47"/>
      <c r="G214" s="49"/>
      <c r="H214" s="49"/>
      <c r="L214" s="33"/>
      <c r="M214" s="35"/>
      <c r="N214" s="33"/>
    </row>
    <row r="215" customFormat="false" ht="12.75" hidden="false" customHeight="false" outlineLevel="0" collapsed="false">
      <c r="D215" s="47"/>
      <c r="E215" s="48"/>
      <c r="F215" s="47"/>
      <c r="G215" s="49"/>
      <c r="H215" s="49"/>
      <c r="L215" s="33"/>
      <c r="M215" s="35"/>
      <c r="N215" s="33"/>
    </row>
    <row r="216" customFormat="false" ht="12.75" hidden="false" customHeight="false" outlineLevel="0" collapsed="false">
      <c r="D216" s="47"/>
      <c r="E216" s="48"/>
      <c r="F216" s="47"/>
      <c r="G216" s="49"/>
      <c r="H216" s="49"/>
      <c r="M216" s="35"/>
      <c r="N216" s="33"/>
    </row>
    <row r="217" customFormat="false" ht="12.75" hidden="false" customHeight="false" outlineLevel="0" collapsed="false">
      <c r="D217" s="47"/>
      <c r="E217" s="48"/>
      <c r="F217" s="47"/>
      <c r="G217" s="49"/>
      <c r="H217" s="49"/>
      <c r="M217" s="35"/>
      <c r="N217" s="33"/>
    </row>
    <row r="218" customFormat="false" ht="12.75" hidden="false" customHeight="false" outlineLevel="0" collapsed="false">
      <c r="D218" s="47"/>
      <c r="E218" s="48"/>
      <c r="F218" s="47"/>
      <c r="G218" s="49"/>
      <c r="H218" s="49"/>
      <c r="M218" s="35"/>
      <c r="N218" s="33"/>
    </row>
    <row r="219" customFormat="false" ht="12.75" hidden="false" customHeight="false" outlineLevel="0" collapsed="false">
      <c r="D219" s="47"/>
      <c r="E219" s="48"/>
      <c r="F219" s="47"/>
      <c r="G219" s="49"/>
      <c r="H219" s="49"/>
      <c r="M219" s="35"/>
    </row>
    <row r="220" customFormat="false" ht="12.75" hidden="false" customHeight="false" outlineLevel="0" collapsed="false">
      <c r="D220" s="47"/>
      <c r="E220" s="48"/>
      <c r="F220" s="47"/>
      <c r="G220" s="49"/>
      <c r="H220" s="49"/>
      <c r="M220" s="35"/>
    </row>
    <row r="221" customFormat="false" ht="12.75" hidden="false" customHeight="false" outlineLevel="0" collapsed="false">
      <c r="D221" s="47"/>
      <c r="E221" s="48"/>
      <c r="F221" s="47"/>
      <c r="G221" s="49"/>
      <c r="H221" s="49"/>
      <c r="M221" s="35"/>
    </row>
    <row r="222" customFormat="false" ht="12.75" hidden="false" customHeight="false" outlineLevel="0" collapsed="false">
      <c r="D222" s="47"/>
      <c r="E222" s="48"/>
      <c r="F222" s="47"/>
      <c r="G222" s="49"/>
      <c r="H222" s="49"/>
      <c r="M222" s="35"/>
    </row>
    <row r="223" customFormat="false" ht="12.75" hidden="false" customHeight="false" outlineLevel="0" collapsed="false">
      <c r="D223" s="47"/>
      <c r="E223" s="48"/>
      <c r="F223" s="47"/>
      <c r="G223" s="49"/>
      <c r="H223" s="49"/>
      <c r="M223" s="33"/>
    </row>
    <row r="224" customFormat="false" ht="12.75" hidden="false" customHeight="false" outlineLevel="0" collapsed="false">
      <c r="D224" s="47"/>
      <c r="E224" s="48"/>
      <c r="F224" s="47"/>
      <c r="G224" s="49"/>
      <c r="H224" s="49"/>
      <c r="M224" s="33"/>
    </row>
    <row r="225" customFormat="false" ht="12.75" hidden="false" customHeight="false" outlineLevel="0" collapsed="false">
      <c r="D225" s="47"/>
      <c r="E225" s="48"/>
      <c r="F225" s="47"/>
      <c r="G225" s="49"/>
      <c r="H225" s="49"/>
      <c r="M225" s="33"/>
    </row>
    <row r="226" customFormat="false" ht="12.75" hidden="false" customHeight="false" outlineLevel="0" collapsed="false">
      <c r="D226" s="47"/>
      <c r="E226" s="48"/>
      <c r="F226" s="47"/>
      <c r="G226" s="49"/>
      <c r="H226" s="49"/>
      <c r="M226" s="33"/>
    </row>
    <row r="227" customFormat="false" ht="12.75" hidden="false" customHeight="false" outlineLevel="0" collapsed="false">
      <c r="D227" s="47"/>
      <c r="E227" s="48"/>
      <c r="F227" s="47"/>
      <c r="G227" s="49"/>
      <c r="H227" s="49"/>
    </row>
    <row r="228" customFormat="false" ht="12.75" hidden="false" customHeight="false" outlineLevel="0" collapsed="false">
      <c r="D228" s="47"/>
      <c r="E228" s="48"/>
      <c r="F228" s="47"/>
      <c r="G228" s="49"/>
      <c r="H228" s="49"/>
    </row>
  </sheetData>
  <mergeCells count="19">
    <mergeCell ref="C1:R1"/>
    <mergeCell ref="A3:W3"/>
    <mergeCell ref="A4:W4"/>
    <mergeCell ref="A5:W5"/>
    <mergeCell ref="A7:B10"/>
    <mergeCell ref="C7:K7"/>
    <mergeCell ref="L7:W7"/>
    <mergeCell ref="C8:E9"/>
    <mergeCell ref="F8:H9"/>
    <mergeCell ref="I8:K9"/>
    <mergeCell ref="L8:O8"/>
    <mergeCell ref="P8:S8"/>
    <mergeCell ref="T8:W8"/>
    <mergeCell ref="L9:M9"/>
    <mergeCell ref="N9:O9"/>
    <mergeCell ref="P9:Q9"/>
    <mergeCell ref="R9:S9"/>
    <mergeCell ref="T9:U9"/>
    <mergeCell ref="V9:W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4" min="3" style="8" width="5.56"/>
    <col collapsed="false" customWidth="true" hidden="false" outlineLevel="0" max="5" min="5" style="9" width="6.56"/>
    <col collapsed="false" customWidth="true" hidden="false" outlineLevel="0" max="6" min="6" style="8" width="6.28"/>
    <col collapsed="false" customWidth="true" hidden="false" outlineLevel="0" max="11" min="7" style="10" width="6.28"/>
    <col collapsed="false" customWidth="true" hidden="false" outlineLevel="0" max="13" min="12" style="10" width="6.99"/>
    <col collapsed="false" customWidth="true" hidden="false" outlineLevel="0" max="15" min="14" style="10" width="5.85"/>
    <col collapsed="false" customWidth="true" hidden="false" outlineLevel="0" max="17" min="16" style="10" width="6.99"/>
    <col collapsed="false" customWidth="true" hidden="false" outlineLevel="0" max="19" min="18" style="10" width="5.85"/>
    <col collapsed="false" customWidth="true" hidden="false" outlineLevel="0" max="21" min="20" style="10" width="6.99"/>
    <col collapsed="false" customWidth="true" hidden="false" outlineLevel="0" max="23" min="22" style="10" width="5.85"/>
    <col collapsed="false" customWidth="true" hidden="false" outlineLevel="0" max="71" min="24" style="10" width="9.99"/>
    <col collapsed="false" customWidth="false" hidden="false" outlineLevel="0" max="77" min="72" style="10" width="8.99"/>
    <col collapsed="false" customWidth="false" hidden="false" outlineLevel="0" max="257" min="78" style="11" width="8.99"/>
  </cols>
  <sheetData>
    <row r="1" customFormat="false" ht="19.5" hidden="false" customHeight="true" outlineLevel="0" collapsed="false">
      <c r="A1" s="12" t="str">
        <f aca="false">MID(BA1,5,4)</f>
        <v>2009</v>
      </c>
      <c r="B1" s="13"/>
      <c r="C1" s="14" t="s">
        <v>24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/>
      <c r="U1" s="15"/>
      <c r="V1" s="15"/>
      <c r="W1" s="16" t="s">
        <v>72</v>
      </c>
      <c r="AX1" s="10" t="s">
        <v>73</v>
      </c>
      <c r="BA1" s="10" t="s">
        <v>26</v>
      </c>
    </row>
    <row r="2" customFormat="false" ht="12.75" hidden="false" customHeight="false" outlineLevel="0" collapsed="false">
      <c r="A2" s="10"/>
      <c r="B2" s="10"/>
      <c r="C2" s="10"/>
      <c r="D2" s="10"/>
      <c r="E2" s="11"/>
      <c r="F2" s="10"/>
    </row>
    <row r="3" customFormat="false" ht="14.25" hidden="false" customHeight="true" outlineLevel="0" collapsed="false">
      <c r="A3" s="17" t="s">
        <v>2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14.25" hidden="false" customHeight="tru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4.25" hidden="false" customHeight="true" outlineLevel="0" collapsed="false">
      <c r="A5" s="18" t="s">
        <v>7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13.5" hidden="false" customHeight="true" outlineLevel="0" collapsed="false">
      <c r="A6" s="10"/>
      <c r="B6" s="10"/>
      <c r="C6" s="10"/>
      <c r="D6" s="10"/>
      <c r="E6" s="11"/>
      <c r="F6" s="10"/>
      <c r="W6" s="19" t="s">
        <v>29</v>
      </c>
    </row>
    <row r="7" customFormat="false" ht="15" hidden="false" customHeight="true" outlineLevel="0" collapsed="false">
      <c r="A7" s="50" t="s">
        <v>75</v>
      </c>
      <c r="B7" s="50"/>
      <c r="C7" s="21" t="s">
        <v>31</v>
      </c>
      <c r="D7" s="21"/>
      <c r="E7" s="21"/>
      <c r="F7" s="21"/>
      <c r="G7" s="21"/>
      <c r="H7" s="21"/>
      <c r="I7" s="21"/>
      <c r="J7" s="21"/>
      <c r="K7" s="21"/>
      <c r="L7" s="21" t="s">
        <v>32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3.15" hidden="false" customHeight="true" outlineLevel="0" collapsed="false">
      <c r="A8" s="50"/>
      <c r="B8" s="50"/>
      <c r="C8" s="22" t="s">
        <v>33</v>
      </c>
      <c r="D8" s="22"/>
      <c r="E8" s="22"/>
      <c r="F8" s="23" t="s">
        <v>34</v>
      </c>
      <c r="G8" s="23"/>
      <c r="H8" s="23"/>
      <c r="I8" s="23" t="s">
        <v>35</v>
      </c>
      <c r="J8" s="23"/>
      <c r="K8" s="23"/>
      <c r="L8" s="22" t="s">
        <v>33</v>
      </c>
      <c r="M8" s="22"/>
      <c r="N8" s="22"/>
      <c r="O8" s="22"/>
      <c r="P8" s="22" t="s">
        <v>36</v>
      </c>
      <c r="Q8" s="22"/>
      <c r="R8" s="22"/>
      <c r="S8" s="22"/>
      <c r="T8" s="22" t="s">
        <v>37</v>
      </c>
      <c r="U8" s="22"/>
      <c r="V8" s="22"/>
      <c r="W8" s="22"/>
    </row>
    <row r="9" customFormat="false" ht="13.35" hidden="false" customHeight="true" outlineLevel="0" collapsed="false">
      <c r="A9" s="50"/>
      <c r="B9" s="50"/>
      <c r="C9" s="22"/>
      <c r="D9" s="22"/>
      <c r="E9" s="22"/>
      <c r="F9" s="23"/>
      <c r="G9" s="23"/>
      <c r="H9" s="23"/>
      <c r="I9" s="23"/>
      <c r="J9" s="23"/>
      <c r="K9" s="23"/>
      <c r="L9" s="22" t="s">
        <v>38</v>
      </c>
      <c r="M9" s="22"/>
      <c r="N9" s="22" t="s">
        <v>39</v>
      </c>
      <c r="O9" s="22"/>
      <c r="P9" s="22" t="s">
        <v>38</v>
      </c>
      <c r="Q9" s="22"/>
      <c r="R9" s="22" t="s">
        <v>39</v>
      </c>
      <c r="S9" s="22"/>
      <c r="T9" s="22" t="s">
        <v>38</v>
      </c>
      <c r="U9" s="22"/>
      <c r="V9" s="22" t="s">
        <v>39</v>
      </c>
      <c r="W9" s="22"/>
    </row>
    <row r="10" customFormat="false" ht="13.15" hidden="false" customHeight="true" outlineLevel="0" collapsed="false">
      <c r="A10" s="50"/>
      <c r="B10" s="50"/>
      <c r="C10" s="24" t="s">
        <v>40</v>
      </c>
      <c r="D10" s="24" t="s">
        <v>41</v>
      </c>
      <c r="E10" s="24" t="s">
        <v>42</v>
      </c>
      <c r="F10" s="24" t="s">
        <v>40</v>
      </c>
      <c r="G10" s="24" t="s">
        <v>41</v>
      </c>
      <c r="H10" s="24" t="s">
        <v>43</v>
      </c>
      <c r="I10" s="24" t="s">
        <v>40</v>
      </c>
      <c r="J10" s="24" t="s">
        <v>41</v>
      </c>
      <c r="K10" s="24" t="s">
        <v>43</v>
      </c>
      <c r="L10" s="24" t="s">
        <v>40</v>
      </c>
      <c r="M10" s="24" t="s">
        <v>41</v>
      </c>
      <c r="N10" s="24" t="s">
        <v>40</v>
      </c>
      <c r="O10" s="24" t="s">
        <v>41</v>
      </c>
      <c r="P10" s="24" t="s">
        <v>40</v>
      </c>
      <c r="Q10" s="24" t="s">
        <v>41</v>
      </c>
      <c r="R10" s="24" t="s">
        <v>40</v>
      </c>
      <c r="S10" s="24" t="s">
        <v>41</v>
      </c>
      <c r="T10" s="24" t="s">
        <v>40</v>
      </c>
      <c r="U10" s="24" t="s">
        <v>41</v>
      </c>
      <c r="V10" s="24" t="s">
        <v>40</v>
      </c>
      <c r="W10" s="24" t="s">
        <v>41</v>
      </c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0"/>
    </row>
    <row r="12" customFormat="false" ht="15" hidden="false" customHeight="true" outlineLevel="0" collapsed="false">
      <c r="A12" s="25" t="s">
        <v>44</v>
      </c>
      <c r="B12" s="26"/>
      <c r="C12" s="27" t="n">
        <v>102</v>
      </c>
      <c r="D12" s="28" t="n">
        <v>7.62902019446522</v>
      </c>
      <c r="E12" s="29" t="n">
        <v>9514.8039</v>
      </c>
      <c r="F12" s="27" t="n">
        <v>10</v>
      </c>
      <c r="G12" s="28" t="n">
        <v>0.74794315632012</v>
      </c>
      <c r="H12" s="30" t="n">
        <v>52.882</v>
      </c>
      <c r="I12" s="27" t="n">
        <v>28</v>
      </c>
      <c r="J12" s="28" t="n">
        <v>2.09424083769634</v>
      </c>
      <c r="K12" s="30" t="n">
        <v>57.255</v>
      </c>
      <c r="L12" s="27" t="n">
        <v>368</v>
      </c>
      <c r="M12" s="28" t="n">
        <v>27.5243081525804</v>
      </c>
      <c r="N12" s="27" t="n">
        <v>415</v>
      </c>
      <c r="O12" s="28" t="n">
        <v>31.039640987285</v>
      </c>
      <c r="P12" s="27" t="n">
        <v>96</v>
      </c>
      <c r="Q12" s="28" t="n">
        <v>7.18025430067315</v>
      </c>
      <c r="R12" s="27" t="n">
        <v>126</v>
      </c>
      <c r="S12" s="28" t="n">
        <v>9.42408376963351</v>
      </c>
      <c r="T12" s="27" t="n">
        <v>177</v>
      </c>
      <c r="U12" s="28" t="n">
        <v>13.2385938668661</v>
      </c>
      <c r="V12" s="27" t="n">
        <v>213</v>
      </c>
      <c r="W12" s="31" t="n">
        <v>15.9311892296186</v>
      </c>
    </row>
    <row r="13" customFormat="false" ht="6.2" hidden="false" customHeight="true" outlineLevel="0" collapsed="false">
      <c r="A13" s="10"/>
      <c r="B13" s="10"/>
      <c r="C13" s="32"/>
      <c r="D13" s="33"/>
      <c r="E13" s="34"/>
      <c r="F13" s="32"/>
      <c r="G13" s="33"/>
      <c r="H13" s="35"/>
      <c r="I13" s="32"/>
      <c r="J13" s="33"/>
      <c r="K13" s="35"/>
      <c r="L13" s="32"/>
      <c r="M13" s="33"/>
      <c r="N13" s="32"/>
      <c r="O13" s="33"/>
      <c r="P13" s="32"/>
      <c r="Q13" s="33"/>
      <c r="R13" s="32"/>
      <c r="S13" s="33"/>
      <c r="T13" s="32"/>
      <c r="U13" s="33"/>
      <c r="V13" s="32"/>
      <c r="W13" s="33"/>
    </row>
    <row r="14" customFormat="false" ht="13.5" hidden="false" customHeight="true" outlineLevel="0" collapsed="false">
      <c r="A14" s="36" t="s">
        <v>76</v>
      </c>
      <c r="B14" s="36" t="s">
        <v>77</v>
      </c>
      <c r="C14" s="37" t="n">
        <v>19</v>
      </c>
      <c r="D14" s="38" t="n">
        <v>8.48214285714286</v>
      </c>
      <c r="E14" s="39" t="n">
        <v>9664</v>
      </c>
      <c r="F14" s="37" t="n">
        <v>1</v>
      </c>
      <c r="G14" s="38" t="n">
        <v>0.446428571428571</v>
      </c>
      <c r="H14" s="40"/>
      <c r="I14" s="37"/>
      <c r="J14" s="38"/>
      <c r="K14" s="40"/>
      <c r="L14" s="37" t="n">
        <v>36</v>
      </c>
      <c r="M14" s="38" t="n">
        <v>16.0714285714286</v>
      </c>
      <c r="N14" s="37" t="n">
        <v>72</v>
      </c>
      <c r="O14" s="38" t="n">
        <v>32.1428571428571</v>
      </c>
      <c r="P14" s="37" t="n">
        <v>19</v>
      </c>
      <c r="Q14" s="38" t="n">
        <v>8.48214285714286</v>
      </c>
      <c r="R14" s="37" t="n">
        <v>25</v>
      </c>
      <c r="S14" s="38" t="n">
        <v>11.1607142857143</v>
      </c>
      <c r="T14" s="37" t="n">
        <v>3</v>
      </c>
      <c r="U14" s="38" t="n">
        <v>1.33928571428571</v>
      </c>
      <c r="V14" s="37" t="n">
        <v>6</v>
      </c>
      <c r="W14" s="38" t="n">
        <v>2.67857142857143</v>
      </c>
    </row>
    <row r="15" customFormat="false" ht="13.5" hidden="false" customHeight="true" outlineLevel="0" collapsed="false">
      <c r="A15" s="8" t="s">
        <v>78</v>
      </c>
      <c r="B15" s="8" t="s">
        <v>79</v>
      </c>
      <c r="C15" s="41" t="n">
        <v>2</v>
      </c>
      <c r="D15" s="42" t="n">
        <v>2.27272727272727</v>
      </c>
      <c r="E15" s="43"/>
      <c r="F15" s="41"/>
      <c r="G15" s="42"/>
      <c r="H15" s="44"/>
      <c r="I15" s="41"/>
      <c r="J15" s="42"/>
      <c r="K15" s="44"/>
      <c r="L15" s="41" t="n">
        <v>14</v>
      </c>
      <c r="M15" s="42" t="n">
        <v>15.9090909090909</v>
      </c>
      <c r="N15" s="41" t="n">
        <v>31</v>
      </c>
      <c r="O15" s="42" t="n">
        <v>35.2272727272727</v>
      </c>
      <c r="P15" s="41" t="n">
        <v>4</v>
      </c>
      <c r="Q15" s="42" t="n">
        <v>4.54545454545455</v>
      </c>
      <c r="R15" s="41" t="n">
        <v>9</v>
      </c>
      <c r="S15" s="42" t="n">
        <v>10.2272727272727</v>
      </c>
      <c r="T15" s="41" t="n">
        <v>7</v>
      </c>
      <c r="U15" s="42" t="n">
        <v>7.95454545454545</v>
      </c>
      <c r="V15" s="41" t="n">
        <v>9</v>
      </c>
      <c r="W15" s="42" t="n">
        <v>10.2272727272727</v>
      </c>
    </row>
    <row r="16" customFormat="false" ht="13.5" hidden="false" customHeight="true" outlineLevel="0" collapsed="false">
      <c r="A16" s="36" t="s">
        <v>80</v>
      </c>
      <c r="B16" s="36" t="s">
        <v>81</v>
      </c>
      <c r="C16" s="37" t="n">
        <v>17</v>
      </c>
      <c r="D16" s="38" t="n">
        <v>15.8878504672897</v>
      </c>
      <c r="E16" s="39" t="n">
        <v>9062.9412</v>
      </c>
      <c r="F16" s="37" t="n">
        <v>4</v>
      </c>
      <c r="G16" s="38" t="n">
        <v>3.73831775700935</v>
      </c>
      <c r="H16" s="40" t="n">
        <v>55.9</v>
      </c>
      <c r="I16" s="37" t="n">
        <v>1</v>
      </c>
      <c r="J16" s="38" t="n">
        <v>0.934579439252336</v>
      </c>
      <c r="K16" s="40"/>
      <c r="L16" s="37" t="n">
        <v>35</v>
      </c>
      <c r="M16" s="38" t="n">
        <v>32.7102803738318</v>
      </c>
      <c r="N16" s="37" t="n">
        <v>30</v>
      </c>
      <c r="O16" s="38" t="n">
        <v>28.0373831775701</v>
      </c>
      <c r="P16" s="37" t="n">
        <v>24</v>
      </c>
      <c r="Q16" s="38" t="n">
        <v>22.4299065420561</v>
      </c>
      <c r="R16" s="37" t="n">
        <v>7</v>
      </c>
      <c r="S16" s="38" t="n">
        <v>6.54205607476636</v>
      </c>
      <c r="T16" s="37" t="n">
        <v>9</v>
      </c>
      <c r="U16" s="38" t="n">
        <v>8.41121495327103</v>
      </c>
      <c r="V16" s="37" t="n">
        <v>13</v>
      </c>
      <c r="W16" s="38" t="n">
        <v>12.1495327102804</v>
      </c>
    </row>
    <row r="17" customFormat="false" ht="13.5" hidden="false" customHeight="true" outlineLevel="0" collapsed="false">
      <c r="A17" s="8" t="s">
        <v>82</v>
      </c>
      <c r="B17" s="8" t="s">
        <v>83</v>
      </c>
      <c r="C17" s="41" t="n">
        <v>26</v>
      </c>
      <c r="D17" s="42" t="n">
        <v>32.0987654320988</v>
      </c>
      <c r="E17" s="43" t="n">
        <v>9549.5769</v>
      </c>
      <c r="F17" s="41" t="n">
        <v>2</v>
      </c>
      <c r="G17" s="42" t="n">
        <v>2.46913580246914</v>
      </c>
      <c r="H17" s="44"/>
      <c r="I17" s="41" t="n">
        <v>20</v>
      </c>
      <c r="J17" s="42" t="n">
        <v>24.6913580246914</v>
      </c>
      <c r="K17" s="44" t="n">
        <v>57.532</v>
      </c>
      <c r="L17" s="41" t="n">
        <v>20</v>
      </c>
      <c r="M17" s="42" t="n">
        <v>24.6913580246914</v>
      </c>
      <c r="N17" s="41" t="n">
        <v>40</v>
      </c>
      <c r="O17" s="42" t="n">
        <v>49.3827160493827</v>
      </c>
      <c r="P17" s="41" t="n">
        <v>2</v>
      </c>
      <c r="Q17" s="42" t="n">
        <v>2.46913580246914</v>
      </c>
      <c r="R17" s="41" t="n">
        <v>6</v>
      </c>
      <c r="S17" s="42" t="n">
        <v>7.40740740740741</v>
      </c>
      <c r="T17" s="41" t="n">
        <v>17</v>
      </c>
      <c r="U17" s="42" t="n">
        <v>20.9876543209877</v>
      </c>
      <c r="V17" s="41" t="n">
        <v>31</v>
      </c>
      <c r="W17" s="42" t="n">
        <v>38.2716049382716</v>
      </c>
    </row>
    <row r="18" customFormat="false" ht="13.5" hidden="false" customHeight="true" outlineLevel="0" collapsed="false">
      <c r="A18" s="36" t="s">
        <v>84</v>
      </c>
      <c r="B18" s="36" t="s">
        <v>85</v>
      </c>
      <c r="C18" s="37" t="n">
        <v>2</v>
      </c>
      <c r="D18" s="38" t="n">
        <v>5.26315789473684</v>
      </c>
      <c r="E18" s="39"/>
      <c r="F18" s="37"/>
      <c r="G18" s="38"/>
      <c r="H18" s="40"/>
      <c r="I18" s="37" t="n">
        <v>2</v>
      </c>
      <c r="J18" s="38" t="n">
        <v>5.26315789473684</v>
      </c>
      <c r="K18" s="40"/>
      <c r="L18" s="37" t="n">
        <v>8</v>
      </c>
      <c r="M18" s="38" t="n">
        <v>21.0526315789474</v>
      </c>
      <c r="N18" s="37" t="n">
        <v>12</v>
      </c>
      <c r="O18" s="38" t="n">
        <v>31.5789473684211</v>
      </c>
      <c r="P18" s="37" t="n">
        <v>2</v>
      </c>
      <c r="Q18" s="38" t="n">
        <v>5.26315789473684</v>
      </c>
      <c r="R18" s="37" t="n">
        <v>2</v>
      </c>
      <c r="S18" s="38" t="n">
        <v>5.26315789473684</v>
      </c>
      <c r="T18" s="37" t="n">
        <v>5</v>
      </c>
      <c r="U18" s="38" t="n">
        <v>13.1578947368421</v>
      </c>
      <c r="V18" s="37" t="n">
        <v>8</v>
      </c>
      <c r="W18" s="38" t="n">
        <v>21.0526315789474</v>
      </c>
    </row>
    <row r="19" customFormat="false" ht="13.5" hidden="false" customHeight="true" outlineLevel="0" collapsed="false">
      <c r="A19" s="8" t="s">
        <v>86</v>
      </c>
      <c r="B19" s="8" t="s">
        <v>87</v>
      </c>
      <c r="C19" s="41" t="n">
        <v>5</v>
      </c>
      <c r="D19" s="42" t="n">
        <v>6.84931506849315</v>
      </c>
      <c r="E19" s="43" t="n">
        <v>11336</v>
      </c>
      <c r="F19" s="41"/>
      <c r="G19" s="42"/>
      <c r="H19" s="44"/>
      <c r="I19" s="41" t="n">
        <v>2</v>
      </c>
      <c r="J19" s="42" t="n">
        <v>2.73972602739726</v>
      </c>
      <c r="K19" s="44"/>
      <c r="L19" s="41" t="n">
        <v>26</v>
      </c>
      <c r="M19" s="42" t="n">
        <v>35.6164383561644</v>
      </c>
      <c r="N19" s="41" t="n">
        <v>26</v>
      </c>
      <c r="O19" s="42" t="n">
        <v>35.6164383561644</v>
      </c>
      <c r="P19" s="41" t="n">
        <v>2</v>
      </c>
      <c r="Q19" s="42" t="n">
        <v>2.73972602739726</v>
      </c>
      <c r="R19" s="41" t="n">
        <v>7</v>
      </c>
      <c r="S19" s="42" t="n">
        <v>9.58904109589041</v>
      </c>
      <c r="T19" s="41" t="n">
        <v>8</v>
      </c>
      <c r="U19" s="42" t="n">
        <v>10.958904109589</v>
      </c>
      <c r="V19" s="41" t="n">
        <v>16</v>
      </c>
      <c r="W19" s="42" t="n">
        <v>21.9178082191781</v>
      </c>
    </row>
    <row r="20" customFormat="false" ht="13.5" hidden="false" customHeight="true" outlineLevel="0" collapsed="false">
      <c r="A20" s="36" t="s">
        <v>88</v>
      </c>
      <c r="B20" s="36" t="s">
        <v>89</v>
      </c>
      <c r="C20" s="37" t="n">
        <v>3</v>
      </c>
      <c r="D20" s="38" t="n">
        <v>5.55555555555556</v>
      </c>
      <c r="E20" s="39" t="n">
        <v>8745</v>
      </c>
      <c r="F20" s="37"/>
      <c r="G20" s="38"/>
      <c r="H20" s="40"/>
      <c r="I20" s="37"/>
      <c r="J20" s="38"/>
      <c r="K20" s="40"/>
      <c r="L20" s="37" t="n">
        <v>17</v>
      </c>
      <c r="M20" s="38" t="n">
        <v>31.4814814814815</v>
      </c>
      <c r="N20" s="37" t="n">
        <v>13</v>
      </c>
      <c r="O20" s="38" t="n">
        <v>24.0740740740741</v>
      </c>
      <c r="P20" s="37" t="n">
        <v>4</v>
      </c>
      <c r="Q20" s="38" t="n">
        <v>7.40740740740741</v>
      </c>
      <c r="R20" s="37" t="n">
        <v>4</v>
      </c>
      <c r="S20" s="38" t="n">
        <v>7.40740740740741</v>
      </c>
      <c r="T20" s="37" t="n">
        <v>7</v>
      </c>
      <c r="U20" s="38" t="n">
        <v>12.962962962963</v>
      </c>
      <c r="V20" s="37" t="n">
        <v>7</v>
      </c>
      <c r="W20" s="38" t="n">
        <v>12.962962962963</v>
      </c>
    </row>
    <row r="21" customFormat="false" ht="13.5" hidden="false" customHeight="true" outlineLevel="0" collapsed="false">
      <c r="A21" s="8" t="s">
        <v>90</v>
      </c>
      <c r="B21" s="8" t="s">
        <v>91</v>
      </c>
      <c r="C21" s="41" t="n">
        <v>2</v>
      </c>
      <c r="D21" s="42" t="n">
        <v>2.24719101123596</v>
      </c>
      <c r="E21" s="43"/>
      <c r="F21" s="41"/>
      <c r="G21" s="42"/>
      <c r="H21" s="44"/>
      <c r="I21" s="41"/>
      <c r="J21" s="42"/>
      <c r="K21" s="44"/>
      <c r="L21" s="41" t="n">
        <v>27</v>
      </c>
      <c r="M21" s="42" t="n">
        <v>30.3370786516854</v>
      </c>
      <c r="N21" s="41" t="n">
        <v>29</v>
      </c>
      <c r="O21" s="42" t="n">
        <v>32.5842696629214</v>
      </c>
      <c r="P21" s="41" t="n">
        <v>1</v>
      </c>
      <c r="Q21" s="42" t="n">
        <v>1.12359550561798</v>
      </c>
      <c r="R21" s="41" t="n">
        <v>4</v>
      </c>
      <c r="S21" s="42" t="n">
        <v>4.49438202247191</v>
      </c>
      <c r="T21" s="41" t="n">
        <v>17</v>
      </c>
      <c r="U21" s="42" t="n">
        <v>19.1011235955056</v>
      </c>
      <c r="V21" s="41" t="n">
        <v>28</v>
      </c>
      <c r="W21" s="42" t="n">
        <v>31.4606741573034</v>
      </c>
    </row>
    <row r="22" customFormat="false" ht="13.5" hidden="false" customHeight="true" outlineLevel="0" collapsed="false">
      <c r="A22" s="36" t="s">
        <v>92</v>
      </c>
      <c r="B22" s="36" t="s">
        <v>93</v>
      </c>
      <c r="C22" s="37" t="n">
        <v>1</v>
      </c>
      <c r="D22" s="38" t="n">
        <v>1.31578947368421</v>
      </c>
      <c r="E22" s="39"/>
      <c r="F22" s="37" t="n">
        <v>1</v>
      </c>
      <c r="G22" s="38" t="n">
        <v>1.31578947368421</v>
      </c>
      <c r="H22" s="40"/>
      <c r="I22" s="37"/>
      <c r="J22" s="38"/>
      <c r="K22" s="40"/>
      <c r="L22" s="37" t="n">
        <v>24</v>
      </c>
      <c r="M22" s="38" t="n">
        <v>31.5789473684211</v>
      </c>
      <c r="N22" s="37" t="n">
        <v>25</v>
      </c>
      <c r="O22" s="38" t="n">
        <v>32.8947368421053</v>
      </c>
      <c r="P22" s="37" t="n">
        <v>7</v>
      </c>
      <c r="Q22" s="38" t="n">
        <v>9.21052631578947</v>
      </c>
      <c r="R22" s="37" t="n">
        <v>12</v>
      </c>
      <c r="S22" s="38" t="n">
        <v>15.7894736842105</v>
      </c>
      <c r="T22" s="37" t="n">
        <v>16</v>
      </c>
      <c r="U22" s="38" t="n">
        <v>21.0526315789474</v>
      </c>
      <c r="V22" s="37" t="n">
        <v>9</v>
      </c>
      <c r="W22" s="38" t="n">
        <v>11.8421052631579</v>
      </c>
    </row>
    <row r="23" customFormat="false" ht="13.5" hidden="false" customHeight="true" outlineLevel="0" collapsed="false">
      <c r="A23" s="8" t="s">
        <v>94</v>
      </c>
      <c r="B23" s="8" t="s">
        <v>95</v>
      </c>
      <c r="C23" s="41" t="n">
        <v>4</v>
      </c>
      <c r="D23" s="42" t="n">
        <v>4.81927710843374</v>
      </c>
      <c r="E23" s="43" t="n">
        <v>9850</v>
      </c>
      <c r="F23" s="41"/>
      <c r="G23" s="42"/>
      <c r="H23" s="44"/>
      <c r="I23" s="41" t="n">
        <v>1</v>
      </c>
      <c r="J23" s="42" t="n">
        <v>1.20481927710843</v>
      </c>
      <c r="K23" s="44"/>
      <c r="L23" s="41" t="n">
        <v>22</v>
      </c>
      <c r="M23" s="42" t="n">
        <v>26.5060240963855</v>
      </c>
      <c r="N23" s="41" t="n">
        <v>21</v>
      </c>
      <c r="O23" s="42" t="n">
        <v>25.3012048192771</v>
      </c>
      <c r="P23" s="41" t="n">
        <v>10</v>
      </c>
      <c r="Q23" s="42" t="n">
        <v>12.0481927710843</v>
      </c>
      <c r="R23" s="41" t="n">
        <v>6</v>
      </c>
      <c r="S23" s="42" t="n">
        <v>7.2289156626506</v>
      </c>
      <c r="T23" s="41" t="n">
        <v>13</v>
      </c>
      <c r="U23" s="42" t="n">
        <v>15.6626506024096</v>
      </c>
      <c r="V23" s="41" t="n">
        <v>19</v>
      </c>
      <c r="W23" s="42" t="n">
        <v>22.8915662650602</v>
      </c>
    </row>
    <row r="24" customFormat="false" ht="13.5" hidden="false" customHeight="true" outlineLevel="0" collapsed="false">
      <c r="A24" s="36" t="s">
        <v>96</v>
      </c>
      <c r="B24" s="36" t="s">
        <v>97</v>
      </c>
      <c r="C24" s="37" t="n">
        <v>8</v>
      </c>
      <c r="D24" s="38" t="n">
        <v>6.72268907563025</v>
      </c>
      <c r="E24" s="39" t="n">
        <v>9329.875</v>
      </c>
      <c r="F24" s="37"/>
      <c r="G24" s="38"/>
      <c r="H24" s="40"/>
      <c r="I24" s="37" t="n">
        <v>1</v>
      </c>
      <c r="J24" s="38" t="n">
        <v>0.840336134453782</v>
      </c>
      <c r="K24" s="40"/>
      <c r="L24" s="37" t="n">
        <v>37</v>
      </c>
      <c r="M24" s="38" t="n">
        <v>31.0924369747899</v>
      </c>
      <c r="N24" s="37" t="n">
        <v>39</v>
      </c>
      <c r="O24" s="38" t="n">
        <v>32.7731092436975</v>
      </c>
      <c r="P24" s="37" t="n">
        <v>5</v>
      </c>
      <c r="Q24" s="38" t="n">
        <v>4.20168067226891</v>
      </c>
      <c r="R24" s="37" t="n">
        <v>13</v>
      </c>
      <c r="S24" s="38" t="n">
        <v>10.9243697478992</v>
      </c>
      <c r="T24" s="37" t="n">
        <v>20</v>
      </c>
      <c r="U24" s="38" t="n">
        <v>16.8067226890756</v>
      </c>
      <c r="V24" s="37" t="n">
        <v>14</v>
      </c>
      <c r="W24" s="38" t="n">
        <v>11.7647058823529</v>
      </c>
    </row>
    <row r="25" customFormat="false" ht="13.5" hidden="false" customHeight="true" outlineLevel="0" collapsed="false">
      <c r="A25" s="8" t="s">
        <v>98</v>
      </c>
      <c r="B25" s="8" t="s">
        <v>99</v>
      </c>
      <c r="C25" s="41" t="n">
        <v>3</v>
      </c>
      <c r="D25" s="42" t="n">
        <v>3.65853658536585</v>
      </c>
      <c r="E25" s="43" t="n">
        <v>11377.3333</v>
      </c>
      <c r="F25" s="41" t="n">
        <v>1</v>
      </c>
      <c r="G25" s="42" t="n">
        <v>1.21951219512195</v>
      </c>
      <c r="H25" s="44"/>
      <c r="I25" s="41"/>
      <c r="J25" s="42"/>
      <c r="K25" s="44"/>
      <c r="L25" s="41" t="n">
        <v>32</v>
      </c>
      <c r="M25" s="42" t="n">
        <v>39.0243902439024</v>
      </c>
      <c r="N25" s="41" t="n">
        <v>22</v>
      </c>
      <c r="O25" s="42" t="n">
        <v>26.8292682926829</v>
      </c>
      <c r="P25" s="41" t="n">
        <v>5</v>
      </c>
      <c r="Q25" s="42" t="n">
        <v>6.09756097560976</v>
      </c>
      <c r="R25" s="41" t="n">
        <v>6</v>
      </c>
      <c r="S25" s="42" t="n">
        <v>7.31707317073171</v>
      </c>
      <c r="T25" s="41" t="n">
        <v>21</v>
      </c>
      <c r="U25" s="42" t="n">
        <v>25.609756097561</v>
      </c>
      <c r="V25" s="41" t="n">
        <v>18</v>
      </c>
      <c r="W25" s="42" t="n">
        <v>21.9512195121951</v>
      </c>
    </row>
    <row r="26" customFormat="false" ht="13.5" hidden="false" customHeight="true" outlineLevel="0" collapsed="false">
      <c r="A26" s="36" t="s">
        <v>100</v>
      </c>
      <c r="B26" s="36" t="s">
        <v>101</v>
      </c>
      <c r="C26" s="37" t="n">
        <v>6</v>
      </c>
      <c r="D26" s="38" t="n">
        <v>7.40740740740741</v>
      </c>
      <c r="E26" s="39" t="n">
        <v>8798.3333</v>
      </c>
      <c r="F26" s="37" t="n">
        <v>1</v>
      </c>
      <c r="G26" s="38" t="n">
        <v>1.23456790123457</v>
      </c>
      <c r="H26" s="40"/>
      <c r="I26" s="37" t="n">
        <v>1</v>
      </c>
      <c r="J26" s="38" t="n">
        <v>1.23456790123457</v>
      </c>
      <c r="K26" s="40"/>
      <c r="L26" s="37" t="n">
        <v>23</v>
      </c>
      <c r="M26" s="38" t="n">
        <v>28.3950617283951</v>
      </c>
      <c r="N26" s="37" t="n">
        <v>15</v>
      </c>
      <c r="O26" s="38" t="n">
        <v>18.5185185185185</v>
      </c>
      <c r="P26" s="37" t="n">
        <v>2</v>
      </c>
      <c r="Q26" s="38" t="n">
        <v>2.46913580246914</v>
      </c>
      <c r="R26" s="37" t="n">
        <v>12</v>
      </c>
      <c r="S26" s="38" t="n">
        <v>14.8148148148148</v>
      </c>
      <c r="T26" s="37" t="n">
        <v>18</v>
      </c>
      <c r="U26" s="38" t="n">
        <v>22.2222222222222</v>
      </c>
      <c r="V26" s="37" t="n">
        <v>16</v>
      </c>
      <c r="W26" s="38" t="n">
        <v>19.7530864197531</v>
      </c>
    </row>
    <row r="27" customFormat="false" ht="13.5" hidden="false" customHeight="true" outlineLevel="0" collapsed="false">
      <c r="A27" s="8" t="s">
        <v>102</v>
      </c>
      <c r="B27" s="8" t="s">
        <v>103</v>
      </c>
      <c r="C27" s="41" t="n">
        <v>4</v>
      </c>
      <c r="D27" s="42" t="n">
        <v>2.8169014084507</v>
      </c>
      <c r="E27" s="43" t="n">
        <v>8421</v>
      </c>
      <c r="F27" s="41"/>
      <c r="G27" s="42"/>
      <c r="H27" s="44"/>
      <c r="I27" s="41"/>
      <c r="J27" s="42"/>
      <c r="K27" s="44"/>
      <c r="L27" s="41" t="n">
        <v>47</v>
      </c>
      <c r="M27" s="42" t="n">
        <v>33.0985915492958</v>
      </c>
      <c r="N27" s="41" t="n">
        <v>40</v>
      </c>
      <c r="O27" s="42" t="n">
        <v>28.169014084507</v>
      </c>
      <c r="P27" s="41" t="n">
        <v>9</v>
      </c>
      <c r="Q27" s="42" t="n">
        <v>6.33802816901409</v>
      </c>
      <c r="R27" s="41" t="n">
        <v>13</v>
      </c>
      <c r="S27" s="42" t="n">
        <v>9.15492957746479</v>
      </c>
      <c r="T27" s="41" t="n">
        <v>16</v>
      </c>
      <c r="U27" s="42" t="n">
        <v>11.2676056338028</v>
      </c>
      <c r="V27" s="41" t="n">
        <v>19</v>
      </c>
      <c r="W27" s="42" t="n">
        <v>13.3802816901408</v>
      </c>
    </row>
    <row r="28" customFormat="false" ht="12.75" hidden="false" customHeight="false" outlineLevel="0" collapsed="false">
      <c r="C28" s="41"/>
      <c r="D28" s="42"/>
      <c r="E28" s="43"/>
      <c r="F28" s="41"/>
      <c r="G28" s="42"/>
      <c r="H28" s="44"/>
      <c r="I28" s="41"/>
      <c r="J28" s="42"/>
      <c r="K28" s="44"/>
      <c r="L28" s="41"/>
      <c r="M28" s="42"/>
      <c r="N28" s="41"/>
      <c r="O28" s="42"/>
      <c r="P28" s="41"/>
      <c r="Q28" s="42"/>
      <c r="R28" s="41"/>
      <c r="S28" s="42"/>
      <c r="T28" s="41"/>
      <c r="U28" s="42"/>
      <c r="V28" s="41"/>
      <c r="W28" s="42"/>
    </row>
    <row r="29" customFormat="false" ht="12.75" hidden="false" customHeight="false" outlineLevel="0" collapsed="false">
      <c r="B29" s="45" t="s">
        <v>65</v>
      </c>
      <c r="C29" s="41" t="s">
        <v>40</v>
      </c>
      <c r="D29" s="42"/>
      <c r="E29" s="46" t="s">
        <v>66</v>
      </c>
      <c r="F29" s="41"/>
      <c r="G29" s="42"/>
      <c r="H29" s="44"/>
      <c r="I29" s="41"/>
      <c r="J29" s="42"/>
      <c r="K29" s="44"/>
      <c r="L29" s="41"/>
      <c r="M29" s="42"/>
      <c r="N29" s="41"/>
      <c r="O29" s="42"/>
      <c r="P29" s="41"/>
      <c r="Q29" s="42"/>
      <c r="R29" s="41"/>
      <c r="S29" s="42"/>
      <c r="T29" s="41"/>
      <c r="U29" s="42"/>
      <c r="V29" s="41"/>
      <c r="W29" s="42"/>
    </row>
    <row r="30" customFormat="false" ht="12.75" hidden="false" customHeight="false" outlineLevel="0" collapsed="false">
      <c r="C30" s="41" t="s">
        <v>41</v>
      </c>
      <c r="D30" s="42"/>
      <c r="E30" s="46" t="s">
        <v>67</v>
      </c>
      <c r="F30" s="41"/>
      <c r="G30" s="42"/>
      <c r="H30" s="44"/>
      <c r="I30" s="41"/>
      <c r="J30" s="42"/>
      <c r="K30" s="44"/>
      <c r="L30" s="41"/>
      <c r="M30" s="42"/>
      <c r="N30" s="41"/>
      <c r="O30" s="42"/>
      <c r="P30" s="41"/>
      <c r="Q30" s="42"/>
      <c r="R30" s="41"/>
      <c r="S30" s="42"/>
      <c r="T30" s="41"/>
      <c r="U30" s="42"/>
      <c r="V30" s="41"/>
      <c r="W30" s="42"/>
    </row>
    <row r="31" customFormat="false" ht="12.75" hidden="false" customHeight="false" outlineLevel="0" collapsed="false">
      <c r="C31" s="41" t="s">
        <v>42</v>
      </c>
      <c r="D31" s="42"/>
      <c r="E31" s="46" t="s">
        <v>68</v>
      </c>
      <c r="F31" s="41"/>
      <c r="G31" s="42"/>
      <c r="H31" s="44"/>
      <c r="I31" s="41"/>
      <c r="J31" s="42"/>
      <c r="K31" s="44"/>
      <c r="L31" s="41"/>
      <c r="M31" s="42"/>
      <c r="N31" s="41"/>
      <c r="O31" s="42"/>
      <c r="P31" s="41"/>
      <c r="Q31" s="42"/>
      <c r="R31" s="41"/>
      <c r="S31" s="42"/>
      <c r="T31" s="41"/>
      <c r="U31" s="42"/>
      <c r="V31" s="41"/>
      <c r="W31" s="42"/>
    </row>
    <row r="32" customFormat="false" ht="12.75" hidden="false" customHeight="false" outlineLevel="0" collapsed="false">
      <c r="C32" s="41" t="s">
        <v>43</v>
      </c>
      <c r="D32" s="42"/>
      <c r="E32" s="46" t="s">
        <v>69</v>
      </c>
      <c r="F32" s="41"/>
      <c r="G32" s="33"/>
      <c r="H32" s="35"/>
      <c r="I32" s="32"/>
      <c r="J32" s="33"/>
      <c r="K32" s="35"/>
      <c r="L32" s="32"/>
      <c r="M32" s="33"/>
      <c r="N32" s="32"/>
      <c r="O32" s="33"/>
      <c r="P32" s="32"/>
      <c r="Q32" s="33"/>
      <c r="R32" s="32"/>
      <c r="S32" s="33"/>
      <c r="T32" s="32"/>
      <c r="U32" s="33"/>
      <c r="V32" s="41"/>
      <c r="W32" s="42"/>
    </row>
    <row r="33" customFormat="false" ht="12.75" hidden="false" customHeight="false" outlineLevel="0" collapsed="false">
      <c r="C33" s="41" t="s">
        <v>70</v>
      </c>
      <c r="D33" s="42"/>
      <c r="E33" s="46" t="s">
        <v>71</v>
      </c>
      <c r="F33" s="41"/>
      <c r="G33" s="33"/>
      <c r="H33" s="35"/>
      <c r="I33" s="32"/>
      <c r="J33" s="33"/>
      <c r="K33" s="35"/>
      <c r="L33" s="32"/>
      <c r="M33" s="33"/>
      <c r="N33" s="32"/>
      <c r="O33" s="33"/>
      <c r="P33" s="32"/>
      <c r="Q33" s="33"/>
      <c r="R33" s="32"/>
      <c r="S33" s="33"/>
      <c r="T33" s="32"/>
      <c r="U33" s="33"/>
      <c r="V33" s="41"/>
      <c r="W33" s="42"/>
    </row>
    <row r="34" customFormat="false" ht="12.75" hidden="false" customHeight="false" outlineLevel="0" collapsed="false">
      <c r="C34" s="41"/>
      <c r="D34" s="42"/>
      <c r="E34" s="43"/>
      <c r="F34" s="41"/>
      <c r="G34" s="33"/>
      <c r="H34" s="35"/>
      <c r="I34" s="32"/>
      <c r="J34" s="33"/>
      <c r="K34" s="35"/>
      <c r="L34" s="32"/>
      <c r="M34" s="33"/>
      <c r="N34" s="32"/>
      <c r="O34" s="33"/>
      <c r="P34" s="32"/>
      <c r="Q34" s="33"/>
      <c r="R34" s="32"/>
      <c r="S34" s="33"/>
      <c r="T34" s="32"/>
      <c r="U34" s="33"/>
      <c r="V34" s="41"/>
      <c r="W34" s="42"/>
    </row>
    <row r="35" customFormat="false" ht="12.75" hidden="false" customHeight="false" outlineLevel="0" collapsed="false">
      <c r="C35" s="41"/>
      <c r="D35" s="42"/>
      <c r="E35" s="43"/>
      <c r="F35" s="41"/>
      <c r="G35" s="33"/>
      <c r="H35" s="35"/>
      <c r="I35" s="32"/>
      <c r="J35" s="33"/>
      <c r="K35" s="35"/>
      <c r="L35" s="32"/>
      <c r="M35" s="33"/>
      <c r="N35" s="32"/>
      <c r="O35" s="33"/>
      <c r="P35" s="32"/>
      <c r="Q35" s="33"/>
      <c r="R35" s="32"/>
      <c r="S35" s="33"/>
      <c r="T35" s="32"/>
      <c r="U35" s="33"/>
      <c r="V35" s="41"/>
      <c r="W35" s="42"/>
    </row>
    <row r="36" customFormat="false" ht="12.75" hidden="false" customHeight="false" outlineLevel="0" collapsed="false">
      <c r="C36" s="41"/>
      <c r="D36" s="42"/>
      <c r="E36" s="43"/>
      <c r="F36" s="41"/>
      <c r="G36" s="33"/>
      <c r="H36" s="35"/>
      <c r="I36" s="32"/>
      <c r="J36" s="33"/>
      <c r="K36" s="35"/>
      <c r="L36" s="32"/>
      <c r="M36" s="33"/>
      <c r="N36" s="32"/>
      <c r="O36" s="33"/>
      <c r="P36" s="32"/>
      <c r="Q36" s="33"/>
      <c r="R36" s="32"/>
      <c r="S36" s="33"/>
      <c r="T36" s="32"/>
      <c r="U36" s="33"/>
      <c r="V36" s="41"/>
      <c r="W36" s="42"/>
    </row>
    <row r="37" customFormat="false" ht="12.75" hidden="false" customHeight="false" outlineLevel="0" collapsed="false">
      <c r="C37" s="41"/>
      <c r="D37" s="42"/>
      <c r="E37" s="43"/>
      <c r="F37" s="41"/>
      <c r="G37" s="33"/>
      <c r="H37" s="35"/>
      <c r="I37" s="32"/>
      <c r="J37" s="33"/>
      <c r="K37" s="35"/>
      <c r="L37" s="32"/>
      <c r="M37" s="33"/>
      <c r="N37" s="32"/>
      <c r="O37" s="33"/>
      <c r="P37" s="32"/>
      <c r="Q37" s="33"/>
      <c r="R37" s="32"/>
      <c r="S37" s="33"/>
      <c r="T37" s="32"/>
      <c r="U37" s="33"/>
      <c r="V37" s="41"/>
      <c r="W37" s="42"/>
    </row>
    <row r="38" customFormat="false" ht="12.75" hidden="false" customHeight="false" outlineLevel="0" collapsed="false">
      <c r="C38" s="41"/>
      <c r="D38" s="42"/>
      <c r="E38" s="43"/>
      <c r="F38" s="41"/>
      <c r="G38" s="33"/>
      <c r="H38" s="35"/>
      <c r="I38" s="32"/>
      <c r="J38" s="33"/>
      <c r="K38" s="35"/>
      <c r="L38" s="32"/>
      <c r="M38" s="33"/>
      <c r="N38" s="32"/>
      <c r="O38" s="33"/>
      <c r="P38" s="32"/>
      <c r="Q38" s="33"/>
      <c r="R38" s="32"/>
      <c r="S38" s="33"/>
      <c r="T38" s="32"/>
      <c r="U38" s="33"/>
      <c r="V38" s="41"/>
      <c r="W38" s="42"/>
    </row>
    <row r="39" customFormat="false" ht="12.75" hidden="false" customHeight="false" outlineLevel="0" collapsed="false">
      <c r="C39" s="41"/>
      <c r="D39" s="42"/>
      <c r="E39" s="43"/>
      <c r="F39" s="41"/>
      <c r="G39" s="33"/>
      <c r="H39" s="35"/>
      <c r="I39" s="32"/>
      <c r="J39" s="33"/>
      <c r="K39" s="35"/>
      <c r="L39" s="32"/>
      <c r="M39" s="33"/>
      <c r="N39" s="32"/>
      <c r="O39" s="33"/>
      <c r="P39" s="32"/>
      <c r="Q39" s="33"/>
      <c r="R39" s="32"/>
      <c r="S39" s="33"/>
      <c r="T39" s="32"/>
      <c r="U39" s="33"/>
      <c r="V39" s="41"/>
      <c r="W39" s="42"/>
    </row>
    <row r="40" customFormat="false" ht="12.75" hidden="false" customHeight="false" outlineLevel="0" collapsed="false">
      <c r="C40" s="41"/>
      <c r="D40" s="42"/>
      <c r="E40" s="43"/>
      <c r="F40" s="41"/>
      <c r="G40" s="33"/>
      <c r="H40" s="35"/>
      <c r="I40" s="32"/>
      <c r="J40" s="33"/>
      <c r="K40" s="35"/>
      <c r="L40" s="32"/>
      <c r="M40" s="33"/>
      <c r="N40" s="32"/>
      <c r="O40" s="33"/>
      <c r="P40" s="32"/>
      <c r="Q40" s="33"/>
      <c r="R40" s="32"/>
      <c r="S40" s="33"/>
      <c r="T40" s="32"/>
      <c r="U40" s="33"/>
      <c r="V40" s="41"/>
      <c r="W40" s="42"/>
    </row>
    <row r="41" customFormat="false" ht="12.75" hidden="false" customHeight="false" outlineLevel="0" collapsed="false">
      <c r="C41" s="41"/>
      <c r="D41" s="42"/>
      <c r="E41" s="43"/>
      <c r="F41" s="41"/>
      <c r="G41" s="33"/>
      <c r="H41" s="35"/>
      <c r="I41" s="32"/>
      <c r="J41" s="33"/>
      <c r="K41" s="35"/>
      <c r="L41" s="32"/>
      <c r="M41" s="33"/>
      <c r="N41" s="32"/>
      <c r="O41" s="33"/>
      <c r="P41" s="32"/>
      <c r="Q41" s="33"/>
      <c r="R41" s="32"/>
      <c r="S41" s="33"/>
      <c r="T41" s="32"/>
      <c r="U41" s="33"/>
      <c r="V41" s="41"/>
      <c r="W41" s="42"/>
    </row>
    <row r="42" customFormat="false" ht="12.75" hidden="false" customHeight="false" outlineLevel="0" collapsed="false">
      <c r="C42" s="41"/>
      <c r="D42" s="42"/>
      <c r="E42" s="43"/>
      <c r="F42" s="41"/>
      <c r="G42" s="33"/>
      <c r="H42" s="35"/>
      <c r="I42" s="32"/>
      <c r="J42" s="33"/>
      <c r="K42" s="35"/>
      <c r="L42" s="32"/>
      <c r="M42" s="33"/>
      <c r="N42" s="32"/>
      <c r="O42" s="33"/>
      <c r="P42" s="32"/>
      <c r="Q42" s="33"/>
      <c r="R42" s="32"/>
      <c r="S42" s="33"/>
      <c r="T42" s="32"/>
      <c r="U42" s="33"/>
      <c r="V42" s="41"/>
      <c r="W42" s="42"/>
    </row>
    <row r="43" customFormat="false" ht="12.75" hidden="false" customHeight="false" outlineLevel="0" collapsed="false">
      <c r="C43" s="41"/>
      <c r="D43" s="42"/>
      <c r="E43" s="43"/>
      <c r="F43" s="41"/>
      <c r="G43" s="33"/>
      <c r="H43" s="35"/>
      <c r="I43" s="32"/>
      <c r="J43" s="33"/>
      <c r="K43" s="35"/>
      <c r="L43" s="32"/>
      <c r="M43" s="33"/>
      <c r="N43" s="32"/>
      <c r="O43" s="33"/>
      <c r="P43" s="32"/>
      <c r="Q43" s="33"/>
      <c r="R43" s="32"/>
      <c r="S43" s="33"/>
      <c r="T43" s="32"/>
      <c r="U43" s="33"/>
      <c r="V43" s="41"/>
      <c r="W43" s="42"/>
    </row>
    <row r="44" customFormat="false" ht="12.75" hidden="false" customHeight="false" outlineLevel="0" collapsed="false">
      <c r="C44" s="41"/>
      <c r="D44" s="42"/>
      <c r="E44" s="43"/>
      <c r="F44" s="41"/>
      <c r="G44" s="33"/>
      <c r="H44" s="35"/>
      <c r="I44" s="32"/>
      <c r="J44" s="33"/>
      <c r="K44" s="35"/>
      <c r="L44" s="32"/>
      <c r="M44" s="33"/>
      <c r="N44" s="32"/>
      <c r="O44" s="33"/>
      <c r="P44" s="32"/>
      <c r="Q44" s="33"/>
      <c r="R44" s="32"/>
      <c r="S44" s="33"/>
      <c r="T44" s="32"/>
      <c r="U44" s="33"/>
      <c r="V44" s="41"/>
      <c r="W44" s="42"/>
    </row>
    <row r="45" customFormat="false" ht="12.75" hidden="false" customHeight="false" outlineLevel="0" collapsed="false">
      <c r="C45" s="41"/>
      <c r="D45" s="42"/>
      <c r="E45" s="43"/>
      <c r="F45" s="41"/>
      <c r="G45" s="33"/>
      <c r="H45" s="35"/>
      <c r="I45" s="32"/>
      <c r="J45" s="33"/>
      <c r="K45" s="35"/>
      <c r="L45" s="32"/>
      <c r="M45" s="33"/>
      <c r="N45" s="32"/>
      <c r="O45" s="33"/>
      <c r="P45" s="32"/>
      <c r="Q45" s="33"/>
      <c r="R45" s="32"/>
      <c r="S45" s="33"/>
      <c r="T45" s="32"/>
      <c r="U45" s="33"/>
      <c r="V45" s="41"/>
      <c r="W45" s="42"/>
    </row>
    <row r="46" customFormat="false" ht="12.75" hidden="false" customHeight="false" outlineLevel="0" collapsed="false">
      <c r="C46" s="41"/>
      <c r="D46" s="42"/>
      <c r="E46" s="43"/>
      <c r="F46" s="41"/>
      <c r="G46" s="33"/>
      <c r="H46" s="35"/>
      <c r="I46" s="32"/>
      <c r="J46" s="33"/>
      <c r="K46" s="35"/>
      <c r="L46" s="32"/>
      <c r="M46" s="33"/>
      <c r="N46" s="32"/>
      <c r="O46" s="33"/>
      <c r="P46" s="32"/>
      <c r="Q46" s="33"/>
      <c r="R46" s="32"/>
      <c r="S46" s="33"/>
      <c r="T46" s="32"/>
      <c r="U46" s="33"/>
      <c r="V46" s="41"/>
      <c r="W46" s="42"/>
    </row>
    <row r="47" customFormat="false" ht="12.75" hidden="false" customHeight="false" outlineLevel="0" collapsed="false">
      <c r="C47" s="41"/>
      <c r="D47" s="42"/>
      <c r="E47" s="43"/>
      <c r="F47" s="41"/>
      <c r="G47" s="33"/>
      <c r="H47" s="35"/>
      <c r="I47" s="32"/>
      <c r="J47" s="33"/>
      <c r="K47" s="35"/>
      <c r="L47" s="32"/>
      <c r="M47" s="33"/>
      <c r="N47" s="32"/>
      <c r="O47" s="33"/>
      <c r="P47" s="32"/>
      <c r="Q47" s="33"/>
      <c r="R47" s="32"/>
      <c r="S47" s="33"/>
      <c r="T47" s="32"/>
      <c r="U47" s="33"/>
      <c r="V47" s="41"/>
      <c r="W47" s="42"/>
    </row>
    <row r="48" customFormat="false" ht="12.75" hidden="false" customHeight="false" outlineLevel="0" collapsed="false">
      <c r="C48" s="41"/>
      <c r="D48" s="42"/>
      <c r="E48" s="43"/>
      <c r="F48" s="41"/>
      <c r="G48" s="33"/>
      <c r="H48" s="35"/>
      <c r="I48" s="32"/>
      <c r="J48" s="33"/>
      <c r="K48" s="35"/>
      <c r="L48" s="32"/>
      <c r="M48" s="33"/>
      <c r="N48" s="32"/>
      <c r="O48" s="33"/>
      <c r="P48" s="32"/>
      <c r="Q48" s="33"/>
      <c r="R48" s="32"/>
      <c r="S48" s="33"/>
      <c r="T48" s="32"/>
      <c r="U48" s="33"/>
      <c r="V48" s="41"/>
      <c r="W48" s="42"/>
    </row>
    <row r="49" customFormat="false" ht="12.75" hidden="false" customHeight="false" outlineLevel="0" collapsed="false">
      <c r="C49" s="41"/>
      <c r="D49" s="42"/>
      <c r="E49" s="43"/>
      <c r="F49" s="41"/>
      <c r="G49" s="33"/>
      <c r="H49" s="35"/>
      <c r="I49" s="32"/>
      <c r="J49" s="33"/>
      <c r="K49" s="35"/>
      <c r="L49" s="32"/>
      <c r="M49" s="33"/>
      <c r="N49" s="32"/>
      <c r="O49" s="33"/>
      <c r="P49" s="32"/>
      <c r="Q49" s="33"/>
      <c r="R49" s="32"/>
      <c r="S49" s="33"/>
      <c r="T49" s="32"/>
      <c r="U49" s="33"/>
      <c r="V49" s="41"/>
      <c r="W49" s="42"/>
    </row>
    <row r="50" customFormat="false" ht="12.75" hidden="false" customHeight="false" outlineLevel="0" collapsed="false">
      <c r="C50" s="41"/>
      <c r="D50" s="42"/>
      <c r="E50" s="43"/>
      <c r="F50" s="41"/>
      <c r="G50" s="33"/>
      <c r="H50" s="35"/>
      <c r="I50" s="32"/>
      <c r="J50" s="33"/>
      <c r="K50" s="35"/>
      <c r="L50" s="32"/>
      <c r="M50" s="33"/>
      <c r="N50" s="32"/>
      <c r="O50" s="33"/>
      <c r="P50" s="32"/>
      <c r="Q50" s="33"/>
      <c r="R50" s="32"/>
      <c r="S50" s="33"/>
      <c r="T50" s="32"/>
      <c r="U50" s="33"/>
      <c r="V50" s="41"/>
      <c r="W50" s="42"/>
    </row>
    <row r="51" customFormat="false" ht="12.75" hidden="false" customHeight="false" outlineLevel="0" collapsed="false">
      <c r="C51" s="41"/>
      <c r="D51" s="42"/>
      <c r="E51" s="43"/>
      <c r="F51" s="41"/>
      <c r="G51" s="33"/>
      <c r="H51" s="35"/>
      <c r="I51" s="32"/>
      <c r="J51" s="33"/>
      <c r="K51" s="35"/>
      <c r="L51" s="32"/>
      <c r="M51" s="33"/>
      <c r="N51" s="32"/>
      <c r="O51" s="33"/>
      <c r="P51" s="32"/>
      <c r="Q51" s="33"/>
      <c r="R51" s="32"/>
      <c r="S51" s="33"/>
      <c r="T51" s="32"/>
      <c r="U51" s="33"/>
      <c r="V51" s="41"/>
      <c r="W51" s="42"/>
    </row>
    <row r="52" customFormat="false" ht="12.75" hidden="false" customHeight="false" outlineLevel="0" collapsed="false">
      <c r="C52" s="41"/>
      <c r="D52" s="42"/>
      <c r="E52" s="43"/>
      <c r="F52" s="41"/>
      <c r="G52" s="33"/>
      <c r="H52" s="35"/>
      <c r="I52" s="32"/>
      <c r="J52" s="33"/>
      <c r="K52" s="35"/>
      <c r="L52" s="32"/>
      <c r="M52" s="33"/>
      <c r="N52" s="32"/>
      <c r="O52" s="33"/>
      <c r="P52" s="32"/>
      <c r="Q52" s="33"/>
      <c r="R52" s="32"/>
      <c r="S52" s="33"/>
      <c r="T52" s="32"/>
      <c r="U52" s="33"/>
      <c r="V52" s="41"/>
      <c r="W52" s="42"/>
    </row>
    <row r="53" customFormat="false" ht="12.75" hidden="false" customHeight="false" outlineLevel="0" collapsed="false">
      <c r="C53" s="41"/>
      <c r="D53" s="42"/>
      <c r="E53" s="43"/>
      <c r="F53" s="41"/>
      <c r="G53" s="33"/>
      <c r="H53" s="35"/>
      <c r="I53" s="32"/>
      <c r="J53" s="33"/>
      <c r="K53" s="35"/>
      <c r="L53" s="32"/>
      <c r="M53" s="33"/>
      <c r="N53" s="32"/>
      <c r="O53" s="33"/>
      <c r="P53" s="32"/>
      <c r="Q53" s="33"/>
      <c r="R53" s="32"/>
      <c r="S53" s="33"/>
      <c r="T53" s="32"/>
      <c r="U53" s="33"/>
      <c r="V53" s="41"/>
      <c r="W53" s="42"/>
    </row>
    <row r="54" customFormat="false" ht="12.75" hidden="false" customHeight="false" outlineLevel="0" collapsed="false">
      <c r="C54" s="41"/>
      <c r="D54" s="42"/>
      <c r="E54" s="43"/>
      <c r="F54" s="41"/>
      <c r="G54" s="33"/>
      <c r="H54" s="35"/>
      <c r="I54" s="32"/>
      <c r="J54" s="33"/>
      <c r="K54" s="35"/>
      <c r="L54" s="32"/>
      <c r="M54" s="33"/>
      <c r="N54" s="32"/>
      <c r="O54" s="33"/>
      <c r="P54" s="32"/>
      <c r="Q54" s="33"/>
      <c r="R54" s="32"/>
      <c r="S54" s="33"/>
      <c r="T54" s="32"/>
      <c r="U54" s="33"/>
      <c r="V54" s="41"/>
      <c r="W54" s="42"/>
    </row>
    <row r="55" customFormat="false" ht="12.75" hidden="false" customHeight="false" outlineLevel="0" collapsed="false">
      <c r="C55" s="41"/>
      <c r="D55" s="42"/>
      <c r="E55" s="43"/>
      <c r="F55" s="41"/>
      <c r="G55" s="33"/>
      <c r="H55" s="35"/>
      <c r="I55" s="32"/>
      <c r="J55" s="33"/>
      <c r="K55" s="35"/>
      <c r="L55" s="32"/>
      <c r="M55" s="33"/>
      <c r="N55" s="32"/>
      <c r="O55" s="33"/>
      <c r="P55" s="32"/>
      <c r="Q55" s="33"/>
      <c r="R55" s="32"/>
      <c r="S55" s="33"/>
      <c r="T55" s="32"/>
      <c r="U55" s="33"/>
      <c r="V55" s="41"/>
      <c r="W55" s="42"/>
    </row>
    <row r="56" customFormat="false" ht="12.75" hidden="false" customHeight="false" outlineLevel="0" collapsed="false">
      <c r="C56" s="41"/>
      <c r="D56" s="42"/>
      <c r="E56" s="43"/>
      <c r="F56" s="41"/>
      <c r="G56" s="33"/>
      <c r="H56" s="35"/>
      <c r="I56" s="32"/>
      <c r="J56" s="33"/>
      <c r="K56" s="35"/>
      <c r="L56" s="32"/>
      <c r="M56" s="33"/>
      <c r="N56" s="32"/>
      <c r="O56" s="33"/>
      <c r="P56" s="32"/>
      <c r="Q56" s="33"/>
      <c r="R56" s="32"/>
      <c r="S56" s="33"/>
      <c r="T56" s="32"/>
      <c r="U56" s="33"/>
      <c r="V56" s="41"/>
      <c r="W56" s="42"/>
    </row>
    <row r="57" customFormat="false" ht="12.75" hidden="false" customHeight="false" outlineLevel="0" collapsed="false">
      <c r="C57" s="41"/>
      <c r="D57" s="42"/>
      <c r="E57" s="43"/>
      <c r="F57" s="41"/>
      <c r="G57" s="33"/>
      <c r="H57" s="35"/>
      <c r="I57" s="32"/>
      <c r="J57" s="33"/>
      <c r="K57" s="35"/>
      <c r="L57" s="32"/>
      <c r="M57" s="33"/>
      <c r="N57" s="32"/>
      <c r="O57" s="33"/>
      <c r="P57" s="32"/>
      <c r="Q57" s="33"/>
      <c r="R57" s="32"/>
      <c r="S57" s="33"/>
      <c r="T57" s="32"/>
      <c r="U57" s="33"/>
      <c r="V57" s="41"/>
      <c r="W57" s="42"/>
    </row>
    <row r="58" customFormat="false" ht="12.75" hidden="false" customHeight="false" outlineLevel="0" collapsed="false">
      <c r="C58" s="41"/>
      <c r="D58" s="42"/>
      <c r="E58" s="43"/>
      <c r="F58" s="41"/>
      <c r="G58" s="33"/>
      <c r="H58" s="35"/>
      <c r="I58" s="32"/>
      <c r="J58" s="33"/>
      <c r="K58" s="35"/>
      <c r="L58" s="32"/>
      <c r="M58" s="33"/>
      <c r="N58" s="32"/>
      <c r="O58" s="33"/>
      <c r="P58" s="32"/>
      <c r="Q58" s="33"/>
      <c r="R58" s="32"/>
      <c r="S58" s="33"/>
      <c r="T58" s="32"/>
      <c r="U58" s="33"/>
      <c r="V58" s="41"/>
      <c r="W58" s="42"/>
    </row>
    <row r="59" customFormat="false" ht="12.75" hidden="false" customHeight="false" outlineLevel="0" collapsed="false">
      <c r="C59" s="41"/>
      <c r="D59" s="42"/>
      <c r="E59" s="43"/>
      <c r="F59" s="41"/>
      <c r="G59" s="33"/>
      <c r="H59" s="35"/>
      <c r="I59" s="32"/>
      <c r="J59" s="33"/>
      <c r="K59" s="35"/>
      <c r="L59" s="32"/>
      <c r="M59" s="33"/>
      <c r="N59" s="32"/>
      <c r="O59" s="33"/>
      <c r="P59" s="32"/>
      <c r="Q59" s="33"/>
      <c r="R59" s="32"/>
      <c r="S59" s="33"/>
      <c r="T59" s="32"/>
      <c r="U59" s="33"/>
      <c r="V59" s="41"/>
      <c r="W59" s="42"/>
    </row>
    <row r="60" customFormat="false" ht="12.75" hidden="false" customHeight="false" outlineLevel="0" collapsed="false">
      <c r="C60" s="41"/>
      <c r="D60" s="42"/>
      <c r="E60" s="43"/>
      <c r="F60" s="41"/>
      <c r="G60" s="33"/>
      <c r="H60" s="35"/>
      <c r="I60" s="32"/>
      <c r="J60" s="33"/>
      <c r="K60" s="35"/>
      <c r="L60" s="32"/>
      <c r="M60" s="33"/>
      <c r="N60" s="32"/>
      <c r="O60" s="33"/>
      <c r="P60" s="32"/>
      <c r="Q60" s="33"/>
      <c r="R60" s="32"/>
      <c r="S60" s="33"/>
      <c r="T60" s="32"/>
      <c r="U60" s="33"/>
      <c r="V60" s="41"/>
      <c r="W60" s="42"/>
    </row>
    <row r="61" customFormat="false" ht="12.75" hidden="false" customHeight="false" outlineLevel="0" collapsed="false">
      <c r="D61" s="47"/>
      <c r="E61" s="48"/>
      <c r="F61" s="41"/>
      <c r="G61" s="49"/>
      <c r="H61" s="35"/>
      <c r="I61" s="32"/>
      <c r="J61" s="33"/>
      <c r="K61" s="33"/>
      <c r="L61" s="32"/>
      <c r="M61" s="33"/>
      <c r="N61" s="35"/>
      <c r="P61" s="33"/>
      <c r="Q61" s="33"/>
      <c r="R61" s="32"/>
      <c r="S61" s="33"/>
      <c r="T61" s="35"/>
      <c r="U61" s="32"/>
      <c r="V61" s="42"/>
      <c r="W61" s="42"/>
    </row>
    <row r="62" customFormat="false" ht="12.75" hidden="false" customHeight="false" outlineLevel="0" collapsed="false">
      <c r="D62" s="47"/>
      <c r="E62" s="48"/>
      <c r="F62" s="41"/>
      <c r="G62" s="49"/>
      <c r="H62" s="35"/>
      <c r="I62" s="32"/>
      <c r="J62" s="33"/>
      <c r="K62" s="33"/>
      <c r="L62" s="32"/>
      <c r="M62" s="33"/>
      <c r="N62" s="35"/>
      <c r="P62" s="33"/>
      <c r="Q62" s="33"/>
      <c r="R62" s="32"/>
      <c r="S62" s="33"/>
      <c r="T62" s="35"/>
      <c r="U62" s="32"/>
      <c r="V62" s="42"/>
      <c r="W62" s="42"/>
    </row>
    <row r="63" customFormat="false" ht="12.75" hidden="false" customHeight="false" outlineLevel="0" collapsed="false">
      <c r="D63" s="47"/>
      <c r="E63" s="48"/>
      <c r="F63" s="41"/>
      <c r="G63" s="49"/>
      <c r="H63" s="35"/>
      <c r="I63" s="32"/>
      <c r="J63" s="33"/>
      <c r="K63" s="33"/>
      <c r="L63" s="32"/>
      <c r="M63" s="33"/>
      <c r="N63" s="35"/>
      <c r="P63" s="33"/>
      <c r="Q63" s="33"/>
      <c r="R63" s="32"/>
      <c r="S63" s="33"/>
      <c r="T63" s="35"/>
      <c r="U63" s="32"/>
      <c r="V63" s="42"/>
      <c r="W63" s="42"/>
    </row>
    <row r="64" customFormat="false" ht="12.75" hidden="false" customHeight="false" outlineLevel="0" collapsed="false">
      <c r="D64" s="47"/>
      <c r="E64" s="48"/>
      <c r="F64" s="41"/>
      <c r="G64" s="49"/>
      <c r="H64" s="35"/>
      <c r="I64" s="32"/>
      <c r="J64" s="33"/>
      <c r="K64" s="33"/>
      <c r="L64" s="32"/>
      <c r="M64" s="33"/>
      <c r="N64" s="35"/>
      <c r="P64" s="33"/>
      <c r="Q64" s="33"/>
      <c r="R64" s="32"/>
      <c r="S64" s="33"/>
      <c r="T64" s="35"/>
      <c r="U64" s="32"/>
      <c r="V64" s="42"/>
      <c r="W64" s="42"/>
    </row>
    <row r="65" customFormat="false" ht="12.75" hidden="false" customHeight="false" outlineLevel="0" collapsed="false">
      <c r="D65" s="47"/>
      <c r="E65" s="48"/>
      <c r="F65" s="41"/>
      <c r="G65" s="49"/>
      <c r="H65" s="35"/>
      <c r="I65" s="32"/>
      <c r="J65" s="33"/>
      <c r="K65" s="33"/>
      <c r="L65" s="32"/>
      <c r="M65" s="33"/>
      <c r="N65" s="35"/>
      <c r="P65" s="33"/>
      <c r="Q65" s="33"/>
      <c r="R65" s="32"/>
      <c r="S65" s="33"/>
      <c r="T65" s="35"/>
      <c r="U65" s="32"/>
      <c r="V65" s="42"/>
      <c r="W65" s="42"/>
    </row>
    <row r="66" customFormat="false" ht="12.75" hidden="false" customHeight="false" outlineLevel="0" collapsed="false">
      <c r="D66" s="47"/>
      <c r="E66" s="48"/>
      <c r="F66" s="41"/>
      <c r="G66" s="49"/>
      <c r="H66" s="35"/>
      <c r="I66" s="32"/>
      <c r="J66" s="33"/>
      <c r="K66" s="33"/>
      <c r="L66" s="32"/>
      <c r="M66" s="33"/>
      <c r="N66" s="35"/>
      <c r="P66" s="33"/>
      <c r="Q66" s="33"/>
      <c r="R66" s="32"/>
      <c r="S66" s="33"/>
      <c r="T66" s="35"/>
      <c r="U66" s="32"/>
      <c r="V66" s="42"/>
      <c r="W66" s="42"/>
    </row>
    <row r="67" customFormat="false" ht="12.75" hidden="false" customHeight="false" outlineLevel="0" collapsed="false">
      <c r="D67" s="47"/>
      <c r="E67" s="48"/>
      <c r="F67" s="41"/>
      <c r="G67" s="49"/>
      <c r="H67" s="35"/>
      <c r="I67" s="32"/>
      <c r="J67" s="33"/>
      <c r="K67" s="33"/>
      <c r="L67" s="32"/>
      <c r="M67" s="33"/>
      <c r="N67" s="35"/>
      <c r="P67" s="33"/>
      <c r="Q67" s="33"/>
      <c r="R67" s="32"/>
      <c r="S67" s="33"/>
      <c r="T67" s="35"/>
      <c r="U67" s="32"/>
      <c r="V67" s="42"/>
      <c r="W67" s="42"/>
    </row>
    <row r="68" customFormat="false" ht="12.75" hidden="false" customHeight="false" outlineLevel="0" collapsed="false">
      <c r="D68" s="47"/>
      <c r="E68" s="48"/>
      <c r="F68" s="41"/>
      <c r="G68" s="49"/>
      <c r="H68" s="35"/>
      <c r="I68" s="32"/>
      <c r="J68" s="33"/>
      <c r="K68" s="33"/>
      <c r="L68" s="32"/>
      <c r="M68" s="33"/>
      <c r="N68" s="35"/>
      <c r="P68" s="33"/>
      <c r="Q68" s="33"/>
      <c r="R68" s="32"/>
      <c r="S68" s="33"/>
      <c r="T68" s="35"/>
      <c r="U68" s="32"/>
      <c r="V68" s="42"/>
      <c r="W68" s="42"/>
    </row>
    <row r="69" customFormat="false" ht="12.75" hidden="false" customHeight="false" outlineLevel="0" collapsed="false">
      <c r="D69" s="47"/>
      <c r="E69" s="48"/>
      <c r="F69" s="41"/>
      <c r="G69" s="49"/>
      <c r="H69" s="35"/>
      <c r="I69" s="32"/>
      <c r="J69" s="33"/>
      <c r="K69" s="33"/>
      <c r="L69" s="32"/>
      <c r="M69" s="33"/>
      <c r="N69" s="35"/>
      <c r="P69" s="33"/>
      <c r="Q69" s="33"/>
      <c r="R69" s="32"/>
      <c r="S69" s="33"/>
      <c r="T69" s="35"/>
      <c r="U69" s="32"/>
      <c r="V69" s="42"/>
      <c r="W69" s="42"/>
    </row>
    <row r="70" customFormat="false" ht="12.75" hidden="false" customHeight="false" outlineLevel="0" collapsed="false">
      <c r="D70" s="47"/>
      <c r="E70" s="48"/>
      <c r="F70" s="41"/>
      <c r="G70" s="49"/>
      <c r="H70" s="35"/>
      <c r="I70" s="32"/>
      <c r="J70" s="33"/>
      <c r="K70" s="33"/>
      <c r="L70" s="32"/>
      <c r="M70" s="33"/>
      <c r="N70" s="35"/>
      <c r="P70" s="33"/>
      <c r="Q70" s="33"/>
      <c r="R70" s="32"/>
      <c r="S70" s="33"/>
      <c r="T70" s="35"/>
      <c r="U70" s="32"/>
      <c r="V70" s="42"/>
      <c r="W70" s="42"/>
    </row>
    <row r="71" customFormat="false" ht="12.75" hidden="false" customHeight="false" outlineLevel="0" collapsed="false">
      <c r="D71" s="47"/>
      <c r="E71" s="48"/>
      <c r="F71" s="41"/>
      <c r="G71" s="49"/>
      <c r="H71" s="35"/>
      <c r="I71" s="32"/>
      <c r="J71" s="33"/>
      <c r="K71" s="33"/>
      <c r="L71" s="32"/>
      <c r="M71" s="33"/>
      <c r="N71" s="35"/>
      <c r="P71" s="33"/>
      <c r="Q71" s="33"/>
      <c r="R71" s="32"/>
      <c r="S71" s="33"/>
      <c r="T71" s="35"/>
      <c r="U71" s="32"/>
      <c r="V71" s="42"/>
      <c r="W71" s="42"/>
    </row>
    <row r="72" customFormat="false" ht="12.75" hidden="false" customHeight="false" outlineLevel="0" collapsed="false">
      <c r="D72" s="47"/>
      <c r="E72" s="48"/>
      <c r="F72" s="41"/>
      <c r="G72" s="49"/>
      <c r="H72" s="35"/>
      <c r="I72" s="32"/>
      <c r="J72" s="33"/>
      <c r="K72" s="33"/>
      <c r="L72" s="32"/>
      <c r="M72" s="33"/>
      <c r="N72" s="35"/>
      <c r="P72" s="33"/>
      <c r="Q72" s="33"/>
      <c r="R72" s="32"/>
      <c r="S72" s="33"/>
      <c r="T72" s="35"/>
      <c r="U72" s="32"/>
      <c r="V72" s="42"/>
      <c r="W72" s="42"/>
    </row>
    <row r="73" customFormat="false" ht="12.75" hidden="false" customHeight="false" outlineLevel="0" collapsed="false">
      <c r="D73" s="47"/>
      <c r="E73" s="48"/>
      <c r="F73" s="41"/>
      <c r="G73" s="49"/>
      <c r="H73" s="35"/>
      <c r="I73" s="32"/>
      <c r="J73" s="33"/>
      <c r="K73" s="33"/>
      <c r="L73" s="32"/>
      <c r="M73" s="33"/>
      <c r="N73" s="35"/>
      <c r="P73" s="33"/>
      <c r="Q73" s="33"/>
      <c r="R73" s="32"/>
      <c r="S73" s="33"/>
      <c r="T73" s="35"/>
      <c r="U73" s="32"/>
      <c r="V73" s="33"/>
      <c r="W73" s="33"/>
    </row>
    <row r="74" customFormat="false" ht="12.75" hidden="false" customHeight="false" outlineLevel="0" collapsed="false">
      <c r="D74" s="47"/>
      <c r="E74" s="48"/>
      <c r="F74" s="41"/>
      <c r="G74" s="49"/>
      <c r="H74" s="35"/>
      <c r="I74" s="32"/>
      <c r="J74" s="33"/>
      <c r="K74" s="33"/>
      <c r="L74" s="32"/>
      <c r="M74" s="33"/>
      <c r="N74" s="35"/>
      <c r="P74" s="33"/>
      <c r="Q74" s="33"/>
      <c r="R74" s="32"/>
      <c r="S74" s="33"/>
      <c r="T74" s="35"/>
      <c r="U74" s="32"/>
      <c r="V74" s="33"/>
      <c r="W74" s="33"/>
    </row>
    <row r="75" customFormat="false" ht="12.75" hidden="false" customHeight="false" outlineLevel="0" collapsed="false">
      <c r="D75" s="47"/>
      <c r="E75" s="48"/>
      <c r="F75" s="41"/>
      <c r="G75" s="49"/>
      <c r="H75" s="35"/>
      <c r="I75" s="32"/>
      <c r="J75" s="33"/>
      <c r="K75" s="33"/>
      <c r="L75" s="32"/>
      <c r="M75" s="33"/>
      <c r="N75" s="35"/>
      <c r="P75" s="33"/>
      <c r="Q75" s="33"/>
      <c r="R75" s="32"/>
      <c r="S75" s="33"/>
      <c r="T75" s="35"/>
      <c r="U75" s="32"/>
      <c r="V75" s="33"/>
      <c r="W75" s="33"/>
    </row>
    <row r="76" customFormat="false" ht="12.75" hidden="false" customHeight="false" outlineLevel="0" collapsed="false">
      <c r="D76" s="47"/>
      <c r="E76" s="48"/>
      <c r="F76" s="41"/>
      <c r="G76" s="49"/>
      <c r="H76" s="35"/>
      <c r="I76" s="32"/>
      <c r="J76" s="33"/>
      <c r="K76" s="33"/>
      <c r="L76" s="32"/>
      <c r="M76" s="33"/>
      <c r="N76" s="35"/>
      <c r="P76" s="33"/>
      <c r="Q76" s="33"/>
      <c r="R76" s="32"/>
      <c r="S76" s="33"/>
      <c r="T76" s="35"/>
      <c r="U76" s="32"/>
      <c r="V76" s="33"/>
      <c r="W76" s="33"/>
    </row>
    <row r="77" customFormat="false" ht="12.75" hidden="false" customHeight="false" outlineLevel="0" collapsed="false">
      <c r="D77" s="47"/>
      <c r="E77" s="48"/>
      <c r="F77" s="41"/>
      <c r="G77" s="49"/>
      <c r="H77" s="35"/>
      <c r="I77" s="32"/>
      <c r="J77" s="33"/>
      <c r="K77" s="33"/>
      <c r="L77" s="32"/>
      <c r="M77" s="33"/>
      <c r="N77" s="35"/>
      <c r="P77" s="33"/>
      <c r="Q77" s="33"/>
      <c r="R77" s="32"/>
      <c r="S77" s="33"/>
      <c r="T77" s="35"/>
      <c r="U77" s="32"/>
      <c r="V77" s="33"/>
      <c r="W77" s="33"/>
    </row>
    <row r="78" customFormat="false" ht="12.75" hidden="false" customHeight="false" outlineLevel="0" collapsed="false">
      <c r="D78" s="47"/>
      <c r="E78" s="48"/>
      <c r="F78" s="41"/>
      <c r="G78" s="49"/>
      <c r="H78" s="35"/>
      <c r="I78" s="32"/>
      <c r="J78" s="33"/>
      <c r="K78" s="33"/>
      <c r="L78" s="32"/>
      <c r="M78" s="33"/>
      <c r="N78" s="35"/>
      <c r="P78" s="33"/>
      <c r="Q78" s="33"/>
      <c r="R78" s="32"/>
      <c r="S78" s="33"/>
      <c r="T78" s="35"/>
      <c r="U78" s="32"/>
      <c r="V78" s="33"/>
      <c r="W78" s="33"/>
    </row>
    <row r="79" customFormat="false" ht="12.75" hidden="false" customHeight="false" outlineLevel="0" collapsed="false">
      <c r="D79" s="47"/>
      <c r="E79" s="48"/>
      <c r="F79" s="41"/>
      <c r="G79" s="49"/>
      <c r="H79" s="35"/>
      <c r="I79" s="32"/>
      <c r="J79" s="33"/>
      <c r="K79" s="33"/>
      <c r="L79" s="32"/>
      <c r="M79" s="33"/>
      <c r="N79" s="35"/>
      <c r="P79" s="33"/>
      <c r="Q79" s="33"/>
      <c r="R79" s="32"/>
      <c r="S79" s="33"/>
      <c r="T79" s="35"/>
      <c r="U79" s="32"/>
      <c r="V79" s="33"/>
      <c r="W79" s="33"/>
    </row>
    <row r="80" customFormat="false" ht="12.75" hidden="false" customHeight="false" outlineLevel="0" collapsed="false">
      <c r="D80" s="47"/>
      <c r="E80" s="48"/>
      <c r="F80" s="41"/>
      <c r="G80" s="49"/>
      <c r="H80" s="35"/>
      <c r="I80" s="32"/>
      <c r="J80" s="33"/>
      <c r="K80" s="33"/>
      <c r="L80" s="32"/>
      <c r="M80" s="33"/>
      <c r="N80" s="35"/>
      <c r="P80" s="33"/>
      <c r="Q80" s="33"/>
      <c r="R80" s="32"/>
      <c r="S80" s="33"/>
      <c r="T80" s="35"/>
      <c r="U80" s="32"/>
      <c r="V80" s="33"/>
      <c r="W80" s="33"/>
    </row>
    <row r="81" customFormat="false" ht="12.75" hidden="false" customHeight="false" outlineLevel="0" collapsed="false">
      <c r="D81" s="47"/>
      <c r="E81" s="48"/>
      <c r="F81" s="41"/>
      <c r="G81" s="49"/>
      <c r="H81" s="35"/>
      <c r="I81" s="32"/>
      <c r="J81" s="33"/>
      <c r="K81" s="33"/>
      <c r="L81" s="32"/>
      <c r="M81" s="33"/>
      <c r="N81" s="35"/>
      <c r="P81" s="33"/>
      <c r="Q81" s="33"/>
      <c r="R81" s="32"/>
      <c r="S81" s="33"/>
      <c r="T81" s="35"/>
      <c r="U81" s="32"/>
      <c r="V81" s="33"/>
      <c r="W81" s="33"/>
    </row>
    <row r="82" customFormat="false" ht="12.75" hidden="false" customHeight="false" outlineLevel="0" collapsed="false">
      <c r="D82" s="47"/>
      <c r="E82" s="48"/>
      <c r="F82" s="41"/>
      <c r="G82" s="49"/>
      <c r="H82" s="35"/>
      <c r="I82" s="32"/>
      <c r="J82" s="33"/>
      <c r="K82" s="33"/>
      <c r="L82" s="32"/>
      <c r="M82" s="33"/>
      <c r="N82" s="35"/>
      <c r="P82" s="33"/>
      <c r="Q82" s="33"/>
      <c r="R82" s="32"/>
      <c r="S82" s="33"/>
      <c r="T82" s="35"/>
      <c r="U82" s="32"/>
      <c r="V82" s="33"/>
      <c r="W82" s="33"/>
    </row>
    <row r="83" customFormat="false" ht="12.75" hidden="false" customHeight="false" outlineLevel="0" collapsed="false">
      <c r="D83" s="47"/>
      <c r="E83" s="48"/>
      <c r="F83" s="41"/>
      <c r="G83" s="49"/>
      <c r="H83" s="35"/>
      <c r="I83" s="32"/>
      <c r="J83" s="33"/>
      <c r="K83" s="33"/>
      <c r="L83" s="32"/>
      <c r="M83" s="33"/>
      <c r="N83" s="35"/>
      <c r="P83" s="33"/>
      <c r="Q83" s="33"/>
      <c r="R83" s="32"/>
      <c r="S83" s="33"/>
      <c r="T83" s="35"/>
      <c r="U83" s="32"/>
      <c r="V83" s="33"/>
      <c r="W83" s="33"/>
    </row>
    <row r="84" customFormat="false" ht="12.75" hidden="false" customHeight="false" outlineLevel="0" collapsed="false">
      <c r="D84" s="47"/>
      <c r="E84" s="48"/>
      <c r="F84" s="41"/>
      <c r="G84" s="49"/>
      <c r="H84" s="35"/>
      <c r="I84" s="32"/>
      <c r="J84" s="33"/>
      <c r="K84" s="33"/>
      <c r="L84" s="32"/>
      <c r="M84" s="33"/>
      <c r="N84" s="35"/>
      <c r="P84" s="33"/>
      <c r="Q84" s="33"/>
      <c r="R84" s="32"/>
      <c r="S84" s="33"/>
      <c r="T84" s="35"/>
      <c r="U84" s="32"/>
      <c r="V84" s="33"/>
      <c r="W84" s="33"/>
    </row>
    <row r="85" customFormat="false" ht="12.75" hidden="false" customHeight="false" outlineLevel="0" collapsed="false">
      <c r="D85" s="47"/>
      <c r="E85" s="48"/>
      <c r="F85" s="41"/>
      <c r="G85" s="49"/>
      <c r="H85" s="35"/>
      <c r="I85" s="32"/>
      <c r="J85" s="33"/>
      <c r="K85" s="33"/>
      <c r="L85" s="32"/>
      <c r="M85" s="33"/>
      <c r="N85" s="35"/>
      <c r="P85" s="33"/>
      <c r="Q85" s="33"/>
      <c r="R85" s="32"/>
      <c r="S85" s="33"/>
      <c r="T85" s="35"/>
      <c r="U85" s="32"/>
      <c r="V85" s="33"/>
      <c r="W85" s="33"/>
    </row>
    <row r="86" customFormat="false" ht="12.75" hidden="false" customHeight="false" outlineLevel="0" collapsed="false">
      <c r="D86" s="47"/>
      <c r="E86" s="48"/>
      <c r="F86" s="41"/>
      <c r="G86" s="49"/>
      <c r="H86" s="35"/>
      <c r="I86" s="32"/>
      <c r="J86" s="33"/>
      <c r="K86" s="33"/>
      <c r="L86" s="32"/>
      <c r="M86" s="33"/>
      <c r="N86" s="35"/>
      <c r="P86" s="33"/>
      <c r="Q86" s="33"/>
      <c r="R86" s="32"/>
      <c r="S86" s="33"/>
      <c r="T86" s="35"/>
      <c r="U86" s="32"/>
      <c r="V86" s="33"/>
      <c r="W86" s="33"/>
    </row>
    <row r="87" customFormat="false" ht="12.75" hidden="false" customHeight="false" outlineLevel="0" collapsed="false">
      <c r="D87" s="47"/>
      <c r="E87" s="48"/>
      <c r="F87" s="41"/>
      <c r="G87" s="49"/>
      <c r="H87" s="35"/>
      <c r="I87" s="32"/>
      <c r="J87" s="33"/>
      <c r="K87" s="33"/>
      <c r="L87" s="32"/>
      <c r="M87" s="33"/>
      <c r="N87" s="35"/>
      <c r="P87" s="33"/>
      <c r="Q87" s="33"/>
      <c r="R87" s="32"/>
      <c r="S87" s="33"/>
      <c r="T87" s="35"/>
      <c r="U87" s="32"/>
      <c r="V87" s="33"/>
      <c r="W87" s="33"/>
    </row>
    <row r="88" customFormat="false" ht="12.75" hidden="false" customHeight="false" outlineLevel="0" collapsed="false">
      <c r="D88" s="47"/>
      <c r="E88" s="48"/>
      <c r="F88" s="41"/>
      <c r="G88" s="49"/>
      <c r="H88" s="35"/>
      <c r="I88" s="32"/>
      <c r="J88" s="33"/>
      <c r="K88" s="33"/>
      <c r="L88" s="32"/>
      <c r="M88" s="33"/>
      <c r="N88" s="35"/>
      <c r="P88" s="33"/>
      <c r="Q88" s="33"/>
      <c r="R88" s="32"/>
      <c r="S88" s="33"/>
      <c r="T88" s="35"/>
      <c r="U88" s="32"/>
      <c r="V88" s="33"/>
      <c r="W88" s="33"/>
    </row>
    <row r="89" customFormat="false" ht="12.75" hidden="false" customHeight="false" outlineLevel="0" collapsed="false">
      <c r="D89" s="47"/>
      <c r="E89" s="48"/>
      <c r="F89" s="41"/>
      <c r="G89" s="49"/>
      <c r="H89" s="35"/>
      <c r="I89" s="32"/>
      <c r="J89" s="33"/>
      <c r="K89" s="33"/>
      <c r="L89" s="32"/>
      <c r="M89" s="33"/>
      <c r="N89" s="35"/>
      <c r="P89" s="33"/>
      <c r="Q89" s="33"/>
      <c r="R89" s="32"/>
      <c r="S89" s="33"/>
      <c r="T89" s="35"/>
      <c r="U89" s="32"/>
      <c r="V89" s="33"/>
      <c r="W89" s="33"/>
    </row>
    <row r="90" customFormat="false" ht="12.75" hidden="false" customHeight="false" outlineLevel="0" collapsed="false">
      <c r="D90" s="47"/>
      <c r="E90" s="48"/>
      <c r="F90" s="41"/>
      <c r="G90" s="49"/>
      <c r="H90" s="35"/>
      <c r="I90" s="32"/>
      <c r="J90" s="33"/>
      <c r="K90" s="33"/>
      <c r="L90" s="32"/>
      <c r="M90" s="33"/>
      <c r="N90" s="35"/>
      <c r="P90" s="33"/>
      <c r="Q90" s="33"/>
      <c r="R90" s="32"/>
      <c r="S90" s="33"/>
      <c r="T90" s="35"/>
      <c r="U90" s="32"/>
      <c r="V90" s="33"/>
      <c r="W90" s="33"/>
    </row>
    <row r="91" customFormat="false" ht="12.75" hidden="false" customHeight="false" outlineLevel="0" collapsed="false">
      <c r="D91" s="47"/>
      <c r="E91" s="48"/>
      <c r="F91" s="41"/>
      <c r="G91" s="49"/>
      <c r="H91" s="35"/>
      <c r="I91" s="32"/>
      <c r="J91" s="33"/>
      <c r="K91" s="33"/>
      <c r="L91" s="32"/>
      <c r="M91" s="33"/>
      <c r="N91" s="35"/>
      <c r="P91" s="33"/>
      <c r="Q91" s="33"/>
      <c r="R91" s="32"/>
      <c r="S91" s="33"/>
      <c r="T91" s="35"/>
      <c r="U91" s="32"/>
      <c r="V91" s="33"/>
      <c r="W91" s="33"/>
    </row>
    <row r="92" customFormat="false" ht="12.75" hidden="false" customHeight="false" outlineLevel="0" collapsed="false">
      <c r="D92" s="47"/>
      <c r="E92" s="48"/>
      <c r="F92" s="41"/>
      <c r="G92" s="49"/>
      <c r="H92" s="35"/>
      <c r="I92" s="32"/>
      <c r="J92" s="33"/>
      <c r="K92" s="33"/>
      <c r="L92" s="32"/>
      <c r="M92" s="33"/>
      <c r="N92" s="35"/>
      <c r="P92" s="33"/>
      <c r="Q92" s="33"/>
      <c r="R92" s="32"/>
      <c r="S92" s="33"/>
      <c r="T92" s="35"/>
      <c r="U92" s="32"/>
      <c r="V92" s="33"/>
      <c r="W92" s="33"/>
    </row>
    <row r="93" customFormat="false" ht="12.75" hidden="false" customHeight="false" outlineLevel="0" collapsed="false">
      <c r="D93" s="47"/>
      <c r="E93" s="48"/>
      <c r="F93" s="41"/>
      <c r="G93" s="49"/>
      <c r="H93" s="35"/>
      <c r="I93" s="32"/>
      <c r="J93" s="33"/>
      <c r="K93" s="33"/>
      <c r="L93" s="32"/>
      <c r="M93" s="33"/>
      <c r="N93" s="35"/>
      <c r="P93" s="33"/>
      <c r="Q93" s="33"/>
      <c r="R93" s="32"/>
      <c r="S93" s="33"/>
      <c r="T93" s="35"/>
      <c r="U93" s="32"/>
      <c r="V93" s="33"/>
      <c r="W93" s="33"/>
    </row>
    <row r="94" customFormat="false" ht="12.75" hidden="false" customHeight="false" outlineLevel="0" collapsed="false">
      <c r="D94" s="47"/>
      <c r="E94" s="48"/>
      <c r="F94" s="41"/>
      <c r="G94" s="49"/>
      <c r="H94" s="35"/>
      <c r="I94" s="32"/>
      <c r="J94" s="33"/>
      <c r="K94" s="33"/>
      <c r="L94" s="32"/>
      <c r="M94" s="33"/>
      <c r="N94" s="35"/>
      <c r="P94" s="33"/>
      <c r="Q94" s="33"/>
      <c r="R94" s="32"/>
      <c r="S94" s="33"/>
      <c r="T94" s="35"/>
      <c r="U94" s="32"/>
      <c r="V94" s="33"/>
      <c r="W94" s="33"/>
    </row>
    <row r="95" customFormat="false" ht="12.75" hidden="false" customHeight="false" outlineLevel="0" collapsed="false">
      <c r="D95" s="47"/>
      <c r="E95" s="48"/>
      <c r="F95" s="41"/>
      <c r="G95" s="49"/>
      <c r="H95" s="35"/>
      <c r="I95" s="32"/>
      <c r="J95" s="33"/>
      <c r="K95" s="33"/>
      <c r="L95" s="32"/>
      <c r="M95" s="33"/>
      <c r="N95" s="35"/>
      <c r="P95" s="33"/>
      <c r="Q95" s="33"/>
      <c r="R95" s="32"/>
      <c r="S95" s="33"/>
      <c r="T95" s="35"/>
      <c r="U95" s="32"/>
      <c r="V95" s="33"/>
      <c r="W95" s="33"/>
    </row>
    <row r="96" customFormat="false" ht="12.75" hidden="false" customHeight="false" outlineLevel="0" collapsed="false">
      <c r="D96" s="47"/>
      <c r="E96" s="48"/>
      <c r="F96" s="41"/>
      <c r="G96" s="49"/>
      <c r="H96" s="35"/>
      <c r="I96" s="32"/>
      <c r="J96" s="33"/>
      <c r="K96" s="33"/>
      <c r="L96" s="32"/>
      <c r="M96" s="33"/>
      <c r="N96" s="35"/>
      <c r="P96" s="33"/>
      <c r="Q96" s="33"/>
      <c r="R96" s="32"/>
      <c r="S96" s="33"/>
      <c r="T96" s="35"/>
      <c r="U96" s="32"/>
      <c r="V96" s="33"/>
      <c r="W96" s="33"/>
    </row>
    <row r="97" customFormat="false" ht="12.75" hidden="false" customHeight="false" outlineLevel="0" collapsed="false">
      <c r="D97" s="47"/>
      <c r="E97" s="48"/>
      <c r="F97" s="41"/>
      <c r="G97" s="49"/>
      <c r="H97" s="35"/>
      <c r="I97" s="32"/>
      <c r="J97" s="33"/>
      <c r="K97" s="33"/>
      <c r="L97" s="32"/>
      <c r="M97" s="33"/>
      <c r="N97" s="35"/>
      <c r="P97" s="33"/>
      <c r="Q97" s="33"/>
      <c r="R97" s="32"/>
      <c r="S97" s="33"/>
      <c r="T97" s="35"/>
      <c r="U97" s="32"/>
      <c r="V97" s="33"/>
      <c r="W97" s="33"/>
    </row>
    <row r="98" customFormat="false" ht="12.75" hidden="false" customHeight="false" outlineLevel="0" collapsed="false">
      <c r="D98" s="47"/>
      <c r="E98" s="48"/>
      <c r="F98" s="41"/>
      <c r="G98" s="49"/>
      <c r="H98" s="35"/>
      <c r="I98" s="32"/>
      <c r="J98" s="33"/>
      <c r="K98" s="33"/>
      <c r="L98" s="32"/>
      <c r="M98" s="33"/>
      <c r="N98" s="35"/>
      <c r="P98" s="33"/>
      <c r="Q98" s="33"/>
      <c r="R98" s="32"/>
      <c r="S98" s="33"/>
      <c r="T98" s="35"/>
      <c r="U98" s="32"/>
      <c r="V98" s="33"/>
      <c r="W98" s="33"/>
    </row>
    <row r="99" customFormat="false" ht="12.75" hidden="false" customHeight="false" outlineLevel="0" collapsed="false">
      <c r="D99" s="47"/>
      <c r="E99" s="48"/>
      <c r="F99" s="41"/>
      <c r="G99" s="49"/>
      <c r="H99" s="35"/>
      <c r="I99" s="32"/>
      <c r="J99" s="33"/>
      <c r="K99" s="33"/>
      <c r="L99" s="32"/>
      <c r="M99" s="33"/>
      <c r="N99" s="35"/>
      <c r="P99" s="33"/>
      <c r="Q99" s="33"/>
      <c r="R99" s="32"/>
      <c r="S99" s="33"/>
      <c r="T99" s="35"/>
      <c r="U99" s="32"/>
      <c r="V99" s="33"/>
      <c r="W99" s="33"/>
    </row>
    <row r="100" customFormat="false" ht="12.75" hidden="false" customHeight="false" outlineLevel="0" collapsed="false">
      <c r="D100" s="47"/>
      <c r="E100" s="48"/>
      <c r="F100" s="41"/>
      <c r="G100" s="49"/>
      <c r="H100" s="35"/>
      <c r="I100" s="32"/>
      <c r="J100" s="33"/>
      <c r="K100" s="33"/>
      <c r="L100" s="32"/>
      <c r="M100" s="33"/>
      <c r="N100" s="35"/>
      <c r="P100" s="33"/>
      <c r="Q100" s="33"/>
      <c r="R100" s="32"/>
      <c r="S100" s="33"/>
      <c r="T100" s="35"/>
      <c r="U100" s="32"/>
      <c r="V100" s="33"/>
      <c r="W100" s="33"/>
    </row>
    <row r="101" customFormat="false" ht="12.75" hidden="false" customHeight="false" outlineLevel="0" collapsed="false">
      <c r="D101" s="47"/>
      <c r="E101" s="48"/>
      <c r="F101" s="41"/>
      <c r="G101" s="49"/>
      <c r="H101" s="35"/>
      <c r="I101" s="32"/>
      <c r="J101" s="33"/>
      <c r="K101" s="33"/>
      <c r="L101" s="32"/>
      <c r="M101" s="33"/>
      <c r="N101" s="35"/>
      <c r="P101" s="33"/>
      <c r="Q101" s="33"/>
      <c r="R101" s="32"/>
      <c r="S101" s="33"/>
      <c r="T101" s="35"/>
      <c r="U101" s="32"/>
      <c r="V101" s="33"/>
      <c r="W101" s="33"/>
    </row>
    <row r="102" customFormat="false" ht="12.75" hidden="false" customHeight="false" outlineLevel="0" collapsed="false">
      <c r="D102" s="47"/>
      <c r="E102" s="48"/>
      <c r="F102" s="41"/>
      <c r="G102" s="49"/>
      <c r="H102" s="35"/>
      <c r="I102" s="32"/>
      <c r="J102" s="33"/>
      <c r="K102" s="33"/>
      <c r="L102" s="32"/>
      <c r="M102" s="33"/>
      <c r="N102" s="35"/>
      <c r="P102" s="33"/>
      <c r="Q102" s="33"/>
      <c r="R102" s="32"/>
      <c r="S102" s="33"/>
      <c r="T102" s="35"/>
      <c r="U102" s="32"/>
      <c r="V102" s="33"/>
      <c r="W102" s="33"/>
    </row>
    <row r="103" customFormat="false" ht="12.75" hidden="false" customHeight="false" outlineLevel="0" collapsed="false">
      <c r="D103" s="47"/>
      <c r="E103" s="48"/>
      <c r="F103" s="41"/>
      <c r="G103" s="49"/>
      <c r="H103" s="35"/>
      <c r="I103" s="32"/>
      <c r="J103" s="33"/>
      <c r="K103" s="33"/>
      <c r="L103" s="32"/>
      <c r="M103" s="33"/>
      <c r="N103" s="35"/>
      <c r="P103" s="33"/>
      <c r="Q103" s="33"/>
      <c r="R103" s="32"/>
      <c r="S103" s="33"/>
      <c r="T103" s="35"/>
      <c r="U103" s="32"/>
      <c r="V103" s="33"/>
      <c r="W103" s="33"/>
    </row>
    <row r="104" customFormat="false" ht="12.75" hidden="false" customHeight="false" outlineLevel="0" collapsed="false">
      <c r="D104" s="47"/>
      <c r="E104" s="48"/>
      <c r="F104" s="41"/>
      <c r="G104" s="49"/>
      <c r="H104" s="35"/>
      <c r="I104" s="32"/>
      <c r="J104" s="33"/>
      <c r="K104" s="33"/>
      <c r="L104" s="32"/>
      <c r="M104" s="33"/>
      <c r="N104" s="35"/>
      <c r="P104" s="33"/>
      <c r="Q104" s="33"/>
      <c r="R104" s="32"/>
      <c r="S104" s="33"/>
      <c r="T104" s="35"/>
      <c r="U104" s="32"/>
      <c r="V104" s="33"/>
      <c r="W104" s="33"/>
    </row>
    <row r="105" customFormat="false" ht="12.75" hidden="false" customHeight="false" outlineLevel="0" collapsed="false">
      <c r="D105" s="47"/>
      <c r="E105" s="48"/>
      <c r="F105" s="41"/>
      <c r="G105" s="49"/>
      <c r="H105" s="35"/>
      <c r="I105" s="32"/>
      <c r="J105" s="33"/>
      <c r="K105" s="33"/>
      <c r="L105" s="32"/>
      <c r="M105" s="33"/>
      <c r="N105" s="35"/>
      <c r="P105" s="33"/>
      <c r="Q105" s="33"/>
      <c r="R105" s="32"/>
      <c r="S105" s="33"/>
      <c r="T105" s="35"/>
      <c r="U105" s="32"/>
      <c r="V105" s="33"/>
      <c r="W105" s="33"/>
    </row>
    <row r="106" customFormat="false" ht="12.75" hidden="false" customHeight="false" outlineLevel="0" collapsed="false">
      <c r="D106" s="47"/>
      <c r="E106" s="48"/>
      <c r="F106" s="41"/>
      <c r="G106" s="49"/>
      <c r="H106" s="35"/>
      <c r="I106" s="32"/>
      <c r="J106" s="33"/>
      <c r="K106" s="33"/>
      <c r="L106" s="32"/>
      <c r="M106" s="33"/>
      <c r="N106" s="35"/>
      <c r="P106" s="33"/>
      <c r="Q106" s="33"/>
      <c r="R106" s="32"/>
      <c r="S106" s="33"/>
      <c r="T106" s="35"/>
      <c r="U106" s="32"/>
      <c r="V106" s="33"/>
      <c r="W106" s="33"/>
    </row>
    <row r="107" customFormat="false" ht="12.75" hidden="false" customHeight="false" outlineLevel="0" collapsed="false">
      <c r="D107" s="47"/>
      <c r="E107" s="48"/>
      <c r="F107" s="41"/>
      <c r="G107" s="49"/>
      <c r="H107" s="35"/>
      <c r="I107" s="32"/>
      <c r="J107" s="33"/>
      <c r="K107" s="33"/>
      <c r="L107" s="32"/>
      <c r="M107" s="33"/>
      <c r="N107" s="35"/>
      <c r="P107" s="33"/>
      <c r="Q107" s="33"/>
      <c r="R107" s="32"/>
      <c r="S107" s="33"/>
      <c r="T107" s="35"/>
      <c r="U107" s="32"/>
      <c r="V107" s="33"/>
      <c r="W107" s="33"/>
    </row>
    <row r="108" customFormat="false" ht="12.75" hidden="false" customHeight="false" outlineLevel="0" collapsed="false">
      <c r="D108" s="47"/>
      <c r="E108" s="48"/>
      <c r="F108" s="41"/>
      <c r="G108" s="49"/>
      <c r="H108" s="35"/>
      <c r="I108" s="32"/>
      <c r="J108" s="33"/>
      <c r="K108" s="33"/>
      <c r="L108" s="32"/>
      <c r="M108" s="33"/>
      <c r="N108" s="35"/>
      <c r="P108" s="33"/>
      <c r="Q108" s="33"/>
      <c r="R108" s="32"/>
      <c r="S108" s="33"/>
      <c r="T108" s="35"/>
      <c r="U108" s="32"/>
      <c r="V108" s="33"/>
      <c r="W108" s="33"/>
    </row>
    <row r="109" customFormat="false" ht="12.75" hidden="false" customHeight="false" outlineLevel="0" collapsed="false">
      <c r="D109" s="47"/>
      <c r="E109" s="48"/>
      <c r="F109" s="41"/>
      <c r="G109" s="49"/>
      <c r="H109" s="35"/>
      <c r="I109" s="32"/>
      <c r="J109" s="33"/>
      <c r="K109" s="33"/>
      <c r="L109" s="32"/>
      <c r="M109" s="33"/>
      <c r="N109" s="35"/>
      <c r="P109" s="33"/>
      <c r="Q109" s="33"/>
      <c r="R109" s="32"/>
      <c r="S109" s="33"/>
      <c r="T109" s="35"/>
      <c r="U109" s="32"/>
      <c r="V109" s="33"/>
      <c r="W109" s="33"/>
    </row>
    <row r="110" customFormat="false" ht="12.75" hidden="false" customHeight="false" outlineLevel="0" collapsed="false">
      <c r="D110" s="47"/>
      <c r="E110" s="48"/>
      <c r="F110" s="41"/>
      <c r="G110" s="49"/>
      <c r="H110" s="35"/>
      <c r="I110" s="32"/>
      <c r="J110" s="33"/>
      <c r="K110" s="33"/>
      <c r="L110" s="32"/>
      <c r="M110" s="33"/>
      <c r="N110" s="35"/>
      <c r="P110" s="33"/>
      <c r="Q110" s="33"/>
      <c r="R110" s="32"/>
      <c r="S110" s="33"/>
      <c r="T110" s="35"/>
      <c r="U110" s="32"/>
      <c r="V110" s="33"/>
      <c r="W110" s="33"/>
    </row>
    <row r="111" customFormat="false" ht="12.75" hidden="false" customHeight="false" outlineLevel="0" collapsed="false">
      <c r="D111" s="47"/>
      <c r="E111" s="48"/>
      <c r="F111" s="41"/>
      <c r="G111" s="49"/>
      <c r="H111" s="35"/>
      <c r="I111" s="32"/>
      <c r="J111" s="33"/>
      <c r="K111" s="33"/>
      <c r="L111" s="32"/>
      <c r="M111" s="33"/>
      <c r="N111" s="35"/>
      <c r="P111" s="33"/>
      <c r="Q111" s="33"/>
      <c r="R111" s="32"/>
      <c r="S111" s="33"/>
      <c r="T111" s="35"/>
      <c r="U111" s="32"/>
      <c r="V111" s="33"/>
      <c r="W111" s="33"/>
    </row>
    <row r="112" customFormat="false" ht="12.75" hidden="false" customHeight="false" outlineLevel="0" collapsed="false">
      <c r="D112" s="47"/>
      <c r="E112" s="48"/>
      <c r="F112" s="41"/>
      <c r="G112" s="49"/>
      <c r="H112" s="35"/>
      <c r="I112" s="32"/>
      <c r="J112" s="33"/>
      <c r="K112" s="33"/>
      <c r="L112" s="32"/>
      <c r="M112" s="33"/>
      <c r="N112" s="35"/>
      <c r="P112" s="33"/>
      <c r="Q112" s="33"/>
      <c r="R112" s="32"/>
      <c r="S112" s="33"/>
      <c r="T112" s="35"/>
      <c r="U112" s="32"/>
      <c r="V112" s="33"/>
      <c r="W112" s="33"/>
    </row>
    <row r="113" customFormat="false" ht="12.75" hidden="false" customHeight="false" outlineLevel="0" collapsed="false">
      <c r="D113" s="47"/>
      <c r="E113" s="48"/>
      <c r="F113" s="41"/>
      <c r="G113" s="49"/>
      <c r="H113" s="35"/>
      <c r="I113" s="32"/>
      <c r="J113" s="33"/>
      <c r="K113" s="33"/>
      <c r="L113" s="32"/>
      <c r="M113" s="33"/>
      <c r="N113" s="35"/>
      <c r="P113" s="33"/>
      <c r="Q113" s="33"/>
      <c r="R113" s="32"/>
      <c r="S113" s="33"/>
      <c r="T113" s="35"/>
      <c r="U113" s="32"/>
      <c r="V113" s="33"/>
      <c r="W113" s="33"/>
    </row>
    <row r="114" customFormat="false" ht="12.75" hidden="false" customHeight="false" outlineLevel="0" collapsed="false">
      <c r="D114" s="47"/>
      <c r="E114" s="48"/>
      <c r="F114" s="41"/>
      <c r="G114" s="49"/>
      <c r="H114" s="35"/>
      <c r="I114" s="32"/>
      <c r="J114" s="33"/>
      <c r="K114" s="33"/>
      <c r="L114" s="32"/>
      <c r="M114" s="33"/>
      <c r="N114" s="35"/>
      <c r="P114" s="33"/>
      <c r="Q114" s="33"/>
      <c r="R114" s="32"/>
      <c r="S114" s="33"/>
      <c r="T114" s="35"/>
      <c r="U114" s="32"/>
      <c r="V114" s="33"/>
      <c r="W114" s="33"/>
    </row>
    <row r="115" customFormat="false" ht="12.75" hidden="false" customHeight="false" outlineLevel="0" collapsed="false">
      <c r="D115" s="47"/>
      <c r="E115" s="48"/>
      <c r="F115" s="41"/>
      <c r="G115" s="49"/>
      <c r="H115" s="35"/>
      <c r="I115" s="32"/>
      <c r="J115" s="33"/>
      <c r="K115" s="33"/>
      <c r="L115" s="32"/>
      <c r="M115" s="33"/>
      <c r="N115" s="35"/>
      <c r="P115" s="33"/>
      <c r="Q115" s="33"/>
      <c r="R115" s="32"/>
      <c r="S115" s="33"/>
      <c r="T115" s="35"/>
      <c r="U115" s="32"/>
      <c r="V115" s="33"/>
      <c r="W115" s="33"/>
    </row>
    <row r="116" customFormat="false" ht="12.75" hidden="false" customHeight="false" outlineLevel="0" collapsed="false">
      <c r="D116" s="47"/>
      <c r="E116" s="48"/>
      <c r="F116" s="41"/>
      <c r="G116" s="49"/>
      <c r="H116" s="35"/>
      <c r="I116" s="32"/>
      <c r="J116" s="33"/>
      <c r="K116" s="33"/>
      <c r="L116" s="32"/>
      <c r="M116" s="33"/>
      <c r="N116" s="35"/>
      <c r="P116" s="33"/>
      <c r="Q116" s="33"/>
      <c r="R116" s="32"/>
      <c r="S116" s="33"/>
      <c r="T116" s="35"/>
      <c r="U116" s="32"/>
      <c r="V116" s="33"/>
      <c r="W116" s="33"/>
    </row>
    <row r="117" customFormat="false" ht="12.75" hidden="false" customHeight="false" outlineLevel="0" collapsed="false">
      <c r="D117" s="47"/>
      <c r="E117" s="48"/>
      <c r="F117" s="41"/>
      <c r="G117" s="49"/>
      <c r="H117" s="35"/>
      <c r="I117" s="32"/>
      <c r="J117" s="33"/>
      <c r="K117" s="33"/>
      <c r="L117" s="32"/>
      <c r="M117" s="33"/>
      <c r="N117" s="35"/>
      <c r="P117" s="33"/>
      <c r="Q117" s="33"/>
      <c r="R117" s="32"/>
      <c r="S117" s="33"/>
      <c r="T117" s="35"/>
      <c r="U117" s="32"/>
      <c r="V117" s="33"/>
      <c r="W117" s="33"/>
    </row>
    <row r="118" customFormat="false" ht="12.75" hidden="false" customHeight="false" outlineLevel="0" collapsed="false">
      <c r="D118" s="47"/>
      <c r="E118" s="48"/>
      <c r="F118" s="41"/>
      <c r="G118" s="49"/>
      <c r="H118" s="35"/>
      <c r="I118" s="32"/>
      <c r="J118" s="33"/>
      <c r="K118" s="33"/>
      <c r="L118" s="32"/>
      <c r="M118" s="33"/>
      <c r="N118" s="35"/>
      <c r="P118" s="33"/>
      <c r="Q118" s="33"/>
      <c r="R118" s="32"/>
      <c r="S118" s="33"/>
      <c r="T118" s="35"/>
      <c r="U118" s="32"/>
      <c r="V118" s="33"/>
      <c r="W118" s="33"/>
    </row>
    <row r="119" customFormat="false" ht="12.75" hidden="false" customHeight="false" outlineLevel="0" collapsed="false">
      <c r="D119" s="47"/>
      <c r="E119" s="48"/>
      <c r="F119" s="41"/>
      <c r="G119" s="49"/>
      <c r="H119" s="35"/>
      <c r="I119" s="32"/>
      <c r="J119" s="33"/>
      <c r="K119" s="33"/>
      <c r="L119" s="32"/>
      <c r="M119" s="33"/>
      <c r="N119" s="35"/>
      <c r="P119" s="33"/>
      <c r="Q119" s="33"/>
      <c r="R119" s="32"/>
      <c r="S119" s="33"/>
      <c r="T119" s="35"/>
      <c r="U119" s="32"/>
      <c r="V119" s="33"/>
      <c r="W119" s="33"/>
    </row>
    <row r="120" customFormat="false" ht="12.75" hidden="false" customHeight="false" outlineLevel="0" collapsed="false">
      <c r="D120" s="47"/>
      <c r="E120" s="48"/>
      <c r="F120" s="41"/>
      <c r="G120" s="49"/>
      <c r="H120" s="35"/>
      <c r="I120" s="32"/>
      <c r="J120" s="33"/>
      <c r="K120" s="33"/>
      <c r="L120" s="32"/>
      <c r="M120" s="33"/>
      <c r="N120" s="35"/>
      <c r="P120" s="33"/>
      <c r="Q120" s="33"/>
      <c r="R120" s="32"/>
      <c r="S120" s="33"/>
      <c r="T120" s="35"/>
      <c r="U120" s="32"/>
      <c r="V120" s="33"/>
      <c r="W120" s="33"/>
    </row>
    <row r="121" customFormat="false" ht="12.75" hidden="false" customHeight="false" outlineLevel="0" collapsed="false">
      <c r="D121" s="47"/>
      <c r="E121" s="48"/>
      <c r="F121" s="41"/>
      <c r="G121" s="49"/>
      <c r="H121" s="35"/>
      <c r="I121" s="32"/>
      <c r="J121" s="33"/>
      <c r="K121" s="33"/>
      <c r="L121" s="32"/>
      <c r="M121" s="33"/>
      <c r="N121" s="35"/>
      <c r="P121" s="33"/>
      <c r="Q121" s="33"/>
      <c r="R121" s="32"/>
      <c r="S121" s="33"/>
      <c r="T121" s="35"/>
      <c r="U121" s="32"/>
      <c r="V121" s="33"/>
      <c r="W121" s="33"/>
    </row>
    <row r="122" customFormat="false" ht="12.75" hidden="false" customHeight="false" outlineLevel="0" collapsed="false">
      <c r="D122" s="47"/>
      <c r="E122" s="48"/>
      <c r="F122" s="41"/>
      <c r="G122" s="49"/>
      <c r="H122" s="35"/>
      <c r="I122" s="32"/>
      <c r="J122" s="33"/>
      <c r="K122" s="33"/>
      <c r="L122" s="32"/>
      <c r="M122" s="33"/>
      <c r="N122" s="35"/>
      <c r="P122" s="33"/>
      <c r="Q122" s="33"/>
      <c r="R122" s="32"/>
      <c r="S122" s="33"/>
      <c r="T122" s="35"/>
      <c r="U122" s="32"/>
      <c r="V122" s="33"/>
      <c r="W122" s="33"/>
    </row>
    <row r="123" customFormat="false" ht="12.75" hidden="false" customHeight="false" outlineLevel="0" collapsed="false">
      <c r="D123" s="47"/>
      <c r="E123" s="48"/>
      <c r="F123" s="41"/>
      <c r="G123" s="49"/>
      <c r="H123" s="35"/>
      <c r="I123" s="32"/>
      <c r="J123" s="33"/>
      <c r="K123" s="33"/>
      <c r="L123" s="32"/>
      <c r="M123" s="33"/>
      <c r="N123" s="35"/>
      <c r="P123" s="33"/>
      <c r="Q123" s="33"/>
      <c r="R123" s="32"/>
      <c r="S123" s="33"/>
      <c r="T123" s="35"/>
      <c r="U123" s="32"/>
      <c r="V123" s="33"/>
      <c r="W123" s="33"/>
    </row>
    <row r="124" customFormat="false" ht="12.75" hidden="false" customHeight="false" outlineLevel="0" collapsed="false">
      <c r="D124" s="47"/>
      <c r="E124" s="48"/>
      <c r="F124" s="41"/>
      <c r="G124" s="49"/>
      <c r="H124" s="35"/>
      <c r="I124" s="32"/>
      <c r="J124" s="33"/>
      <c r="K124" s="33"/>
      <c r="L124" s="32"/>
      <c r="M124" s="33"/>
      <c r="N124" s="35"/>
      <c r="P124" s="33"/>
      <c r="Q124" s="33"/>
      <c r="R124" s="32"/>
      <c r="S124" s="33"/>
      <c r="T124" s="35"/>
      <c r="U124" s="32"/>
      <c r="V124" s="33"/>
      <c r="W124" s="33"/>
    </row>
    <row r="125" customFormat="false" ht="12.75" hidden="false" customHeight="false" outlineLevel="0" collapsed="false">
      <c r="D125" s="47"/>
      <c r="E125" s="48"/>
      <c r="F125" s="41"/>
      <c r="G125" s="49"/>
      <c r="H125" s="35"/>
      <c r="I125" s="32"/>
      <c r="J125" s="33"/>
      <c r="K125" s="33"/>
      <c r="L125" s="32"/>
      <c r="M125" s="33"/>
      <c r="N125" s="35"/>
      <c r="P125" s="33"/>
      <c r="Q125" s="33"/>
      <c r="R125" s="32"/>
      <c r="S125" s="33"/>
      <c r="T125" s="35"/>
      <c r="U125" s="32"/>
      <c r="V125" s="33"/>
      <c r="W125" s="33"/>
    </row>
    <row r="126" customFormat="false" ht="12.75" hidden="false" customHeight="false" outlineLevel="0" collapsed="false">
      <c r="D126" s="47"/>
      <c r="E126" s="48"/>
      <c r="F126" s="41"/>
      <c r="G126" s="49"/>
      <c r="H126" s="35"/>
      <c r="I126" s="32"/>
      <c r="J126" s="33"/>
      <c r="K126" s="33"/>
      <c r="L126" s="32"/>
      <c r="M126" s="33"/>
      <c r="N126" s="35"/>
      <c r="P126" s="33"/>
      <c r="Q126" s="33"/>
      <c r="R126" s="32"/>
      <c r="S126" s="33"/>
      <c r="T126" s="35"/>
      <c r="U126" s="32"/>
      <c r="V126" s="33"/>
      <c r="W126" s="33"/>
    </row>
    <row r="127" customFormat="false" ht="12.75" hidden="false" customHeight="false" outlineLevel="0" collapsed="false">
      <c r="D127" s="47"/>
      <c r="E127" s="48"/>
      <c r="F127" s="41"/>
      <c r="G127" s="49"/>
      <c r="H127" s="35"/>
      <c r="I127" s="32"/>
      <c r="J127" s="33"/>
      <c r="K127" s="33"/>
      <c r="L127" s="32"/>
      <c r="M127" s="33"/>
      <c r="N127" s="35"/>
      <c r="P127" s="33"/>
      <c r="Q127" s="33"/>
      <c r="R127" s="32"/>
      <c r="S127" s="33"/>
      <c r="T127" s="35"/>
      <c r="U127" s="32"/>
      <c r="V127" s="33"/>
      <c r="W127" s="33"/>
    </row>
    <row r="128" customFormat="false" ht="12.75" hidden="false" customHeight="false" outlineLevel="0" collapsed="false">
      <c r="D128" s="47"/>
      <c r="E128" s="48"/>
      <c r="F128" s="41"/>
      <c r="G128" s="49"/>
      <c r="H128" s="35"/>
      <c r="I128" s="32"/>
      <c r="J128" s="33"/>
      <c r="K128" s="33"/>
      <c r="L128" s="32"/>
      <c r="M128" s="33"/>
      <c r="N128" s="35"/>
      <c r="P128" s="33"/>
      <c r="Q128" s="33"/>
      <c r="R128" s="32"/>
      <c r="S128" s="33"/>
      <c r="T128" s="35"/>
      <c r="U128" s="32"/>
      <c r="V128" s="33"/>
      <c r="W128" s="33"/>
    </row>
    <row r="129" customFormat="false" ht="12.75" hidden="false" customHeight="false" outlineLevel="0" collapsed="false">
      <c r="D129" s="47"/>
      <c r="E129" s="48"/>
      <c r="F129" s="41"/>
      <c r="G129" s="49"/>
      <c r="H129" s="35"/>
      <c r="I129" s="32"/>
      <c r="J129" s="33"/>
      <c r="K129" s="33"/>
      <c r="L129" s="32"/>
      <c r="M129" s="33"/>
      <c r="N129" s="35"/>
      <c r="P129" s="33"/>
      <c r="Q129" s="33"/>
      <c r="R129" s="32"/>
      <c r="S129" s="33"/>
      <c r="T129" s="35"/>
      <c r="U129" s="32"/>
      <c r="V129" s="33"/>
      <c r="W129" s="33"/>
    </row>
    <row r="130" customFormat="false" ht="12.75" hidden="false" customHeight="false" outlineLevel="0" collapsed="false">
      <c r="D130" s="47"/>
      <c r="E130" s="48"/>
      <c r="F130" s="41"/>
      <c r="G130" s="49"/>
      <c r="H130" s="35"/>
      <c r="I130" s="32"/>
      <c r="J130" s="33"/>
      <c r="K130" s="33"/>
      <c r="L130" s="32"/>
      <c r="M130" s="33"/>
      <c r="N130" s="35"/>
      <c r="P130" s="33"/>
      <c r="Q130" s="33"/>
      <c r="R130" s="32"/>
      <c r="S130" s="33"/>
      <c r="T130" s="35"/>
      <c r="U130" s="32"/>
      <c r="V130" s="33"/>
      <c r="W130" s="33"/>
    </row>
    <row r="131" customFormat="false" ht="12.75" hidden="false" customHeight="false" outlineLevel="0" collapsed="false">
      <c r="D131" s="47"/>
      <c r="E131" s="48"/>
      <c r="F131" s="41"/>
      <c r="G131" s="49"/>
      <c r="H131" s="35"/>
      <c r="I131" s="32"/>
      <c r="J131" s="33"/>
      <c r="K131" s="33"/>
      <c r="L131" s="32"/>
      <c r="M131" s="33"/>
      <c r="N131" s="35"/>
      <c r="P131" s="33"/>
      <c r="Q131" s="33"/>
      <c r="R131" s="32"/>
      <c r="S131" s="33"/>
      <c r="T131" s="35"/>
      <c r="U131" s="32"/>
      <c r="V131" s="33"/>
      <c r="W131" s="33"/>
    </row>
    <row r="132" customFormat="false" ht="12.75" hidden="false" customHeight="false" outlineLevel="0" collapsed="false">
      <c r="D132" s="47"/>
      <c r="E132" s="48"/>
      <c r="F132" s="41"/>
      <c r="G132" s="49"/>
      <c r="H132" s="35"/>
      <c r="I132" s="32"/>
      <c r="J132" s="33"/>
      <c r="K132" s="33"/>
      <c r="L132" s="32"/>
      <c r="M132" s="33"/>
      <c r="N132" s="35"/>
      <c r="P132" s="33"/>
      <c r="Q132" s="33"/>
      <c r="R132" s="32"/>
      <c r="S132" s="33"/>
      <c r="T132" s="35"/>
      <c r="U132" s="32"/>
      <c r="V132" s="33"/>
      <c r="W132" s="33"/>
    </row>
    <row r="133" customFormat="false" ht="12.75" hidden="false" customHeight="false" outlineLevel="0" collapsed="false">
      <c r="D133" s="47"/>
      <c r="E133" s="48"/>
      <c r="F133" s="41"/>
      <c r="G133" s="49"/>
      <c r="H133" s="35"/>
      <c r="I133" s="32"/>
      <c r="J133" s="33"/>
      <c r="K133" s="33"/>
      <c r="L133" s="32"/>
      <c r="M133" s="33"/>
      <c r="N133" s="35"/>
      <c r="P133" s="33"/>
      <c r="Q133" s="33"/>
      <c r="R133" s="32"/>
      <c r="S133" s="33"/>
      <c r="T133" s="35"/>
      <c r="U133" s="32"/>
      <c r="V133" s="33"/>
      <c r="W133" s="33"/>
    </row>
    <row r="134" customFormat="false" ht="12.75" hidden="false" customHeight="false" outlineLevel="0" collapsed="false">
      <c r="D134" s="47"/>
      <c r="E134" s="48"/>
      <c r="F134" s="41"/>
      <c r="G134" s="49"/>
      <c r="H134" s="35"/>
      <c r="I134" s="32"/>
      <c r="J134" s="33"/>
      <c r="K134" s="33"/>
      <c r="L134" s="32"/>
      <c r="M134" s="33"/>
      <c r="N134" s="35"/>
      <c r="P134" s="33"/>
      <c r="Q134" s="33"/>
      <c r="R134" s="32"/>
      <c r="S134" s="33"/>
      <c r="T134" s="35"/>
      <c r="U134" s="32"/>
      <c r="V134" s="33"/>
      <c r="W134" s="33"/>
    </row>
    <row r="135" customFormat="false" ht="12.75" hidden="false" customHeight="false" outlineLevel="0" collapsed="false">
      <c r="D135" s="47"/>
      <c r="E135" s="48"/>
      <c r="F135" s="41"/>
      <c r="G135" s="49"/>
      <c r="H135" s="35"/>
      <c r="I135" s="32"/>
      <c r="J135" s="33"/>
      <c r="K135" s="33"/>
      <c r="L135" s="32"/>
      <c r="M135" s="33"/>
      <c r="N135" s="35"/>
      <c r="P135" s="33"/>
      <c r="Q135" s="33"/>
      <c r="R135" s="32"/>
      <c r="S135" s="33"/>
      <c r="T135" s="35"/>
      <c r="U135" s="32"/>
      <c r="V135" s="33"/>
      <c r="W135" s="33"/>
    </row>
    <row r="136" customFormat="false" ht="12.75" hidden="false" customHeight="false" outlineLevel="0" collapsed="false">
      <c r="D136" s="47"/>
      <c r="E136" s="48"/>
      <c r="F136" s="41"/>
      <c r="G136" s="49"/>
      <c r="H136" s="35"/>
      <c r="I136" s="32"/>
      <c r="J136" s="33"/>
      <c r="K136" s="33"/>
      <c r="L136" s="32"/>
      <c r="M136" s="33"/>
      <c r="N136" s="35"/>
      <c r="P136" s="33"/>
      <c r="Q136" s="33"/>
      <c r="R136" s="32"/>
      <c r="S136" s="33"/>
      <c r="T136" s="35"/>
      <c r="U136" s="32"/>
      <c r="V136" s="33"/>
      <c r="W136" s="33"/>
    </row>
    <row r="137" customFormat="false" ht="12.75" hidden="false" customHeight="false" outlineLevel="0" collapsed="false">
      <c r="D137" s="47"/>
      <c r="E137" s="48"/>
      <c r="F137" s="41"/>
      <c r="G137" s="49"/>
      <c r="H137" s="35"/>
      <c r="I137" s="32"/>
      <c r="J137" s="33"/>
      <c r="K137" s="33"/>
      <c r="L137" s="32"/>
      <c r="M137" s="33"/>
      <c r="N137" s="35"/>
      <c r="P137" s="33"/>
      <c r="Q137" s="33"/>
      <c r="R137" s="32"/>
      <c r="S137" s="33"/>
      <c r="T137" s="35"/>
      <c r="U137" s="32"/>
      <c r="V137" s="33"/>
      <c r="W137" s="33"/>
    </row>
    <row r="138" customFormat="false" ht="12.75" hidden="false" customHeight="false" outlineLevel="0" collapsed="false">
      <c r="D138" s="47"/>
      <c r="E138" s="48"/>
      <c r="F138" s="41"/>
      <c r="G138" s="49"/>
      <c r="H138" s="35"/>
      <c r="I138" s="32"/>
      <c r="J138" s="33"/>
      <c r="K138" s="33"/>
      <c r="L138" s="32"/>
      <c r="M138" s="33"/>
      <c r="N138" s="35"/>
      <c r="P138" s="33"/>
      <c r="Q138" s="33"/>
      <c r="R138" s="32"/>
      <c r="S138" s="33"/>
      <c r="T138" s="35"/>
      <c r="U138" s="32"/>
      <c r="V138" s="33"/>
      <c r="W138" s="33"/>
    </row>
    <row r="139" customFormat="false" ht="12.75" hidden="false" customHeight="false" outlineLevel="0" collapsed="false">
      <c r="D139" s="47"/>
      <c r="E139" s="48"/>
      <c r="F139" s="41"/>
      <c r="G139" s="49"/>
      <c r="H139" s="35"/>
      <c r="I139" s="32"/>
      <c r="J139" s="33"/>
      <c r="K139" s="33"/>
      <c r="L139" s="32"/>
      <c r="M139" s="33"/>
      <c r="N139" s="35"/>
      <c r="P139" s="33"/>
      <c r="Q139" s="33"/>
      <c r="R139" s="32"/>
      <c r="S139" s="33"/>
      <c r="T139" s="35"/>
      <c r="U139" s="32"/>
      <c r="V139" s="33"/>
      <c r="W139" s="33"/>
    </row>
    <row r="140" customFormat="false" ht="12.75" hidden="false" customHeight="false" outlineLevel="0" collapsed="false">
      <c r="D140" s="47"/>
      <c r="E140" s="48"/>
      <c r="F140" s="41"/>
      <c r="G140" s="49"/>
      <c r="H140" s="35"/>
      <c r="I140" s="32"/>
      <c r="J140" s="33"/>
      <c r="K140" s="33"/>
      <c r="L140" s="32"/>
      <c r="M140" s="33"/>
      <c r="N140" s="35"/>
      <c r="P140" s="33"/>
      <c r="Q140" s="33"/>
      <c r="R140" s="32"/>
      <c r="S140" s="33"/>
      <c r="T140" s="35"/>
      <c r="U140" s="32"/>
      <c r="V140" s="33"/>
      <c r="W140" s="33"/>
    </row>
    <row r="141" customFormat="false" ht="12.75" hidden="false" customHeight="false" outlineLevel="0" collapsed="false">
      <c r="D141" s="47"/>
      <c r="E141" s="48"/>
      <c r="F141" s="41"/>
      <c r="G141" s="49"/>
      <c r="H141" s="35"/>
      <c r="I141" s="32"/>
      <c r="J141" s="33"/>
      <c r="K141" s="33"/>
      <c r="L141" s="32"/>
      <c r="M141" s="33"/>
      <c r="N141" s="35"/>
      <c r="P141" s="33"/>
      <c r="Q141" s="33"/>
      <c r="R141" s="32"/>
      <c r="S141" s="33"/>
      <c r="T141" s="35"/>
      <c r="U141" s="32"/>
      <c r="V141" s="33"/>
      <c r="W141" s="33"/>
    </row>
    <row r="142" customFormat="false" ht="12.75" hidden="false" customHeight="false" outlineLevel="0" collapsed="false">
      <c r="D142" s="47"/>
      <c r="E142" s="48"/>
      <c r="F142" s="41"/>
      <c r="G142" s="49"/>
      <c r="H142" s="35"/>
      <c r="I142" s="32"/>
      <c r="J142" s="33"/>
      <c r="K142" s="33"/>
      <c r="L142" s="32"/>
      <c r="M142" s="33"/>
      <c r="N142" s="35"/>
      <c r="P142" s="33"/>
      <c r="Q142" s="33"/>
      <c r="R142" s="32"/>
      <c r="S142" s="33"/>
      <c r="T142" s="35"/>
      <c r="U142" s="32"/>
      <c r="V142" s="33"/>
      <c r="W142" s="33"/>
    </row>
    <row r="143" customFormat="false" ht="12.75" hidden="false" customHeight="false" outlineLevel="0" collapsed="false">
      <c r="D143" s="47"/>
      <c r="E143" s="48"/>
      <c r="F143" s="41"/>
      <c r="G143" s="49"/>
      <c r="H143" s="35"/>
      <c r="I143" s="32"/>
      <c r="J143" s="33"/>
      <c r="K143" s="33"/>
      <c r="L143" s="32"/>
      <c r="M143" s="33"/>
      <c r="N143" s="35"/>
      <c r="P143" s="33"/>
      <c r="Q143" s="33"/>
      <c r="R143" s="32"/>
      <c r="S143" s="33"/>
      <c r="T143" s="35"/>
      <c r="U143" s="32"/>
      <c r="V143" s="33"/>
      <c r="W143" s="33"/>
    </row>
    <row r="144" customFormat="false" ht="12.75" hidden="false" customHeight="false" outlineLevel="0" collapsed="false">
      <c r="D144" s="47"/>
      <c r="E144" s="48"/>
      <c r="F144" s="41"/>
      <c r="G144" s="49"/>
      <c r="H144" s="35"/>
      <c r="I144" s="32"/>
      <c r="J144" s="33"/>
      <c r="K144" s="33"/>
      <c r="L144" s="32"/>
      <c r="M144" s="33"/>
      <c r="N144" s="35"/>
      <c r="P144" s="33"/>
      <c r="Q144" s="33"/>
      <c r="R144" s="32"/>
      <c r="S144" s="33"/>
      <c r="T144" s="35"/>
      <c r="U144" s="32"/>
      <c r="V144" s="33"/>
      <c r="W144" s="33"/>
    </row>
    <row r="145" customFormat="false" ht="12.75" hidden="false" customHeight="false" outlineLevel="0" collapsed="false">
      <c r="D145" s="47"/>
      <c r="E145" s="48"/>
      <c r="F145" s="41"/>
      <c r="G145" s="49"/>
      <c r="H145" s="35"/>
      <c r="I145" s="32"/>
      <c r="J145" s="33"/>
      <c r="K145" s="33"/>
      <c r="L145" s="32"/>
      <c r="M145" s="33"/>
      <c r="N145" s="35"/>
      <c r="P145" s="33"/>
      <c r="Q145" s="33"/>
      <c r="R145" s="32"/>
      <c r="S145" s="33"/>
      <c r="T145" s="35"/>
      <c r="U145" s="32"/>
      <c r="V145" s="33"/>
      <c r="W145" s="33"/>
    </row>
    <row r="146" customFormat="false" ht="12.75" hidden="false" customHeight="false" outlineLevel="0" collapsed="false">
      <c r="D146" s="47"/>
      <c r="E146" s="48"/>
      <c r="F146" s="41"/>
      <c r="G146" s="49"/>
      <c r="H146" s="35"/>
      <c r="I146" s="32"/>
      <c r="J146" s="33"/>
      <c r="K146" s="33"/>
      <c r="L146" s="32"/>
      <c r="M146" s="33"/>
      <c r="N146" s="35"/>
      <c r="P146" s="33"/>
      <c r="Q146" s="33"/>
      <c r="R146" s="32"/>
      <c r="S146" s="33"/>
      <c r="T146" s="35"/>
      <c r="U146" s="32"/>
      <c r="V146" s="33"/>
      <c r="W146" s="33"/>
    </row>
    <row r="147" customFormat="false" ht="12.75" hidden="false" customHeight="false" outlineLevel="0" collapsed="false">
      <c r="D147" s="47"/>
      <c r="E147" s="48"/>
      <c r="F147" s="41"/>
      <c r="G147" s="49"/>
      <c r="H147" s="35"/>
      <c r="I147" s="32"/>
      <c r="J147" s="33"/>
      <c r="K147" s="33"/>
      <c r="L147" s="32"/>
      <c r="M147" s="33"/>
      <c r="N147" s="35"/>
      <c r="P147" s="33"/>
      <c r="Q147" s="33"/>
      <c r="R147" s="32"/>
      <c r="S147" s="33"/>
      <c r="T147" s="35"/>
      <c r="U147" s="32"/>
      <c r="V147" s="33"/>
      <c r="W147" s="33"/>
    </row>
    <row r="148" customFormat="false" ht="12.75" hidden="false" customHeight="false" outlineLevel="0" collapsed="false">
      <c r="D148" s="47"/>
      <c r="E148" s="48"/>
      <c r="F148" s="41"/>
      <c r="G148" s="49"/>
      <c r="H148" s="35"/>
      <c r="I148" s="32"/>
      <c r="J148" s="33"/>
      <c r="K148" s="33"/>
      <c r="L148" s="32"/>
      <c r="M148" s="33"/>
      <c r="N148" s="35"/>
      <c r="P148" s="33"/>
      <c r="Q148" s="33"/>
      <c r="R148" s="32"/>
      <c r="S148" s="33"/>
      <c r="T148" s="35"/>
      <c r="U148" s="32"/>
      <c r="V148" s="33"/>
      <c r="W148" s="33"/>
    </row>
    <row r="149" customFormat="false" ht="12.75" hidden="false" customHeight="false" outlineLevel="0" collapsed="false">
      <c r="D149" s="47"/>
      <c r="E149" s="48"/>
      <c r="F149" s="41"/>
      <c r="G149" s="49"/>
      <c r="H149" s="35"/>
      <c r="I149" s="32"/>
      <c r="J149" s="33"/>
      <c r="K149" s="33"/>
      <c r="L149" s="32"/>
      <c r="M149" s="33"/>
      <c r="N149" s="35"/>
      <c r="P149" s="33"/>
      <c r="Q149" s="33"/>
      <c r="R149" s="32"/>
      <c r="S149" s="33"/>
      <c r="T149" s="35"/>
      <c r="U149" s="32"/>
      <c r="V149" s="33"/>
      <c r="W149" s="33"/>
    </row>
    <row r="150" customFormat="false" ht="12.75" hidden="false" customHeight="false" outlineLevel="0" collapsed="false">
      <c r="D150" s="47"/>
      <c r="E150" s="48"/>
      <c r="F150" s="41"/>
      <c r="G150" s="49"/>
      <c r="H150" s="35"/>
      <c r="I150" s="32"/>
      <c r="J150" s="33"/>
      <c r="K150" s="33"/>
      <c r="L150" s="32"/>
      <c r="M150" s="33"/>
      <c r="N150" s="35"/>
      <c r="P150" s="33"/>
      <c r="Q150" s="33"/>
      <c r="R150" s="32"/>
      <c r="S150" s="33"/>
      <c r="T150" s="35"/>
      <c r="U150" s="32"/>
      <c r="V150" s="33"/>
      <c r="W150" s="33"/>
    </row>
    <row r="151" customFormat="false" ht="12.75" hidden="false" customHeight="false" outlineLevel="0" collapsed="false">
      <c r="D151" s="47"/>
      <c r="E151" s="48"/>
      <c r="F151" s="41"/>
      <c r="G151" s="49"/>
      <c r="H151" s="35"/>
      <c r="I151" s="32"/>
      <c r="J151" s="33"/>
      <c r="K151" s="33"/>
      <c r="L151" s="32"/>
      <c r="M151" s="33"/>
      <c r="N151" s="35"/>
      <c r="P151" s="33"/>
      <c r="Q151" s="33"/>
      <c r="R151" s="32"/>
      <c r="S151" s="33"/>
      <c r="T151" s="35"/>
      <c r="U151" s="32"/>
      <c r="V151" s="33"/>
      <c r="W151" s="33"/>
    </row>
    <row r="152" customFormat="false" ht="12.75" hidden="false" customHeight="false" outlineLevel="0" collapsed="false">
      <c r="D152" s="47"/>
      <c r="E152" s="48"/>
      <c r="F152" s="41"/>
      <c r="G152" s="49"/>
      <c r="H152" s="35"/>
      <c r="I152" s="32"/>
      <c r="J152" s="33"/>
      <c r="K152" s="33"/>
      <c r="L152" s="32"/>
      <c r="M152" s="33"/>
      <c r="N152" s="35"/>
      <c r="P152" s="33"/>
      <c r="Q152" s="33"/>
      <c r="R152" s="32"/>
      <c r="S152" s="33"/>
      <c r="T152" s="35"/>
      <c r="U152" s="32"/>
      <c r="V152" s="33"/>
      <c r="W152" s="33"/>
    </row>
    <row r="153" customFormat="false" ht="12.75" hidden="false" customHeight="false" outlineLevel="0" collapsed="false">
      <c r="D153" s="47"/>
      <c r="E153" s="48"/>
      <c r="F153" s="41"/>
      <c r="G153" s="49"/>
      <c r="H153" s="35"/>
      <c r="I153" s="32"/>
      <c r="J153" s="33"/>
      <c r="K153" s="33"/>
      <c r="L153" s="32"/>
      <c r="M153" s="33"/>
      <c r="N153" s="35"/>
      <c r="P153" s="33"/>
      <c r="Q153" s="33"/>
      <c r="R153" s="32"/>
      <c r="S153" s="33"/>
      <c r="T153" s="35"/>
      <c r="U153" s="32"/>
      <c r="V153" s="33"/>
      <c r="W153" s="33"/>
    </row>
    <row r="154" customFormat="false" ht="12.75" hidden="false" customHeight="false" outlineLevel="0" collapsed="false">
      <c r="D154" s="47"/>
      <c r="E154" s="48"/>
      <c r="F154" s="41"/>
      <c r="G154" s="49"/>
      <c r="H154" s="35"/>
      <c r="I154" s="32"/>
      <c r="J154" s="33"/>
      <c r="K154" s="33"/>
      <c r="L154" s="32"/>
      <c r="M154" s="33"/>
      <c r="N154" s="35"/>
      <c r="P154" s="33"/>
      <c r="Q154" s="33"/>
      <c r="R154" s="32"/>
      <c r="S154" s="33"/>
      <c r="T154" s="35"/>
      <c r="U154" s="32"/>
      <c r="V154" s="33"/>
      <c r="W154" s="33"/>
    </row>
    <row r="155" customFormat="false" ht="12.75" hidden="false" customHeight="false" outlineLevel="0" collapsed="false">
      <c r="D155" s="47"/>
      <c r="E155" s="48"/>
      <c r="F155" s="41"/>
      <c r="G155" s="49"/>
      <c r="H155" s="35"/>
      <c r="I155" s="32"/>
      <c r="J155" s="33"/>
      <c r="K155" s="33"/>
      <c r="L155" s="32"/>
      <c r="M155" s="33"/>
      <c r="N155" s="35"/>
      <c r="P155" s="33"/>
      <c r="Q155" s="33"/>
      <c r="R155" s="32"/>
      <c r="S155" s="33"/>
      <c r="T155" s="35"/>
      <c r="U155" s="32"/>
      <c r="V155" s="33"/>
      <c r="W155" s="33"/>
    </row>
    <row r="156" customFormat="false" ht="12.75" hidden="false" customHeight="false" outlineLevel="0" collapsed="false">
      <c r="D156" s="47"/>
      <c r="E156" s="48"/>
      <c r="F156" s="41"/>
      <c r="G156" s="49"/>
      <c r="H156" s="35"/>
      <c r="I156" s="32"/>
      <c r="J156" s="33"/>
      <c r="K156" s="33"/>
      <c r="L156" s="32"/>
      <c r="M156" s="33"/>
      <c r="N156" s="35"/>
      <c r="P156" s="33"/>
      <c r="Q156" s="33"/>
      <c r="R156" s="32"/>
      <c r="S156" s="33"/>
      <c r="T156" s="35"/>
      <c r="U156" s="32"/>
      <c r="V156" s="33"/>
      <c r="W156" s="33"/>
    </row>
    <row r="157" customFormat="false" ht="12.75" hidden="false" customHeight="false" outlineLevel="0" collapsed="false">
      <c r="D157" s="47"/>
      <c r="E157" s="48"/>
      <c r="F157" s="41"/>
      <c r="G157" s="49"/>
      <c r="H157" s="35"/>
      <c r="I157" s="32"/>
      <c r="J157" s="33"/>
      <c r="K157" s="33"/>
      <c r="L157" s="32"/>
      <c r="M157" s="33"/>
      <c r="N157" s="35"/>
      <c r="P157" s="33"/>
      <c r="Q157" s="33"/>
      <c r="R157" s="32"/>
      <c r="S157" s="33"/>
      <c r="T157" s="35"/>
      <c r="U157" s="32"/>
      <c r="V157" s="33"/>
      <c r="W157" s="33"/>
    </row>
    <row r="158" customFormat="false" ht="12.75" hidden="false" customHeight="false" outlineLevel="0" collapsed="false">
      <c r="D158" s="47"/>
      <c r="E158" s="48"/>
      <c r="F158" s="41"/>
      <c r="G158" s="49"/>
      <c r="H158" s="35"/>
      <c r="I158" s="32"/>
      <c r="J158" s="33"/>
      <c r="K158" s="33"/>
      <c r="L158" s="32"/>
      <c r="M158" s="33"/>
      <c r="N158" s="35"/>
      <c r="P158" s="33"/>
      <c r="Q158" s="33"/>
      <c r="R158" s="32"/>
      <c r="S158" s="33"/>
      <c r="T158" s="35"/>
      <c r="U158" s="32"/>
      <c r="V158" s="33"/>
      <c r="W158" s="33"/>
    </row>
    <row r="159" customFormat="false" ht="12.75" hidden="false" customHeight="false" outlineLevel="0" collapsed="false">
      <c r="D159" s="47"/>
      <c r="E159" s="48"/>
      <c r="F159" s="41"/>
      <c r="G159" s="49"/>
      <c r="H159" s="35"/>
      <c r="I159" s="32"/>
      <c r="J159" s="33"/>
      <c r="K159" s="33"/>
      <c r="L159" s="32"/>
      <c r="M159" s="33"/>
      <c r="N159" s="35"/>
      <c r="P159" s="33"/>
      <c r="Q159" s="33"/>
      <c r="R159" s="32"/>
      <c r="S159" s="33"/>
      <c r="T159" s="35"/>
      <c r="U159" s="32"/>
      <c r="V159" s="33"/>
      <c r="W159" s="33"/>
    </row>
    <row r="160" customFormat="false" ht="12.75" hidden="false" customHeight="false" outlineLevel="0" collapsed="false">
      <c r="D160" s="47"/>
      <c r="E160" s="48"/>
      <c r="F160" s="41"/>
      <c r="G160" s="49"/>
      <c r="H160" s="35"/>
      <c r="I160" s="32"/>
      <c r="J160" s="33"/>
      <c r="K160" s="33"/>
      <c r="L160" s="32"/>
      <c r="M160" s="33"/>
      <c r="N160" s="35"/>
      <c r="P160" s="33"/>
      <c r="Q160" s="33"/>
      <c r="R160" s="32"/>
      <c r="S160" s="33"/>
      <c r="T160" s="35"/>
      <c r="U160" s="32"/>
      <c r="V160" s="33"/>
      <c r="W160" s="33"/>
    </row>
    <row r="161" customFormat="false" ht="12.75" hidden="false" customHeight="false" outlineLevel="0" collapsed="false">
      <c r="D161" s="47"/>
      <c r="E161" s="48"/>
      <c r="F161" s="41"/>
      <c r="G161" s="49"/>
      <c r="H161" s="35"/>
      <c r="I161" s="32"/>
      <c r="J161" s="33"/>
      <c r="K161" s="33"/>
      <c r="L161" s="32"/>
      <c r="M161" s="33"/>
      <c r="N161" s="35"/>
      <c r="P161" s="33"/>
      <c r="Q161" s="33"/>
      <c r="R161" s="32"/>
      <c r="S161" s="33"/>
      <c r="T161" s="35"/>
      <c r="U161" s="32"/>
      <c r="V161" s="33"/>
      <c r="W161" s="33"/>
    </row>
    <row r="162" customFormat="false" ht="12.75" hidden="false" customHeight="false" outlineLevel="0" collapsed="false">
      <c r="D162" s="47"/>
      <c r="E162" s="48"/>
      <c r="F162" s="41"/>
      <c r="G162" s="49"/>
      <c r="H162" s="35"/>
      <c r="I162" s="32"/>
      <c r="J162" s="33"/>
      <c r="K162" s="33"/>
      <c r="L162" s="32"/>
      <c r="M162" s="33"/>
      <c r="N162" s="35"/>
      <c r="P162" s="33"/>
      <c r="Q162" s="33"/>
      <c r="R162" s="32"/>
      <c r="S162" s="33"/>
      <c r="T162" s="35"/>
      <c r="U162" s="32"/>
      <c r="V162" s="33"/>
      <c r="W162" s="33"/>
    </row>
    <row r="163" customFormat="false" ht="12.75" hidden="false" customHeight="false" outlineLevel="0" collapsed="false">
      <c r="D163" s="47"/>
      <c r="E163" s="48"/>
      <c r="F163" s="41"/>
      <c r="G163" s="49"/>
      <c r="H163" s="35"/>
      <c r="I163" s="32"/>
      <c r="J163" s="33"/>
      <c r="K163" s="33"/>
      <c r="L163" s="32"/>
      <c r="M163" s="33"/>
      <c r="N163" s="35"/>
      <c r="P163" s="33"/>
      <c r="Q163" s="33"/>
      <c r="R163" s="32"/>
      <c r="S163" s="33"/>
      <c r="T163" s="35"/>
      <c r="U163" s="32"/>
      <c r="V163" s="33"/>
      <c r="W163" s="33"/>
    </row>
    <row r="164" customFormat="false" ht="12.75" hidden="false" customHeight="false" outlineLevel="0" collapsed="false">
      <c r="D164" s="47"/>
      <c r="E164" s="48"/>
      <c r="F164" s="41"/>
      <c r="G164" s="49"/>
      <c r="H164" s="35"/>
      <c r="I164" s="32"/>
      <c r="J164" s="33"/>
      <c r="K164" s="33"/>
      <c r="L164" s="32"/>
      <c r="M164" s="33"/>
      <c r="N164" s="35"/>
      <c r="P164" s="33"/>
      <c r="Q164" s="33"/>
      <c r="R164" s="32"/>
      <c r="S164" s="33"/>
      <c r="T164" s="35"/>
      <c r="U164" s="32"/>
      <c r="V164" s="33"/>
      <c r="W164" s="33"/>
    </row>
    <row r="165" customFormat="false" ht="12.75" hidden="false" customHeight="false" outlineLevel="0" collapsed="false">
      <c r="D165" s="47"/>
      <c r="E165" s="48"/>
      <c r="F165" s="41"/>
      <c r="G165" s="49"/>
      <c r="H165" s="35"/>
      <c r="I165" s="32"/>
      <c r="J165" s="33"/>
      <c r="K165" s="33"/>
      <c r="L165" s="32"/>
      <c r="M165" s="33"/>
      <c r="N165" s="35"/>
      <c r="P165" s="33"/>
      <c r="Q165" s="33"/>
      <c r="R165" s="32"/>
      <c r="S165" s="33"/>
      <c r="T165" s="35"/>
      <c r="U165" s="32"/>
      <c r="V165" s="33"/>
      <c r="W165" s="33"/>
    </row>
    <row r="166" customFormat="false" ht="12.75" hidden="false" customHeight="false" outlineLevel="0" collapsed="false">
      <c r="D166" s="47"/>
      <c r="E166" s="48"/>
      <c r="F166" s="41"/>
      <c r="G166" s="49"/>
      <c r="H166" s="35"/>
      <c r="I166" s="32"/>
      <c r="J166" s="33"/>
      <c r="K166" s="33"/>
      <c r="L166" s="32"/>
      <c r="M166" s="33"/>
      <c r="N166" s="35"/>
      <c r="P166" s="33"/>
      <c r="Q166" s="33"/>
      <c r="R166" s="32"/>
      <c r="S166" s="33"/>
      <c r="T166" s="35"/>
      <c r="U166" s="32"/>
      <c r="V166" s="33"/>
      <c r="W166" s="33"/>
    </row>
    <row r="167" customFormat="false" ht="12.75" hidden="false" customHeight="false" outlineLevel="0" collapsed="false">
      <c r="D167" s="47"/>
      <c r="E167" s="48"/>
      <c r="F167" s="41"/>
      <c r="G167" s="49"/>
      <c r="H167" s="35"/>
      <c r="I167" s="32"/>
      <c r="J167" s="33"/>
      <c r="K167" s="33"/>
      <c r="L167" s="32"/>
      <c r="M167" s="33"/>
      <c r="N167" s="35"/>
      <c r="P167" s="33"/>
      <c r="Q167" s="33"/>
      <c r="R167" s="32"/>
      <c r="S167" s="33"/>
      <c r="T167" s="35"/>
      <c r="U167" s="32"/>
      <c r="V167" s="33"/>
      <c r="W167" s="33"/>
    </row>
    <row r="168" customFormat="false" ht="12.75" hidden="false" customHeight="false" outlineLevel="0" collapsed="false">
      <c r="D168" s="47"/>
      <c r="E168" s="48"/>
      <c r="F168" s="41"/>
      <c r="G168" s="49"/>
      <c r="H168" s="35"/>
      <c r="I168" s="32"/>
      <c r="J168" s="33"/>
      <c r="K168" s="33"/>
      <c r="L168" s="32"/>
      <c r="M168" s="33"/>
      <c r="N168" s="35"/>
      <c r="P168" s="33"/>
      <c r="Q168" s="33"/>
      <c r="R168" s="32"/>
      <c r="S168" s="33"/>
      <c r="T168" s="35"/>
      <c r="U168" s="32"/>
      <c r="V168" s="33"/>
      <c r="W168" s="33"/>
    </row>
    <row r="169" customFormat="false" ht="12.75" hidden="false" customHeight="false" outlineLevel="0" collapsed="false">
      <c r="D169" s="47"/>
      <c r="E169" s="48"/>
      <c r="F169" s="41"/>
      <c r="G169" s="49"/>
      <c r="H169" s="35"/>
      <c r="I169" s="32"/>
      <c r="J169" s="33"/>
      <c r="K169" s="33"/>
      <c r="L169" s="32"/>
      <c r="M169" s="33"/>
      <c r="N169" s="35"/>
      <c r="P169" s="33"/>
      <c r="Q169" s="33"/>
      <c r="R169" s="32"/>
      <c r="S169" s="33"/>
      <c r="T169" s="35"/>
      <c r="U169" s="32"/>
      <c r="V169" s="33"/>
      <c r="W169" s="33"/>
    </row>
    <row r="170" customFormat="false" ht="12.75" hidden="false" customHeight="false" outlineLevel="0" collapsed="false">
      <c r="D170" s="47"/>
      <c r="E170" s="48"/>
      <c r="F170" s="41"/>
      <c r="G170" s="49"/>
      <c r="H170" s="35"/>
      <c r="I170" s="32"/>
      <c r="J170" s="33"/>
      <c r="K170" s="33"/>
      <c r="L170" s="32"/>
      <c r="M170" s="33"/>
      <c r="N170" s="35"/>
      <c r="P170" s="33"/>
      <c r="Q170" s="33"/>
      <c r="R170" s="32"/>
      <c r="S170" s="33"/>
      <c r="T170" s="35"/>
      <c r="U170" s="32"/>
      <c r="V170" s="33"/>
      <c r="W170" s="33"/>
    </row>
    <row r="171" customFormat="false" ht="12.75" hidden="false" customHeight="false" outlineLevel="0" collapsed="false">
      <c r="D171" s="47"/>
      <c r="E171" s="48"/>
      <c r="F171" s="41"/>
      <c r="G171" s="49"/>
      <c r="H171" s="35"/>
      <c r="I171" s="32"/>
      <c r="J171" s="33"/>
      <c r="K171" s="33"/>
      <c r="L171" s="32"/>
      <c r="M171" s="33"/>
      <c r="N171" s="35"/>
      <c r="P171" s="33"/>
      <c r="Q171" s="33"/>
      <c r="R171" s="32"/>
      <c r="S171" s="33"/>
      <c r="T171" s="35"/>
      <c r="U171" s="32"/>
      <c r="V171" s="33"/>
      <c r="W171" s="33"/>
    </row>
    <row r="172" customFormat="false" ht="12.75" hidden="false" customHeight="false" outlineLevel="0" collapsed="false">
      <c r="D172" s="47"/>
      <c r="E172" s="48"/>
      <c r="F172" s="41"/>
      <c r="G172" s="49"/>
      <c r="H172" s="35"/>
      <c r="I172" s="32"/>
      <c r="J172" s="33"/>
      <c r="K172" s="33"/>
      <c r="L172" s="32"/>
      <c r="M172" s="33"/>
      <c r="N172" s="35"/>
      <c r="P172" s="33"/>
      <c r="Q172" s="33"/>
      <c r="R172" s="32"/>
      <c r="S172" s="33"/>
      <c r="T172" s="35"/>
      <c r="U172" s="32"/>
      <c r="V172" s="33"/>
      <c r="W172" s="33"/>
    </row>
    <row r="173" customFormat="false" ht="12.75" hidden="false" customHeight="false" outlineLevel="0" collapsed="false">
      <c r="D173" s="47"/>
      <c r="E173" s="48"/>
      <c r="F173" s="41"/>
      <c r="G173" s="49"/>
      <c r="H173" s="35"/>
      <c r="I173" s="32"/>
      <c r="J173" s="33"/>
      <c r="K173" s="33"/>
      <c r="L173" s="32"/>
      <c r="M173" s="33"/>
      <c r="N173" s="35"/>
      <c r="P173" s="33"/>
      <c r="Q173" s="33"/>
      <c r="R173" s="32"/>
      <c r="S173" s="33"/>
      <c r="T173" s="35"/>
      <c r="U173" s="32"/>
      <c r="V173" s="33"/>
      <c r="W173" s="33"/>
    </row>
    <row r="174" customFormat="false" ht="12.75" hidden="false" customHeight="false" outlineLevel="0" collapsed="false">
      <c r="D174" s="47"/>
      <c r="E174" s="48"/>
      <c r="F174" s="41"/>
      <c r="G174" s="49"/>
      <c r="H174" s="35"/>
      <c r="I174" s="32"/>
      <c r="J174" s="33"/>
      <c r="K174" s="33"/>
      <c r="L174" s="32"/>
      <c r="M174" s="33"/>
      <c r="N174" s="35"/>
      <c r="P174" s="33"/>
      <c r="Q174" s="33"/>
      <c r="R174" s="32"/>
      <c r="S174" s="33"/>
      <c r="T174" s="35"/>
      <c r="U174" s="32"/>
      <c r="V174" s="33"/>
      <c r="W174" s="33"/>
    </row>
    <row r="175" customFormat="false" ht="12.75" hidden="false" customHeight="false" outlineLevel="0" collapsed="false">
      <c r="D175" s="47"/>
      <c r="E175" s="48"/>
      <c r="F175" s="41"/>
      <c r="G175" s="49"/>
      <c r="H175" s="35"/>
      <c r="I175" s="32"/>
      <c r="J175" s="33"/>
      <c r="K175" s="33"/>
      <c r="L175" s="32"/>
      <c r="M175" s="33"/>
      <c r="N175" s="35"/>
      <c r="P175" s="33"/>
      <c r="Q175" s="33"/>
      <c r="R175" s="32"/>
      <c r="S175" s="33"/>
      <c r="T175" s="35"/>
      <c r="U175" s="32"/>
      <c r="V175" s="33"/>
      <c r="W175" s="33"/>
    </row>
    <row r="176" customFormat="false" ht="12.75" hidden="false" customHeight="false" outlineLevel="0" collapsed="false">
      <c r="D176" s="47"/>
      <c r="E176" s="48"/>
      <c r="F176" s="41"/>
      <c r="G176" s="49"/>
      <c r="H176" s="35"/>
      <c r="I176" s="32"/>
      <c r="J176" s="33"/>
      <c r="K176" s="33"/>
      <c r="L176" s="32"/>
      <c r="M176" s="33"/>
      <c r="N176" s="35"/>
      <c r="P176" s="33"/>
      <c r="Q176" s="33"/>
      <c r="R176" s="32"/>
      <c r="S176" s="33"/>
      <c r="T176" s="35"/>
      <c r="U176" s="32"/>
      <c r="V176" s="33"/>
      <c r="W176" s="33"/>
    </row>
    <row r="177" customFormat="false" ht="12.75" hidden="false" customHeight="false" outlineLevel="0" collapsed="false">
      <c r="D177" s="47"/>
      <c r="E177" s="48"/>
      <c r="F177" s="41"/>
      <c r="G177" s="49"/>
      <c r="H177" s="35"/>
      <c r="I177" s="32"/>
      <c r="J177" s="33"/>
      <c r="K177" s="33"/>
      <c r="L177" s="32"/>
      <c r="M177" s="33"/>
      <c r="N177" s="35"/>
      <c r="P177" s="33"/>
      <c r="Q177" s="33"/>
      <c r="R177" s="32"/>
      <c r="S177" s="33"/>
      <c r="T177" s="35"/>
      <c r="U177" s="32"/>
      <c r="V177" s="33"/>
      <c r="W177" s="33"/>
    </row>
    <row r="178" customFormat="false" ht="12.75" hidden="false" customHeight="false" outlineLevel="0" collapsed="false">
      <c r="D178" s="47"/>
      <c r="E178" s="48"/>
      <c r="F178" s="41"/>
      <c r="G178" s="49"/>
      <c r="H178" s="35"/>
      <c r="I178" s="32"/>
      <c r="J178" s="33"/>
      <c r="K178" s="33"/>
      <c r="L178" s="32"/>
      <c r="M178" s="33"/>
      <c r="N178" s="35"/>
      <c r="P178" s="33"/>
      <c r="Q178" s="33"/>
      <c r="R178" s="32"/>
      <c r="S178" s="33"/>
      <c r="T178" s="35"/>
      <c r="U178" s="32"/>
      <c r="V178" s="33"/>
      <c r="W178" s="33"/>
    </row>
    <row r="179" customFormat="false" ht="12.75" hidden="false" customHeight="false" outlineLevel="0" collapsed="false">
      <c r="D179" s="47"/>
      <c r="E179" s="48"/>
      <c r="F179" s="41"/>
      <c r="G179" s="49"/>
      <c r="H179" s="35"/>
      <c r="I179" s="32"/>
      <c r="J179" s="33"/>
      <c r="K179" s="33"/>
      <c r="L179" s="32"/>
      <c r="M179" s="33"/>
      <c r="N179" s="35"/>
      <c r="P179" s="33"/>
      <c r="Q179" s="33"/>
      <c r="R179" s="32"/>
      <c r="S179" s="33"/>
      <c r="T179" s="35"/>
      <c r="U179" s="32"/>
      <c r="V179" s="33"/>
      <c r="W179" s="33"/>
    </row>
    <row r="180" customFormat="false" ht="12.75" hidden="false" customHeight="false" outlineLevel="0" collapsed="false">
      <c r="D180" s="47"/>
      <c r="E180" s="48"/>
      <c r="F180" s="41"/>
      <c r="G180" s="49"/>
      <c r="H180" s="35"/>
      <c r="I180" s="32"/>
      <c r="J180" s="33"/>
      <c r="K180" s="33"/>
      <c r="L180" s="32"/>
      <c r="M180" s="33"/>
      <c r="N180" s="35"/>
      <c r="P180" s="33"/>
      <c r="Q180" s="33"/>
      <c r="R180" s="32"/>
      <c r="S180" s="33"/>
      <c r="T180" s="35"/>
      <c r="U180" s="32"/>
      <c r="V180" s="33"/>
      <c r="W180" s="33"/>
    </row>
    <row r="181" customFormat="false" ht="12.75" hidden="false" customHeight="false" outlineLevel="0" collapsed="false">
      <c r="D181" s="47"/>
      <c r="E181" s="48"/>
      <c r="F181" s="41"/>
      <c r="G181" s="49"/>
      <c r="H181" s="35"/>
      <c r="I181" s="32"/>
      <c r="J181" s="33"/>
      <c r="K181" s="33"/>
      <c r="L181" s="32"/>
      <c r="M181" s="33"/>
      <c r="N181" s="35"/>
      <c r="P181" s="33"/>
      <c r="Q181" s="33"/>
      <c r="R181" s="32"/>
      <c r="T181" s="35"/>
      <c r="U181" s="32"/>
      <c r="V181" s="33"/>
      <c r="W181" s="33"/>
    </row>
    <row r="182" customFormat="false" ht="12.75" hidden="false" customHeight="false" outlineLevel="0" collapsed="false">
      <c r="D182" s="47"/>
      <c r="E182" s="48"/>
      <c r="F182" s="41"/>
      <c r="G182" s="49"/>
      <c r="H182" s="35"/>
      <c r="I182" s="32"/>
      <c r="J182" s="33"/>
      <c r="K182" s="33"/>
      <c r="L182" s="32"/>
      <c r="M182" s="33"/>
      <c r="N182" s="35"/>
      <c r="P182" s="33"/>
      <c r="Q182" s="33"/>
      <c r="R182" s="32"/>
      <c r="T182" s="35"/>
      <c r="U182" s="32"/>
      <c r="V182" s="33"/>
      <c r="W182" s="33"/>
    </row>
    <row r="183" customFormat="false" ht="12.75" hidden="false" customHeight="false" outlineLevel="0" collapsed="false">
      <c r="D183" s="47"/>
      <c r="E183" s="48"/>
      <c r="F183" s="41"/>
      <c r="G183" s="49"/>
      <c r="H183" s="35"/>
      <c r="I183" s="32"/>
      <c r="J183" s="33"/>
      <c r="K183" s="33"/>
      <c r="L183" s="32"/>
      <c r="M183" s="33"/>
      <c r="N183" s="35"/>
      <c r="P183" s="33"/>
      <c r="Q183" s="33"/>
      <c r="R183" s="32"/>
      <c r="T183" s="35"/>
      <c r="U183" s="32"/>
      <c r="V183" s="33"/>
      <c r="W183" s="33"/>
    </row>
    <row r="184" customFormat="false" ht="12.75" hidden="false" customHeight="false" outlineLevel="0" collapsed="false">
      <c r="D184" s="47"/>
      <c r="E184" s="48"/>
      <c r="F184" s="41"/>
      <c r="G184" s="49"/>
      <c r="H184" s="35"/>
      <c r="I184" s="32"/>
      <c r="J184" s="33"/>
      <c r="K184" s="33"/>
      <c r="L184" s="32"/>
      <c r="M184" s="33"/>
      <c r="N184" s="35"/>
      <c r="P184" s="33"/>
      <c r="Q184" s="33"/>
      <c r="R184" s="32"/>
      <c r="T184" s="35"/>
      <c r="U184" s="32"/>
      <c r="V184" s="33"/>
      <c r="W184" s="33"/>
    </row>
    <row r="185" customFormat="false" ht="12.75" hidden="false" customHeight="false" outlineLevel="0" collapsed="false">
      <c r="D185" s="47"/>
      <c r="E185" s="48"/>
      <c r="F185" s="41"/>
      <c r="G185" s="49"/>
      <c r="H185" s="35"/>
      <c r="I185" s="32"/>
      <c r="J185" s="33"/>
      <c r="K185" s="33"/>
      <c r="L185" s="32"/>
      <c r="M185" s="33"/>
      <c r="N185" s="35"/>
      <c r="P185" s="33"/>
      <c r="Q185" s="33"/>
      <c r="R185" s="32"/>
      <c r="T185" s="35"/>
      <c r="U185" s="32"/>
      <c r="V185" s="33"/>
      <c r="W185" s="33"/>
    </row>
    <row r="186" customFormat="false" ht="12.75" hidden="false" customHeight="false" outlineLevel="0" collapsed="false">
      <c r="D186" s="47"/>
      <c r="E186" s="48"/>
      <c r="F186" s="41"/>
      <c r="G186" s="49"/>
      <c r="H186" s="35"/>
      <c r="I186" s="32"/>
      <c r="J186" s="33"/>
      <c r="K186" s="33"/>
      <c r="L186" s="32"/>
      <c r="M186" s="33"/>
      <c r="N186" s="35"/>
      <c r="P186" s="33"/>
      <c r="Q186" s="33"/>
      <c r="R186" s="32"/>
      <c r="T186" s="35"/>
      <c r="U186" s="32"/>
      <c r="V186" s="33"/>
      <c r="W186" s="33"/>
    </row>
    <row r="187" customFormat="false" ht="12.75" hidden="false" customHeight="false" outlineLevel="0" collapsed="false">
      <c r="D187" s="47"/>
      <c r="E187" s="48"/>
      <c r="F187" s="41"/>
      <c r="G187" s="49"/>
      <c r="H187" s="35"/>
      <c r="I187" s="32"/>
      <c r="J187" s="33"/>
      <c r="K187" s="33"/>
      <c r="L187" s="32"/>
      <c r="M187" s="33"/>
      <c r="N187" s="35"/>
      <c r="P187" s="33"/>
      <c r="Q187" s="33"/>
      <c r="R187" s="32"/>
      <c r="T187" s="35"/>
      <c r="U187" s="32"/>
      <c r="V187" s="33"/>
      <c r="W187" s="33"/>
    </row>
    <row r="188" customFormat="false" ht="12.75" hidden="false" customHeight="false" outlineLevel="0" collapsed="false">
      <c r="D188" s="47"/>
      <c r="E188" s="48"/>
      <c r="F188" s="41"/>
      <c r="G188" s="49"/>
      <c r="H188" s="35"/>
      <c r="I188" s="32"/>
      <c r="J188" s="33"/>
      <c r="K188" s="33"/>
      <c r="L188" s="32"/>
      <c r="M188" s="33"/>
      <c r="N188" s="35"/>
      <c r="P188" s="33"/>
      <c r="Q188" s="33"/>
      <c r="R188" s="32"/>
      <c r="T188" s="35"/>
      <c r="U188" s="32"/>
      <c r="V188" s="33"/>
      <c r="W188" s="33"/>
    </row>
    <row r="189" customFormat="false" ht="12.75" hidden="false" customHeight="false" outlineLevel="0" collapsed="false">
      <c r="D189" s="47"/>
      <c r="E189" s="48"/>
      <c r="F189" s="41"/>
      <c r="G189" s="49"/>
      <c r="H189" s="35"/>
      <c r="I189" s="32"/>
      <c r="J189" s="33"/>
      <c r="K189" s="33"/>
      <c r="L189" s="32"/>
      <c r="M189" s="33"/>
      <c r="N189" s="35"/>
      <c r="P189" s="33"/>
      <c r="Q189" s="33"/>
      <c r="R189" s="32"/>
      <c r="T189" s="35"/>
      <c r="U189" s="32"/>
      <c r="V189" s="33"/>
      <c r="W189" s="33"/>
    </row>
    <row r="190" customFormat="false" ht="12.75" hidden="false" customHeight="false" outlineLevel="0" collapsed="false">
      <c r="D190" s="47"/>
      <c r="E190" s="48"/>
      <c r="F190" s="41"/>
      <c r="G190" s="49"/>
      <c r="H190" s="35"/>
      <c r="I190" s="32"/>
      <c r="J190" s="33"/>
      <c r="K190" s="33"/>
      <c r="L190" s="32"/>
      <c r="M190" s="33"/>
      <c r="N190" s="35"/>
      <c r="P190" s="33"/>
      <c r="Q190" s="33"/>
      <c r="R190" s="32"/>
      <c r="T190" s="35"/>
      <c r="U190" s="32"/>
      <c r="V190" s="33"/>
      <c r="W190" s="33"/>
    </row>
    <row r="191" customFormat="false" ht="12.75" hidden="false" customHeight="false" outlineLevel="0" collapsed="false">
      <c r="D191" s="47"/>
      <c r="E191" s="48"/>
      <c r="F191" s="41"/>
      <c r="G191" s="49"/>
      <c r="H191" s="35"/>
      <c r="I191" s="32"/>
      <c r="J191" s="33"/>
      <c r="K191" s="33"/>
      <c r="L191" s="32"/>
      <c r="M191" s="33"/>
      <c r="N191" s="35"/>
      <c r="P191" s="33"/>
      <c r="Q191" s="33"/>
      <c r="R191" s="32"/>
      <c r="T191" s="35"/>
      <c r="U191" s="32"/>
      <c r="V191" s="33"/>
      <c r="W191" s="33"/>
    </row>
    <row r="192" customFormat="false" ht="12.75" hidden="false" customHeight="false" outlineLevel="0" collapsed="false">
      <c r="D192" s="47"/>
      <c r="E192" s="48"/>
      <c r="F192" s="41"/>
      <c r="G192" s="49"/>
      <c r="H192" s="35"/>
      <c r="I192" s="32"/>
      <c r="J192" s="33"/>
      <c r="K192" s="33"/>
      <c r="L192" s="32"/>
      <c r="M192" s="33"/>
      <c r="N192" s="35"/>
      <c r="P192" s="33"/>
      <c r="Q192" s="33"/>
      <c r="R192" s="32"/>
      <c r="T192" s="35"/>
      <c r="U192" s="32"/>
      <c r="V192" s="33"/>
      <c r="W192" s="33"/>
    </row>
    <row r="193" customFormat="false" ht="12.75" hidden="false" customHeight="false" outlineLevel="0" collapsed="false">
      <c r="D193" s="47"/>
      <c r="E193" s="48"/>
      <c r="F193" s="41"/>
      <c r="G193" s="49"/>
      <c r="H193" s="35"/>
      <c r="I193" s="32"/>
      <c r="J193" s="33"/>
      <c r="K193" s="33"/>
      <c r="L193" s="32"/>
      <c r="M193" s="33"/>
      <c r="N193" s="35"/>
      <c r="P193" s="33"/>
      <c r="Q193" s="33"/>
      <c r="R193" s="32"/>
      <c r="T193" s="35"/>
      <c r="U193" s="32"/>
      <c r="V193" s="33"/>
      <c r="W193" s="33"/>
    </row>
    <row r="194" customFormat="false" ht="12.75" hidden="false" customHeight="false" outlineLevel="0" collapsed="false">
      <c r="D194" s="47"/>
      <c r="E194" s="48"/>
      <c r="F194" s="41"/>
      <c r="G194" s="49"/>
      <c r="H194" s="35"/>
      <c r="I194" s="32"/>
      <c r="J194" s="33"/>
      <c r="K194" s="33"/>
      <c r="L194" s="32"/>
      <c r="M194" s="33"/>
      <c r="N194" s="35"/>
      <c r="P194" s="33"/>
      <c r="Q194" s="33"/>
      <c r="R194" s="32"/>
      <c r="T194" s="35"/>
      <c r="U194" s="32"/>
      <c r="V194" s="33"/>
      <c r="W194" s="33"/>
    </row>
    <row r="195" customFormat="false" ht="12.75" hidden="false" customHeight="false" outlineLevel="0" collapsed="false">
      <c r="D195" s="47"/>
      <c r="E195" s="48"/>
      <c r="F195" s="41"/>
      <c r="G195" s="49"/>
      <c r="H195" s="35"/>
      <c r="I195" s="32"/>
      <c r="J195" s="33"/>
      <c r="K195" s="33"/>
      <c r="L195" s="32"/>
      <c r="M195" s="33"/>
      <c r="N195" s="35"/>
      <c r="P195" s="33"/>
      <c r="Q195" s="33"/>
      <c r="R195" s="32"/>
      <c r="T195" s="35"/>
      <c r="U195" s="32"/>
      <c r="V195" s="33"/>
      <c r="W195" s="33"/>
    </row>
    <row r="196" customFormat="false" ht="12.75" hidden="false" customHeight="false" outlineLevel="0" collapsed="false">
      <c r="D196" s="47"/>
      <c r="E196" s="48"/>
      <c r="F196" s="41"/>
      <c r="G196" s="49"/>
      <c r="H196" s="35"/>
      <c r="I196" s="32"/>
      <c r="J196" s="33"/>
      <c r="K196" s="33"/>
      <c r="L196" s="32"/>
      <c r="M196" s="33"/>
      <c r="N196" s="35"/>
      <c r="P196" s="33"/>
      <c r="Q196" s="33"/>
      <c r="R196" s="32"/>
      <c r="T196" s="35"/>
      <c r="U196" s="32"/>
      <c r="V196" s="33"/>
      <c r="W196" s="33"/>
    </row>
    <row r="197" customFormat="false" ht="12.75" hidden="false" customHeight="false" outlineLevel="0" collapsed="false">
      <c r="D197" s="47"/>
      <c r="E197" s="48"/>
      <c r="F197" s="41"/>
      <c r="G197" s="49"/>
      <c r="H197" s="35"/>
      <c r="I197" s="32"/>
      <c r="J197" s="33"/>
      <c r="K197" s="33"/>
      <c r="L197" s="32"/>
      <c r="M197" s="33"/>
      <c r="N197" s="35"/>
      <c r="P197" s="33"/>
      <c r="Q197" s="33"/>
      <c r="R197" s="32"/>
      <c r="T197" s="35"/>
      <c r="U197" s="32"/>
      <c r="V197" s="33"/>
      <c r="W197" s="33"/>
    </row>
    <row r="198" customFormat="false" ht="12.75" hidden="false" customHeight="false" outlineLevel="0" collapsed="false">
      <c r="D198" s="47"/>
      <c r="E198" s="48"/>
      <c r="F198" s="41"/>
      <c r="G198" s="49"/>
      <c r="H198" s="35"/>
      <c r="I198" s="32"/>
      <c r="J198" s="33"/>
      <c r="K198" s="33"/>
      <c r="L198" s="32"/>
      <c r="M198" s="33"/>
      <c r="N198" s="35"/>
      <c r="P198" s="33"/>
      <c r="Q198" s="33"/>
      <c r="R198" s="32"/>
      <c r="T198" s="35"/>
      <c r="U198" s="32"/>
      <c r="V198" s="33"/>
      <c r="W198" s="33"/>
    </row>
    <row r="199" customFormat="false" ht="12.75" hidden="false" customHeight="false" outlineLevel="0" collapsed="false">
      <c r="D199" s="47"/>
      <c r="E199" s="48"/>
      <c r="F199" s="41"/>
      <c r="G199" s="49"/>
      <c r="H199" s="35"/>
      <c r="I199" s="32"/>
      <c r="J199" s="33"/>
      <c r="K199" s="33"/>
      <c r="L199" s="32"/>
      <c r="M199" s="33"/>
      <c r="N199" s="35"/>
      <c r="P199" s="33"/>
      <c r="Q199" s="33"/>
      <c r="R199" s="32"/>
      <c r="T199" s="35"/>
      <c r="U199" s="32"/>
      <c r="V199" s="33"/>
      <c r="W199" s="33"/>
    </row>
    <row r="200" customFormat="false" ht="12.75" hidden="false" customHeight="false" outlineLevel="0" collapsed="false">
      <c r="D200" s="47"/>
      <c r="E200" s="48"/>
      <c r="F200" s="41"/>
      <c r="G200" s="49"/>
      <c r="H200" s="35"/>
      <c r="I200" s="32"/>
      <c r="J200" s="33"/>
      <c r="K200" s="33"/>
      <c r="L200" s="32"/>
      <c r="M200" s="33"/>
      <c r="N200" s="35"/>
      <c r="P200" s="33"/>
      <c r="Q200" s="33"/>
      <c r="R200" s="32"/>
      <c r="T200" s="35"/>
      <c r="U200" s="32"/>
      <c r="V200" s="33"/>
      <c r="W200" s="33"/>
    </row>
    <row r="201" customFormat="false" ht="12.75" hidden="false" customHeight="false" outlineLevel="0" collapsed="false">
      <c r="D201" s="47"/>
      <c r="E201" s="48"/>
      <c r="F201" s="41"/>
      <c r="G201" s="49"/>
      <c r="H201" s="35"/>
      <c r="I201" s="32"/>
      <c r="J201" s="33"/>
      <c r="K201" s="33"/>
      <c r="L201" s="32"/>
      <c r="M201" s="33"/>
      <c r="N201" s="35"/>
      <c r="P201" s="33"/>
      <c r="Q201" s="33"/>
      <c r="R201" s="32"/>
      <c r="T201" s="35"/>
      <c r="U201" s="32"/>
      <c r="V201" s="33"/>
      <c r="W201" s="33"/>
    </row>
    <row r="202" customFormat="false" ht="12.75" hidden="false" customHeight="false" outlineLevel="0" collapsed="false">
      <c r="D202" s="47"/>
      <c r="E202" s="48"/>
      <c r="F202" s="41"/>
      <c r="G202" s="49"/>
      <c r="H202" s="35"/>
      <c r="I202" s="32"/>
      <c r="J202" s="33"/>
      <c r="K202" s="33"/>
      <c r="L202" s="32"/>
      <c r="M202" s="33"/>
      <c r="N202" s="35"/>
      <c r="P202" s="33"/>
      <c r="Q202" s="33"/>
      <c r="R202" s="32"/>
      <c r="T202" s="35"/>
      <c r="U202" s="32"/>
      <c r="V202" s="33"/>
      <c r="W202" s="33"/>
    </row>
    <row r="203" customFormat="false" ht="12.75" hidden="false" customHeight="false" outlineLevel="0" collapsed="false">
      <c r="D203" s="47"/>
      <c r="E203" s="48"/>
      <c r="F203" s="41"/>
      <c r="G203" s="49"/>
      <c r="H203" s="35"/>
      <c r="I203" s="32"/>
      <c r="J203" s="33"/>
      <c r="K203" s="33"/>
      <c r="L203" s="32"/>
      <c r="M203" s="33"/>
      <c r="N203" s="35"/>
      <c r="P203" s="33"/>
      <c r="Q203" s="33"/>
      <c r="R203" s="32"/>
      <c r="T203" s="35"/>
      <c r="U203" s="32"/>
      <c r="V203" s="33"/>
      <c r="W203" s="33"/>
    </row>
    <row r="204" customFormat="false" ht="12.75" hidden="false" customHeight="false" outlineLevel="0" collapsed="false">
      <c r="D204" s="47"/>
      <c r="E204" s="48"/>
      <c r="F204" s="41"/>
      <c r="G204" s="49"/>
      <c r="H204" s="35"/>
      <c r="I204" s="32"/>
      <c r="J204" s="33"/>
      <c r="K204" s="33"/>
      <c r="L204" s="32"/>
      <c r="M204" s="33"/>
      <c r="N204" s="35"/>
      <c r="P204" s="33"/>
      <c r="Q204" s="33"/>
      <c r="R204" s="32"/>
      <c r="T204" s="35"/>
      <c r="U204" s="32"/>
      <c r="V204" s="33"/>
      <c r="W204" s="33"/>
    </row>
    <row r="205" customFormat="false" ht="12.75" hidden="false" customHeight="false" outlineLevel="0" collapsed="false">
      <c r="D205" s="47"/>
      <c r="E205" s="48"/>
      <c r="F205" s="41"/>
      <c r="G205" s="49"/>
      <c r="H205" s="35"/>
      <c r="L205" s="32"/>
      <c r="M205" s="35"/>
      <c r="N205" s="33"/>
      <c r="P205" s="33"/>
      <c r="Q205" s="33"/>
      <c r="U205" s="33"/>
      <c r="V205" s="35"/>
    </row>
    <row r="206" customFormat="false" ht="12.75" hidden="false" customHeight="false" outlineLevel="0" collapsed="false">
      <c r="D206" s="47"/>
      <c r="E206" s="48"/>
      <c r="F206" s="41"/>
      <c r="G206" s="49"/>
      <c r="H206" s="49"/>
      <c r="L206" s="33"/>
      <c r="M206" s="35"/>
      <c r="N206" s="33"/>
    </row>
    <row r="207" customFormat="false" ht="12.75" hidden="false" customHeight="false" outlineLevel="0" collapsed="false">
      <c r="D207" s="47"/>
      <c r="E207" s="48"/>
      <c r="F207" s="47"/>
      <c r="G207" s="49"/>
      <c r="H207" s="49"/>
      <c r="L207" s="33"/>
      <c r="M207" s="35"/>
      <c r="N207" s="33"/>
    </row>
    <row r="208" customFormat="false" ht="12.75" hidden="false" customHeight="false" outlineLevel="0" collapsed="false">
      <c r="D208" s="47"/>
      <c r="E208" s="48"/>
      <c r="F208" s="47"/>
      <c r="G208" s="49"/>
      <c r="H208" s="49"/>
      <c r="L208" s="33"/>
      <c r="M208" s="35"/>
      <c r="N208" s="33"/>
    </row>
    <row r="209" customFormat="false" ht="12.75" hidden="false" customHeight="false" outlineLevel="0" collapsed="false">
      <c r="D209" s="47"/>
      <c r="E209" s="48"/>
      <c r="F209" s="47"/>
      <c r="G209" s="49"/>
      <c r="H209" s="49"/>
      <c r="M209" s="35"/>
      <c r="N209" s="33"/>
    </row>
    <row r="210" customFormat="false" ht="12.75" hidden="false" customHeight="false" outlineLevel="0" collapsed="false">
      <c r="D210" s="47"/>
      <c r="E210" s="48"/>
      <c r="F210" s="47"/>
      <c r="G210" s="49"/>
      <c r="H210" s="49"/>
      <c r="M210" s="35"/>
      <c r="N210" s="33"/>
    </row>
    <row r="211" customFormat="false" ht="12.75" hidden="false" customHeight="false" outlineLevel="0" collapsed="false">
      <c r="D211" s="47"/>
      <c r="E211" s="48"/>
      <c r="F211" s="47"/>
      <c r="G211" s="49"/>
      <c r="H211" s="49"/>
      <c r="M211" s="35"/>
      <c r="N211" s="33"/>
    </row>
    <row r="212" customFormat="false" ht="12.75" hidden="false" customHeight="false" outlineLevel="0" collapsed="false">
      <c r="D212" s="47"/>
      <c r="E212" s="48"/>
      <c r="F212" s="47"/>
      <c r="G212" s="49"/>
      <c r="H212" s="49"/>
      <c r="M212" s="35"/>
    </row>
    <row r="213" customFormat="false" ht="12.75" hidden="false" customHeight="false" outlineLevel="0" collapsed="false">
      <c r="D213" s="47"/>
      <c r="E213" s="48"/>
      <c r="F213" s="47"/>
      <c r="G213" s="49"/>
      <c r="H213" s="49"/>
      <c r="M213" s="35"/>
    </row>
    <row r="214" customFormat="false" ht="12.75" hidden="false" customHeight="false" outlineLevel="0" collapsed="false">
      <c r="D214" s="47"/>
      <c r="E214" s="48"/>
      <c r="F214" s="47"/>
      <c r="G214" s="49"/>
      <c r="H214" s="49"/>
      <c r="M214" s="35"/>
    </row>
    <row r="215" customFormat="false" ht="12.75" hidden="false" customHeight="false" outlineLevel="0" collapsed="false">
      <c r="D215" s="47"/>
      <c r="E215" s="48"/>
      <c r="F215" s="47"/>
      <c r="G215" s="49"/>
      <c r="H215" s="49"/>
      <c r="M215" s="35"/>
    </row>
    <row r="216" customFormat="false" ht="12.75" hidden="false" customHeight="false" outlineLevel="0" collapsed="false">
      <c r="D216" s="47"/>
      <c r="E216" s="48"/>
      <c r="F216" s="47"/>
      <c r="G216" s="49"/>
      <c r="H216" s="49"/>
      <c r="M216" s="33"/>
    </row>
    <row r="217" customFormat="false" ht="12.75" hidden="false" customHeight="false" outlineLevel="0" collapsed="false">
      <c r="D217" s="47"/>
      <c r="E217" s="48"/>
      <c r="F217" s="47"/>
      <c r="G217" s="49"/>
      <c r="H217" s="49"/>
      <c r="M217" s="33"/>
    </row>
    <row r="218" customFormat="false" ht="12.75" hidden="false" customHeight="false" outlineLevel="0" collapsed="false">
      <c r="D218" s="47"/>
      <c r="E218" s="48"/>
      <c r="F218" s="47"/>
      <c r="G218" s="49"/>
      <c r="H218" s="49"/>
      <c r="M218" s="33"/>
    </row>
    <row r="219" customFormat="false" ht="12.75" hidden="false" customHeight="false" outlineLevel="0" collapsed="false">
      <c r="D219" s="47"/>
      <c r="E219" s="48"/>
      <c r="F219" s="47"/>
      <c r="G219" s="49"/>
      <c r="H219" s="49"/>
      <c r="M219" s="33"/>
    </row>
    <row r="220" customFormat="false" ht="12.75" hidden="false" customHeight="false" outlineLevel="0" collapsed="false">
      <c r="D220" s="47"/>
      <c r="E220" s="48"/>
      <c r="F220" s="47"/>
      <c r="G220" s="49"/>
      <c r="H220" s="49"/>
    </row>
    <row r="221" customFormat="false" ht="12.75" hidden="false" customHeight="false" outlineLevel="0" collapsed="false">
      <c r="D221" s="47"/>
      <c r="E221" s="48"/>
      <c r="F221" s="47"/>
      <c r="G221" s="49"/>
      <c r="H221" s="49"/>
    </row>
  </sheetData>
  <mergeCells count="19">
    <mergeCell ref="C1:S1"/>
    <mergeCell ref="A3:W3"/>
    <mergeCell ref="A4:W4"/>
    <mergeCell ref="A5:W5"/>
    <mergeCell ref="A7:B10"/>
    <mergeCell ref="C7:K7"/>
    <mergeCell ref="L7:W7"/>
    <mergeCell ref="C8:E9"/>
    <mergeCell ref="F8:H9"/>
    <mergeCell ref="I8:K9"/>
    <mergeCell ref="L8:O8"/>
    <mergeCell ref="P8:S8"/>
    <mergeCell ref="T8:W8"/>
    <mergeCell ref="L9:M9"/>
    <mergeCell ref="N9:O9"/>
    <mergeCell ref="P9:Q9"/>
    <mergeCell ref="R9:S9"/>
    <mergeCell ref="T9:U9"/>
    <mergeCell ref="V9:W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3" min="3" style="8" width="4.14"/>
    <col collapsed="false" customWidth="true" hidden="false" outlineLevel="0" max="4" min="4" style="8" width="6.7"/>
    <col collapsed="false" customWidth="true" hidden="false" outlineLevel="0" max="5" min="5" style="9" width="4.14"/>
    <col collapsed="false" customWidth="true" hidden="false" outlineLevel="0" max="6" min="6" style="8" width="6.7"/>
    <col collapsed="false" customWidth="true" hidden="false" outlineLevel="0" max="7" min="7" style="8" width="4.14"/>
    <col collapsed="false" customWidth="true" hidden="false" outlineLevel="0" max="8" min="8" style="8" width="6.7"/>
    <col collapsed="false" customWidth="true" hidden="false" outlineLevel="0" max="9" min="9" style="8" width="4.14"/>
    <col collapsed="false" customWidth="true" hidden="false" outlineLevel="0" max="10" min="10" style="8" width="6.7"/>
    <col collapsed="false" customWidth="true" hidden="false" outlineLevel="0" max="11" min="11" style="8" width="4.14"/>
    <col collapsed="false" customWidth="true" hidden="false" outlineLevel="0" max="12" min="12" style="8" width="6.7"/>
    <col collapsed="false" customWidth="true" hidden="false" outlineLevel="0" max="13" min="13" style="8" width="4.14"/>
    <col collapsed="false" customWidth="true" hidden="false" outlineLevel="0" max="14" min="14" style="8" width="6.7"/>
    <col collapsed="false" customWidth="true" hidden="false" outlineLevel="0" max="15" min="15" style="8" width="4.14"/>
    <col collapsed="false" customWidth="true" hidden="false" outlineLevel="0" max="16" min="16" style="8" width="6.7"/>
    <col collapsed="false" customWidth="true" hidden="false" outlineLevel="0" max="17" min="17" style="8" width="4.14"/>
    <col collapsed="false" customWidth="true" hidden="false" outlineLevel="0" max="18" min="18" style="8" width="6.7"/>
    <col collapsed="false" customWidth="true" hidden="false" outlineLevel="0" max="19" min="19" style="8" width="4.14"/>
    <col collapsed="false" customWidth="true" hidden="false" outlineLevel="0" max="20" min="20" style="8" width="6.7"/>
    <col collapsed="false" customWidth="true" hidden="false" outlineLevel="0" max="21" min="21" style="8" width="4.14"/>
    <col collapsed="false" customWidth="true" hidden="false" outlineLevel="0" max="22" min="22" style="8" width="6.7"/>
    <col collapsed="false" customWidth="true" hidden="false" outlineLevel="0" max="23" min="23" style="8" width="4.14"/>
    <col collapsed="false" customWidth="true" hidden="false" outlineLevel="0" max="24" min="24" style="8" width="6.7"/>
    <col collapsed="false" customWidth="true" hidden="false" outlineLevel="0" max="25" min="25" style="8" width="4.14"/>
    <col collapsed="false" customWidth="true" hidden="false" outlineLevel="0" max="26" min="26" style="8" width="6.7"/>
    <col collapsed="false" customWidth="true" hidden="false" outlineLevel="0" max="52" min="27" style="10" width="9.99"/>
    <col collapsed="false" customWidth="false" hidden="false" outlineLevel="0" max="58" min="53" style="10" width="8.99"/>
    <col collapsed="false" customWidth="false" hidden="false" outlineLevel="0" max="257" min="59" style="11" width="8.99"/>
  </cols>
  <sheetData>
    <row r="1" customFormat="false" ht="19.5" hidden="false" customHeight="true" outlineLevel="0" collapsed="false">
      <c r="A1" s="51" t="str">
        <f aca="false">MID(BA1,5,4)</f>
        <v>2009</v>
      </c>
      <c r="B1" s="52" t="s">
        <v>24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3"/>
      <c r="Z1" s="53" t="s">
        <v>104</v>
      </c>
      <c r="BA1" s="10" t="s">
        <v>26</v>
      </c>
    </row>
    <row r="2" customFormat="false" ht="12.75" hidden="false" customHeight="false" outlineLevel="0" collapsed="false">
      <c r="A2" s="54"/>
      <c r="B2" s="54"/>
      <c r="C2" s="54"/>
      <c r="D2" s="54"/>
      <c r="E2" s="55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10"/>
      <c r="X2" s="10"/>
      <c r="Y2" s="10"/>
      <c r="Z2" s="10"/>
    </row>
    <row r="3" customFormat="false" ht="14.25" hidden="false" customHeight="true" outlineLevel="0" collapsed="false">
      <c r="A3" s="56" t="s">
        <v>2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14.25" hidden="false" customHeight="true" outlineLevel="0" collapsed="false">
      <c r="A4" s="57" t="s">
        <v>1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4.25" hidden="false" customHeight="true" outlineLevel="0" collapsed="false">
      <c r="A5" s="18" t="s">
        <v>2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true" outlineLevel="0" collapsed="false">
      <c r="A6" s="54"/>
      <c r="B6" s="54"/>
      <c r="C6" s="54"/>
      <c r="D6" s="54"/>
      <c r="E6" s="55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8"/>
      <c r="W6" s="10"/>
      <c r="X6" s="10"/>
      <c r="Y6" s="58"/>
      <c r="Z6" s="58" t="s">
        <v>105</v>
      </c>
    </row>
    <row r="7" customFormat="false" ht="15" hidden="false" customHeight="true" outlineLevel="0" collapsed="false">
      <c r="A7" s="59" t="s">
        <v>30</v>
      </c>
      <c r="B7" s="59"/>
      <c r="C7" s="21" t="s">
        <v>106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3.15" hidden="false" customHeight="true" outlineLevel="0" collapsed="false">
      <c r="A8" s="59"/>
      <c r="B8" s="59"/>
      <c r="C8" s="21" t="n">
        <v>1</v>
      </c>
      <c r="D8" s="21"/>
      <c r="E8" s="21" t="n">
        <v>2</v>
      </c>
      <c r="F8" s="21"/>
      <c r="G8" s="21" t="n">
        <v>3</v>
      </c>
      <c r="H8" s="21"/>
      <c r="I8" s="21" t="n">
        <v>4</v>
      </c>
      <c r="J8" s="21"/>
      <c r="K8" s="21" t="n">
        <v>5</v>
      </c>
      <c r="L8" s="21"/>
      <c r="M8" s="21" t="n">
        <v>6</v>
      </c>
      <c r="N8" s="21"/>
      <c r="O8" s="21" t="n">
        <v>7</v>
      </c>
      <c r="P8" s="21"/>
      <c r="Q8" s="21" t="n">
        <v>8</v>
      </c>
      <c r="R8" s="21"/>
      <c r="S8" s="21" t="n">
        <v>9</v>
      </c>
      <c r="T8" s="21"/>
      <c r="U8" s="21" t="n">
        <v>10</v>
      </c>
      <c r="V8" s="21"/>
      <c r="W8" s="21" t="n">
        <v>11</v>
      </c>
      <c r="X8" s="21"/>
      <c r="Y8" s="21" t="n">
        <v>12</v>
      </c>
      <c r="Z8" s="21"/>
    </row>
    <row r="9" customFormat="false" ht="12.75" hidden="false" customHeight="false" outlineLevel="0" collapsed="false">
      <c r="A9" s="59"/>
      <c r="B9" s="59"/>
      <c r="C9" s="24" t="s">
        <v>40</v>
      </c>
      <c r="D9" s="24" t="s">
        <v>107</v>
      </c>
      <c r="E9" s="24" t="s">
        <v>40</v>
      </c>
      <c r="F9" s="24" t="s">
        <v>107</v>
      </c>
      <c r="G9" s="24" t="s">
        <v>40</v>
      </c>
      <c r="H9" s="24" t="s">
        <v>107</v>
      </c>
      <c r="I9" s="24" t="s">
        <v>40</v>
      </c>
      <c r="J9" s="24" t="s">
        <v>107</v>
      </c>
      <c r="K9" s="24" t="s">
        <v>40</v>
      </c>
      <c r="L9" s="24" t="s">
        <v>107</v>
      </c>
      <c r="M9" s="24" t="s">
        <v>40</v>
      </c>
      <c r="N9" s="24" t="s">
        <v>107</v>
      </c>
      <c r="O9" s="24" t="s">
        <v>40</v>
      </c>
      <c r="P9" s="24" t="s">
        <v>107</v>
      </c>
      <c r="Q9" s="24" t="s">
        <v>40</v>
      </c>
      <c r="R9" s="24" t="s">
        <v>107</v>
      </c>
      <c r="S9" s="24" t="s">
        <v>40</v>
      </c>
      <c r="T9" s="24" t="s">
        <v>107</v>
      </c>
      <c r="U9" s="24" t="s">
        <v>40</v>
      </c>
      <c r="V9" s="24" t="s">
        <v>107</v>
      </c>
      <c r="W9" s="24" t="s">
        <v>40</v>
      </c>
      <c r="X9" s="24" t="s">
        <v>107</v>
      </c>
      <c r="Y9" s="24" t="s">
        <v>40</v>
      </c>
      <c r="Z9" s="24" t="s">
        <v>107</v>
      </c>
    </row>
    <row r="10" customFormat="false" ht="11.45" hidden="false" customHeight="true" outlineLevel="0" collapsed="false">
      <c r="A10" s="54"/>
      <c r="B10" s="54"/>
      <c r="C10" s="54"/>
      <c r="D10" s="54"/>
      <c r="E10" s="55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10"/>
      <c r="X10" s="10"/>
      <c r="Y10" s="10"/>
      <c r="Z10" s="10"/>
    </row>
    <row r="11" customFormat="false" ht="15" hidden="false" customHeight="true" outlineLevel="0" collapsed="false">
      <c r="A11" s="60" t="s">
        <v>44</v>
      </c>
      <c r="B11" s="61"/>
      <c r="C11" s="62" t="n">
        <v>338</v>
      </c>
      <c r="D11" s="63" t="n">
        <v>8312.1124</v>
      </c>
      <c r="E11" s="62" t="n">
        <v>342</v>
      </c>
      <c r="F11" s="63" t="n">
        <v>8883.7865</v>
      </c>
      <c r="G11" s="62" t="n">
        <v>349</v>
      </c>
      <c r="H11" s="63" t="n">
        <v>9538.212</v>
      </c>
      <c r="I11" s="62" t="n">
        <v>358</v>
      </c>
      <c r="J11" s="63" t="n">
        <v>10277.0251</v>
      </c>
      <c r="K11" s="62" t="n">
        <v>359</v>
      </c>
      <c r="L11" s="63" t="n">
        <v>11288.61</v>
      </c>
      <c r="M11" s="62" t="n">
        <v>364</v>
      </c>
      <c r="N11" s="63" t="n">
        <v>12308.3462</v>
      </c>
      <c r="O11" s="62" t="n">
        <v>364</v>
      </c>
      <c r="P11" s="63" t="n">
        <v>13578.2473</v>
      </c>
      <c r="Q11" s="62" t="n">
        <v>365</v>
      </c>
      <c r="R11" s="63" t="n">
        <v>14968.8658</v>
      </c>
      <c r="S11" s="62" t="n">
        <v>351</v>
      </c>
      <c r="T11" s="63" t="n">
        <v>16489</v>
      </c>
      <c r="U11" s="62" t="n">
        <v>349</v>
      </c>
      <c r="V11" s="63" t="n">
        <v>18226.5272</v>
      </c>
      <c r="W11" s="62" t="n">
        <v>346</v>
      </c>
      <c r="X11" s="63" t="n">
        <v>20458.3382</v>
      </c>
      <c r="Y11" s="62" t="n">
        <v>344</v>
      </c>
      <c r="Z11" s="64" t="n">
        <v>23006.6657</v>
      </c>
    </row>
    <row r="12" customFormat="false" ht="6.2" hidden="false" customHeight="true" outlineLevel="0" collapsed="false">
      <c r="A12" s="65"/>
      <c r="B12" s="65"/>
      <c r="C12" s="66"/>
      <c r="D12" s="67"/>
      <c r="E12" s="66"/>
      <c r="F12" s="67"/>
      <c r="G12" s="66"/>
      <c r="H12" s="67"/>
      <c r="I12" s="66"/>
      <c r="J12" s="67"/>
      <c r="K12" s="66"/>
      <c r="L12" s="67"/>
      <c r="M12" s="66"/>
      <c r="N12" s="67"/>
      <c r="O12" s="66"/>
      <c r="P12" s="67"/>
      <c r="Q12" s="66"/>
      <c r="R12" s="67"/>
      <c r="S12" s="66"/>
      <c r="T12" s="67"/>
      <c r="U12" s="66"/>
      <c r="V12" s="67"/>
      <c r="W12" s="66"/>
      <c r="X12" s="67"/>
      <c r="Y12" s="66"/>
      <c r="Z12" s="67"/>
    </row>
    <row r="13" customFormat="false" ht="13.15" hidden="false" customHeight="true" outlineLevel="0" collapsed="false">
      <c r="A13" s="68" t="s">
        <v>45</v>
      </c>
      <c r="B13" s="68"/>
      <c r="C13" s="69"/>
      <c r="D13" s="70"/>
      <c r="E13" s="69"/>
      <c r="F13" s="70"/>
      <c r="G13" s="69"/>
      <c r="H13" s="70"/>
      <c r="I13" s="69"/>
      <c r="J13" s="70"/>
      <c r="K13" s="69"/>
      <c r="L13" s="70"/>
      <c r="M13" s="69"/>
      <c r="N13" s="70"/>
      <c r="O13" s="69"/>
      <c r="P13" s="70"/>
      <c r="Q13" s="69"/>
      <c r="R13" s="70"/>
      <c r="S13" s="69"/>
      <c r="T13" s="70"/>
      <c r="U13" s="69"/>
      <c r="V13" s="70"/>
      <c r="W13" s="69"/>
      <c r="X13" s="70"/>
      <c r="Y13" s="69"/>
      <c r="Z13" s="70"/>
    </row>
    <row r="14" customFormat="false" ht="13.15" hidden="false" customHeight="true" outlineLevel="0" collapsed="false">
      <c r="A14" s="71" t="s">
        <v>46</v>
      </c>
      <c r="B14" s="71"/>
      <c r="C14" s="66" t="n">
        <v>19</v>
      </c>
      <c r="D14" s="67" t="n">
        <v>8121.8947</v>
      </c>
      <c r="E14" s="66" t="n">
        <v>19</v>
      </c>
      <c r="F14" s="67" t="n">
        <v>8498.9474</v>
      </c>
      <c r="G14" s="66" t="n">
        <v>19</v>
      </c>
      <c r="H14" s="67" t="n">
        <v>8751.1579</v>
      </c>
      <c r="I14" s="66" t="n">
        <v>21</v>
      </c>
      <c r="J14" s="67" t="n">
        <v>9006.5714</v>
      </c>
      <c r="K14" s="66" t="n">
        <v>19</v>
      </c>
      <c r="L14" s="67" t="n">
        <v>9827.1579</v>
      </c>
      <c r="M14" s="66" t="n">
        <v>21</v>
      </c>
      <c r="N14" s="67" t="n">
        <v>10620.1429</v>
      </c>
      <c r="O14" s="66" t="n">
        <v>19</v>
      </c>
      <c r="P14" s="67" t="n">
        <v>11837</v>
      </c>
      <c r="Q14" s="66" t="n">
        <v>21</v>
      </c>
      <c r="R14" s="67" t="n">
        <v>12574.1429</v>
      </c>
      <c r="S14" s="66" t="n">
        <v>18</v>
      </c>
      <c r="T14" s="67" t="n">
        <v>13358.8889</v>
      </c>
      <c r="U14" s="66" t="n">
        <v>20</v>
      </c>
      <c r="V14" s="67" t="n">
        <v>14521.5</v>
      </c>
      <c r="W14" s="66" t="n">
        <v>18</v>
      </c>
      <c r="X14" s="67" t="n">
        <v>16726.1111</v>
      </c>
      <c r="Y14" s="66" t="n">
        <v>20</v>
      </c>
      <c r="Z14" s="67" t="n">
        <v>18783.5</v>
      </c>
    </row>
    <row r="15" customFormat="false" ht="13.15" hidden="false" customHeight="true" outlineLevel="0" collapsed="false">
      <c r="A15" s="68" t="s">
        <v>47</v>
      </c>
      <c r="B15" s="68"/>
      <c r="C15" s="69" t="n">
        <v>3</v>
      </c>
      <c r="D15" s="70" t="n">
        <v>8761.6667</v>
      </c>
      <c r="E15" s="69" t="n">
        <v>3</v>
      </c>
      <c r="F15" s="70" t="n">
        <v>9016.6667</v>
      </c>
      <c r="G15" s="69" t="n">
        <v>3</v>
      </c>
      <c r="H15" s="70" t="n">
        <v>9548.3333</v>
      </c>
      <c r="I15" s="69" t="n">
        <v>4</v>
      </c>
      <c r="J15" s="70" t="n">
        <v>10843</v>
      </c>
      <c r="K15" s="69" t="n">
        <v>4</v>
      </c>
      <c r="L15" s="70" t="n">
        <v>11762.75</v>
      </c>
      <c r="M15" s="69" t="n">
        <v>4</v>
      </c>
      <c r="N15" s="70" t="n">
        <v>12903.5</v>
      </c>
      <c r="O15" s="69" t="n">
        <v>4</v>
      </c>
      <c r="P15" s="70" t="n">
        <v>14189.75</v>
      </c>
      <c r="Q15" s="69" t="n">
        <v>4</v>
      </c>
      <c r="R15" s="70" t="n">
        <v>15638.75</v>
      </c>
      <c r="S15" s="69" t="n">
        <v>3</v>
      </c>
      <c r="T15" s="70" t="n">
        <v>16645</v>
      </c>
      <c r="U15" s="69" t="n">
        <v>3</v>
      </c>
      <c r="V15" s="70" t="n">
        <v>18463.6667</v>
      </c>
      <c r="W15" s="69" t="n">
        <v>3</v>
      </c>
      <c r="X15" s="70" t="n">
        <v>20618</v>
      </c>
      <c r="Y15" s="69" t="n">
        <v>3</v>
      </c>
      <c r="Z15" s="70" t="n">
        <v>22578.3333</v>
      </c>
    </row>
    <row r="16" customFormat="false" ht="13.15" hidden="false" customHeight="true" outlineLevel="0" collapsed="false">
      <c r="A16" s="71" t="s">
        <v>48</v>
      </c>
      <c r="B16" s="71"/>
      <c r="C16" s="66" t="n">
        <v>17</v>
      </c>
      <c r="D16" s="67" t="n">
        <v>7925.6471</v>
      </c>
      <c r="E16" s="66" t="n">
        <v>17</v>
      </c>
      <c r="F16" s="67" t="n">
        <v>8373</v>
      </c>
      <c r="G16" s="66" t="n">
        <v>17</v>
      </c>
      <c r="H16" s="67" t="n">
        <v>8886.5882</v>
      </c>
      <c r="I16" s="66" t="n">
        <v>17</v>
      </c>
      <c r="J16" s="67" t="n">
        <v>9486.5294</v>
      </c>
      <c r="K16" s="66" t="n">
        <v>17</v>
      </c>
      <c r="L16" s="67" t="n">
        <v>10192.8824</v>
      </c>
      <c r="M16" s="66" t="n">
        <v>18</v>
      </c>
      <c r="N16" s="67" t="n">
        <v>10906.4444</v>
      </c>
      <c r="O16" s="66" t="n">
        <v>18</v>
      </c>
      <c r="P16" s="67" t="n">
        <v>11989.1667</v>
      </c>
      <c r="Q16" s="66" t="n">
        <v>18</v>
      </c>
      <c r="R16" s="67" t="n">
        <v>13352.2222</v>
      </c>
      <c r="S16" s="66" t="n">
        <v>18</v>
      </c>
      <c r="T16" s="67" t="n">
        <v>14680.5</v>
      </c>
      <c r="U16" s="66" t="n">
        <v>17</v>
      </c>
      <c r="V16" s="67" t="n">
        <v>15577.5882</v>
      </c>
      <c r="W16" s="66" t="n">
        <v>17</v>
      </c>
      <c r="X16" s="67" t="n">
        <v>17299.4706</v>
      </c>
      <c r="Y16" s="66" t="n">
        <v>17</v>
      </c>
      <c r="Z16" s="67" t="n">
        <v>19313.1765</v>
      </c>
    </row>
    <row r="17" customFormat="false" ht="13.15" hidden="false" customHeight="true" outlineLevel="0" collapsed="false">
      <c r="A17" s="68" t="s">
        <v>49</v>
      </c>
      <c r="B17" s="68"/>
      <c r="C17" s="69" t="n">
        <v>9</v>
      </c>
      <c r="D17" s="70" t="n">
        <v>8940</v>
      </c>
      <c r="E17" s="69" t="n">
        <v>10</v>
      </c>
      <c r="F17" s="70" t="n">
        <v>9717</v>
      </c>
      <c r="G17" s="69" t="n">
        <v>10</v>
      </c>
      <c r="H17" s="70" t="n">
        <v>10633.9</v>
      </c>
      <c r="I17" s="69" t="n">
        <v>10</v>
      </c>
      <c r="J17" s="70" t="n">
        <v>11653.4</v>
      </c>
      <c r="K17" s="69" t="n">
        <v>10</v>
      </c>
      <c r="L17" s="70" t="n">
        <v>12864.2</v>
      </c>
      <c r="M17" s="69" t="n">
        <v>10</v>
      </c>
      <c r="N17" s="70" t="n">
        <v>14180.7</v>
      </c>
      <c r="O17" s="69" t="n">
        <v>10</v>
      </c>
      <c r="P17" s="70" t="n">
        <v>15711.4</v>
      </c>
      <c r="Q17" s="69" t="n">
        <v>10</v>
      </c>
      <c r="R17" s="70" t="n">
        <v>17323.6</v>
      </c>
      <c r="S17" s="69" t="n">
        <v>10</v>
      </c>
      <c r="T17" s="70" t="n">
        <v>19017.9</v>
      </c>
      <c r="U17" s="69" t="n">
        <v>10</v>
      </c>
      <c r="V17" s="70" t="n">
        <v>20861.5</v>
      </c>
      <c r="W17" s="69" t="n">
        <v>10</v>
      </c>
      <c r="X17" s="70" t="n">
        <v>22937.1</v>
      </c>
      <c r="Y17" s="69" t="n">
        <v>10</v>
      </c>
      <c r="Z17" s="70" t="n">
        <v>25533.8</v>
      </c>
    </row>
    <row r="18" customFormat="false" ht="13.15" hidden="false" customHeight="true" outlineLevel="0" collapsed="false">
      <c r="A18" s="71" t="s">
        <v>50</v>
      </c>
      <c r="B18" s="71"/>
      <c r="C18" s="66" t="n">
        <v>3</v>
      </c>
      <c r="D18" s="67" t="n">
        <v>8783.3333</v>
      </c>
      <c r="E18" s="66" t="n">
        <v>3</v>
      </c>
      <c r="F18" s="67" t="n">
        <v>9066.6667</v>
      </c>
      <c r="G18" s="66" t="n">
        <v>3</v>
      </c>
      <c r="H18" s="67" t="n">
        <v>9716.6667</v>
      </c>
      <c r="I18" s="66" t="n">
        <v>3</v>
      </c>
      <c r="J18" s="67" t="n">
        <v>10466.6667</v>
      </c>
      <c r="K18" s="66" t="n">
        <v>3</v>
      </c>
      <c r="L18" s="67" t="n">
        <v>11416.6667</v>
      </c>
      <c r="M18" s="66" t="n">
        <v>3</v>
      </c>
      <c r="N18" s="67" t="n">
        <v>12516.6667</v>
      </c>
      <c r="O18" s="66" t="n">
        <v>3</v>
      </c>
      <c r="P18" s="67" t="n">
        <v>13883.3333</v>
      </c>
      <c r="Q18" s="66" t="n">
        <v>3</v>
      </c>
      <c r="R18" s="67" t="n">
        <v>15166.6667</v>
      </c>
      <c r="S18" s="66" t="n">
        <v>3</v>
      </c>
      <c r="T18" s="67" t="n">
        <v>16816.6667</v>
      </c>
      <c r="U18" s="66" t="n">
        <v>3</v>
      </c>
      <c r="V18" s="67" t="n">
        <v>18933.3333</v>
      </c>
      <c r="W18" s="66" t="n">
        <v>3</v>
      </c>
      <c r="X18" s="67" t="n">
        <v>21133.3333</v>
      </c>
      <c r="Y18" s="66" t="n">
        <v>3</v>
      </c>
      <c r="Z18" s="67" t="n">
        <v>23030</v>
      </c>
    </row>
    <row r="19" customFormat="false" ht="13.15" hidden="false" customHeight="true" outlineLevel="0" collapsed="false">
      <c r="A19" s="68" t="s">
        <v>51</v>
      </c>
      <c r="B19" s="68"/>
      <c r="C19" s="69" t="n">
        <v>141</v>
      </c>
      <c r="D19" s="70" t="n">
        <v>8105</v>
      </c>
      <c r="E19" s="69" t="n">
        <v>144</v>
      </c>
      <c r="F19" s="70" t="n">
        <v>8599.3958</v>
      </c>
      <c r="G19" s="69" t="n">
        <v>150</v>
      </c>
      <c r="H19" s="70" t="n">
        <v>9175.2133</v>
      </c>
      <c r="I19" s="69" t="n">
        <v>155</v>
      </c>
      <c r="J19" s="70" t="n">
        <v>9814.2968</v>
      </c>
      <c r="K19" s="69" t="n">
        <v>157</v>
      </c>
      <c r="L19" s="70" t="n">
        <v>10670.1274</v>
      </c>
      <c r="M19" s="69" t="n">
        <v>159</v>
      </c>
      <c r="N19" s="70" t="n">
        <v>11618.4906</v>
      </c>
      <c r="O19" s="69" t="n">
        <v>160</v>
      </c>
      <c r="P19" s="70" t="n">
        <v>12738.4438</v>
      </c>
      <c r="Q19" s="69" t="n">
        <v>159</v>
      </c>
      <c r="R19" s="70" t="n">
        <v>14030</v>
      </c>
      <c r="S19" s="69" t="n">
        <v>157</v>
      </c>
      <c r="T19" s="70" t="n">
        <v>15402.4586</v>
      </c>
      <c r="U19" s="69" t="n">
        <v>155</v>
      </c>
      <c r="V19" s="70" t="n">
        <v>16871.0323</v>
      </c>
      <c r="W19" s="69" t="n">
        <v>154</v>
      </c>
      <c r="X19" s="70" t="n">
        <v>18650.9351</v>
      </c>
      <c r="Y19" s="69" t="n">
        <v>152</v>
      </c>
      <c r="Z19" s="70" t="n">
        <v>20785.6579</v>
      </c>
    </row>
    <row r="20" customFormat="false" ht="13.15" hidden="false" customHeight="true" outlineLevel="0" collapsed="false">
      <c r="A20" s="71" t="s">
        <v>52</v>
      </c>
      <c r="B20" s="71"/>
      <c r="C20" s="66" t="n">
        <v>21</v>
      </c>
      <c r="D20" s="67" t="n">
        <v>8146.3333</v>
      </c>
      <c r="E20" s="66" t="n">
        <v>21</v>
      </c>
      <c r="F20" s="67" t="n">
        <v>8793.381</v>
      </c>
      <c r="G20" s="66" t="n">
        <v>21</v>
      </c>
      <c r="H20" s="67" t="n">
        <v>9471.2381</v>
      </c>
      <c r="I20" s="66" t="n">
        <v>21</v>
      </c>
      <c r="J20" s="67" t="n">
        <v>10249.7143</v>
      </c>
      <c r="K20" s="66" t="n">
        <v>21</v>
      </c>
      <c r="L20" s="67" t="n">
        <v>11374.6667</v>
      </c>
      <c r="M20" s="66" t="n">
        <v>21</v>
      </c>
      <c r="N20" s="67" t="n">
        <v>12358.4762</v>
      </c>
      <c r="O20" s="66" t="n">
        <v>21</v>
      </c>
      <c r="P20" s="67" t="n">
        <v>13567.619</v>
      </c>
      <c r="Q20" s="66" t="n">
        <v>21</v>
      </c>
      <c r="R20" s="67" t="n">
        <v>15096.0952</v>
      </c>
      <c r="S20" s="66" t="n">
        <v>13</v>
      </c>
      <c r="T20" s="67" t="n">
        <v>16113.8462</v>
      </c>
      <c r="U20" s="66" t="n">
        <v>13</v>
      </c>
      <c r="V20" s="67" t="n">
        <v>18404.0769</v>
      </c>
      <c r="W20" s="66" t="n">
        <v>13</v>
      </c>
      <c r="X20" s="67" t="n">
        <v>22335.7692</v>
      </c>
      <c r="Y20" s="66" t="n">
        <v>13</v>
      </c>
      <c r="Z20" s="67" t="n">
        <v>28951.2308</v>
      </c>
    </row>
    <row r="21" customFormat="false" ht="13.15" hidden="false" customHeight="true" outlineLevel="0" collapsed="false">
      <c r="A21" s="68" t="s">
        <v>53</v>
      </c>
      <c r="B21" s="68"/>
      <c r="C21" s="69" t="n">
        <v>6</v>
      </c>
      <c r="D21" s="70" t="n">
        <v>8183.3333</v>
      </c>
      <c r="E21" s="69" t="n">
        <v>6</v>
      </c>
      <c r="F21" s="70" t="n">
        <v>8670</v>
      </c>
      <c r="G21" s="69" t="n">
        <v>6</v>
      </c>
      <c r="H21" s="70" t="n">
        <v>9516.6667</v>
      </c>
      <c r="I21" s="69" t="n">
        <v>6</v>
      </c>
      <c r="J21" s="70" t="n">
        <v>10283.3333</v>
      </c>
      <c r="K21" s="69" t="n">
        <v>6</v>
      </c>
      <c r="L21" s="70" t="n">
        <v>11233.3333</v>
      </c>
      <c r="M21" s="69" t="n">
        <v>6</v>
      </c>
      <c r="N21" s="70" t="n">
        <v>12315</v>
      </c>
      <c r="O21" s="69" t="n">
        <v>6</v>
      </c>
      <c r="P21" s="70" t="n">
        <v>13276.6667</v>
      </c>
      <c r="Q21" s="69" t="n">
        <v>6</v>
      </c>
      <c r="R21" s="70" t="n">
        <v>14346.6667</v>
      </c>
      <c r="S21" s="69" t="n">
        <v>6</v>
      </c>
      <c r="T21" s="70" t="n">
        <v>15358.3333</v>
      </c>
      <c r="U21" s="69" t="n">
        <v>6</v>
      </c>
      <c r="V21" s="70" t="n">
        <v>17050</v>
      </c>
      <c r="W21" s="69" t="n">
        <v>6</v>
      </c>
      <c r="X21" s="70" t="n">
        <v>18456.6667</v>
      </c>
      <c r="Y21" s="69" t="n">
        <v>6</v>
      </c>
      <c r="Z21" s="70" t="n">
        <v>20795</v>
      </c>
    </row>
    <row r="22" customFormat="false" ht="13.15" hidden="false" customHeight="true" outlineLevel="0" collapsed="false">
      <c r="A22" s="71" t="s">
        <v>54</v>
      </c>
      <c r="B22" s="71"/>
      <c r="C22" s="66" t="n">
        <v>1</v>
      </c>
      <c r="D22" s="67"/>
      <c r="E22" s="66" t="n">
        <v>1</v>
      </c>
      <c r="F22" s="67"/>
      <c r="G22" s="66" t="n">
        <v>1</v>
      </c>
      <c r="H22" s="67"/>
      <c r="I22" s="66" t="n">
        <v>1</v>
      </c>
      <c r="J22" s="67"/>
      <c r="K22" s="66" t="n">
        <v>1</v>
      </c>
      <c r="L22" s="67"/>
      <c r="M22" s="66" t="n">
        <v>1</v>
      </c>
      <c r="N22" s="67"/>
      <c r="O22" s="66" t="n">
        <v>1</v>
      </c>
      <c r="P22" s="67"/>
      <c r="Q22" s="66" t="n">
        <v>1</v>
      </c>
      <c r="R22" s="67"/>
      <c r="S22" s="66" t="n">
        <v>1</v>
      </c>
      <c r="T22" s="67"/>
      <c r="U22" s="66" t="n">
        <v>1</v>
      </c>
      <c r="V22" s="67"/>
      <c r="W22" s="66" t="n">
        <v>1</v>
      </c>
      <c r="X22" s="67"/>
      <c r="Y22" s="66" t="n">
        <v>1</v>
      </c>
      <c r="Z22" s="67"/>
    </row>
    <row r="23" customFormat="false" ht="13.15" hidden="false" customHeight="true" outlineLevel="0" collapsed="false">
      <c r="A23" s="68" t="s">
        <v>55</v>
      </c>
      <c r="B23" s="68"/>
      <c r="C23" s="69" t="n">
        <v>2</v>
      </c>
      <c r="D23" s="70"/>
      <c r="E23" s="69" t="n">
        <v>2</v>
      </c>
      <c r="F23" s="70"/>
      <c r="G23" s="69" t="n">
        <v>2</v>
      </c>
      <c r="H23" s="70"/>
      <c r="I23" s="69" t="n">
        <v>2</v>
      </c>
      <c r="J23" s="70"/>
      <c r="K23" s="69" t="n">
        <v>2</v>
      </c>
      <c r="L23" s="70"/>
      <c r="M23" s="69" t="n">
        <v>2</v>
      </c>
      <c r="N23" s="70"/>
      <c r="O23" s="69" t="n">
        <v>2</v>
      </c>
      <c r="P23" s="70"/>
      <c r="Q23" s="69" t="n">
        <v>2</v>
      </c>
      <c r="R23" s="70"/>
      <c r="S23" s="69" t="n">
        <v>2</v>
      </c>
      <c r="T23" s="70"/>
      <c r="U23" s="69" t="n">
        <v>2</v>
      </c>
      <c r="V23" s="70"/>
      <c r="W23" s="69" t="n">
        <v>2</v>
      </c>
      <c r="X23" s="70"/>
      <c r="Y23" s="69" t="n">
        <v>2</v>
      </c>
      <c r="Z23" s="70"/>
    </row>
    <row r="24" customFormat="false" ht="13.15" hidden="false" customHeight="true" outlineLevel="0" collapsed="false">
      <c r="A24" s="71" t="s">
        <v>56</v>
      </c>
      <c r="B24" s="71"/>
      <c r="C24" s="66"/>
      <c r="D24" s="67"/>
      <c r="E24" s="66"/>
      <c r="F24" s="67"/>
      <c r="G24" s="66"/>
      <c r="H24" s="67"/>
      <c r="I24" s="66"/>
      <c r="J24" s="67"/>
      <c r="K24" s="66"/>
      <c r="L24" s="67"/>
      <c r="M24" s="66"/>
      <c r="N24" s="67"/>
      <c r="O24" s="66"/>
      <c r="P24" s="67"/>
      <c r="Q24" s="66"/>
      <c r="R24" s="67"/>
      <c r="S24" s="66"/>
      <c r="T24" s="67"/>
      <c r="U24" s="66"/>
      <c r="V24" s="67"/>
      <c r="W24" s="66"/>
      <c r="X24" s="67"/>
      <c r="Y24" s="66"/>
      <c r="Z24" s="67"/>
    </row>
    <row r="25" customFormat="false" ht="13.15" hidden="false" customHeight="true" outlineLevel="0" collapsed="false">
      <c r="A25" s="68" t="s">
        <v>57</v>
      </c>
      <c r="B25" s="68"/>
      <c r="C25" s="69"/>
      <c r="D25" s="70"/>
      <c r="E25" s="69"/>
      <c r="F25" s="70"/>
      <c r="G25" s="69"/>
      <c r="H25" s="70"/>
      <c r="I25" s="69"/>
      <c r="J25" s="70"/>
      <c r="K25" s="69"/>
      <c r="L25" s="70"/>
      <c r="M25" s="69"/>
      <c r="N25" s="70"/>
      <c r="O25" s="69"/>
      <c r="P25" s="70"/>
      <c r="Q25" s="69"/>
      <c r="R25" s="70"/>
      <c r="S25" s="69"/>
      <c r="T25" s="70"/>
      <c r="U25" s="69"/>
      <c r="V25" s="70"/>
      <c r="W25" s="69"/>
      <c r="X25" s="70"/>
      <c r="Y25" s="69"/>
      <c r="Z25" s="70"/>
    </row>
    <row r="26" customFormat="false" ht="13.15" hidden="false" customHeight="true" outlineLevel="0" collapsed="false">
      <c r="A26" s="71" t="s">
        <v>58</v>
      </c>
      <c r="B26" s="71"/>
      <c r="C26" s="66"/>
      <c r="D26" s="67"/>
      <c r="E26" s="66"/>
      <c r="F26" s="67"/>
      <c r="G26" s="66"/>
      <c r="H26" s="67"/>
      <c r="I26" s="66"/>
      <c r="J26" s="67"/>
      <c r="K26" s="66"/>
      <c r="L26" s="67"/>
      <c r="M26" s="66"/>
      <c r="N26" s="67"/>
      <c r="O26" s="66"/>
      <c r="P26" s="67"/>
      <c r="Q26" s="66"/>
      <c r="R26" s="67"/>
      <c r="S26" s="66"/>
      <c r="T26" s="67"/>
      <c r="U26" s="66"/>
      <c r="V26" s="67"/>
      <c r="W26" s="66"/>
      <c r="X26" s="67"/>
      <c r="Y26" s="66"/>
      <c r="Z26" s="67"/>
    </row>
    <row r="27" customFormat="false" ht="13.15" hidden="false" customHeight="true" outlineLevel="0" collapsed="false">
      <c r="A27" s="68" t="s">
        <v>59</v>
      </c>
      <c r="B27" s="68"/>
      <c r="C27" s="69" t="n">
        <v>5</v>
      </c>
      <c r="D27" s="70" t="n">
        <v>8120</v>
      </c>
      <c r="E27" s="69" t="n">
        <v>5</v>
      </c>
      <c r="F27" s="70" t="n">
        <v>9040</v>
      </c>
      <c r="G27" s="69" t="n">
        <v>5</v>
      </c>
      <c r="H27" s="70" t="n">
        <v>9628</v>
      </c>
      <c r="I27" s="69" t="n">
        <v>5</v>
      </c>
      <c r="J27" s="70" t="n">
        <v>10308</v>
      </c>
      <c r="K27" s="69" t="n">
        <v>5</v>
      </c>
      <c r="L27" s="70" t="n">
        <v>11144</v>
      </c>
      <c r="M27" s="69" t="n">
        <v>5</v>
      </c>
      <c r="N27" s="70" t="n">
        <v>12156</v>
      </c>
      <c r="O27" s="69" t="n">
        <v>5</v>
      </c>
      <c r="P27" s="70" t="n">
        <v>13360</v>
      </c>
      <c r="Q27" s="69" t="n">
        <v>5</v>
      </c>
      <c r="R27" s="70" t="n">
        <v>14520</v>
      </c>
      <c r="S27" s="69" t="n">
        <v>5</v>
      </c>
      <c r="T27" s="70" t="n">
        <v>16048</v>
      </c>
      <c r="U27" s="69" t="n">
        <v>5</v>
      </c>
      <c r="V27" s="70" t="n">
        <v>17600</v>
      </c>
      <c r="W27" s="69" t="n">
        <v>5</v>
      </c>
      <c r="X27" s="70" t="n">
        <v>19256</v>
      </c>
      <c r="Y27" s="69" t="n">
        <v>5</v>
      </c>
      <c r="Z27" s="70" t="n">
        <v>21028</v>
      </c>
    </row>
    <row r="28" customFormat="false" ht="13.15" hidden="false" customHeight="true" outlineLevel="0" collapsed="false">
      <c r="A28" s="71" t="s">
        <v>60</v>
      </c>
      <c r="B28" s="71"/>
      <c r="C28" s="66" t="n">
        <v>7</v>
      </c>
      <c r="D28" s="67" t="n">
        <v>8865.7143</v>
      </c>
      <c r="E28" s="66" t="n">
        <v>7</v>
      </c>
      <c r="F28" s="67" t="n">
        <v>9402.8571</v>
      </c>
      <c r="G28" s="66" t="n">
        <v>7</v>
      </c>
      <c r="H28" s="67" t="n">
        <v>9880</v>
      </c>
      <c r="I28" s="66" t="n">
        <v>7</v>
      </c>
      <c r="J28" s="67" t="n">
        <v>10367.1429</v>
      </c>
      <c r="K28" s="66" t="n">
        <v>7</v>
      </c>
      <c r="L28" s="67" t="n">
        <v>11091.4286</v>
      </c>
      <c r="M28" s="66" t="n">
        <v>7</v>
      </c>
      <c r="N28" s="67" t="n">
        <v>11974.2857</v>
      </c>
      <c r="O28" s="66" t="n">
        <v>7</v>
      </c>
      <c r="P28" s="67" t="n">
        <v>12915.7143</v>
      </c>
      <c r="Q28" s="66" t="n">
        <v>7</v>
      </c>
      <c r="R28" s="67" t="n">
        <v>13898.5714</v>
      </c>
      <c r="S28" s="66" t="n">
        <v>7</v>
      </c>
      <c r="T28" s="67" t="n">
        <v>15065.7143</v>
      </c>
      <c r="U28" s="66" t="n">
        <v>7</v>
      </c>
      <c r="V28" s="67" t="n">
        <v>16364.2857</v>
      </c>
      <c r="W28" s="66" t="n">
        <v>7</v>
      </c>
      <c r="X28" s="67" t="n">
        <v>18138.5714</v>
      </c>
      <c r="Y28" s="66" t="n">
        <v>7</v>
      </c>
      <c r="Z28" s="67" t="n">
        <v>20040</v>
      </c>
    </row>
    <row r="29" customFormat="false" ht="13.15" hidden="false" customHeight="true" outlineLevel="0" collapsed="false">
      <c r="A29" s="68" t="s">
        <v>61</v>
      </c>
      <c r="B29" s="68"/>
      <c r="C29" s="69" t="n">
        <v>61</v>
      </c>
      <c r="D29" s="70" t="n">
        <v>8638.6885</v>
      </c>
      <c r="E29" s="69" t="n">
        <v>61</v>
      </c>
      <c r="F29" s="70" t="n">
        <v>9375.2459</v>
      </c>
      <c r="G29" s="69" t="n">
        <v>61</v>
      </c>
      <c r="H29" s="70" t="n">
        <v>10247.2131</v>
      </c>
      <c r="I29" s="69" t="n">
        <v>62</v>
      </c>
      <c r="J29" s="70" t="n">
        <v>11182.7419</v>
      </c>
      <c r="K29" s="69" t="n">
        <v>63</v>
      </c>
      <c r="L29" s="70" t="n">
        <v>12369.6825</v>
      </c>
      <c r="M29" s="69" t="n">
        <v>64</v>
      </c>
      <c r="N29" s="70" t="n">
        <v>13650.1563</v>
      </c>
      <c r="O29" s="69" t="n">
        <v>65</v>
      </c>
      <c r="P29" s="70" t="n">
        <v>15149.2308</v>
      </c>
      <c r="Q29" s="69" t="n">
        <v>65</v>
      </c>
      <c r="R29" s="70" t="n">
        <v>16811.3846</v>
      </c>
      <c r="S29" s="69" t="n">
        <v>65</v>
      </c>
      <c r="T29" s="70" t="n">
        <v>18542.7692</v>
      </c>
      <c r="U29" s="69" t="n">
        <v>64</v>
      </c>
      <c r="V29" s="70" t="n">
        <v>20668.5938</v>
      </c>
      <c r="W29" s="69" t="n">
        <v>64</v>
      </c>
      <c r="X29" s="70" t="n">
        <v>23051.0938</v>
      </c>
      <c r="Y29" s="69" t="n">
        <v>63</v>
      </c>
      <c r="Z29" s="70" t="n">
        <v>25684.127</v>
      </c>
    </row>
    <row r="30" customFormat="false" ht="13.15" hidden="false" customHeight="true" outlineLevel="0" collapsed="false">
      <c r="A30" s="71" t="s">
        <v>62</v>
      </c>
      <c r="B30" s="71"/>
      <c r="C30" s="66" t="n">
        <v>13</v>
      </c>
      <c r="D30" s="67" t="n">
        <v>6908.0769</v>
      </c>
      <c r="E30" s="66" t="n">
        <v>13</v>
      </c>
      <c r="F30" s="67" t="n">
        <v>7260.7692</v>
      </c>
      <c r="G30" s="66" t="n">
        <v>13</v>
      </c>
      <c r="H30" s="67" t="n">
        <v>7703.8462</v>
      </c>
      <c r="I30" s="66" t="n">
        <v>13</v>
      </c>
      <c r="J30" s="67" t="n">
        <v>8183.8462</v>
      </c>
      <c r="K30" s="66" t="n">
        <v>13</v>
      </c>
      <c r="L30" s="67" t="n">
        <v>8768.4615</v>
      </c>
      <c r="M30" s="66" t="n">
        <v>13</v>
      </c>
      <c r="N30" s="67" t="n">
        <v>9514.6154</v>
      </c>
      <c r="O30" s="66" t="n">
        <v>13</v>
      </c>
      <c r="P30" s="67" t="n">
        <v>10322.3077</v>
      </c>
      <c r="Q30" s="66" t="n">
        <v>13</v>
      </c>
      <c r="R30" s="67" t="n">
        <v>11226.1538</v>
      </c>
      <c r="S30" s="66" t="n">
        <v>13</v>
      </c>
      <c r="T30" s="67" t="n">
        <v>12269.2308</v>
      </c>
      <c r="U30" s="66" t="n">
        <v>13</v>
      </c>
      <c r="V30" s="67" t="n">
        <v>13470.7692</v>
      </c>
      <c r="W30" s="66" t="n">
        <v>13</v>
      </c>
      <c r="X30" s="67" t="n">
        <v>14949.2308</v>
      </c>
      <c r="Y30" s="66" t="n">
        <v>13</v>
      </c>
      <c r="Z30" s="67" t="n">
        <v>16686.1538</v>
      </c>
    </row>
    <row r="31" customFormat="false" ht="13.15" hidden="false" customHeight="true" outlineLevel="0" collapsed="false">
      <c r="A31" s="68" t="s">
        <v>63</v>
      </c>
      <c r="B31" s="68"/>
      <c r="C31" s="69" t="n">
        <v>25</v>
      </c>
      <c r="D31" s="70" t="n">
        <v>9503.16</v>
      </c>
      <c r="E31" s="69" t="n">
        <v>25</v>
      </c>
      <c r="F31" s="70" t="n">
        <v>10420</v>
      </c>
      <c r="G31" s="69" t="n">
        <v>26</v>
      </c>
      <c r="H31" s="70" t="n">
        <v>11477.3077</v>
      </c>
      <c r="I31" s="69" t="n">
        <v>26</v>
      </c>
      <c r="J31" s="70" t="n">
        <v>12908.4615</v>
      </c>
      <c r="K31" s="69" t="n">
        <v>26</v>
      </c>
      <c r="L31" s="70" t="n">
        <v>14994.4231</v>
      </c>
      <c r="M31" s="69" t="n">
        <v>25</v>
      </c>
      <c r="N31" s="70" t="n">
        <v>16607.6</v>
      </c>
      <c r="O31" s="69" t="n">
        <v>25</v>
      </c>
      <c r="P31" s="70" t="n">
        <v>18557.2</v>
      </c>
      <c r="Q31" s="69" t="n">
        <v>25</v>
      </c>
      <c r="R31" s="70" t="n">
        <v>20933.6</v>
      </c>
      <c r="S31" s="69" t="n">
        <v>25</v>
      </c>
      <c r="T31" s="70" t="n">
        <v>23871.6</v>
      </c>
      <c r="U31" s="69" t="n">
        <v>25</v>
      </c>
      <c r="V31" s="70" t="n">
        <v>27218.8</v>
      </c>
      <c r="W31" s="69" t="n">
        <v>25</v>
      </c>
      <c r="X31" s="70" t="n">
        <v>31713.2</v>
      </c>
      <c r="Y31" s="69" t="n">
        <v>25</v>
      </c>
      <c r="Z31" s="70" t="n">
        <v>35972.8</v>
      </c>
    </row>
    <row r="32" customFormat="false" ht="13.15" hidden="false" customHeight="true" outlineLevel="0" collapsed="false">
      <c r="A32" s="71" t="s">
        <v>64</v>
      </c>
      <c r="B32" s="71"/>
      <c r="C32" s="66" t="n">
        <v>5</v>
      </c>
      <c r="D32" s="67" t="n">
        <v>8514</v>
      </c>
      <c r="E32" s="66" t="n">
        <v>5</v>
      </c>
      <c r="F32" s="67" t="n">
        <v>8920</v>
      </c>
      <c r="G32" s="66" t="n">
        <v>5</v>
      </c>
      <c r="H32" s="67" t="n">
        <v>9448</v>
      </c>
      <c r="I32" s="66" t="n">
        <v>5</v>
      </c>
      <c r="J32" s="67" t="n">
        <v>10132</v>
      </c>
      <c r="K32" s="66" t="n">
        <v>5</v>
      </c>
      <c r="L32" s="67" t="n">
        <v>10658</v>
      </c>
      <c r="M32" s="66" t="n">
        <v>5</v>
      </c>
      <c r="N32" s="67" t="n">
        <v>11488</v>
      </c>
      <c r="O32" s="66" t="n">
        <v>5</v>
      </c>
      <c r="P32" s="67" t="n">
        <v>13006</v>
      </c>
      <c r="Q32" s="66" t="n">
        <v>5</v>
      </c>
      <c r="R32" s="67" t="n">
        <v>13892</v>
      </c>
      <c r="S32" s="66" t="n">
        <v>5</v>
      </c>
      <c r="T32" s="67" t="n">
        <v>15522</v>
      </c>
      <c r="U32" s="66" t="n">
        <v>5</v>
      </c>
      <c r="V32" s="67" t="n">
        <v>18428</v>
      </c>
      <c r="W32" s="66" t="n">
        <v>5</v>
      </c>
      <c r="X32" s="67" t="n">
        <v>21288</v>
      </c>
      <c r="Y32" s="66" t="n">
        <v>4</v>
      </c>
      <c r="Z32" s="67" t="n">
        <v>25205</v>
      </c>
    </row>
    <row r="33" customFormat="false" ht="13.15" hidden="false" customHeight="true" outlineLevel="0" collapsed="false">
      <c r="A33" s="71"/>
      <c r="B33" s="71"/>
      <c r="C33" s="66"/>
      <c r="D33" s="67"/>
      <c r="E33" s="66"/>
      <c r="F33" s="67"/>
      <c r="G33" s="66"/>
      <c r="H33" s="67"/>
      <c r="I33" s="66"/>
      <c r="J33" s="67"/>
      <c r="K33" s="66"/>
      <c r="L33" s="67"/>
      <c r="M33" s="66"/>
      <c r="N33" s="67"/>
      <c r="O33" s="66"/>
      <c r="P33" s="67"/>
      <c r="Q33" s="66"/>
      <c r="R33" s="67"/>
      <c r="S33" s="66"/>
      <c r="T33" s="67"/>
      <c r="U33" s="66"/>
      <c r="V33" s="67"/>
      <c r="W33" s="66"/>
      <c r="X33" s="67"/>
      <c r="Y33" s="66"/>
      <c r="Z33" s="67"/>
    </row>
    <row r="34" customFormat="false" ht="12.75" hidden="false" customHeight="false" outlineLevel="0" collapsed="false">
      <c r="B34" s="45" t="s">
        <v>65</v>
      </c>
      <c r="C34" s="66" t="s">
        <v>40</v>
      </c>
      <c r="E34" s="66" t="s">
        <v>66</v>
      </c>
      <c r="F34" s="67"/>
      <c r="G34" s="66"/>
      <c r="H34" s="67"/>
      <c r="I34" s="66"/>
      <c r="J34" s="67"/>
      <c r="K34" s="66"/>
      <c r="L34" s="67"/>
      <c r="M34" s="66"/>
      <c r="N34" s="67"/>
      <c r="O34" s="66"/>
      <c r="P34" s="67"/>
      <c r="Q34" s="66"/>
      <c r="R34" s="67"/>
      <c r="S34" s="66"/>
      <c r="T34" s="67"/>
      <c r="U34" s="66"/>
      <c r="V34" s="67"/>
      <c r="W34" s="66"/>
      <c r="X34" s="67"/>
      <c r="Y34" s="66"/>
      <c r="Z34" s="67"/>
    </row>
    <row r="35" customFormat="false" ht="12.75" hidden="false" customHeight="false" outlineLevel="0" collapsed="false">
      <c r="B35" s="45"/>
      <c r="C35" s="66" t="s">
        <v>107</v>
      </c>
      <c r="E35" s="66" t="s">
        <v>108</v>
      </c>
      <c r="F35" s="67"/>
      <c r="G35" s="66"/>
      <c r="H35" s="67"/>
      <c r="I35" s="66"/>
      <c r="J35" s="67"/>
      <c r="K35" s="66"/>
      <c r="L35" s="67"/>
      <c r="M35" s="66"/>
      <c r="N35" s="67"/>
      <c r="O35" s="66"/>
      <c r="P35" s="67"/>
      <c r="Q35" s="66"/>
      <c r="R35" s="67"/>
      <c r="S35" s="66"/>
      <c r="T35" s="67"/>
      <c r="U35" s="66"/>
      <c r="V35" s="67"/>
      <c r="W35" s="66"/>
      <c r="X35" s="67"/>
      <c r="Y35" s="66"/>
      <c r="Z35" s="67"/>
    </row>
    <row r="36" customFormat="false" ht="12.75" hidden="false" customHeight="false" outlineLevel="0" collapsed="false">
      <c r="C36" s="66"/>
      <c r="D36" s="67"/>
      <c r="E36" s="66"/>
      <c r="F36" s="67"/>
      <c r="G36" s="66"/>
      <c r="H36" s="67"/>
      <c r="I36" s="66"/>
      <c r="J36" s="67"/>
      <c r="K36" s="66"/>
      <c r="L36" s="67"/>
      <c r="M36" s="66"/>
      <c r="N36" s="67"/>
      <c r="O36" s="66"/>
      <c r="P36" s="67"/>
      <c r="Q36" s="66"/>
      <c r="R36" s="67"/>
      <c r="S36" s="66"/>
      <c r="T36" s="67"/>
      <c r="U36" s="66"/>
      <c r="V36" s="67"/>
      <c r="W36" s="66"/>
      <c r="X36" s="67"/>
      <c r="Y36" s="66"/>
      <c r="Z36" s="67"/>
    </row>
    <row r="37" customFormat="false" ht="12.75" hidden="false" customHeight="false" outlineLevel="0" collapsed="false">
      <c r="C37" s="66"/>
      <c r="D37" s="67"/>
      <c r="E37" s="66"/>
      <c r="F37" s="67"/>
      <c r="G37" s="66"/>
      <c r="H37" s="67"/>
      <c r="I37" s="66"/>
      <c r="J37" s="67"/>
      <c r="K37" s="66"/>
      <c r="L37" s="67"/>
      <c r="M37" s="66"/>
      <c r="N37" s="67"/>
      <c r="O37" s="66"/>
      <c r="P37" s="67"/>
      <c r="Q37" s="66"/>
      <c r="R37" s="67"/>
      <c r="S37" s="66"/>
      <c r="T37" s="67"/>
      <c r="U37" s="66"/>
      <c r="V37" s="67"/>
      <c r="W37" s="66"/>
      <c r="X37" s="67"/>
      <c r="Y37" s="66"/>
      <c r="Z37" s="67"/>
    </row>
    <row r="38" customFormat="false" ht="12.75" hidden="false" customHeight="false" outlineLevel="0" collapsed="false">
      <c r="B38" s="45"/>
      <c r="C38" s="66"/>
      <c r="D38" s="67"/>
      <c r="E38" s="66"/>
      <c r="F38" s="67"/>
      <c r="G38" s="66"/>
      <c r="H38" s="67"/>
      <c r="I38" s="66"/>
      <c r="J38" s="67"/>
      <c r="K38" s="66"/>
      <c r="L38" s="67"/>
      <c r="M38" s="66"/>
      <c r="N38" s="67"/>
      <c r="O38" s="66"/>
      <c r="P38" s="67"/>
      <c r="Q38" s="66"/>
      <c r="R38" s="67"/>
      <c r="S38" s="66"/>
      <c r="T38" s="67"/>
      <c r="U38" s="66"/>
      <c r="V38" s="67"/>
      <c r="W38" s="66"/>
      <c r="X38" s="67"/>
      <c r="Y38" s="66"/>
      <c r="Z38" s="67"/>
    </row>
    <row r="39" customFormat="false" ht="12.75" hidden="false" customHeight="false" outlineLevel="0" collapsed="false">
      <c r="C39" s="66"/>
      <c r="D39" s="67"/>
      <c r="E39" s="66"/>
      <c r="F39" s="67"/>
      <c r="G39" s="66"/>
      <c r="H39" s="67"/>
      <c r="I39" s="66"/>
      <c r="J39" s="67"/>
      <c r="K39" s="66"/>
      <c r="L39" s="67"/>
      <c r="M39" s="66"/>
      <c r="N39" s="67"/>
      <c r="O39" s="66"/>
      <c r="P39" s="67"/>
      <c r="Q39" s="66"/>
      <c r="R39" s="67"/>
      <c r="S39" s="66"/>
      <c r="T39" s="67"/>
      <c r="U39" s="66"/>
      <c r="V39" s="67"/>
      <c r="W39" s="66"/>
      <c r="X39" s="67"/>
      <c r="Y39" s="66"/>
      <c r="Z39" s="67"/>
    </row>
    <row r="40" customFormat="false" ht="12.75" hidden="false" customHeight="false" outlineLevel="0" collapsed="false">
      <c r="C40" s="66"/>
      <c r="D40" s="67"/>
      <c r="E40" s="66"/>
      <c r="F40" s="67"/>
      <c r="G40" s="66"/>
      <c r="H40" s="67"/>
      <c r="I40" s="66"/>
      <c r="J40" s="67"/>
      <c r="K40" s="66"/>
      <c r="L40" s="67"/>
      <c r="M40" s="66"/>
      <c r="N40" s="67"/>
      <c r="O40" s="66"/>
      <c r="P40" s="67"/>
      <c r="Q40" s="66"/>
      <c r="R40" s="67"/>
      <c r="S40" s="66"/>
      <c r="T40" s="67"/>
      <c r="U40" s="66"/>
      <c r="V40" s="67"/>
      <c r="W40" s="66"/>
      <c r="X40" s="67"/>
      <c r="Y40" s="66"/>
      <c r="Z40" s="67"/>
    </row>
    <row r="41" customFormat="false" ht="12.75" hidden="false" customHeight="false" outlineLevel="0" collapsed="false">
      <c r="C41" s="66"/>
      <c r="D41" s="67"/>
      <c r="E41" s="66"/>
      <c r="F41" s="67"/>
      <c r="G41" s="66"/>
      <c r="H41" s="67"/>
      <c r="I41" s="66"/>
      <c r="J41" s="67"/>
      <c r="K41" s="66"/>
      <c r="L41" s="67"/>
      <c r="M41" s="66"/>
      <c r="N41" s="67"/>
      <c r="O41" s="66"/>
      <c r="P41" s="67"/>
      <c r="Q41" s="66"/>
      <c r="R41" s="67"/>
      <c r="S41" s="66"/>
      <c r="T41" s="67"/>
      <c r="U41" s="66"/>
      <c r="V41" s="67"/>
      <c r="W41" s="66"/>
      <c r="X41" s="67"/>
      <c r="Y41" s="66"/>
      <c r="Z41" s="67"/>
    </row>
    <row r="42" customFormat="false" ht="12.75" hidden="false" customHeight="false" outlineLevel="0" collapsed="false">
      <c r="C42" s="66"/>
      <c r="D42" s="67"/>
      <c r="E42" s="66"/>
      <c r="F42" s="67"/>
      <c r="G42" s="66"/>
      <c r="H42" s="67"/>
      <c r="I42" s="66"/>
      <c r="J42" s="67"/>
      <c r="K42" s="66"/>
      <c r="L42" s="67"/>
      <c r="M42" s="66"/>
      <c r="N42" s="67"/>
      <c r="O42" s="66"/>
      <c r="P42" s="67"/>
      <c r="Q42" s="66"/>
      <c r="R42" s="67"/>
      <c r="S42" s="66"/>
      <c r="T42" s="67"/>
      <c r="U42" s="66"/>
      <c r="V42" s="67"/>
      <c r="W42" s="66"/>
      <c r="X42" s="67"/>
      <c r="Y42" s="66"/>
      <c r="Z42" s="67"/>
    </row>
    <row r="43" customFormat="false" ht="12.75" hidden="false" customHeight="false" outlineLevel="0" collapsed="false">
      <c r="C43" s="66"/>
      <c r="D43" s="67"/>
      <c r="E43" s="66"/>
      <c r="F43" s="67"/>
      <c r="G43" s="66"/>
      <c r="H43" s="67"/>
      <c r="I43" s="66"/>
      <c r="J43" s="67"/>
      <c r="K43" s="66"/>
      <c r="L43" s="67"/>
      <c r="M43" s="66"/>
      <c r="N43" s="67"/>
      <c r="O43" s="66"/>
      <c r="P43" s="67"/>
      <c r="Q43" s="66"/>
      <c r="R43" s="67"/>
      <c r="S43" s="66"/>
      <c r="T43" s="67"/>
      <c r="U43" s="66"/>
      <c r="V43" s="67"/>
      <c r="W43" s="66"/>
      <c r="X43" s="67"/>
      <c r="Y43" s="66"/>
      <c r="Z43" s="67"/>
    </row>
    <row r="44" customFormat="false" ht="12.75" hidden="false" customHeight="false" outlineLevel="0" collapsed="false">
      <c r="C44" s="66"/>
      <c r="D44" s="67"/>
      <c r="E44" s="66"/>
      <c r="F44" s="67"/>
      <c r="G44" s="66"/>
      <c r="H44" s="67"/>
      <c r="I44" s="66"/>
      <c r="J44" s="67"/>
      <c r="K44" s="66"/>
      <c r="L44" s="67"/>
      <c r="M44" s="66"/>
      <c r="N44" s="67"/>
      <c r="O44" s="66"/>
      <c r="P44" s="67"/>
      <c r="Q44" s="66"/>
      <c r="R44" s="67"/>
      <c r="S44" s="66"/>
      <c r="T44" s="67"/>
      <c r="U44" s="66"/>
      <c r="V44" s="67"/>
      <c r="W44" s="66"/>
      <c r="X44" s="67"/>
      <c r="Y44" s="66"/>
      <c r="Z44" s="67"/>
    </row>
    <row r="45" customFormat="false" ht="12.75" hidden="false" customHeight="false" outlineLevel="0" collapsed="false">
      <c r="C45" s="66"/>
      <c r="D45" s="67"/>
      <c r="E45" s="66"/>
      <c r="F45" s="67"/>
      <c r="G45" s="66"/>
      <c r="H45" s="67"/>
      <c r="I45" s="66"/>
      <c r="J45" s="67"/>
      <c r="K45" s="66"/>
      <c r="L45" s="67"/>
      <c r="M45" s="66"/>
      <c r="N45" s="67"/>
      <c r="O45" s="66"/>
      <c r="P45" s="67"/>
      <c r="Q45" s="66"/>
      <c r="R45" s="67"/>
      <c r="S45" s="66"/>
      <c r="T45" s="67"/>
      <c r="U45" s="66"/>
      <c r="V45" s="67"/>
      <c r="W45" s="66"/>
      <c r="X45" s="67"/>
      <c r="Y45" s="66"/>
      <c r="Z45" s="67"/>
    </row>
    <row r="46" customFormat="false" ht="12.75" hidden="false" customHeight="false" outlineLevel="0" collapsed="false">
      <c r="C46" s="66"/>
      <c r="D46" s="67"/>
      <c r="E46" s="66"/>
      <c r="F46" s="67"/>
      <c r="G46" s="66"/>
      <c r="H46" s="67"/>
      <c r="I46" s="66"/>
      <c r="J46" s="67"/>
      <c r="K46" s="66"/>
      <c r="L46" s="67"/>
      <c r="M46" s="66"/>
      <c r="N46" s="67"/>
      <c r="O46" s="66"/>
      <c r="P46" s="67"/>
      <c r="Q46" s="66"/>
      <c r="R46" s="67"/>
      <c r="S46" s="66"/>
      <c r="T46" s="67"/>
      <c r="U46" s="66"/>
      <c r="V46" s="67"/>
      <c r="W46" s="66"/>
      <c r="X46" s="67"/>
      <c r="Y46" s="66"/>
      <c r="Z46" s="67"/>
    </row>
    <row r="47" customFormat="false" ht="12.75" hidden="false" customHeight="false" outlineLevel="0" collapsed="false">
      <c r="C47" s="66"/>
      <c r="D47" s="67"/>
      <c r="E47" s="66"/>
      <c r="F47" s="67"/>
      <c r="G47" s="66"/>
      <c r="H47" s="67"/>
      <c r="I47" s="66"/>
      <c r="J47" s="67"/>
      <c r="K47" s="66"/>
      <c r="L47" s="67"/>
      <c r="M47" s="66"/>
      <c r="N47" s="67"/>
      <c r="O47" s="66"/>
      <c r="P47" s="67"/>
      <c r="Q47" s="66"/>
      <c r="R47" s="67"/>
      <c r="S47" s="66"/>
      <c r="T47" s="67"/>
      <c r="U47" s="66"/>
      <c r="V47" s="67"/>
      <c r="W47" s="66"/>
      <c r="X47" s="67"/>
      <c r="Y47" s="66"/>
      <c r="Z47" s="67"/>
    </row>
    <row r="48" customFormat="false" ht="12.75" hidden="false" customHeight="false" outlineLevel="0" collapsed="false">
      <c r="C48" s="66"/>
      <c r="D48" s="67"/>
      <c r="E48" s="66"/>
      <c r="F48" s="67"/>
      <c r="G48" s="66"/>
      <c r="H48" s="67"/>
      <c r="I48" s="66"/>
      <c r="J48" s="67"/>
      <c r="K48" s="66"/>
      <c r="L48" s="67"/>
      <c r="M48" s="66"/>
      <c r="N48" s="67"/>
      <c r="O48" s="66"/>
      <c r="P48" s="67"/>
      <c r="Q48" s="66"/>
      <c r="R48" s="67"/>
      <c r="S48" s="66"/>
      <c r="T48" s="67"/>
      <c r="U48" s="66"/>
      <c r="V48" s="67"/>
      <c r="W48" s="66"/>
      <c r="X48" s="67"/>
      <c r="Y48" s="66"/>
      <c r="Z48" s="67"/>
    </row>
    <row r="49" customFormat="false" ht="12.75" hidden="false" customHeight="false" outlineLevel="0" collapsed="false">
      <c r="C49" s="66"/>
      <c r="D49" s="67"/>
      <c r="E49" s="66"/>
      <c r="F49" s="67"/>
      <c r="G49" s="66"/>
      <c r="H49" s="67"/>
      <c r="I49" s="66"/>
      <c r="J49" s="67"/>
      <c r="K49" s="66"/>
      <c r="L49" s="67"/>
      <c r="M49" s="66"/>
      <c r="N49" s="67"/>
      <c r="O49" s="66"/>
      <c r="P49" s="67"/>
      <c r="Q49" s="66"/>
      <c r="R49" s="67"/>
      <c r="S49" s="66"/>
      <c r="T49" s="67"/>
      <c r="U49" s="66"/>
      <c r="V49" s="67"/>
      <c r="W49" s="66"/>
      <c r="X49" s="67"/>
      <c r="Y49" s="66"/>
      <c r="Z49" s="67"/>
    </row>
    <row r="50" customFormat="false" ht="12.75" hidden="false" customHeight="false" outlineLevel="0" collapsed="false">
      <c r="C50" s="66"/>
      <c r="D50" s="67"/>
      <c r="E50" s="66"/>
      <c r="F50" s="67"/>
      <c r="G50" s="66"/>
      <c r="H50" s="67"/>
      <c r="I50" s="66"/>
      <c r="J50" s="67"/>
      <c r="K50" s="66"/>
      <c r="L50" s="67"/>
      <c r="M50" s="66"/>
      <c r="N50" s="67"/>
      <c r="O50" s="66"/>
      <c r="P50" s="67"/>
      <c r="Q50" s="66"/>
      <c r="R50" s="67"/>
      <c r="S50" s="66"/>
      <c r="T50" s="67"/>
      <c r="U50" s="66"/>
      <c r="V50" s="67"/>
      <c r="W50" s="66"/>
      <c r="X50" s="67"/>
      <c r="Y50" s="66"/>
      <c r="Z50" s="67"/>
    </row>
    <row r="51" customFormat="false" ht="12.75" hidden="false" customHeight="false" outlineLevel="0" collapsed="false">
      <c r="C51" s="66"/>
      <c r="D51" s="67"/>
      <c r="E51" s="66"/>
      <c r="F51" s="67"/>
      <c r="G51" s="66"/>
      <c r="H51" s="67"/>
      <c r="I51" s="66"/>
      <c r="J51" s="67"/>
      <c r="K51" s="66"/>
      <c r="L51" s="67"/>
      <c r="M51" s="66"/>
      <c r="N51" s="67"/>
      <c r="O51" s="66"/>
      <c r="P51" s="67"/>
      <c r="Q51" s="66"/>
      <c r="R51" s="67"/>
      <c r="S51" s="66"/>
      <c r="T51" s="67"/>
      <c r="U51" s="66"/>
      <c r="V51" s="67"/>
      <c r="W51" s="66"/>
      <c r="X51" s="67"/>
      <c r="Y51" s="66"/>
      <c r="Z51" s="67"/>
    </row>
    <row r="52" customFormat="false" ht="12.75" hidden="false" customHeight="false" outlineLevel="0" collapsed="false">
      <c r="C52" s="66"/>
      <c r="D52" s="67"/>
      <c r="E52" s="66"/>
      <c r="F52" s="67"/>
      <c r="G52" s="66"/>
      <c r="H52" s="67"/>
      <c r="I52" s="66"/>
      <c r="J52" s="67"/>
      <c r="K52" s="66"/>
      <c r="L52" s="67"/>
      <c r="M52" s="66"/>
      <c r="N52" s="67"/>
      <c r="O52" s="66"/>
      <c r="P52" s="67"/>
      <c r="Q52" s="66"/>
      <c r="R52" s="67"/>
      <c r="S52" s="66"/>
      <c r="T52" s="67"/>
      <c r="U52" s="66"/>
      <c r="V52" s="67"/>
      <c r="W52" s="66"/>
      <c r="X52" s="67"/>
      <c r="Y52" s="66"/>
      <c r="Z52" s="67"/>
    </row>
    <row r="53" customFormat="false" ht="12.75" hidden="false" customHeight="false" outlineLevel="0" collapsed="false">
      <c r="C53" s="66"/>
      <c r="D53" s="67"/>
      <c r="E53" s="66"/>
      <c r="F53" s="67"/>
      <c r="G53" s="66"/>
      <c r="H53" s="67"/>
      <c r="I53" s="66"/>
      <c r="J53" s="67"/>
      <c r="K53" s="66"/>
      <c r="L53" s="67"/>
      <c r="M53" s="66"/>
      <c r="N53" s="67"/>
      <c r="O53" s="66"/>
      <c r="P53" s="67"/>
      <c r="Q53" s="66"/>
      <c r="R53" s="67"/>
      <c r="S53" s="66"/>
      <c r="T53" s="67"/>
      <c r="U53" s="66"/>
      <c r="V53" s="67"/>
      <c r="W53" s="66"/>
      <c r="X53" s="67"/>
      <c r="Y53" s="66"/>
      <c r="Z53" s="67"/>
    </row>
    <row r="54" customFormat="false" ht="12.75" hidden="false" customHeight="false" outlineLevel="0" collapsed="false">
      <c r="C54" s="66"/>
      <c r="D54" s="67"/>
      <c r="E54" s="66"/>
      <c r="F54" s="67"/>
      <c r="G54" s="66"/>
      <c r="H54" s="67"/>
      <c r="I54" s="66"/>
      <c r="J54" s="67"/>
      <c r="K54" s="66"/>
      <c r="L54" s="67"/>
      <c r="M54" s="66"/>
      <c r="N54" s="67"/>
      <c r="O54" s="66"/>
      <c r="P54" s="67"/>
      <c r="Q54" s="66"/>
      <c r="R54" s="67"/>
      <c r="S54" s="66"/>
      <c r="T54" s="67"/>
      <c r="U54" s="66"/>
      <c r="V54" s="67"/>
      <c r="W54" s="66"/>
      <c r="X54" s="67"/>
      <c r="Y54" s="66"/>
      <c r="Z54" s="67"/>
    </row>
    <row r="55" customFormat="false" ht="12.75" hidden="false" customHeight="false" outlineLevel="0" collapsed="false">
      <c r="C55" s="66"/>
      <c r="D55" s="67"/>
      <c r="E55" s="66"/>
      <c r="F55" s="67"/>
      <c r="G55" s="66"/>
      <c r="H55" s="67"/>
      <c r="I55" s="66"/>
      <c r="J55" s="67"/>
      <c r="K55" s="66"/>
      <c r="L55" s="67"/>
      <c r="M55" s="66"/>
      <c r="N55" s="67"/>
      <c r="O55" s="66"/>
      <c r="P55" s="67"/>
      <c r="Q55" s="66"/>
      <c r="R55" s="67"/>
      <c r="S55" s="66"/>
      <c r="T55" s="67"/>
      <c r="U55" s="66"/>
      <c r="V55" s="67"/>
      <c r="W55" s="66"/>
      <c r="X55" s="67"/>
      <c r="Y55" s="66"/>
      <c r="Z55" s="67"/>
    </row>
    <row r="56" customFormat="false" ht="12.75" hidden="false" customHeight="false" outlineLevel="0" collapsed="false">
      <c r="C56" s="66"/>
      <c r="D56" s="67"/>
      <c r="E56" s="66"/>
      <c r="F56" s="67"/>
      <c r="G56" s="66"/>
      <c r="H56" s="67"/>
      <c r="I56" s="66"/>
      <c r="J56" s="67"/>
      <c r="K56" s="66"/>
      <c r="L56" s="67"/>
      <c r="M56" s="66"/>
      <c r="N56" s="67"/>
      <c r="O56" s="66"/>
      <c r="P56" s="67"/>
      <c r="Q56" s="66"/>
      <c r="R56" s="67"/>
      <c r="S56" s="66"/>
      <c r="T56" s="67"/>
      <c r="U56" s="66"/>
      <c r="V56" s="67"/>
      <c r="W56" s="66"/>
      <c r="X56" s="67"/>
      <c r="Y56" s="66"/>
      <c r="Z56" s="67"/>
    </row>
    <row r="57" customFormat="false" ht="12.75" hidden="false" customHeight="false" outlineLevel="0" collapsed="false">
      <c r="C57" s="66"/>
      <c r="D57" s="67"/>
      <c r="E57" s="66"/>
      <c r="F57" s="67"/>
      <c r="G57" s="66"/>
      <c r="H57" s="67"/>
      <c r="I57" s="66"/>
      <c r="J57" s="67"/>
      <c r="K57" s="66"/>
      <c r="L57" s="67"/>
      <c r="M57" s="66"/>
      <c r="N57" s="67"/>
      <c r="O57" s="66"/>
      <c r="P57" s="67"/>
      <c r="Q57" s="66"/>
      <c r="R57" s="67"/>
      <c r="S57" s="66"/>
      <c r="T57" s="67"/>
      <c r="U57" s="66"/>
      <c r="V57" s="67"/>
      <c r="W57" s="66"/>
      <c r="X57" s="67"/>
      <c r="Y57" s="66"/>
      <c r="Z57" s="67"/>
    </row>
    <row r="58" customFormat="false" ht="12.75" hidden="false" customHeight="false" outlineLevel="0" collapsed="false">
      <c r="C58" s="66"/>
      <c r="D58" s="67"/>
      <c r="E58" s="66"/>
      <c r="F58" s="67"/>
      <c r="G58" s="66"/>
      <c r="H58" s="67"/>
      <c r="I58" s="66"/>
      <c r="J58" s="67"/>
      <c r="K58" s="66"/>
      <c r="L58" s="67"/>
      <c r="M58" s="66"/>
      <c r="N58" s="67"/>
      <c r="O58" s="66"/>
      <c r="P58" s="67"/>
      <c r="Q58" s="66"/>
      <c r="R58" s="67"/>
      <c r="S58" s="66"/>
      <c r="T58" s="67"/>
      <c r="U58" s="66"/>
      <c r="V58" s="67"/>
      <c r="W58" s="66"/>
      <c r="X58" s="67"/>
      <c r="Y58" s="66"/>
      <c r="Z58" s="67"/>
    </row>
    <row r="59" customFormat="false" ht="12.75" hidden="false" customHeight="false" outlineLevel="0" collapsed="false">
      <c r="C59" s="66"/>
      <c r="D59" s="67"/>
      <c r="E59" s="66"/>
      <c r="F59" s="67"/>
      <c r="G59" s="66"/>
      <c r="H59" s="67"/>
      <c r="I59" s="66"/>
      <c r="J59" s="67"/>
      <c r="K59" s="66"/>
      <c r="L59" s="67"/>
      <c r="M59" s="66"/>
      <c r="N59" s="67"/>
      <c r="O59" s="66"/>
      <c r="P59" s="67"/>
      <c r="Q59" s="66"/>
      <c r="R59" s="67"/>
      <c r="S59" s="66"/>
      <c r="T59" s="67"/>
      <c r="U59" s="66"/>
      <c r="V59" s="67"/>
      <c r="W59" s="66"/>
      <c r="X59" s="67"/>
      <c r="Y59" s="66"/>
      <c r="Z59" s="67"/>
    </row>
    <row r="60" customFormat="false" ht="12.75" hidden="false" customHeight="false" outlineLevel="0" collapsed="false">
      <c r="C60" s="66"/>
      <c r="D60" s="67"/>
      <c r="E60" s="66"/>
      <c r="F60" s="67"/>
      <c r="G60" s="66"/>
      <c r="H60" s="67"/>
      <c r="I60" s="66"/>
      <c r="J60" s="67"/>
      <c r="K60" s="66"/>
      <c r="L60" s="67"/>
      <c r="M60" s="66"/>
      <c r="N60" s="67"/>
      <c r="O60" s="66"/>
      <c r="P60" s="67"/>
      <c r="Q60" s="66"/>
      <c r="R60" s="67"/>
      <c r="S60" s="66"/>
      <c r="T60" s="67"/>
      <c r="U60" s="66"/>
      <c r="V60" s="67"/>
      <c r="W60" s="66"/>
      <c r="X60" s="67"/>
      <c r="Y60" s="66"/>
      <c r="Z60" s="67"/>
    </row>
    <row r="61" customFormat="false" ht="12.75" hidden="false" customHeight="false" outlineLevel="0" collapsed="false">
      <c r="C61" s="66"/>
      <c r="D61" s="67"/>
      <c r="E61" s="66"/>
      <c r="F61" s="67"/>
      <c r="G61" s="66"/>
      <c r="H61" s="67"/>
      <c r="I61" s="66"/>
      <c r="J61" s="67"/>
      <c r="K61" s="66"/>
      <c r="L61" s="67"/>
      <c r="M61" s="66"/>
      <c r="N61" s="67"/>
      <c r="O61" s="66"/>
      <c r="P61" s="67"/>
      <c r="Q61" s="66"/>
      <c r="R61" s="67"/>
      <c r="S61" s="66"/>
      <c r="T61" s="67"/>
      <c r="U61" s="66"/>
      <c r="V61" s="67"/>
      <c r="W61" s="66"/>
      <c r="X61" s="67"/>
      <c r="Y61" s="66"/>
      <c r="Z61" s="67"/>
    </row>
    <row r="62" customFormat="false" ht="12.75" hidden="false" customHeight="false" outlineLevel="0" collapsed="false">
      <c r="C62" s="66"/>
      <c r="D62" s="67"/>
      <c r="E62" s="66"/>
      <c r="F62" s="67"/>
      <c r="G62" s="66"/>
      <c r="H62" s="67"/>
      <c r="I62" s="66"/>
      <c r="J62" s="67"/>
      <c r="K62" s="66"/>
      <c r="L62" s="67"/>
      <c r="M62" s="66"/>
      <c r="N62" s="67"/>
      <c r="O62" s="66"/>
      <c r="P62" s="67"/>
      <c r="Q62" s="66"/>
      <c r="R62" s="67"/>
      <c r="S62" s="66"/>
      <c r="T62" s="67"/>
      <c r="U62" s="66"/>
      <c r="V62" s="67"/>
      <c r="W62" s="66"/>
      <c r="X62" s="67"/>
      <c r="Y62" s="66"/>
      <c r="Z62" s="67"/>
    </row>
    <row r="63" customFormat="false" ht="12.75" hidden="false" customHeight="false" outlineLevel="0" collapsed="false">
      <c r="C63" s="66"/>
      <c r="D63" s="67"/>
      <c r="E63" s="66"/>
      <c r="F63" s="67"/>
      <c r="G63" s="66"/>
      <c r="H63" s="67"/>
      <c r="I63" s="66"/>
      <c r="J63" s="67"/>
      <c r="K63" s="66"/>
      <c r="L63" s="67"/>
      <c r="M63" s="66"/>
      <c r="N63" s="67"/>
      <c r="O63" s="66"/>
      <c r="P63" s="67"/>
      <c r="Q63" s="66"/>
      <c r="R63" s="67"/>
      <c r="S63" s="66"/>
      <c r="T63" s="67"/>
      <c r="U63" s="66"/>
      <c r="V63" s="67"/>
      <c r="W63" s="66"/>
      <c r="X63" s="67"/>
      <c r="Y63" s="66"/>
      <c r="Z63" s="67"/>
    </row>
    <row r="64" customFormat="false" ht="12.75" hidden="false" customHeight="false" outlineLevel="0" collapsed="false">
      <c r="C64" s="66"/>
      <c r="D64" s="67"/>
      <c r="E64" s="66"/>
      <c r="F64" s="67"/>
      <c r="G64" s="66"/>
      <c r="H64" s="67"/>
      <c r="I64" s="66"/>
      <c r="J64" s="67"/>
      <c r="K64" s="66"/>
      <c r="L64" s="67"/>
      <c r="M64" s="66"/>
      <c r="N64" s="67"/>
      <c r="O64" s="66"/>
      <c r="P64" s="67"/>
      <c r="Q64" s="66"/>
      <c r="R64" s="67"/>
      <c r="S64" s="66"/>
      <c r="T64" s="67"/>
      <c r="U64" s="66"/>
      <c r="V64" s="67"/>
      <c r="W64" s="66"/>
      <c r="X64" s="67"/>
      <c r="Y64" s="66"/>
      <c r="Z64" s="67"/>
    </row>
    <row r="65" customFormat="false" ht="12.75" hidden="false" customHeight="false" outlineLevel="0" collapsed="false">
      <c r="C65" s="66"/>
      <c r="D65" s="67"/>
      <c r="E65" s="66"/>
      <c r="F65" s="67"/>
      <c r="G65" s="66"/>
      <c r="H65" s="67"/>
      <c r="I65" s="66"/>
      <c r="J65" s="67"/>
      <c r="K65" s="66"/>
      <c r="L65" s="67"/>
      <c r="M65" s="66"/>
      <c r="N65" s="67"/>
      <c r="O65" s="66"/>
      <c r="P65" s="67"/>
      <c r="Q65" s="66"/>
      <c r="R65" s="67"/>
      <c r="S65" s="66"/>
      <c r="T65" s="67"/>
      <c r="U65" s="66"/>
      <c r="V65" s="67"/>
      <c r="W65" s="66"/>
      <c r="X65" s="67"/>
      <c r="Y65" s="66"/>
      <c r="Z65" s="67"/>
    </row>
    <row r="66" customFormat="false" ht="12.75" hidden="false" customHeight="false" outlineLevel="0" collapsed="false">
      <c r="C66" s="66"/>
      <c r="D66" s="67"/>
      <c r="E66" s="66"/>
      <c r="F66" s="67"/>
      <c r="G66" s="66"/>
      <c r="H66" s="67"/>
      <c r="I66" s="66"/>
      <c r="J66" s="67"/>
      <c r="K66" s="66"/>
      <c r="L66" s="67"/>
      <c r="M66" s="66"/>
      <c r="N66" s="67"/>
      <c r="O66" s="66"/>
      <c r="P66" s="67"/>
      <c r="Q66" s="66"/>
      <c r="R66" s="67"/>
      <c r="S66" s="66"/>
      <c r="T66" s="67"/>
      <c r="U66" s="66"/>
      <c r="V66" s="67"/>
      <c r="W66" s="66"/>
      <c r="X66" s="67"/>
      <c r="Y66" s="66"/>
      <c r="Z66" s="67"/>
    </row>
    <row r="67" customFormat="false" ht="12.75" hidden="false" customHeight="false" outlineLevel="0" collapsed="false">
      <c r="C67" s="66"/>
      <c r="D67" s="67"/>
      <c r="E67" s="66"/>
      <c r="F67" s="67"/>
      <c r="G67" s="66"/>
      <c r="H67" s="67"/>
      <c r="I67" s="66"/>
      <c r="J67" s="67"/>
      <c r="K67" s="66"/>
      <c r="L67" s="67"/>
      <c r="M67" s="66"/>
      <c r="N67" s="67"/>
      <c r="O67" s="66"/>
      <c r="P67" s="67"/>
      <c r="Q67" s="66"/>
      <c r="R67" s="67"/>
      <c r="S67" s="66"/>
      <c r="T67" s="67"/>
      <c r="U67" s="66"/>
      <c r="V67" s="67"/>
      <c r="W67" s="66"/>
      <c r="X67" s="67"/>
      <c r="Y67" s="66"/>
      <c r="Z67" s="67"/>
    </row>
    <row r="68" customFormat="false" ht="12.75" hidden="false" customHeight="false" outlineLevel="0" collapsed="false">
      <c r="C68" s="66"/>
      <c r="D68" s="67"/>
      <c r="E68" s="66"/>
      <c r="F68" s="67"/>
      <c r="G68" s="66"/>
      <c r="H68" s="67"/>
      <c r="I68" s="66"/>
      <c r="J68" s="67"/>
      <c r="K68" s="66"/>
      <c r="L68" s="67"/>
      <c r="M68" s="66"/>
      <c r="N68" s="67"/>
      <c r="O68" s="66"/>
      <c r="P68" s="67"/>
      <c r="Q68" s="66"/>
      <c r="R68" s="67"/>
      <c r="S68" s="66"/>
      <c r="T68" s="67"/>
      <c r="U68" s="66"/>
      <c r="V68" s="67"/>
      <c r="W68" s="66"/>
      <c r="X68" s="67"/>
      <c r="Y68" s="66"/>
      <c r="Z68" s="67"/>
    </row>
    <row r="69" customFormat="false" ht="12.75" hidden="false" customHeight="false" outlineLevel="0" collapsed="false">
      <c r="C69" s="66"/>
      <c r="D69" s="67"/>
      <c r="E69" s="66"/>
      <c r="F69" s="67"/>
      <c r="G69" s="66"/>
      <c r="H69" s="67"/>
      <c r="I69" s="66"/>
      <c r="J69" s="67"/>
      <c r="K69" s="66"/>
      <c r="L69" s="67"/>
      <c r="M69" s="66"/>
      <c r="N69" s="67"/>
      <c r="O69" s="66"/>
      <c r="P69" s="67"/>
      <c r="Q69" s="66"/>
      <c r="R69" s="67"/>
      <c r="S69" s="66"/>
      <c r="T69" s="67"/>
      <c r="U69" s="66"/>
      <c r="V69" s="67"/>
      <c r="W69" s="66"/>
      <c r="X69" s="67"/>
      <c r="Y69" s="66"/>
      <c r="Z69" s="67"/>
    </row>
    <row r="70" customFormat="false" ht="12.75" hidden="false" customHeight="false" outlineLevel="0" collapsed="false">
      <c r="C70" s="66"/>
      <c r="D70" s="67"/>
      <c r="E70" s="66"/>
      <c r="F70" s="67"/>
      <c r="G70" s="66"/>
      <c r="H70" s="67"/>
      <c r="I70" s="66"/>
      <c r="J70" s="67"/>
      <c r="K70" s="66"/>
      <c r="L70" s="67"/>
      <c r="M70" s="66"/>
      <c r="N70" s="67"/>
      <c r="O70" s="66"/>
      <c r="P70" s="67"/>
      <c r="Q70" s="66"/>
      <c r="R70" s="67"/>
      <c r="S70" s="66"/>
      <c r="T70" s="67"/>
      <c r="U70" s="66"/>
      <c r="V70" s="67"/>
      <c r="W70" s="66"/>
      <c r="X70" s="67"/>
      <c r="Y70" s="66"/>
      <c r="Z70" s="67"/>
    </row>
    <row r="71" customFormat="false" ht="12.75" hidden="false" customHeight="false" outlineLevel="0" collapsed="false">
      <c r="C71" s="66"/>
      <c r="D71" s="67"/>
      <c r="E71" s="66"/>
      <c r="F71" s="67"/>
      <c r="G71" s="66"/>
      <c r="H71" s="67"/>
      <c r="I71" s="66"/>
      <c r="J71" s="67"/>
      <c r="K71" s="66"/>
      <c r="L71" s="67"/>
      <c r="M71" s="66"/>
      <c r="N71" s="67"/>
      <c r="O71" s="66"/>
      <c r="P71" s="67"/>
      <c r="Q71" s="66"/>
      <c r="R71" s="67"/>
      <c r="S71" s="66"/>
      <c r="T71" s="67"/>
      <c r="U71" s="66"/>
      <c r="V71" s="67"/>
      <c r="W71" s="66"/>
      <c r="X71" s="67"/>
      <c r="Y71" s="66"/>
      <c r="Z71" s="67"/>
    </row>
    <row r="72" customFormat="false" ht="12.75" hidden="false" customHeight="false" outlineLevel="0" collapsed="false">
      <c r="C72" s="66"/>
      <c r="D72" s="67"/>
      <c r="E72" s="66"/>
      <c r="F72" s="67"/>
      <c r="G72" s="66"/>
      <c r="H72" s="67"/>
      <c r="I72" s="66"/>
      <c r="J72" s="67"/>
      <c r="K72" s="66"/>
      <c r="L72" s="67"/>
      <c r="M72" s="66"/>
      <c r="N72" s="67"/>
      <c r="O72" s="66"/>
      <c r="P72" s="67"/>
      <c r="Q72" s="66"/>
      <c r="R72" s="67"/>
      <c r="S72" s="66"/>
      <c r="T72" s="67"/>
      <c r="U72" s="66"/>
      <c r="V72" s="67"/>
      <c r="W72" s="66"/>
      <c r="X72" s="67"/>
      <c r="Y72" s="66"/>
      <c r="Z72" s="67"/>
    </row>
    <row r="73" customFormat="false" ht="12.75" hidden="false" customHeight="false" outlineLevel="0" collapsed="false">
      <c r="C73" s="66"/>
      <c r="D73" s="67"/>
      <c r="E73" s="66"/>
      <c r="F73" s="67"/>
      <c r="G73" s="66"/>
      <c r="H73" s="67"/>
      <c r="I73" s="66"/>
      <c r="J73" s="67"/>
      <c r="K73" s="66"/>
      <c r="L73" s="67"/>
      <c r="M73" s="66"/>
      <c r="N73" s="67"/>
      <c r="O73" s="66"/>
      <c r="P73" s="67"/>
      <c r="Q73" s="66"/>
      <c r="R73" s="67"/>
      <c r="S73" s="66"/>
      <c r="T73" s="67"/>
      <c r="U73" s="66"/>
      <c r="V73" s="67"/>
      <c r="W73" s="66"/>
      <c r="X73" s="67"/>
      <c r="Y73" s="66"/>
      <c r="Z73" s="67"/>
    </row>
    <row r="74" customFormat="false" ht="12.75" hidden="false" customHeight="false" outlineLevel="0" collapsed="false">
      <c r="C74" s="66"/>
      <c r="D74" s="67"/>
      <c r="E74" s="66"/>
      <c r="F74" s="67"/>
      <c r="G74" s="66"/>
      <c r="H74" s="67"/>
      <c r="I74" s="66"/>
      <c r="J74" s="67"/>
      <c r="K74" s="66"/>
      <c r="L74" s="67"/>
      <c r="M74" s="66"/>
      <c r="N74" s="67"/>
      <c r="O74" s="66"/>
      <c r="P74" s="67"/>
      <c r="Q74" s="66"/>
      <c r="R74" s="67"/>
      <c r="S74" s="66"/>
      <c r="T74" s="67"/>
      <c r="U74" s="66"/>
      <c r="V74" s="67"/>
      <c r="W74" s="66"/>
      <c r="X74" s="67"/>
      <c r="Y74" s="66"/>
      <c r="Z74" s="67"/>
    </row>
    <row r="75" customFormat="false" ht="12.75" hidden="false" customHeight="false" outlineLevel="0" collapsed="false">
      <c r="C75" s="66"/>
      <c r="D75" s="67"/>
      <c r="E75" s="66"/>
      <c r="F75" s="67"/>
      <c r="G75" s="66"/>
      <c r="H75" s="67"/>
      <c r="I75" s="66"/>
      <c r="J75" s="67"/>
      <c r="K75" s="66"/>
      <c r="L75" s="67"/>
      <c r="M75" s="66"/>
      <c r="N75" s="67"/>
      <c r="O75" s="66"/>
      <c r="P75" s="67"/>
      <c r="Q75" s="66"/>
      <c r="R75" s="67"/>
      <c r="S75" s="66"/>
      <c r="T75" s="67"/>
      <c r="U75" s="66"/>
      <c r="V75" s="67"/>
      <c r="W75" s="66"/>
      <c r="X75" s="67"/>
      <c r="Y75" s="66"/>
      <c r="Z75" s="67"/>
    </row>
    <row r="76" customFormat="false" ht="12.75" hidden="false" customHeight="false" outlineLevel="0" collapsed="false">
      <c r="C76" s="66"/>
      <c r="D76" s="67"/>
      <c r="E76" s="66"/>
      <c r="F76" s="67"/>
      <c r="G76" s="66"/>
      <c r="H76" s="67"/>
      <c r="I76" s="66"/>
      <c r="J76" s="67"/>
      <c r="K76" s="66"/>
      <c r="L76" s="67"/>
      <c r="M76" s="66"/>
      <c r="N76" s="67"/>
      <c r="O76" s="66"/>
      <c r="P76" s="67"/>
      <c r="Q76" s="66"/>
      <c r="R76" s="67"/>
      <c r="S76" s="66"/>
      <c r="T76" s="67"/>
      <c r="U76" s="66"/>
      <c r="V76" s="67"/>
      <c r="W76" s="66"/>
      <c r="X76" s="67"/>
      <c r="Y76" s="66"/>
      <c r="Z76" s="67"/>
    </row>
    <row r="77" customFormat="false" ht="12.75" hidden="false" customHeight="false" outlineLevel="0" collapsed="false">
      <c r="C77" s="66"/>
      <c r="D77" s="67"/>
      <c r="E77" s="66"/>
      <c r="F77" s="67"/>
      <c r="G77" s="66"/>
      <c r="H77" s="67"/>
      <c r="I77" s="66"/>
      <c r="J77" s="67"/>
      <c r="K77" s="66"/>
      <c r="L77" s="67"/>
      <c r="M77" s="66"/>
      <c r="N77" s="67"/>
      <c r="O77" s="66"/>
      <c r="P77" s="67"/>
      <c r="Q77" s="66"/>
      <c r="R77" s="67"/>
      <c r="S77" s="66"/>
      <c r="T77" s="67"/>
      <c r="U77" s="66"/>
      <c r="V77" s="67"/>
      <c r="W77" s="66"/>
      <c r="X77" s="67"/>
      <c r="Y77" s="66"/>
      <c r="Z77" s="67"/>
    </row>
    <row r="78" customFormat="false" ht="12.75" hidden="false" customHeight="false" outlineLevel="0" collapsed="false">
      <c r="C78" s="66"/>
      <c r="D78" s="67"/>
      <c r="E78" s="66"/>
      <c r="F78" s="67"/>
      <c r="G78" s="66"/>
      <c r="H78" s="67"/>
      <c r="I78" s="66"/>
      <c r="J78" s="67"/>
      <c r="K78" s="66"/>
      <c r="L78" s="67"/>
      <c r="M78" s="66"/>
      <c r="N78" s="67"/>
      <c r="O78" s="66"/>
      <c r="P78" s="67"/>
      <c r="Q78" s="66"/>
      <c r="R78" s="67"/>
      <c r="S78" s="66"/>
      <c r="T78" s="67"/>
      <c r="U78" s="66"/>
      <c r="V78" s="67"/>
      <c r="W78" s="66"/>
      <c r="X78" s="67"/>
      <c r="Y78" s="66"/>
      <c r="Z78" s="67"/>
    </row>
    <row r="79" customFormat="false" ht="12.75" hidden="false" customHeight="false" outlineLevel="0" collapsed="false">
      <c r="C79" s="66"/>
      <c r="D79" s="67"/>
      <c r="E79" s="66"/>
      <c r="F79" s="67"/>
      <c r="G79" s="66"/>
      <c r="H79" s="67"/>
      <c r="I79" s="66"/>
      <c r="J79" s="67"/>
      <c r="K79" s="66"/>
      <c r="L79" s="67"/>
      <c r="M79" s="66"/>
      <c r="N79" s="67"/>
      <c r="O79" s="66"/>
      <c r="P79" s="67"/>
      <c r="Q79" s="66"/>
      <c r="R79" s="67"/>
      <c r="S79" s="66"/>
      <c r="T79" s="67"/>
      <c r="U79" s="66"/>
      <c r="V79" s="67"/>
      <c r="W79" s="66"/>
      <c r="X79" s="67"/>
      <c r="Y79" s="66"/>
      <c r="Z79" s="67"/>
    </row>
    <row r="80" customFormat="false" ht="12.75" hidden="false" customHeight="false" outlineLevel="0" collapsed="false">
      <c r="C80" s="66"/>
      <c r="D80" s="67"/>
      <c r="E80" s="66"/>
      <c r="F80" s="67"/>
      <c r="G80" s="66"/>
      <c r="H80" s="67"/>
      <c r="I80" s="66"/>
      <c r="J80" s="67"/>
      <c r="K80" s="66"/>
      <c r="L80" s="67"/>
      <c r="M80" s="66"/>
      <c r="N80" s="67"/>
      <c r="O80" s="66"/>
      <c r="P80" s="67"/>
      <c r="Q80" s="66"/>
      <c r="R80" s="67"/>
      <c r="S80" s="66"/>
      <c r="T80" s="67"/>
      <c r="U80" s="66"/>
      <c r="V80" s="67"/>
      <c r="W80" s="66"/>
      <c r="X80" s="67"/>
      <c r="Y80" s="66"/>
      <c r="Z80" s="67"/>
    </row>
    <row r="81" customFormat="false" ht="12.75" hidden="false" customHeight="false" outlineLevel="0" collapsed="false">
      <c r="C81" s="66"/>
      <c r="D81" s="67"/>
      <c r="E81" s="66"/>
      <c r="F81" s="67"/>
      <c r="G81" s="66"/>
      <c r="H81" s="67"/>
      <c r="I81" s="66"/>
      <c r="J81" s="67"/>
      <c r="K81" s="66"/>
      <c r="L81" s="67"/>
      <c r="M81" s="66"/>
      <c r="N81" s="67"/>
      <c r="O81" s="66"/>
      <c r="P81" s="67"/>
      <c r="Q81" s="66"/>
      <c r="R81" s="67"/>
      <c r="S81" s="66"/>
      <c r="T81" s="67"/>
      <c r="U81" s="66"/>
      <c r="V81" s="67"/>
      <c r="W81" s="66"/>
      <c r="X81" s="67"/>
      <c r="Y81" s="66"/>
      <c r="Z81" s="67"/>
    </row>
    <row r="82" customFormat="false" ht="12.75" hidden="false" customHeight="false" outlineLevel="0" collapsed="false">
      <c r="C82" s="66"/>
      <c r="D82" s="67"/>
      <c r="E82" s="66"/>
      <c r="F82" s="67"/>
      <c r="G82" s="66"/>
      <c r="H82" s="67"/>
      <c r="I82" s="66"/>
      <c r="J82" s="67"/>
      <c r="K82" s="66"/>
      <c r="L82" s="67"/>
      <c r="M82" s="66"/>
      <c r="N82" s="67"/>
      <c r="O82" s="66"/>
      <c r="P82" s="67"/>
      <c r="Q82" s="66"/>
      <c r="R82" s="67"/>
      <c r="S82" s="66"/>
      <c r="T82" s="67"/>
      <c r="U82" s="66"/>
      <c r="V82" s="67"/>
      <c r="W82" s="66"/>
      <c r="X82" s="67"/>
      <c r="Y82" s="66"/>
      <c r="Z82" s="67"/>
    </row>
    <row r="83" customFormat="false" ht="12.75" hidden="false" customHeight="false" outlineLevel="0" collapsed="false">
      <c r="C83" s="66"/>
      <c r="D83" s="67"/>
      <c r="E83" s="66"/>
      <c r="F83" s="67"/>
      <c r="G83" s="66"/>
      <c r="H83" s="67"/>
      <c r="I83" s="66"/>
      <c r="J83" s="67"/>
      <c r="K83" s="66"/>
      <c r="L83" s="67"/>
      <c r="M83" s="66"/>
      <c r="N83" s="67"/>
      <c r="O83" s="66"/>
      <c r="P83" s="67"/>
      <c r="Q83" s="66"/>
      <c r="R83" s="67"/>
      <c r="S83" s="66"/>
      <c r="T83" s="67"/>
      <c r="U83" s="66"/>
      <c r="V83" s="67"/>
      <c r="W83" s="66"/>
      <c r="X83" s="67"/>
      <c r="Y83" s="66"/>
      <c r="Z83" s="67"/>
    </row>
    <row r="84" customFormat="false" ht="12.75" hidden="false" customHeight="false" outlineLevel="0" collapsed="false">
      <c r="C84" s="66"/>
      <c r="D84" s="67"/>
      <c r="E84" s="66"/>
      <c r="F84" s="67"/>
      <c r="G84" s="66"/>
      <c r="H84" s="67"/>
      <c r="I84" s="66"/>
      <c r="J84" s="67"/>
      <c r="K84" s="66"/>
      <c r="L84" s="67"/>
      <c r="M84" s="66"/>
      <c r="N84" s="67"/>
      <c r="O84" s="66"/>
      <c r="P84" s="67"/>
      <c r="Q84" s="66"/>
      <c r="R84" s="67"/>
      <c r="S84" s="66"/>
      <c r="T84" s="67"/>
      <c r="U84" s="66"/>
      <c r="V84" s="67"/>
      <c r="W84" s="66"/>
      <c r="X84" s="67"/>
      <c r="Y84" s="66"/>
      <c r="Z84" s="67"/>
    </row>
    <row r="85" customFormat="false" ht="12.75" hidden="false" customHeight="false" outlineLevel="0" collapsed="false">
      <c r="C85" s="66"/>
      <c r="D85" s="67"/>
      <c r="E85" s="66"/>
      <c r="F85" s="67"/>
      <c r="G85" s="66"/>
      <c r="H85" s="67"/>
      <c r="I85" s="66"/>
      <c r="J85" s="67"/>
      <c r="K85" s="66"/>
      <c r="L85" s="67"/>
      <c r="M85" s="66"/>
      <c r="N85" s="67"/>
      <c r="O85" s="66"/>
      <c r="P85" s="67"/>
      <c r="Q85" s="66"/>
      <c r="R85" s="67"/>
      <c r="S85" s="66"/>
      <c r="T85" s="67"/>
      <c r="U85" s="66"/>
      <c r="V85" s="67"/>
      <c r="W85" s="66"/>
      <c r="X85" s="67"/>
      <c r="Y85" s="66"/>
      <c r="Z85" s="67"/>
    </row>
    <row r="86" customFormat="false" ht="12.75" hidden="false" customHeight="false" outlineLevel="0" collapsed="false">
      <c r="C86" s="66"/>
      <c r="D86" s="67"/>
      <c r="E86" s="66"/>
      <c r="F86" s="67"/>
      <c r="G86" s="66"/>
      <c r="H86" s="67"/>
      <c r="I86" s="66"/>
      <c r="J86" s="67"/>
      <c r="K86" s="66"/>
      <c r="L86" s="67"/>
      <c r="M86" s="66"/>
      <c r="N86" s="67"/>
      <c r="O86" s="66"/>
      <c r="P86" s="67"/>
      <c r="Q86" s="66"/>
      <c r="R86" s="67"/>
      <c r="S86" s="66"/>
      <c r="T86" s="67"/>
      <c r="U86" s="66"/>
      <c r="V86" s="67"/>
      <c r="W86" s="66"/>
      <c r="X86" s="67"/>
      <c r="Y86" s="66"/>
      <c r="Z86" s="67"/>
    </row>
    <row r="87" customFormat="false" ht="12.75" hidden="false" customHeight="false" outlineLevel="0" collapsed="false">
      <c r="C87" s="66"/>
      <c r="D87" s="67"/>
      <c r="E87" s="66"/>
      <c r="F87" s="67"/>
      <c r="G87" s="66"/>
      <c r="H87" s="67"/>
      <c r="I87" s="66"/>
      <c r="J87" s="67"/>
      <c r="K87" s="66"/>
      <c r="L87" s="67"/>
      <c r="M87" s="66"/>
      <c r="N87" s="67"/>
      <c r="O87" s="66"/>
      <c r="P87" s="67"/>
      <c r="Q87" s="66"/>
      <c r="R87" s="67"/>
      <c r="S87" s="66"/>
      <c r="T87" s="67"/>
      <c r="U87" s="66"/>
      <c r="V87" s="67"/>
      <c r="W87" s="66"/>
      <c r="X87" s="67"/>
      <c r="Y87" s="66"/>
      <c r="Z87" s="67"/>
    </row>
    <row r="88" customFormat="false" ht="12.75" hidden="false" customHeight="false" outlineLevel="0" collapsed="false">
      <c r="C88" s="66"/>
      <c r="D88" s="67"/>
      <c r="E88" s="66"/>
      <c r="F88" s="67"/>
      <c r="G88" s="66"/>
      <c r="H88" s="67"/>
      <c r="I88" s="66"/>
      <c r="J88" s="67"/>
      <c r="K88" s="66"/>
      <c r="L88" s="67"/>
      <c r="M88" s="66"/>
      <c r="N88" s="67"/>
      <c r="O88" s="66"/>
      <c r="P88" s="67"/>
      <c r="Q88" s="66"/>
      <c r="R88" s="67"/>
      <c r="S88" s="66"/>
      <c r="T88" s="67"/>
      <c r="U88" s="66"/>
      <c r="V88" s="67"/>
      <c r="W88" s="66"/>
      <c r="X88" s="67"/>
      <c r="Y88" s="66"/>
      <c r="Z88" s="67"/>
    </row>
    <row r="89" customFormat="false" ht="12.75" hidden="false" customHeight="false" outlineLevel="0" collapsed="false">
      <c r="C89" s="66"/>
      <c r="D89" s="67"/>
      <c r="E89" s="66"/>
      <c r="F89" s="67"/>
      <c r="G89" s="66"/>
      <c r="H89" s="67"/>
      <c r="I89" s="66"/>
      <c r="J89" s="67"/>
      <c r="K89" s="66"/>
      <c r="L89" s="67"/>
      <c r="M89" s="66"/>
      <c r="N89" s="67"/>
      <c r="O89" s="66"/>
      <c r="P89" s="67"/>
      <c r="Q89" s="66"/>
      <c r="R89" s="67"/>
      <c r="S89" s="66"/>
      <c r="T89" s="67"/>
      <c r="U89" s="66"/>
      <c r="V89" s="67"/>
      <c r="W89" s="66"/>
      <c r="X89" s="67"/>
      <c r="Y89" s="66"/>
      <c r="Z89" s="67"/>
    </row>
    <row r="90" customFormat="false" ht="12.75" hidden="false" customHeight="false" outlineLevel="0" collapsed="false">
      <c r="C90" s="66"/>
      <c r="D90" s="67"/>
      <c r="E90" s="66"/>
      <c r="F90" s="67"/>
      <c r="G90" s="66"/>
      <c r="H90" s="67"/>
      <c r="I90" s="66"/>
      <c r="J90" s="67"/>
      <c r="K90" s="66"/>
      <c r="L90" s="67"/>
      <c r="M90" s="66"/>
      <c r="N90" s="67"/>
      <c r="O90" s="66"/>
      <c r="P90" s="67"/>
      <c r="Q90" s="66"/>
      <c r="R90" s="67"/>
      <c r="S90" s="66"/>
      <c r="T90" s="67"/>
      <c r="U90" s="66"/>
      <c r="V90" s="67"/>
      <c r="W90" s="66"/>
      <c r="X90" s="67"/>
      <c r="Y90" s="66"/>
      <c r="Z90" s="67"/>
    </row>
    <row r="91" customFormat="false" ht="12.75" hidden="false" customHeight="false" outlineLevel="0" collapsed="false">
      <c r="C91" s="66"/>
      <c r="D91" s="67"/>
      <c r="E91" s="66"/>
      <c r="F91" s="67"/>
      <c r="G91" s="66"/>
      <c r="H91" s="67"/>
      <c r="I91" s="66"/>
      <c r="J91" s="67"/>
      <c r="K91" s="66"/>
      <c r="L91" s="67"/>
      <c r="M91" s="66"/>
      <c r="N91" s="67"/>
      <c r="O91" s="66"/>
      <c r="P91" s="67"/>
      <c r="Q91" s="66"/>
      <c r="R91" s="67"/>
      <c r="S91" s="66"/>
      <c r="T91" s="67"/>
      <c r="U91" s="66"/>
      <c r="V91" s="67"/>
      <c r="W91" s="66"/>
      <c r="X91" s="67"/>
      <c r="Y91" s="66"/>
      <c r="Z91" s="67"/>
    </row>
    <row r="92" customFormat="false" ht="12.75" hidden="false" customHeight="false" outlineLevel="0" collapsed="false">
      <c r="C92" s="66"/>
      <c r="D92" s="67"/>
      <c r="E92" s="66"/>
      <c r="F92" s="67"/>
      <c r="G92" s="66"/>
      <c r="H92" s="67"/>
      <c r="I92" s="66"/>
      <c r="J92" s="67"/>
      <c r="K92" s="66"/>
      <c r="L92" s="67"/>
      <c r="M92" s="66"/>
      <c r="N92" s="67"/>
      <c r="O92" s="66"/>
      <c r="P92" s="67"/>
      <c r="Q92" s="66"/>
      <c r="R92" s="67"/>
      <c r="S92" s="66"/>
      <c r="T92" s="67"/>
      <c r="U92" s="66"/>
      <c r="V92" s="67"/>
      <c r="W92" s="66"/>
      <c r="X92" s="67"/>
      <c r="Y92" s="66"/>
      <c r="Z92" s="67"/>
    </row>
    <row r="93" customFormat="false" ht="12.75" hidden="false" customHeight="false" outlineLevel="0" collapsed="false">
      <c r="C93" s="66"/>
      <c r="D93" s="67"/>
      <c r="E93" s="66"/>
      <c r="F93" s="67"/>
      <c r="G93" s="66"/>
      <c r="H93" s="67"/>
      <c r="I93" s="66"/>
      <c r="J93" s="67"/>
      <c r="K93" s="66"/>
      <c r="L93" s="67"/>
      <c r="M93" s="66"/>
      <c r="N93" s="67"/>
      <c r="O93" s="66"/>
      <c r="P93" s="67"/>
      <c r="Q93" s="66"/>
      <c r="R93" s="67"/>
      <c r="S93" s="66"/>
      <c r="T93" s="67"/>
      <c r="U93" s="66"/>
      <c r="V93" s="67"/>
      <c r="W93" s="66"/>
      <c r="X93" s="67"/>
      <c r="Y93" s="66"/>
      <c r="Z93" s="67"/>
    </row>
    <row r="94" customFormat="false" ht="12.75" hidden="false" customHeight="false" outlineLevel="0" collapsed="false">
      <c r="C94" s="66"/>
      <c r="D94" s="67"/>
      <c r="E94" s="66"/>
      <c r="F94" s="67"/>
      <c r="G94" s="66"/>
      <c r="H94" s="67"/>
      <c r="I94" s="66"/>
      <c r="J94" s="67"/>
      <c r="K94" s="66"/>
      <c r="L94" s="67"/>
      <c r="M94" s="66"/>
      <c r="N94" s="67"/>
      <c r="O94" s="66"/>
      <c r="P94" s="67"/>
      <c r="Q94" s="66"/>
      <c r="R94" s="67"/>
      <c r="S94" s="66"/>
      <c r="T94" s="67"/>
      <c r="U94" s="66"/>
      <c r="V94" s="67"/>
      <c r="W94" s="66"/>
      <c r="X94" s="67"/>
      <c r="Y94" s="66"/>
      <c r="Z94" s="67"/>
    </row>
    <row r="95" customFormat="false" ht="12.75" hidden="false" customHeight="false" outlineLevel="0" collapsed="false">
      <c r="C95" s="66"/>
      <c r="D95" s="67"/>
      <c r="E95" s="66"/>
      <c r="F95" s="67"/>
      <c r="G95" s="66"/>
      <c r="H95" s="67"/>
      <c r="I95" s="66"/>
      <c r="J95" s="67"/>
      <c r="K95" s="66"/>
      <c r="L95" s="67"/>
      <c r="M95" s="66"/>
      <c r="N95" s="67"/>
      <c r="O95" s="66"/>
      <c r="P95" s="67"/>
      <c r="Q95" s="66"/>
      <c r="R95" s="67"/>
      <c r="S95" s="66"/>
      <c r="T95" s="67"/>
      <c r="U95" s="66"/>
      <c r="V95" s="67"/>
      <c r="W95" s="66"/>
      <c r="X95" s="67"/>
      <c r="Y95" s="66"/>
      <c r="Z95" s="67"/>
    </row>
    <row r="96" customFormat="false" ht="12.75" hidden="false" customHeight="false" outlineLevel="0" collapsed="false">
      <c r="C96" s="66"/>
      <c r="D96" s="67"/>
      <c r="E96" s="66"/>
      <c r="F96" s="67"/>
      <c r="G96" s="66"/>
      <c r="H96" s="67"/>
      <c r="I96" s="66"/>
      <c r="J96" s="67"/>
      <c r="K96" s="66"/>
      <c r="L96" s="67"/>
      <c r="M96" s="66"/>
      <c r="N96" s="67"/>
      <c r="O96" s="66"/>
      <c r="P96" s="67"/>
      <c r="Q96" s="66"/>
      <c r="R96" s="67"/>
      <c r="S96" s="66"/>
      <c r="T96" s="67"/>
      <c r="U96" s="66"/>
      <c r="V96" s="67"/>
      <c r="W96" s="66"/>
      <c r="X96" s="67"/>
      <c r="Y96" s="66"/>
      <c r="Z96" s="67"/>
    </row>
    <row r="97" customFormat="false" ht="12.75" hidden="false" customHeight="false" outlineLevel="0" collapsed="false">
      <c r="C97" s="66"/>
      <c r="D97" s="67"/>
      <c r="E97" s="66"/>
      <c r="F97" s="67"/>
      <c r="G97" s="66"/>
      <c r="H97" s="67"/>
      <c r="I97" s="66"/>
      <c r="J97" s="67"/>
      <c r="K97" s="66"/>
      <c r="L97" s="67"/>
      <c r="M97" s="66"/>
      <c r="N97" s="67"/>
      <c r="O97" s="66"/>
      <c r="P97" s="67"/>
      <c r="Q97" s="66"/>
      <c r="R97" s="67"/>
      <c r="S97" s="66"/>
      <c r="T97" s="67"/>
      <c r="U97" s="66"/>
      <c r="V97" s="67"/>
      <c r="W97" s="66"/>
      <c r="X97" s="67"/>
      <c r="Y97" s="66"/>
      <c r="Z97" s="67"/>
    </row>
    <row r="98" customFormat="false" ht="12.75" hidden="false" customHeight="false" outlineLevel="0" collapsed="false">
      <c r="C98" s="66"/>
      <c r="D98" s="67"/>
      <c r="E98" s="66"/>
      <c r="F98" s="67"/>
      <c r="G98" s="66"/>
      <c r="H98" s="67"/>
      <c r="I98" s="66"/>
      <c r="J98" s="67"/>
      <c r="K98" s="66"/>
      <c r="L98" s="67"/>
      <c r="M98" s="66"/>
      <c r="N98" s="67"/>
      <c r="O98" s="66"/>
      <c r="P98" s="67"/>
      <c r="Q98" s="66"/>
      <c r="R98" s="67"/>
      <c r="S98" s="66"/>
      <c r="T98" s="67"/>
      <c r="U98" s="66"/>
      <c r="V98" s="67"/>
      <c r="W98" s="66"/>
      <c r="X98" s="67"/>
      <c r="Y98" s="66"/>
      <c r="Z98" s="67"/>
    </row>
    <row r="99" customFormat="false" ht="12.75" hidden="false" customHeight="false" outlineLevel="0" collapsed="false">
      <c r="C99" s="66"/>
      <c r="D99" s="67"/>
      <c r="E99" s="66"/>
      <c r="F99" s="67"/>
      <c r="G99" s="66"/>
      <c r="H99" s="67"/>
      <c r="I99" s="66"/>
      <c r="J99" s="67"/>
      <c r="K99" s="66"/>
      <c r="L99" s="67"/>
      <c r="M99" s="66"/>
      <c r="N99" s="67"/>
      <c r="O99" s="66"/>
      <c r="P99" s="67"/>
      <c r="Q99" s="66"/>
      <c r="R99" s="67"/>
      <c r="S99" s="66"/>
      <c r="T99" s="67"/>
      <c r="U99" s="66"/>
      <c r="V99" s="67"/>
      <c r="W99" s="66"/>
      <c r="X99" s="67"/>
      <c r="Y99" s="66"/>
      <c r="Z99" s="67"/>
    </row>
    <row r="100" customFormat="false" ht="12.75" hidden="false" customHeight="false" outlineLevel="0" collapsed="false">
      <c r="C100" s="66"/>
      <c r="D100" s="67"/>
      <c r="E100" s="66"/>
      <c r="F100" s="67"/>
      <c r="G100" s="66"/>
      <c r="H100" s="67"/>
      <c r="I100" s="66"/>
      <c r="J100" s="67"/>
      <c r="K100" s="66"/>
      <c r="L100" s="67"/>
      <c r="M100" s="66"/>
      <c r="N100" s="67"/>
      <c r="O100" s="66"/>
      <c r="P100" s="67"/>
      <c r="Q100" s="66"/>
      <c r="R100" s="67"/>
      <c r="S100" s="66"/>
      <c r="T100" s="67"/>
      <c r="U100" s="66"/>
      <c r="V100" s="67"/>
      <c r="W100" s="66"/>
      <c r="X100" s="67"/>
      <c r="Y100" s="66"/>
      <c r="Z100" s="67"/>
    </row>
    <row r="101" customFormat="false" ht="12.75" hidden="false" customHeight="false" outlineLevel="0" collapsed="false">
      <c r="C101" s="66"/>
      <c r="D101" s="67"/>
      <c r="E101" s="66"/>
      <c r="F101" s="67"/>
      <c r="G101" s="66"/>
      <c r="H101" s="67"/>
      <c r="I101" s="66"/>
      <c r="J101" s="67"/>
      <c r="K101" s="66"/>
      <c r="L101" s="67"/>
      <c r="M101" s="66"/>
      <c r="N101" s="67"/>
      <c r="O101" s="66"/>
      <c r="P101" s="67"/>
      <c r="Q101" s="66"/>
      <c r="R101" s="67"/>
      <c r="S101" s="66"/>
      <c r="T101" s="67"/>
      <c r="U101" s="66"/>
      <c r="V101" s="67"/>
      <c r="W101" s="66"/>
      <c r="X101" s="67"/>
      <c r="Y101" s="66"/>
      <c r="Z101" s="67"/>
    </row>
    <row r="102" customFormat="false" ht="12.75" hidden="false" customHeight="false" outlineLevel="0" collapsed="false">
      <c r="C102" s="66"/>
      <c r="D102" s="67"/>
      <c r="E102" s="66"/>
      <c r="F102" s="67"/>
      <c r="G102" s="66"/>
      <c r="H102" s="67"/>
      <c r="I102" s="66"/>
      <c r="J102" s="67"/>
      <c r="K102" s="66"/>
      <c r="L102" s="67"/>
      <c r="M102" s="66"/>
      <c r="N102" s="67"/>
      <c r="O102" s="66"/>
      <c r="P102" s="67"/>
      <c r="Q102" s="66"/>
      <c r="R102" s="67"/>
      <c r="S102" s="66"/>
      <c r="T102" s="67"/>
      <c r="U102" s="66"/>
      <c r="V102" s="67"/>
      <c r="W102" s="66"/>
      <c r="X102" s="67"/>
      <c r="Y102" s="66"/>
      <c r="Z102" s="67"/>
    </row>
    <row r="103" customFormat="false" ht="12.75" hidden="false" customHeight="false" outlineLevel="0" collapsed="false">
      <c r="C103" s="66"/>
      <c r="D103" s="67"/>
      <c r="E103" s="66"/>
      <c r="F103" s="67"/>
      <c r="G103" s="66"/>
      <c r="H103" s="67"/>
      <c r="I103" s="66"/>
      <c r="J103" s="67"/>
      <c r="K103" s="66"/>
      <c r="L103" s="67"/>
      <c r="M103" s="66"/>
      <c r="N103" s="67"/>
      <c r="O103" s="66"/>
      <c r="P103" s="67"/>
      <c r="Q103" s="66"/>
      <c r="R103" s="67"/>
      <c r="S103" s="66"/>
      <c r="T103" s="67"/>
      <c r="U103" s="66"/>
      <c r="V103" s="67"/>
      <c r="W103" s="66"/>
      <c r="X103" s="67"/>
      <c r="Y103" s="66"/>
      <c r="Z103" s="67"/>
    </row>
    <row r="104" customFormat="false" ht="12.75" hidden="false" customHeight="false" outlineLevel="0" collapsed="false">
      <c r="C104" s="66"/>
      <c r="D104" s="67"/>
      <c r="E104" s="66"/>
      <c r="F104" s="67"/>
      <c r="G104" s="66"/>
      <c r="H104" s="67"/>
      <c r="I104" s="66"/>
      <c r="J104" s="67"/>
      <c r="K104" s="66"/>
      <c r="L104" s="67"/>
      <c r="M104" s="66"/>
      <c r="N104" s="67"/>
      <c r="O104" s="66"/>
      <c r="P104" s="67"/>
      <c r="Q104" s="66"/>
      <c r="R104" s="67"/>
      <c r="S104" s="66"/>
      <c r="T104" s="67"/>
      <c r="U104" s="66"/>
      <c r="V104" s="67"/>
      <c r="W104" s="66"/>
      <c r="X104" s="67"/>
      <c r="Y104" s="66"/>
      <c r="Z104" s="67"/>
    </row>
    <row r="105" customFormat="false" ht="12.75" hidden="false" customHeight="false" outlineLevel="0" collapsed="false">
      <c r="C105" s="66"/>
      <c r="D105" s="67"/>
      <c r="E105" s="66"/>
      <c r="F105" s="67"/>
      <c r="G105" s="66"/>
      <c r="H105" s="67"/>
      <c r="I105" s="66"/>
      <c r="J105" s="67"/>
      <c r="K105" s="66"/>
      <c r="L105" s="67"/>
      <c r="M105" s="66"/>
      <c r="N105" s="67"/>
      <c r="O105" s="66"/>
      <c r="P105" s="67"/>
      <c r="Q105" s="66"/>
      <c r="R105" s="67"/>
      <c r="S105" s="66"/>
      <c r="T105" s="67"/>
      <c r="U105" s="66"/>
      <c r="V105" s="67"/>
      <c r="W105" s="66"/>
      <c r="X105" s="67"/>
      <c r="Y105" s="66"/>
      <c r="Z105" s="67"/>
    </row>
    <row r="106" customFormat="false" ht="12.75" hidden="false" customHeight="false" outlineLevel="0" collapsed="false">
      <c r="C106" s="66"/>
      <c r="D106" s="67"/>
      <c r="E106" s="66"/>
      <c r="F106" s="67"/>
      <c r="G106" s="66"/>
      <c r="H106" s="67"/>
      <c r="I106" s="66"/>
      <c r="J106" s="67"/>
      <c r="K106" s="66"/>
      <c r="L106" s="67"/>
      <c r="M106" s="66"/>
      <c r="N106" s="67"/>
      <c r="O106" s="66"/>
      <c r="P106" s="67"/>
      <c r="Q106" s="66"/>
      <c r="R106" s="67"/>
      <c r="S106" s="66"/>
      <c r="T106" s="67"/>
      <c r="U106" s="66"/>
      <c r="V106" s="67"/>
      <c r="W106" s="66"/>
      <c r="X106" s="67"/>
      <c r="Y106" s="66"/>
      <c r="Z106" s="67"/>
    </row>
    <row r="107" customFormat="false" ht="12.75" hidden="false" customHeight="false" outlineLevel="0" collapsed="false">
      <c r="C107" s="66"/>
      <c r="D107" s="67"/>
      <c r="E107" s="66"/>
      <c r="F107" s="67"/>
      <c r="G107" s="66"/>
      <c r="H107" s="67"/>
      <c r="I107" s="66"/>
      <c r="J107" s="67"/>
      <c r="K107" s="66"/>
      <c r="L107" s="67"/>
      <c r="M107" s="66"/>
      <c r="N107" s="67"/>
      <c r="O107" s="66"/>
      <c r="P107" s="67"/>
      <c r="Q107" s="66"/>
      <c r="R107" s="67"/>
      <c r="S107" s="66"/>
      <c r="T107" s="67"/>
      <c r="U107" s="66"/>
      <c r="V107" s="67"/>
      <c r="W107" s="66"/>
      <c r="X107" s="67"/>
      <c r="Y107" s="66"/>
      <c r="Z107" s="67"/>
    </row>
    <row r="108" customFormat="false" ht="12.75" hidden="false" customHeight="false" outlineLevel="0" collapsed="false">
      <c r="C108" s="66"/>
      <c r="D108" s="67"/>
      <c r="E108" s="66"/>
      <c r="F108" s="67"/>
      <c r="G108" s="66"/>
      <c r="H108" s="67"/>
      <c r="I108" s="66"/>
      <c r="J108" s="67"/>
      <c r="K108" s="66"/>
      <c r="L108" s="67"/>
      <c r="M108" s="66"/>
      <c r="N108" s="67"/>
      <c r="O108" s="66"/>
      <c r="P108" s="67"/>
      <c r="Q108" s="66"/>
      <c r="R108" s="67"/>
      <c r="S108" s="66"/>
      <c r="T108" s="67"/>
      <c r="U108" s="66"/>
      <c r="V108" s="67"/>
      <c r="W108" s="66"/>
      <c r="X108" s="67"/>
      <c r="Y108" s="66"/>
      <c r="Z108" s="67"/>
    </row>
    <row r="109" customFormat="false" ht="12.75" hidden="false" customHeight="false" outlineLevel="0" collapsed="false">
      <c r="C109" s="66"/>
      <c r="D109" s="67"/>
      <c r="E109" s="66"/>
      <c r="F109" s="67"/>
      <c r="G109" s="66"/>
      <c r="H109" s="67"/>
      <c r="I109" s="66"/>
      <c r="J109" s="67"/>
      <c r="K109" s="66"/>
      <c r="L109" s="67"/>
      <c r="M109" s="66"/>
      <c r="N109" s="67"/>
      <c r="O109" s="66"/>
      <c r="P109" s="67"/>
      <c r="Q109" s="66"/>
      <c r="R109" s="67"/>
      <c r="S109" s="66"/>
      <c r="T109" s="67"/>
      <c r="U109" s="66"/>
      <c r="V109" s="67"/>
      <c r="W109" s="66"/>
      <c r="X109" s="67"/>
      <c r="Y109" s="66"/>
      <c r="Z109" s="67"/>
    </row>
    <row r="110" customFormat="false" ht="12.75" hidden="false" customHeight="false" outlineLevel="0" collapsed="false">
      <c r="C110" s="66"/>
      <c r="D110" s="67"/>
      <c r="E110" s="66"/>
      <c r="F110" s="67"/>
      <c r="G110" s="66"/>
      <c r="H110" s="67"/>
      <c r="I110" s="66"/>
      <c r="J110" s="67"/>
      <c r="K110" s="66"/>
      <c r="L110" s="67"/>
      <c r="M110" s="66"/>
      <c r="N110" s="67"/>
      <c r="O110" s="66"/>
      <c r="P110" s="67"/>
      <c r="Q110" s="66"/>
      <c r="R110" s="67"/>
      <c r="S110" s="66"/>
      <c r="T110" s="67"/>
      <c r="U110" s="66"/>
      <c r="V110" s="67"/>
      <c r="W110" s="66"/>
      <c r="X110" s="67"/>
      <c r="Y110" s="66"/>
      <c r="Z110" s="67"/>
    </row>
    <row r="111" customFormat="false" ht="12.75" hidden="false" customHeight="false" outlineLevel="0" collapsed="false">
      <c r="C111" s="66"/>
      <c r="D111" s="67"/>
      <c r="E111" s="66"/>
      <c r="F111" s="67"/>
      <c r="G111" s="66"/>
      <c r="H111" s="67"/>
      <c r="I111" s="66"/>
      <c r="J111" s="67"/>
      <c r="K111" s="66"/>
      <c r="L111" s="67"/>
      <c r="M111" s="66"/>
      <c r="N111" s="67"/>
      <c r="O111" s="66"/>
      <c r="P111" s="67"/>
      <c r="Q111" s="66"/>
      <c r="R111" s="67"/>
      <c r="S111" s="66"/>
      <c r="T111" s="67"/>
      <c r="U111" s="66"/>
      <c r="V111" s="67"/>
      <c r="W111" s="66"/>
      <c r="X111" s="67"/>
      <c r="Y111" s="66"/>
      <c r="Z111" s="67"/>
    </row>
    <row r="112" customFormat="false" ht="12.75" hidden="false" customHeight="false" outlineLevel="0" collapsed="false">
      <c r="C112" s="66"/>
      <c r="D112" s="67"/>
      <c r="E112" s="66"/>
      <c r="F112" s="67"/>
      <c r="G112" s="66"/>
      <c r="H112" s="67"/>
      <c r="I112" s="66"/>
      <c r="J112" s="67"/>
      <c r="K112" s="66"/>
      <c r="L112" s="67"/>
      <c r="M112" s="66"/>
      <c r="N112" s="67"/>
      <c r="O112" s="66"/>
      <c r="P112" s="67"/>
      <c r="Q112" s="66"/>
      <c r="R112" s="67"/>
      <c r="S112" s="66"/>
      <c r="T112" s="67"/>
      <c r="U112" s="66"/>
      <c r="V112" s="67"/>
      <c r="W112" s="66"/>
      <c r="X112" s="67"/>
      <c r="Y112" s="66"/>
      <c r="Z112" s="67"/>
    </row>
    <row r="113" customFormat="false" ht="12.75" hidden="false" customHeight="false" outlineLevel="0" collapsed="false">
      <c r="C113" s="66"/>
      <c r="D113" s="67"/>
      <c r="E113" s="66"/>
      <c r="F113" s="67"/>
      <c r="G113" s="66"/>
      <c r="H113" s="67"/>
      <c r="I113" s="66"/>
      <c r="J113" s="67"/>
      <c r="K113" s="66"/>
      <c r="L113" s="67"/>
      <c r="M113" s="66"/>
      <c r="N113" s="67"/>
      <c r="O113" s="66"/>
      <c r="P113" s="67"/>
      <c r="Q113" s="66"/>
      <c r="R113" s="67"/>
      <c r="S113" s="66"/>
      <c r="T113" s="67"/>
      <c r="U113" s="66"/>
      <c r="V113" s="67"/>
      <c r="W113" s="66"/>
      <c r="X113" s="67"/>
      <c r="Y113" s="66"/>
      <c r="Z113" s="67"/>
    </row>
    <row r="114" customFormat="false" ht="12.75" hidden="false" customHeight="false" outlineLevel="0" collapsed="false">
      <c r="C114" s="66"/>
      <c r="D114" s="67"/>
      <c r="E114" s="66"/>
      <c r="F114" s="67"/>
      <c r="G114" s="66"/>
      <c r="H114" s="67"/>
      <c r="I114" s="66"/>
      <c r="J114" s="67"/>
      <c r="K114" s="66"/>
      <c r="L114" s="67"/>
      <c r="M114" s="66"/>
      <c r="N114" s="67"/>
      <c r="O114" s="66"/>
      <c r="P114" s="67"/>
      <c r="Q114" s="66"/>
      <c r="R114" s="67"/>
      <c r="S114" s="66"/>
      <c r="T114" s="67"/>
      <c r="U114" s="66"/>
      <c r="V114" s="67"/>
      <c r="W114" s="66"/>
      <c r="X114" s="67"/>
      <c r="Y114" s="66"/>
      <c r="Z114" s="67"/>
    </row>
    <row r="115" customFormat="false" ht="12.75" hidden="false" customHeight="false" outlineLevel="0" collapsed="false">
      <c r="C115" s="66"/>
      <c r="D115" s="67"/>
      <c r="E115" s="66"/>
      <c r="F115" s="67"/>
      <c r="G115" s="66"/>
      <c r="H115" s="67"/>
      <c r="I115" s="66"/>
      <c r="J115" s="67"/>
      <c r="K115" s="66"/>
      <c r="L115" s="67"/>
      <c r="M115" s="66"/>
      <c r="N115" s="67"/>
      <c r="O115" s="66"/>
      <c r="P115" s="67"/>
      <c r="Q115" s="66"/>
      <c r="R115" s="67"/>
      <c r="S115" s="66"/>
      <c r="T115" s="67"/>
      <c r="U115" s="66"/>
      <c r="V115" s="67"/>
      <c r="W115" s="66"/>
      <c r="X115" s="67"/>
      <c r="Y115" s="66"/>
      <c r="Z115" s="67"/>
    </row>
    <row r="116" customFormat="false" ht="12.75" hidden="false" customHeight="false" outlineLevel="0" collapsed="false">
      <c r="C116" s="66"/>
      <c r="D116" s="67"/>
      <c r="E116" s="66"/>
      <c r="F116" s="67"/>
      <c r="G116" s="66"/>
      <c r="H116" s="67"/>
      <c r="I116" s="66"/>
      <c r="J116" s="67"/>
      <c r="K116" s="66"/>
      <c r="L116" s="67"/>
      <c r="M116" s="66"/>
      <c r="N116" s="67"/>
      <c r="O116" s="66"/>
      <c r="P116" s="67"/>
      <c r="Q116" s="66"/>
      <c r="R116" s="67"/>
      <c r="S116" s="66"/>
      <c r="T116" s="67"/>
      <c r="U116" s="66"/>
      <c r="V116" s="67"/>
      <c r="W116" s="66"/>
      <c r="X116" s="67"/>
      <c r="Y116" s="66"/>
      <c r="Z116" s="67"/>
    </row>
    <row r="117" customFormat="false" ht="12.75" hidden="false" customHeight="false" outlineLevel="0" collapsed="false">
      <c r="C117" s="66"/>
      <c r="D117" s="67"/>
      <c r="E117" s="66"/>
      <c r="F117" s="67"/>
      <c r="G117" s="66"/>
      <c r="H117" s="67"/>
      <c r="I117" s="66"/>
      <c r="J117" s="67"/>
      <c r="K117" s="66"/>
      <c r="L117" s="67"/>
      <c r="M117" s="66"/>
      <c r="N117" s="67"/>
      <c r="O117" s="66"/>
      <c r="P117" s="67"/>
      <c r="Q117" s="66"/>
      <c r="R117" s="67"/>
      <c r="S117" s="66"/>
      <c r="T117" s="67"/>
      <c r="U117" s="66"/>
      <c r="V117" s="67"/>
      <c r="W117" s="66"/>
      <c r="X117" s="67"/>
      <c r="Y117" s="66"/>
      <c r="Z117" s="67"/>
    </row>
    <row r="118" customFormat="false" ht="12.75" hidden="false" customHeight="false" outlineLevel="0" collapsed="false">
      <c r="C118" s="66"/>
      <c r="D118" s="67"/>
      <c r="E118" s="66"/>
      <c r="F118" s="67"/>
      <c r="G118" s="66"/>
      <c r="H118" s="67"/>
      <c r="I118" s="66"/>
      <c r="J118" s="67"/>
      <c r="K118" s="66"/>
      <c r="L118" s="67"/>
      <c r="M118" s="66"/>
      <c r="N118" s="67"/>
      <c r="O118" s="66"/>
      <c r="P118" s="67"/>
      <c r="Q118" s="66"/>
      <c r="R118" s="67"/>
      <c r="S118" s="66"/>
      <c r="T118" s="67"/>
      <c r="U118" s="66"/>
      <c r="V118" s="67"/>
      <c r="W118" s="66"/>
      <c r="X118" s="67"/>
      <c r="Y118" s="66"/>
      <c r="Z118" s="67"/>
    </row>
    <row r="119" customFormat="false" ht="12.75" hidden="false" customHeight="false" outlineLevel="0" collapsed="false">
      <c r="C119" s="66"/>
      <c r="D119" s="67"/>
      <c r="E119" s="66"/>
      <c r="F119" s="67"/>
      <c r="G119" s="66"/>
      <c r="H119" s="67"/>
      <c r="I119" s="66"/>
      <c r="J119" s="67"/>
      <c r="K119" s="66"/>
      <c r="L119" s="67"/>
      <c r="M119" s="66"/>
      <c r="N119" s="67"/>
      <c r="O119" s="66"/>
      <c r="P119" s="67"/>
      <c r="Q119" s="66"/>
      <c r="R119" s="67"/>
      <c r="S119" s="66"/>
      <c r="T119" s="67"/>
      <c r="U119" s="66"/>
      <c r="V119" s="67"/>
      <c r="W119" s="66"/>
      <c r="X119" s="67"/>
      <c r="Y119" s="66"/>
      <c r="Z119" s="67"/>
    </row>
    <row r="120" customFormat="false" ht="12.75" hidden="false" customHeight="false" outlineLevel="0" collapsed="false">
      <c r="C120" s="66"/>
      <c r="D120" s="67"/>
      <c r="E120" s="66"/>
      <c r="F120" s="67"/>
      <c r="G120" s="66"/>
      <c r="H120" s="67"/>
      <c r="I120" s="66"/>
      <c r="J120" s="67"/>
      <c r="K120" s="66"/>
      <c r="L120" s="67"/>
      <c r="M120" s="66"/>
      <c r="N120" s="67"/>
      <c r="O120" s="66"/>
      <c r="P120" s="67"/>
      <c r="Q120" s="66"/>
      <c r="R120" s="67"/>
      <c r="S120" s="66"/>
      <c r="T120" s="67"/>
      <c r="U120" s="66"/>
      <c r="V120" s="67"/>
      <c r="W120" s="66"/>
      <c r="X120" s="67"/>
      <c r="Y120" s="66"/>
      <c r="Z120" s="67"/>
    </row>
    <row r="121" customFormat="false" ht="12.75" hidden="false" customHeight="false" outlineLevel="0" collapsed="false">
      <c r="C121" s="66"/>
      <c r="D121" s="67"/>
      <c r="E121" s="66"/>
      <c r="F121" s="67"/>
      <c r="G121" s="66"/>
      <c r="H121" s="67"/>
      <c r="I121" s="66"/>
      <c r="J121" s="67"/>
      <c r="K121" s="66"/>
      <c r="L121" s="67"/>
      <c r="M121" s="66"/>
      <c r="N121" s="67"/>
      <c r="O121" s="66"/>
      <c r="P121" s="67"/>
      <c r="Q121" s="66"/>
      <c r="R121" s="67"/>
      <c r="S121" s="66"/>
      <c r="T121" s="67"/>
      <c r="U121" s="66"/>
      <c r="V121" s="67"/>
      <c r="W121" s="66"/>
      <c r="X121" s="67"/>
      <c r="Y121" s="66"/>
      <c r="Z121" s="67"/>
    </row>
    <row r="122" customFormat="false" ht="12.75" hidden="false" customHeight="false" outlineLevel="0" collapsed="false">
      <c r="C122" s="66"/>
      <c r="D122" s="67"/>
      <c r="E122" s="66"/>
      <c r="F122" s="67"/>
      <c r="G122" s="66"/>
      <c r="H122" s="67"/>
      <c r="I122" s="66"/>
      <c r="J122" s="67"/>
      <c r="K122" s="66"/>
      <c r="L122" s="67"/>
      <c r="M122" s="66"/>
      <c r="N122" s="67"/>
      <c r="O122" s="66"/>
      <c r="P122" s="67"/>
      <c r="Q122" s="66"/>
      <c r="R122" s="67"/>
      <c r="S122" s="66"/>
      <c r="T122" s="67"/>
      <c r="U122" s="66"/>
      <c r="V122" s="67"/>
      <c r="W122" s="66"/>
      <c r="X122" s="67"/>
      <c r="Y122" s="66"/>
      <c r="Z122" s="67"/>
    </row>
    <row r="123" customFormat="false" ht="12.75" hidden="false" customHeight="false" outlineLevel="0" collapsed="false">
      <c r="C123" s="66"/>
      <c r="D123" s="67"/>
      <c r="E123" s="66"/>
      <c r="F123" s="67"/>
      <c r="G123" s="66"/>
      <c r="H123" s="67"/>
      <c r="I123" s="66"/>
      <c r="J123" s="67"/>
      <c r="K123" s="66"/>
      <c r="L123" s="67"/>
      <c r="M123" s="66"/>
      <c r="N123" s="67"/>
      <c r="O123" s="66"/>
      <c r="P123" s="67"/>
      <c r="Q123" s="66"/>
      <c r="R123" s="67"/>
      <c r="S123" s="66"/>
      <c r="T123" s="67"/>
      <c r="U123" s="66"/>
      <c r="V123" s="67"/>
      <c r="W123" s="66"/>
      <c r="X123" s="67"/>
      <c r="Y123" s="66"/>
      <c r="Z123" s="67"/>
    </row>
    <row r="124" customFormat="false" ht="12.75" hidden="false" customHeight="false" outlineLevel="0" collapsed="false">
      <c r="C124" s="66"/>
      <c r="D124" s="67"/>
      <c r="E124" s="66"/>
      <c r="F124" s="67"/>
      <c r="G124" s="66"/>
      <c r="H124" s="67"/>
      <c r="I124" s="66"/>
      <c r="J124" s="67"/>
      <c r="K124" s="66"/>
      <c r="L124" s="67"/>
      <c r="M124" s="66"/>
      <c r="N124" s="67"/>
      <c r="O124" s="66"/>
      <c r="P124" s="67"/>
      <c r="Q124" s="66"/>
      <c r="R124" s="67"/>
      <c r="S124" s="66"/>
      <c r="T124" s="67"/>
      <c r="U124" s="66"/>
      <c r="V124" s="67"/>
      <c r="W124" s="66"/>
      <c r="X124" s="67"/>
      <c r="Y124" s="66"/>
      <c r="Z124" s="67"/>
    </row>
    <row r="125" customFormat="false" ht="12.75" hidden="false" customHeight="false" outlineLevel="0" collapsed="false">
      <c r="C125" s="66"/>
      <c r="D125" s="67"/>
      <c r="E125" s="66"/>
      <c r="F125" s="67"/>
      <c r="G125" s="66"/>
      <c r="H125" s="67"/>
      <c r="I125" s="66"/>
      <c r="J125" s="67"/>
      <c r="K125" s="66"/>
      <c r="L125" s="67"/>
      <c r="M125" s="66"/>
      <c r="N125" s="67"/>
      <c r="O125" s="66"/>
      <c r="P125" s="67"/>
      <c r="Q125" s="66"/>
      <c r="R125" s="67"/>
      <c r="S125" s="66"/>
      <c r="T125" s="67"/>
      <c r="U125" s="66"/>
      <c r="V125" s="67"/>
      <c r="W125" s="66"/>
      <c r="X125" s="67"/>
      <c r="Y125" s="66"/>
      <c r="Z125" s="67"/>
    </row>
    <row r="126" customFormat="false" ht="12.75" hidden="false" customHeight="false" outlineLevel="0" collapsed="false">
      <c r="C126" s="66"/>
      <c r="D126" s="67"/>
      <c r="E126" s="66"/>
      <c r="F126" s="67"/>
      <c r="G126" s="66"/>
      <c r="H126" s="67"/>
      <c r="I126" s="66"/>
      <c r="J126" s="67"/>
      <c r="K126" s="66"/>
      <c r="L126" s="67"/>
      <c r="M126" s="66"/>
      <c r="N126" s="67"/>
      <c r="O126" s="66"/>
      <c r="P126" s="67"/>
      <c r="Q126" s="66"/>
      <c r="R126" s="67"/>
      <c r="S126" s="66"/>
      <c r="T126" s="67"/>
      <c r="U126" s="66"/>
      <c r="V126" s="67"/>
      <c r="W126" s="66"/>
      <c r="X126" s="67"/>
      <c r="Y126" s="66"/>
      <c r="Z126" s="67"/>
    </row>
    <row r="127" customFormat="false" ht="12.75" hidden="false" customHeight="false" outlineLevel="0" collapsed="false">
      <c r="C127" s="66"/>
      <c r="D127" s="67"/>
      <c r="E127" s="66"/>
      <c r="F127" s="67"/>
      <c r="G127" s="66"/>
      <c r="H127" s="67"/>
      <c r="I127" s="66"/>
      <c r="J127" s="67"/>
      <c r="K127" s="66"/>
      <c r="L127" s="67"/>
      <c r="M127" s="66"/>
      <c r="N127" s="67"/>
      <c r="O127" s="66"/>
      <c r="P127" s="67"/>
      <c r="Q127" s="66"/>
      <c r="R127" s="67"/>
      <c r="S127" s="66"/>
      <c r="T127" s="67"/>
      <c r="U127" s="66"/>
      <c r="V127" s="67"/>
      <c r="W127" s="66"/>
      <c r="X127" s="67"/>
      <c r="Y127" s="66"/>
      <c r="Z127" s="67"/>
    </row>
    <row r="128" customFormat="false" ht="12.75" hidden="false" customHeight="false" outlineLevel="0" collapsed="false">
      <c r="C128" s="66"/>
      <c r="D128" s="67"/>
      <c r="E128" s="66"/>
      <c r="F128" s="67"/>
      <c r="G128" s="66"/>
      <c r="H128" s="67"/>
      <c r="I128" s="66"/>
      <c r="J128" s="67"/>
      <c r="K128" s="66"/>
      <c r="L128" s="67"/>
      <c r="M128" s="66"/>
      <c r="N128" s="67"/>
      <c r="O128" s="66"/>
      <c r="P128" s="67"/>
      <c r="Q128" s="66"/>
      <c r="R128" s="67"/>
      <c r="S128" s="66"/>
      <c r="T128" s="67"/>
      <c r="U128" s="66"/>
      <c r="V128" s="67"/>
      <c r="W128" s="66"/>
      <c r="X128" s="67"/>
      <c r="Y128" s="66"/>
      <c r="Z128" s="67"/>
    </row>
    <row r="129" customFormat="false" ht="12.75" hidden="false" customHeight="false" outlineLevel="0" collapsed="false">
      <c r="C129" s="66"/>
      <c r="D129" s="67"/>
      <c r="E129" s="66"/>
      <c r="F129" s="67"/>
      <c r="G129" s="66"/>
      <c r="H129" s="67"/>
      <c r="I129" s="66"/>
      <c r="J129" s="67"/>
      <c r="K129" s="66"/>
      <c r="L129" s="67"/>
      <c r="M129" s="66"/>
      <c r="N129" s="67"/>
      <c r="O129" s="66"/>
      <c r="P129" s="67"/>
      <c r="Q129" s="66"/>
      <c r="R129" s="67"/>
      <c r="S129" s="66"/>
      <c r="T129" s="67"/>
      <c r="U129" s="66"/>
      <c r="V129" s="67"/>
      <c r="W129" s="66"/>
      <c r="X129" s="67"/>
      <c r="Y129" s="66"/>
      <c r="Z129" s="67"/>
    </row>
    <row r="130" customFormat="false" ht="12.75" hidden="false" customHeight="false" outlineLevel="0" collapsed="false">
      <c r="C130" s="66"/>
      <c r="D130" s="67"/>
      <c r="E130" s="66"/>
      <c r="F130" s="67"/>
      <c r="G130" s="66"/>
      <c r="H130" s="67"/>
      <c r="I130" s="66"/>
      <c r="J130" s="67"/>
      <c r="K130" s="66"/>
      <c r="L130" s="67"/>
      <c r="M130" s="66"/>
      <c r="N130" s="67"/>
      <c r="O130" s="66"/>
      <c r="P130" s="67"/>
      <c r="Q130" s="66"/>
      <c r="R130" s="67"/>
      <c r="S130" s="66"/>
      <c r="T130" s="67"/>
      <c r="U130" s="66"/>
      <c r="V130" s="67"/>
      <c r="W130" s="66"/>
      <c r="X130" s="67"/>
      <c r="Y130" s="66"/>
      <c r="Z130" s="67"/>
    </row>
    <row r="131" customFormat="false" ht="12.75" hidden="false" customHeight="false" outlineLevel="0" collapsed="false">
      <c r="C131" s="66"/>
      <c r="D131" s="67"/>
      <c r="E131" s="66"/>
      <c r="F131" s="67"/>
      <c r="G131" s="66"/>
      <c r="H131" s="67"/>
      <c r="I131" s="66"/>
      <c r="J131" s="67"/>
      <c r="K131" s="66"/>
      <c r="L131" s="67"/>
      <c r="M131" s="66"/>
      <c r="N131" s="67"/>
      <c r="O131" s="66"/>
      <c r="P131" s="67"/>
      <c r="Q131" s="66"/>
      <c r="R131" s="67"/>
      <c r="S131" s="66"/>
      <c r="T131" s="67"/>
      <c r="U131" s="66"/>
      <c r="V131" s="67"/>
      <c r="W131" s="66"/>
      <c r="X131" s="67"/>
      <c r="Y131" s="66"/>
      <c r="Z131" s="67"/>
    </row>
    <row r="132" customFormat="false" ht="12.75" hidden="false" customHeight="false" outlineLevel="0" collapsed="false">
      <c r="C132" s="66"/>
      <c r="D132" s="67"/>
      <c r="E132" s="66"/>
      <c r="F132" s="67"/>
      <c r="G132" s="66"/>
      <c r="H132" s="67"/>
      <c r="I132" s="66"/>
      <c r="J132" s="67"/>
      <c r="K132" s="66"/>
      <c r="L132" s="67"/>
      <c r="M132" s="66"/>
      <c r="N132" s="67"/>
      <c r="O132" s="66"/>
      <c r="P132" s="67"/>
      <c r="Q132" s="66"/>
      <c r="R132" s="67"/>
      <c r="S132" s="66"/>
      <c r="T132" s="67"/>
      <c r="U132" s="66"/>
      <c r="V132" s="67"/>
      <c r="W132" s="66"/>
      <c r="X132" s="67"/>
      <c r="Y132" s="66"/>
      <c r="Z132" s="67"/>
    </row>
    <row r="133" customFormat="false" ht="12.75" hidden="false" customHeight="false" outlineLevel="0" collapsed="false">
      <c r="C133" s="66"/>
      <c r="D133" s="67"/>
      <c r="E133" s="66"/>
      <c r="F133" s="67"/>
      <c r="G133" s="66"/>
      <c r="H133" s="67"/>
      <c r="I133" s="66"/>
      <c r="J133" s="67"/>
      <c r="K133" s="66"/>
      <c r="L133" s="67"/>
      <c r="M133" s="66"/>
      <c r="N133" s="67"/>
      <c r="O133" s="66"/>
      <c r="P133" s="67"/>
      <c r="Q133" s="66"/>
      <c r="R133" s="67"/>
      <c r="S133" s="66"/>
      <c r="T133" s="67"/>
      <c r="U133" s="66"/>
      <c r="V133" s="67"/>
      <c r="W133" s="66"/>
      <c r="X133" s="67"/>
      <c r="Y133" s="66"/>
      <c r="Z133" s="67"/>
    </row>
    <row r="134" customFormat="false" ht="12.75" hidden="false" customHeight="false" outlineLevel="0" collapsed="false">
      <c r="C134" s="66"/>
      <c r="D134" s="67"/>
      <c r="E134" s="66"/>
      <c r="F134" s="67"/>
      <c r="G134" s="66"/>
      <c r="H134" s="67"/>
      <c r="I134" s="66"/>
      <c r="J134" s="67"/>
      <c r="K134" s="66"/>
      <c r="L134" s="67"/>
      <c r="M134" s="66"/>
      <c r="N134" s="67"/>
      <c r="O134" s="66"/>
      <c r="P134" s="67"/>
      <c r="Q134" s="66"/>
      <c r="R134" s="67"/>
      <c r="S134" s="66"/>
      <c r="T134" s="67"/>
      <c r="U134" s="66"/>
      <c r="V134" s="67"/>
      <c r="W134" s="66"/>
      <c r="X134" s="67"/>
      <c r="Y134" s="66"/>
      <c r="Z134" s="67"/>
    </row>
    <row r="135" customFormat="false" ht="12.75" hidden="false" customHeight="false" outlineLevel="0" collapsed="false">
      <c r="C135" s="66"/>
      <c r="D135" s="67"/>
      <c r="E135" s="66"/>
      <c r="F135" s="67"/>
      <c r="G135" s="66"/>
      <c r="H135" s="67"/>
      <c r="I135" s="66"/>
      <c r="J135" s="67"/>
      <c r="K135" s="66"/>
      <c r="L135" s="67"/>
      <c r="M135" s="66"/>
      <c r="N135" s="67"/>
      <c r="O135" s="66"/>
      <c r="P135" s="67"/>
      <c r="Q135" s="66"/>
      <c r="R135" s="67"/>
      <c r="S135" s="66"/>
      <c r="T135" s="67"/>
      <c r="U135" s="66"/>
      <c r="V135" s="67"/>
      <c r="W135" s="66"/>
      <c r="X135" s="67"/>
      <c r="Y135" s="66"/>
      <c r="Z135" s="67"/>
    </row>
    <row r="136" customFormat="false" ht="12.75" hidden="false" customHeight="false" outlineLevel="0" collapsed="false">
      <c r="C136" s="66"/>
      <c r="D136" s="67"/>
      <c r="E136" s="66"/>
      <c r="F136" s="67"/>
      <c r="G136" s="66"/>
      <c r="H136" s="67"/>
      <c r="I136" s="66"/>
      <c r="J136" s="67"/>
      <c r="K136" s="66"/>
      <c r="L136" s="67"/>
      <c r="M136" s="66"/>
      <c r="N136" s="67"/>
      <c r="O136" s="66"/>
      <c r="P136" s="67"/>
      <c r="Q136" s="66"/>
      <c r="R136" s="67"/>
      <c r="S136" s="66"/>
      <c r="T136" s="67"/>
      <c r="U136" s="66"/>
      <c r="V136" s="67"/>
      <c r="W136" s="66"/>
      <c r="X136" s="67"/>
      <c r="Y136" s="66"/>
      <c r="Z136" s="67"/>
    </row>
    <row r="137" customFormat="false" ht="12.75" hidden="false" customHeight="false" outlineLevel="0" collapsed="false">
      <c r="C137" s="66"/>
      <c r="D137" s="67"/>
      <c r="E137" s="66"/>
      <c r="F137" s="67"/>
      <c r="G137" s="66"/>
      <c r="H137" s="67"/>
      <c r="I137" s="66"/>
      <c r="J137" s="67"/>
      <c r="K137" s="66"/>
      <c r="L137" s="67"/>
      <c r="M137" s="66"/>
      <c r="N137" s="67"/>
      <c r="O137" s="66"/>
      <c r="P137" s="67"/>
      <c r="Q137" s="66"/>
      <c r="R137" s="67"/>
      <c r="S137" s="66"/>
      <c r="T137" s="67"/>
      <c r="U137" s="66"/>
      <c r="V137" s="67"/>
      <c r="W137" s="66"/>
      <c r="X137" s="67"/>
      <c r="Y137" s="66"/>
      <c r="Z137" s="67"/>
    </row>
    <row r="138" customFormat="false" ht="12.75" hidden="false" customHeight="false" outlineLevel="0" collapsed="false">
      <c r="C138" s="66"/>
      <c r="D138" s="67"/>
      <c r="E138" s="66"/>
      <c r="F138" s="67"/>
      <c r="G138" s="66"/>
      <c r="H138" s="67"/>
      <c r="I138" s="66"/>
      <c r="J138" s="67"/>
      <c r="K138" s="66"/>
      <c r="L138" s="67"/>
      <c r="M138" s="66"/>
      <c r="N138" s="67"/>
      <c r="O138" s="66"/>
      <c r="P138" s="67"/>
      <c r="Q138" s="66"/>
      <c r="R138" s="67"/>
      <c r="S138" s="66"/>
      <c r="T138" s="67"/>
      <c r="U138" s="66"/>
      <c r="V138" s="67"/>
      <c r="W138" s="66"/>
      <c r="X138" s="67"/>
      <c r="Y138" s="66"/>
      <c r="Z138" s="67"/>
    </row>
    <row r="139" customFormat="false" ht="12.75" hidden="false" customHeight="false" outlineLevel="0" collapsed="false">
      <c r="C139" s="66"/>
      <c r="D139" s="67"/>
      <c r="E139" s="66"/>
      <c r="F139" s="67"/>
      <c r="G139" s="66"/>
      <c r="H139" s="67"/>
      <c r="I139" s="66"/>
      <c r="J139" s="67"/>
      <c r="K139" s="66"/>
      <c r="L139" s="67"/>
      <c r="M139" s="66"/>
      <c r="N139" s="67"/>
      <c r="O139" s="66"/>
      <c r="P139" s="67"/>
      <c r="Q139" s="66"/>
      <c r="R139" s="67"/>
      <c r="S139" s="66"/>
      <c r="T139" s="67"/>
      <c r="U139" s="66"/>
      <c r="V139" s="67"/>
      <c r="W139" s="66"/>
      <c r="X139" s="67"/>
      <c r="Y139" s="66"/>
      <c r="Z139" s="67"/>
    </row>
    <row r="140" customFormat="false" ht="12.75" hidden="false" customHeight="false" outlineLevel="0" collapsed="false">
      <c r="C140" s="66"/>
      <c r="D140" s="67"/>
      <c r="E140" s="66"/>
      <c r="F140" s="67"/>
      <c r="G140" s="66"/>
      <c r="H140" s="67"/>
      <c r="I140" s="66"/>
      <c r="J140" s="67"/>
      <c r="K140" s="66"/>
      <c r="L140" s="67"/>
      <c r="M140" s="66"/>
      <c r="N140" s="67"/>
      <c r="O140" s="66"/>
      <c r="P140" s="67"/>
      <c r="Q140" s="66"/>
      <c r="R140" s="67"/>
      <c r="S140" s="66"/>
      <c r="T140" s="67"/>
      <c r="U140" s="66"/>
      <c r="V140" s="67"/>
      <c r="W140" s="66"/>
      <c r="X140" s="67"/>
      <c r="Y140" s="66"/>
      <c r="Z140" s="67"/>
    </row>
    <row r="141" customFormat="false" ht="12.75" hidden="false" customHeight="false" outlineLevel="0" collapsed="false">
      <c r="C141" s="66"/>
      <c r="D141" s="67"/>
      <c r="E141" s="66"/>
      <c r="F141" s="67"/>
      <c r="G141" s="66"/>
      <c r="H141" s="67"/>
      <c r="I141" s="66"/>
      <c r="J141" s="67"/>
      <c r="K141" s="66"/>
      <c r="L141" s="67"/>
      <c r="M141" s="66"/>
      <c r="N141" s="67"/>
      <c r="O141" s="66"/>
      <c r="P141" s="67"/>
      <c r="Q141" s="66"/>
      <c r="R141" s="67"/>
      <c r="S141" s="66"/>
      <c r="T141" s="67"/>
      <c r="U141" s="66"/>
      <c r="V141" s="67"/>
      <c r="W141" s="66"/>
      <c r="X141" s="67"/>
      <c r="Y141" s="66"/>
      <c r="Z141" s="67"/>
    </row>
    <row r="142" customFormat="false" ht="12.75" hidden="false" customHeight="false" outlineLevel="0" collapsed="false">
      <c r="C142" s="66"/>
      <c r="D142" s="67"/>
      <c r="E142" s="66"/>
      <c r="F142" s="67"/>
      <c r="G142" s="66"/>
      <c r="H142" s="67"/>
      <c r="I142" s="66"/>
      <c r="J142" s="67"/>
      <c r="K142" s="66"/>
      <c r="L142" s="67"/>
      <c r="M142" s="66"/>
      <c r="N142" s="67"/>
      <c r="O142" s="66"/>
      <c r="P142" s="67"/>
      <c r="Q142" s="66"/>
      <c r="R142" s="67"/>
      <c r="S142" s="66"/>
      <c r="T142" s="67"/>
      <c r="U142" s="66"/>
      <c r="V142" s="67"/>
      <c r="W142" s="66"/>
      <c r="X142" s="67"/>
      <c r="Y142" s="66"/>
      <c r="Z142" s="67"/>
    </row>
    <row r="143" customFormat="false" ht="12.75" hidden="false" customHeight="false" outlineLevel="0" collapsed="false">
      <c r="C143" s="66"/>
      <c r="D143" s="67"/>
      <c r="E143" s="66"/>
      <c r="F143" s="67"/>
      <c r="G143" s="66"/>
      <c r="H143" s="67"/>
      <c r="I143" s="66"/>
      <c r="J143" s="67"/>
      <c r="K143" s="66"/>
      <c r="L143" s="67"/>
      <c r="M143" s="66"/>
      <c r="N143" s="67"/>
      <c r="O143" s="66"/>
      <c r="P143" s="67"/>
      <c r="Q143" s="66"/>
      <c r="R143" s="67"/>
      <c r="S143" s="66"/>
      <c r="T143" s="67"/>
      <c r="U143" s="66"/>
      <c r="V143" s="67"/>
      <c r="W143" s="66"/>
      <c r="X143" s="67"/>
      <c r="Y143" s="66"/>
      <c r="Z143" s="67"/>
    </row>
    <row r="144" customFormat="false" ht="12.75" hidden="false" customHeight="false" outlineLevel="0" collapsed="false">
      <c r="C144" s="66"/>
      <c r="D144" s="67"/>
      <c r="E144" s="66"/>
      <c r="F144" s="67"/>
      <c r="G144" s="66"/>
      <c r="H144" s="67"/>
      <c r="I144" s="66"/>
      <c r="J144" s="67"/>
      <c r="K144" s="66"/>
      <c r="L144" s="67"/>
      <c r="M144" s="66"/>
      <c r="N144" s="67"/>
      <c r="O144" s="66"/>
      <c r="P144" s="67"/>
      <c r="Q144" s="66"/>
      <c r="R144" s="67"/>
      <c r="S144" s="66"/>
      <c r="T144" s="67"/>
      <c r="U144" s="66"/>
      <c r="V144" s="67"/>
      <c r="W144" s="66"/>
      <c r="X144" s="67"/>
      <c r="Y144" s="66"/>
      <c r="Z144" s="67"/>
    </row>
    <row r="145" customFormat="false" ht="12.75" hidden="false" customHeight="false" outlineLevel="0" collapsed="false">
      <c r="C145" s="66"/>
      <c r="D145" s="67"/>
      <c r="E145" s="66"/>
      <c r="F145" s="67"/>
      <c r="G145" s="66"/>
      <c r="H145" s="67"/>
      <c r="I145" s="66"/>
      <c r="J145" s="67"/>
      <c r="K145" s="66"/>
      <c r="L145" s="67"/>
      <c r="M145" s="66"/>
      <c r="N145" s="67"/>
      <c r="O145" s="66"/>
      <c r="P145" s="67"/>
      <c r="Q145" s="66"/>
      <c r="R145" s="67"/>
      <c r="S145" s="66"/>
      <c r="T145" s="67"/>
      <c r="U145" s="66"/>
      <c r="V145" s="67"/>
      <c r="W145" s="66"/>
      <c r="X145" s="67"/>
      <c r="Y145" s="66"/>
      <c r="Z145" s="67"/>
    </row>
    <row r="146" customFormat="false" ht="12.75" hidden="false" customHeight="false" outlineLevel="0" collapsed="false">
      <c r="C146" s="66"/>
      <c r="D146" s="67"/>
      <c r="E146" s="66"/>
      <c r="F146" s="67"/>
      <c r="G146" s="66"/>
      <c r="H146" s="67"/>
      <c r="I146" s="66"/>
      <c r="J146" s="67"/>
      <c r="K146" s="66"/>
      <c r="L146" s="67"/>
      <c r="M146" s="66"/>
      <c r="N146" s="67"/>
      <c r="O146" s="66"/>
      <c r="P146" s="67"/>
      <c r="Q146" s="66"/>
      <c r="R146" s="67"/>
      <c r="S146" s="66"/>
      <c r="T146" s="67"/>
      <c r="U146" s="66"/>
      <c r="V146" s="67"/>
      <c r="W146" s="66"/>
      <c r="X146" s="67"/>
      <c r="Y146" s="66"/>
      <c r="Z146" s="67"/>
    </row>
    <row r="147" customFormat="false" ht="12.75" hidden="false" customHeight="false" outlineLevel="0" collapsed="false">
      <c r="C147" s="66"/>
      <c r="D147" s="67"/>
      <c r="E147" s="66"/>
      <c r="F147" s="67"/>
      <c r="G147" s="66"/>
      <c r="H147" s="67"/>
      <c r="I147" s="66"/>
      <c r="J147" s="67"/>
      <c r="K147" s="66"/>
      <c r="L147" s="67"/>
      <c r="M147" s="66"/>
      <c r="N147" s="67"/>
      <c r="O147" s="66"/>
      <c r="P147" s="67"/>
      <c r="Q147" s="66"/>
      <c r="R147" s="67"/>
      <c r="S147" s="66"/>
      <c r="T147" s="67"/>
      <c r="U147" s="66"/>
      <c r="V147" s="67"/>
      <c r="W147" s="66"/>
      <c r="X147" s="67"/>
      <c r="Y147" s="66"/>
      <c r="Z147" s="67"/>
    </row>
    <row r="148" customFormat="false" ht="12.75" hidden="false" customHeight="false" outlineLevel="0" collapsed="false">
      <c r="C148" s="66"/>
      <c r="D148" s="67"/>
      <c r="E148" s="66"/>
      <c r="F148" s="67"/>
      <c r="G148" s="66"/>
      <c r="H148" s="67"/>
      <c r="I148" s="66"/>
      <c r="J148" s="67"/>
      <c r="K148" s="66"/>
      <c r="L148" s="67"/>
      <c r="M148" s="66"/>
      <c r="N148" s="67"/>
      <c r="O148" s="66"/>
      <c r="P148" s="67"/>
      <c r="Q148" s="66"/>
      <c r="R148" s="67"/>
      <c r="S148" s="66"/>
      <c r="T148" s="67"/>
      <c r="U148" s="66"/>
      <c r="V148" s="67"/>
      <c r="W148" s="66"/>
      <c r="X148" s="67"/>
      <c r="Y148" s="66"/>
      <c r="Z148" s="67"/>
    </row>
    <row r="149" customFormat="false" ht="12.75" hidden="false" customHeight="false" outlineLevel="0" collapsed="false">
      <c r="C149" s="66"/>
      <c r="D149" s="67"/>
      <c r="E149" s="66"/>
      <c r="F149" s="67"/>
      <c r="G149" s="66"/>
      <c r="H149" s="67"/>
      <c r="I149" s="66"/>
      <c r="J149" s="67"/>
      <c r="K149" s="66"/>
      <c r="L149" s="67"/>
      <c r="M149" s="66"/>
      <c r="N149" s="67"/>
      <c r="O149" s="66"/>
      <c r="P149" s="67"/>
      <c r="Q149" s="66"/>
      <c r="R149" s="67"/>
      <c r="S149" s="66"/>
      <c r="T149" s="67"/>
      <c r="U149" s="66"/>
      <c r="V149" s="67"/>
      <c r="W149" s="66"/>
      <c r="X149" s="67"/>
      <c r="Y149" s="66"/>
      <c r="Z149" s="67"/>
    </row>
    <row r="150" customFormat="false" ht="12.75" hidden="false" customHeight="false" outlineLevel="0" collapsed="false">
      <c r="C150" s="66"/>
      <c r="D150" s="67"/>
      <c r="E150" s="66"/>
      <c r="F150" s="67"/>
      <c r="G150" s="66"/>
      <c r="H150" s="67"/>
      <c r="I150" s="66"/>
      <c r="J150" s="67"/>
      <c r="K150" s="66"/>
      <c r="L150" s="67"/>
      <c r="M150" s="66"/>
      <c r="N150" s="67"/>
      <c r="O150" s="66"/>
      <c r="P150" s="67"/>
      <c r="Q150" s="66"/>
      <c r="R150" s="67"/>
      <c r="S150" s="66"/>
      <c r="T150" s="67"/>
      <c r="U150" s="66"/>
      <c r="V150" s="67"/>
      <c r="W150" s="66"/>
      <c r="X150" s="67"/>
      <c r="Y150" s="66"/>
      <c r="Z150" s="67"/>
    </row>
    <row r="151" customFormat="false" ht="12.75" hidden="false" customHeight="false" outlineLevel="0" collapsed="false">
      <c r="C151" s="66"/>
      <c r="D151" s="67"/>
      <c r="E151" s="66"/>
      <c r="F151" s="67"/>
      <c r="G151" s="66"/>
      <c r="H151" s="67"/>
      <c r="I151" s="66"/>
      <c r="J151" s="67"/>
      <c r="K151" s="66"/>
      <c r="L151" s="67"/>
      <c r="M151" s="66"/>
      <c r="N151" s="67"/>
      <c r="O151" s="66"/>
      <c r="P151" s="67"/>
      <c r="Q151" s="66"/>
      <c r="R151" s="67"/>
      <c r="S151" s="66"/>
      <c r="T151" s="67"/>
      <c r="U151" s="66"/>
      <c r="V151" s="67"/>
      <c r="W151" s="66"/>
      <c r="X151" s="67"/>
      <c r="Y151" s="66"/>
      <c r="Z151" s="67"/>
    </row>
    <row r="152" customFormat="false" ht="12.75" hidden="false" customHeight="false" outlineLevel="0" collapsed="false">
      <c r="C152" s="66"/>
      <c r="D152" s="67"/>
      <c r="E152" s="66"/>
      <c r="F152" s="67"/>
      <c r="G152" s="66"/>
      <c r="H152" s="67"/>
      <c r="I152" s="66"/>
      <c r="J152" s="67"/>
      <c r="K152" s="66"/>
      <c r="L152" s="67"/>
      <c r="M152" s="66"/>
      <c r="N152" s="67"/>
      <c r="O152" s="66"/>
      <c r="P152" s="67"/>
      <c r="Q152" s="66"/>
      <c r="R152" s="67"/>
      <c r="S152" s="66"/>
      <c r="T152" s="67"/>
      <c r="U152" s="66"/>
      <c r="V152" s="67"/>
      <c r="W152" s="66"/>
      <c r="X152" s="67"/>
      <c r="Y152" s="66"/>
      <c r="Z152" s="67"/>
    </row>
    <row r="153" customFormat="false" ht="12.75" hidden="false" customHeight="false" outlineLevel="0" collapsed="false">
      <c r="C153" s="66"/>
      <c r="D153" s="67"/>
      <c r="E153" s="66"/>
      <c r="F153" s="67"/>
      <c r="G153" s="66"/>
      <c r="H153" s="67"/>
      <c r="I153" s="66"/>
      <c r="J153" s="67"/>
      <c r="K153" s="66"/>
      <c r="L153" s="67"/>
      <c r="M153" s="66"/>
      <c r="N153" s="67"/>
      <c r="O153" s="66"/>
      <c r="P153" s="67"/>
      <c r="Q153" s="66"/>
      <c r="R153" s="67"/>
      <c r="S153" s="66"/>
      <c r="T153" s="67"/>
      <c r="U153" s="66"/>
      <c r="V153" s="67"/>
      <c r="W153" s="66"/>
      <c r="X153" s="67"/>
      <c r="Y153" s="66"/>
      <c r="Z153" s="67"/>
    </row>
    <row r="154" customFormat="false" ht="12.75" hidden="false" customHeight="false" outlineLevel="0" collapsed="false">
      <c r="C154" s="66"/>
      <c r="D154" s="67"/>
      <c r="E154" s="66"/>
      <c r="F154" s="67"/>
      <c r="G154" s="66"/>
      <c r="H154" s="67"/>
      <c r="I154" s="66"/>
      <c r="J154" s="67"/>
      <c r="K154" s="66"/>
      <c r="L154" s="67"/>
      <c r="M154" s="66"/>
      <c r="N154" s="67"/>
      <c r="O154" s="66"/>
      <c r="P154" s="67"/>
      <c r="Q154" s="66"/>
      <c r="R154" s="67"/>
      <c r="S154" s="66"/>
      <c r="T154" s="67"/>
      <c r="U154" s="66"/>
      <c r="V154" s="67"/>
      <c r="W154" s="66"/>
      <c r="X154" s="67"/>
      <c r="Y154" s="66"/>
      <c r="Z154" s="67"/>
    </row>
    <row r="155" customFormat="false" ht="12.75" hidden="false" customHeight="false" outlineLevel="0" collapsed="false">
      <c r="C155" s="66"/>
      <c r="D155" s="67"/>
      <c r="E155" s="66"/>
      <c r="F155" s="67"/>
      <c r="G155" s="66"/>
      <c r="H155" s="67"/>
      <c r="I155" s="66"/>
      <c r="J155" s="67"/>
      <c r="K155" s="66"/>
      <c r="L155" s="67"/>
      <c r="M155" s="66"/>
      <c r="N155" s="67"/>
      <c r="O155" s="66"/>
      <c r="P155" s="67"/>
      <c r="Q155" s="66"/>
      <c r="R155" s="67"/>
      <c r="S155" s="66"/>
      <c r="T155" s="67"/>
      <c r="U155" s="66"/>
      <c r="V155" s="67"/>
      <c r="W155" s="66"/>
      <c r="X155" s="67"/>
      <c r="Y155" s="66"/>
      <c r="Z155" s="67"/>
    </row>
    <row r="156" customFormat="false" ht="12.75" hidden="false" customHeight="false" outlineLevel="0" collapsed="false">
      <c r="C156" s="66"/>
      <c r="D156" s="67"/>
      <c r="E156" s="66"/>
      <c r="F156" s="67"/>
      <c r="G156" s="66"/>
      <c r="H156" s="67"/>
      <c r="I156" s="66"/>
      <c r="J156" s="67"/>
      <c r="K156" s="66"/>
      <c r="L156" s="67"/>
      <c r="M156" s="66"/>
      <c r="N156" s="67"/>
      <c r="O156" s="66"/>
      <c r="P156" s="67"/>
      <c r="Q156" s="66"/>
      <c r="R156" s="67"/>
      <c r="S156" s="66"/>
      <c r="T156" s="67"/>
      <c r="U156" s="66"/>
      <c r="V156" s="67"/>
      <c r="W156" s="66"/>
      <c r="X156" s="67"/>
      <c r="Y156" s="66"/>
      <c r="Z156" s="67"/>
    </row>
    <row r="157" customFormat="false" ht="12.75" hidden="false" customHeight="false" outlineLevel="0" collapsed="false">
      <c r="C157" s="66"/>
      <c r="D157" s="67"/>
      <c r="E157" s="66"/>
      <c r="F157" s="67"/>
      <c r="G157" s="66"/>
      <c r="H157" s="67"/>
      <c r="I157" s="66"/>
      <c r="J157" s="67"/>
      <c r="K157" s="66"/>
      <c r="L157" s="67"/>
      <c r="M157" s="66"/>
      <c r="N157" s="67"/>
      <c r="O157" s="66"/>
      <c r="P157" s="67"/>
      <c r="Q157" s="66"/>
      <c r="R157" s="67"/>
      <c r="S157" s="66"/>
      <c r="T157" s="67"/>
      <c r="U157" s="66"/>
      <c r="V157" s="67"/>
      <c r="W157" s="66"/>
      <c r="X157" s="67"/>
      <c r="Y157" s="66"/>
      <c r="Z157" s="67"/>
    </row>
    <row r="158" customFormat="false" ht="12.75" hidden="false" customHeight="false" outlineLevel="0" collapsed="false">
      <c r="C158" s="66"/>
      <c r="D158" s="67"/>
      <c r="E158" s="66"/>
      <c r="F158" s="67"/>
      <c r="G158" s="66"/>
      <c r="H158" s="67"/>
      <c r="I158" s="66"/>
      <c r="J158" s="67"/>
      <c r="K158" s="66"/>
      <c r="L158" s="67"/>
      <c r="M158" s="66"/>
      <c r="N158" s="67"/>
      <c r="O158" s="66"/>
      <c r="P158" s="67"/>
      <c r="Q158" s="66"/>
      <c r="R158" s="67"/>
      <c r="S158" s="66"/>
      <c r="T158" s="67"/>
      <c r="U158" s="66"/>
      <c r="V158" s="67"/>
      <c r="W158" s="66"/>
      <c r="X158" s="67"/>
      <c r="Y158" s="66"/>
      <c r="Z158" s="67"/>
    </row>
    <row r="159" customFormat="false" ht="12.75" hidden="false" customHeight="false" outlineLevel="0" collapsed="false">
      <c r="C159" s="66"/>
      <c r="D159" s="67"/>
      <c r="E159" s="66"/>
      <c r="F159" s="67"/>
      <c r="G159" s="66"/>
      <c r="H159" s="67"/>
      <c r="I159" s="66"/>
      <c r="J159" s="67"/>
      <c r="K159" s="66"/>
      <c r="L159" s="67"/>
      <c r="M159" s="66"/>
      <c r="N159" s="67"/>
      <c r="O159" s="66"/>
      <c r="P159" s="67"/>
      <c r="Q159" s="66"/>
      <c r="R159" s="67"/>
      <c r="S159" s="66"/>
      <c r="T159" s="67"/>
      <c r="U159" s="66"/>
      <c r="V159" s="67"/>
      <c r="W159" s="66"/>
      <c r="X159" s="67"/>
      <c r="Y159" s="66"/>
      <c r="Z159" s="67"/>
    </row>
    <row r="160" customFormat="false" ht="12.75" hidden="false" customHeight="false" outlineLevel="0" collapsed="false">
      <c r="C160" s="66"/>
      <c r="D160" s="67"/>
      <c r="E160" s="66"/>
      <c r="F160" s="67"/>
      <c r="G160" s="66"/>
      <c r="H160" s="67"/>
      <c r="I160" s="66"/>
      <c r="J160" s="67"/>
      <c r="K160" s="66"/>
      <c r="L160" s="67"/>
      <c r="M160" s="66"/>
      <c r="N160" s="67"/>
      <c r="O160" s="66"/>
      <c r="P160" s="67"/>
      <c r="Q160" s="66"/>
      <c r="R160" s="67"/>
      <c r="S160" s="66"/>
      <c r="T160" s="67"/>
      <c r="U160" s="66"/>
      <c r="V160" s="67"/>
      <c r="W160" s="66"/>
      <c r="X160" s="67"/>
      <c r="Y160" s="66"/>
      <c r="Z160" s="67"/>
    </row>
    <row r="161" customFormat="false" ht="12.75" hidden="false" customHeight="false" outlineLevel="0" collapsed="false">
      <c r="C161" s="66"/>
      <c r="D161" s="67"/>
      <c r="E161" s="66"/>
      <c r="F161" s="67"/>
      <c r="G161" s="66"/>
      <c r="H161" s="67"/>
      <c r="I161" s="66"/>
      <c r="J161" s="67"/>
      <c r="K161" s="66"/>
      <c r="L161" s="67"/>
      <c r="M161" s="66"/>
      <c r="N161" s="67"/>
      <c r="O161" s="66"/>
      <c r="P161" s="67"/>
      <c r="Q161" s="66"/>
      <c r="R161" s="67"/>
      <c r="S161" s="66"/>
      <c r="T161" s="67"/>
      <c r="U161" s="66"/>
      <c r="V161" s="67"/>
      <c r="W161" s="66"/>
      <c r="X161" s="67"/>
      <c r="Y161" s="66"/>
      <c r="Z161" s="67"/>
    </row>
    <row r="162" customFormat="false" ht="12.75" hidden="false" customHeight="false" outlineLevel="0" collapsed="false">
      <c r="C162" s="66"/>
      <c r="D162" s="67"/>
      <c r="E162" s="66"/>
      <c r="F162" s="67"/>
      <c r="G162" s="66"/>
      <c r="H162" s="67"/>
      <c r="I162" s="66"/>
      <c r="J162" s="67"/>
      <c r="K162" s="66"/>
      <c r="L162" s="67"/>
      <c r="M162" s="66"/>
      <c r="N162" s="67"/>
      <c r="O162" s="66"/>
      <c r="P162" s="67"/>
      <c r="Q162" s="66"/>
      <c r="R162" s="67"/>
      <c r="S162" s="66"/>
      <c r="T162" s="67"/>
      <c r="U162" s="66"/>
      <c r="V162" s="67"/>
      <c r="W162" s="66"/>
      <c r="X162" s="67"/>
      <c r="Y162" s="66"/>
      <c r="Z162" s="67"/>
    </row>
    <row r="163" customFormat="false" ht="12.75" hidden="false" customHeight="false" outlineLevel="0" collapsed="false">
      <c r="C163" s="66"/>
      <c r="D163" s="67"/>
      <c r="E163" s="66"/>
      <c r="F163" s="67"/>
      <c r="G163" s="66"/>
      <c r="H163" s="67"/>
      <c r="I163" s="66"/>
      <c r="J163" s="67"/>
      <c r="K163" s="66"/>
      <c r="L163" s="67"/>
      <c r="M163" s="66"/>
      <c r="N163" s="67"/>
      <c r="O163" s="66"/>
      <c r="P163" s="67"/>
      <c r="Q163" s="66"/>
      <c r="R163" s="67"/>
      <c r="S163" s="66"/>
      <c r="T163" s="67"/>
      <c r="U163" s="66"/>
      <c r="V163" s="67"/>
      <c r="W163" s="66"/>
      <c r="X163" s="67"/>
      <c r="Y163" s="66"/>
      <c r="Z163" s="67"/>
    </row>
    <row r="164" customFormat="false" ht="12.75" hidden="false" customHeight="false" outlineLevel="0" collapsed="false">
      <c r="C164" s="66"/>
      <c r="D164" s="67"/>
      <c r="E164" s="66"/>
      <c r="F164" s="67"/>
      <c r="G164" s="66"/>
      <c r="H164" s="67"/>
      <c r="I164" s="66"/>
      <c r="J164" s="67"/>
      <c r="K164" s="66"/>
      <c r="L164" s="67"/>
      <c r="M164" s="66"/>
      <c r="N164" s="67"/>
      <c r="O164" s="66"/>
      <c r="P164" s="67"/>
      <c r="Q164" s="66"/>
      <c r="R164" s="67"/>
      <c r="S164" s="66"/>
      <c r="T164" s="67"/>
      <c r="U164" s="66"/>
      <c r="V164" s="67"/>
      <c r="W164" s="66"/>
      <c r="X164" s="67"/>
      <c r="Y164" s="66"/>
      <c r="Z164" s="67"/>
    </row>
    <row r="165" customFormat="false" ht="12.75" hidden="false" customHeight="false" outlineLevel="0" collapsed="false">
      <c r="C165" s="66"/>
      <c r="D165" s="67"/>
      <c r="E165" s="66"/>
      <c r="F165" s="67"/>
      <c r="G165" s="66"/>
      <c r="H165" s="67"/>
      <c r="I165" s="66"/>
      <c r="J165" s="67"/>
      <c r="K165" s="66"/>
      <c r="L165" s="67"/>
      <c r="M165" s="66"/>
      <c r="N165" s="67"/>
      <c r="O165" s="66"/>
      <c r="P165" s="67"/>
      <c r="Q165" s="66"/>
      <c r="R165" s="67"/>
      <c r="S165" s="66"/>
      <c r="T165" s="67"/>
      <c r="U165" s="66"/>
      <c r="V165" s="67"/>
      <c r="W165" s="66"/>
      <c r="X165" s="67"/>
      <c r="Y165" s="66"/>
      <c r="Z165" s="67"/>
    </row>
    <row r="166" customFormat="false" ht="12.75" hidden="false" customHeight="false" outlineLevel="0" collapsed="false">
      <c r="C166" s="66"/>
      <c r="D166" s="67"/>
      <c r="E166" s="66"/>
      <c r="F166" s="67"/>
      <c r="G166" s="66"/>
      <c r="H166" s="67"/>
      <c r="I166" s="66"/>
      <c r="J166" s="67"/>
      <c r="K166" s="66"/>
      <c r="L166" s="67"/>
      <c r="M166" s="66"/>
      <c r="N166" s="67"/>
      <c r="O166" s="66"/>
      <c r="P166" s="67"/>
      <c r="Q166" s="66"/>
      <c r="R166" s="67"/>
      <c r="S166" s="66"/>
      <c r="T166" s="67"/>
      <c r="U166" s="66"/>
      <c r="V166" s="67"/>
      <c r="W166" s="66"/>
      <c r="X166" s="67"/>
      <c r="Y166" s="66"/>
      <c r="Z166" s="67"/>
    </row>
    <row r="167" customFormat="false" ht="12.75" hidden="false" customHeight="false" outlineLevel="0" collapsed="false">
      <c r="C167" s="66"/>
      <c r="D167" s="67"/>
      <c r="E167" s="66"/>
      <c r="F167" s="67"/>
      <c r="G167" s="66"/>
      <c r="H167" s="67"/>
      <c r="I167" s="66"/>
      <c r="J167" s="67"/>
      <c r="K167" s="66"/>
      <c r="L167" s="67"/>
      <c r="M167" s="66"/>
      <c r="N167" s="67"/>
      <c r="O167" s="66"/>
      <c r="P167" s="67"/>
      <c r="Q167" s="66"/>
      <c r="R167" s="67"/>
      <c r="S167" s="66"/>
      <c r="T167" s="67"/>
      <c r="U167" s="66"/>
      <c r="V167" s="67"/>
      <c r="W167" s="66"/>
      <c r="X167" s="67"/>
      <c r="Y167" s="66"/>
      <c r="Z167" s="67"/>
    </row>
    <row r="168" customFormat="false" ht="12.75" hidden="false" customHeight="false" outlineLevel="0" collapsed="false">
      <c r="C168" s="66"/>
      <c r="D168" s="67"/>
      <c r="E168" s="66"/>
      <c r="F168" s="67"/>
      <c r="G168" s="66"/>
      <c r="H168" s="67"/>
      <c r="I168" s="66"/>
      <c r="J168" s="67"/>
      <c r="K168" s="66"/>
      <c r="L168" s="67"/>
      <c r="M168" s="66"/>
      <c r="N168" s="67"/>
      <c r="O168" s="66"/>
      <c r="P168" s="67"/>
      <c r="Q168" s="66"/>
      <c r="R168" s="67"/>
      <c r="S168" s="66"/>
      <c r="T168" s="67"/>
      <c r="U168" s="66"/>
      <c r="V168" s="67"/>
      <c r="W168" s="66"/>
      <c r="X168" s="67"/>
      <c r="Y168" s="66"/>
      <c r="Z168" s="67"/>
    </row>
    <row r="169" customFormat="false" ht="12.75" hidden="false" customHeight="false" outlineLevel="0" collapsed="false">
      <c r="C169" s="66"/>
      <c r="D169" s="67"/>
      <c r="E169" s="66"/>
      <c r="F169" s="67"/>
      <c r="G169" s="66"/>
      <c r="H169" s="67"/>
      <c r="I169" s="66"/>
      <c r="J169" s="67"/>
      <c r="K169" s="66"/>
      <c r="L169" s="67"/>
      <c r="M169" s="66"/>
      <c r="N169" s="67"/>
      <c r="O169" s="66"/>
      <c r="P169" s="67"/>
      <c r="Q169" s="66"/>
      <c r="R169" s="67"/>
      <c r="S169" s="66"/>
      <c r="T169" s="67"/>
      <c r="U169" s="66"/>
      <c r="V169" s="67"/>
      <c r="W169" s="66"/>
      <c r="X169" s="67"/>
      <c r="Y169" s="66"/>
      <c r="Z169" s="67"/>
    </row>
    <row r="170" customFormat="false" ht="12.75" hidden="false" customHeight="false" outlineLevel="0" collapsed="false">
      <c r="C170" s="66"/>
      <c r="D170" s="67"/>
      <c r="E170" s="66"/>
      <c r="F170" s="67"/>
      <c r="G170" s="66"/>
      <c r="H170" s="67"/>
      <c r="I170" s="66"/>
      <c r="J170" s="67"/>
      <c r="K170" s="66"/>
      <c r="L170" s="67"/>
      <c r="M170" s="66"/>
      <c r="N170" s="67"/>
      <c r="O170" s="66"/>
      <c r="P170" s="67"/>
      <c r="Q170" s="66"/>
      <c r="R170" s="67"/>
      <c r="S170" s="66"/>
      <c r="T170" s="67"/>
      <c r="U170" s="66"/>
      <c r="V170" s="67"/>
      <c r="W170" s="66"/>
      <c r="X170" s="67"/>
      <c r="Y170" s="66"/>
      <c r="Z170" s="67"/>
    </row>
    <row r="171" customFormat="false" ht="12.75" hidden="false" customHeight="false" outlineLevel="0" collapsed="false">
      <c r="C171" s="66"/>
      <c r="D171" s="67"/>
      <c r="E171" s="66"/>
      <c r="F171" s="67"/>
      <c r="G171" s="66"/>
      <c r="H171" s="67"/>
      <c r="I171" s="66"/>
      <c r="J171" s="67"/>
      <c r="K171" s="66"/>
      <c r="L171" s="67"/>
      <c r="M171" s="66"/>
      <c r="N171" s="67"/>
      <c r="O171" s="66"/>
      <c r="P171" s="67"/>
      <c r="Q171" s="66"/>
      <c r="R171" s="67"/>
      <c r="S171" s="66"/>
      <c r="T171" s="67"/>
      <c r="U171" s="66"/>
      <c r="V171" s="67"/>
      <c r="W171" s="66"/>
      <c r="X171" s="67"/>
      <c r="Y171" s="66"/>
      <c r="Z171" s="67"/>
    </row>
    <row r="172" customFormat="false" ht="12.75" hidden="false" customHeight="false" outlineLevel="0" collapsed="false">
      <c r="C172" s="66"/>
      <c r="D172" s="67"/>
      <c r="E172" s="66"/>
      <c r="F172" s="67"/>
      <c r="G172" s="66"/>
      <c r="H172" s="67"/>
      <c r="I172" s="66"/>
      <c r="J172" s="67"/>
      <c r="K172" s="66"/>
      <c r="L172" s="67"/>
      <c r="M172" s="66"/>
      <c r="N172" s="67"/>
      <c r="O172" s="66"/>
      <c r="P172" s="67"/>
      <c r="Q172" s="66"/>
      <c r="R172" s="67"/>
      <c r="S172" s="66"/>
      <c r="T172" s="67"/>
      <c r="U172" s="66"/>
      <c r="V172" s="67"/>
      <c r="W172" s="66"/>
      <c r="X172" s="67"/>
      <c r="Y172" s="66"/>
      <c r="Z172" s="67"/>
    </row>
    <row r="173" customFormat="false" ht="12.75" hidden="false" customHeight="false" outlineLevel="0" collapsed="false">
      <c r="C173" s="66"/>
      <c r="D173" s="67"/>
      <c r="E173" s="66"/>
      <c r="F173" s="67"/>
      <c r="G173" s="66"/>
      <c r="H173" s="67"/>
      <c r="I173" s="66"/>
      <c r="J173" s="67"/>
      <c r="K173" s="66"/>
      <c r="L173" s="67"/>
      <c r="M173" s="66"/>
      <c r="N173" s="67"/>
      <c r="O173" s="66"/>
      <c r="P173" s="67"/>
      <c r="Q173" s="66"/>
      <c r="R173" s="67"/>
      <c r="S173" s="66"/>
      <c r="T173" s="67"/>
      <c r="U173" s="66"/>
      <c r="V173" s="67"/>
      <c r="W173" s="66"/>
      <c r="X173" s="67"/>
      <c r="Y173" s="66"/>
      <c r="Z173" s="67"/>
    </row>
    <row r="174" customFormat="false" ht="12.75" hidden="false" customHeight="false" outlineLevel="0" collapsed="false">
      <c r="C174" s="66"/>
      <c r="D174" s="67"/>
      <c r="E174" s="66"/>
      <c r="F174" s="67"/>
      <c r="G174" s="66"/>
      <c r="H174" s="67"/>
      <c r="I174" s="66"/>
      <c r="J174" s="67"/>
      <c r="K174" s="66"/>
      <c r="L174" s="67"/>
      <c r="M174" s="66"/>
      <c r="N174" s="67"/>
      <c r="O174" s="66"/>
      <c r="P174" s="67"/>
      <c r="Q174" s="66"/>
      <c r="R174" s="67"/>
      <c r="S174" s="66"/>
      <c r="T174" s="67"/>
      <c r="U174" s="66"/>
      <c r="V174" s="67"/>
      <c r="W174" s="66"/>
      <c r="X174" s="67"/>
      <c r="Y174" s="66"/>
      <c r="Z174" s="67"/>
    </row>
    <row r="175" customFormat="false" ht="12.75" hidden="false" customHeight="false" outlineLevel="0" collapsed="false">
      <c r="C175" s="66"/>
      <c r="D175" s="67"/>
      <c r="E175" s="66"/>
      <c r="F175" s="67"/>
      <c r="G175" s="66"/>
      <c r="H175" s="67"/>
      <c r="I175" s="66"/>
      <c r="J175" s="67"/>
      <c r="K175" s="66"/>
      <c r="L175" s="67"/>
      <c r="M175" s="66"/>
      <c r="N175" s="67"/>
      <c r="O175" s="66"/>
      <c r="P175" s="67"/>
      <c r="Q175" s="66"/>
      <c r="R175" s="67"/>
      <c r="S175" s="66"/>
      <c r="T175" s="67"/>
      <c r="U175" s="66"/>
      <c r="V175" s="67"/>
      <c r="W175" s="66"/>
      <c r="X175" s="67"/>
      <c r="Y175" s="66"/>
      <c r="Z175" s="67"/>
    </row>
    <row r="176" customFormat="false" ht="12.75" hidden="false" customHeight="false" outlineLevel="0" collapsed="false">
      <c r="C176" s="66"/>
      <c r="D176" s="67"/>
      <c r="E176" s="66"/>
      <c r="F176" s="67"/>
      <c r="G176" s="66"/>
      <c r="H176" s="67"/>
      <c r="I176" s="66"/>
      <c r="J176" s="67"/>
      <c r="K176" s="66"/>
      <c r="L176" s="67"/>
      <c r="M176" s="66"/>
      <c r="N176" s="67"/>
      <c r="O176" s="66"/>
      <c r="P176" s="67"/>
      <c r="Q176" s="66"/>
      <c r="R176" s="67"/>
      <c r="S176" s="66"/>
      <c r="T176" s="67"/>
      <c r="U176" s="66"/>
      <c r="V176" s="67"/>
      <c r="W176" s="66"/>
      <c r="X176" s="67"/>
      <c r="Y176" s="66"/>
      <c r="Z176" s="67"/>
    </row>
    <row r="177" customFormat="false" ht="12.75" hidden="false" customHeight="false" outlineLevel="0" collapsed="false">
      <c r="C177" s="66"/>
      <c r="D177" s="67"/>
      <c r="E177" s="66"/>
      <c r="F177" s="67"/>
      <c r="G177" s="66"/>
      <c r="H177" s="67"/>
      <c r="I177" s="66"/>
      <c r="J177" s="67"/>
      <c r="K177" s="66"/>
      <c r="L177" s="67"/>
      <c r="M177" s="66"/>
      <c r="N177" s="67"/>
      <c r="O177" s="66"/>
      <c r="P177" s="67"/>
      <c r="Q177" s="66"/>
      <c r="R177" s="67"/>
      <c r="S177" s="66"/>
      <c r="T177" s="67"/>
      <c r="U177" s="66"/>
      <c r="V177" s="67"/>
      <c r="W177" s="66"/>
      <c r="X177" s="67"/>
      <c r="Y177" s="66"/>
      <c r="Z177" s="67"/>
    </row>
    <row r="178" customFormat="false" ht="12.75" hidden="false" customHeight="false" outlineLevel="0" collapsed="false">
      <c r="C178" s="66"/>
      <c r="D178" s="67"/>
      <c r="E178" s="66"/>
      <c r="F178" s="67"/>
      <c r="G178" s="66"/>
      <c r="H178" s="67"/>
      <c r="I178" s="66"/>
      <c r="J178" s="67"/>
      <c r="K178" s="66"/>
      <c r="L178" s="67"/>
      <c r="M178" s="66"/>
      <c r="N178" s="67"/>
      <c r="O178" s="66"/>
      <c r="P178" s="67"/>
      <c r="Q178" s="66"/>
      <c r="R178" s="67"/>
      <c r="S178" s="66"/>
      <c r="T178" s="67"/>
      <c r="U178" s="66"/>
      <c r="V178" s="67"/>
      <c r="W178" s="66"/>
      <c r="X178" s="67"/>
      <c r="Y178" s="66"/>
      <c r="Z178" s="67"/>
    </row>
    <row r="179" customFormat="false" ht="12.75" hidden="false" customHeight="false" outlineLevel="0" collapsed="false">
      <c r="C179" s="66"/>
      <c r="D179" s="67"/>
      <c r="E179" s="66"/>
      <c r="F179" s="67"/>
      <c r="G179" s="66"/>
      <c r="H179" s="67"/>
      <c r="I179" s="66"/>
      <c r="J179" s="67"/>
      <c r="K179" s="66"/>
      <c r="L179" s="67"/>
      <c r="M179" s="66"/>
      <c r="N179" s="67"/>
      <c r="O179" s="66"/>
      <c r="P179" s="67"/>
      <c r="Q179" s="66"/>
      <c r="R179" s="67"/>
      <c r="S179" s="66"/>
      <c r="T179" s="67"/>
      <c r="U179" s="66"/>
      <c r="V179" s="67"/>
      <c r="W179" s="66"/>
      <c r="X179" s="67"/>
      <c r="Y179" s="66"/>
      <c r="Z179" s="67"/>
    </row>
    <row r="180" customFormat="false" ht="12.75" hidden="false" customHeight="false" outlineLevel="0" collapsed="false">
      <c r="C180" s="66"/>
      <c r="D180" s="67"/>
      <c r="E180" s="66"/>
      <c r="F180" s="67"/>
      <c r="G180" s="66"/>
      <c r="H180" s="67"/>
      <c r="I180" s="66"/>
      <c r="J180" s="67"/>
      <c r="K180" s="66"/>
      <c r="L180" s="67"/>
      <c r="M180" s="66"/>
      <c r="N180" s="67"/>
      <c r="O180" s="66"/>
      <c r="P180" s="67"/>
      <c r="Q180" s="66"/>
      <c r="R180" s="67"/>
      <c r="S180" s="66"/>
      <c r="T180" s="67"/>
      <c r="U180" s="66"/>
      <c r="V180" s="67"/>
      <c r="W180" s="66"/>
      <c r="X180" s="67"/>
      <c r="Y180" s="66"/>
      <c r="Z180" s="67"/>
    </row>
    <row r="181" customFormat="false" ht="12.75" hidden="false" customHeight="false" outlineLevel="0" collapsed="false">
      <c r="C181" s="66"/>
      <c r="D181" s="67"/>
      <c r="E181" s="66"/>
      <c r="F181" s="67"/>
      <c r="G181" s="66"/>
      <c r="H181" s="67"/>
      <c r="I181" s="66"/>
      <c r="J181" s="67"/>
      <c r="K181" s="66"/>
      <c r="L181" s="67"/>
      <c r="M181" s="66"/>
      <c r="N181" s="67"/>
      <c r="O181" s="66"/>
      <c r="P181" s="67"/>
      <c r="Q181" s="66"/>
      <c r="R181" s="67"/>
      <c r="S181" s="66"/>
      <c r="T181" s="67"/>
      <c r="U181" s="66"/>
      <c r="V181" s="67"/>
      <c r="W181" s="66"/>
      <c r="X181" s="67"/>
      <c r="Y181" s="66"/>
      <c r="Z181" s="67"/>
    </row>
    <row r="182" customFormat="false" ht="12.75" hidden="false" customHeight="false" outlineLevel="0" collapsed="false">
      <c r="C182" s="72"/>
      <c r="D182" s="73"/>
      <c r="E182" s="74"/>
      <c r="F182" s="75"/>
      <c r="G182" s="73"/>
      <c r="H182" s="76"/>
      <c r="I182" s="75"/>
      <c r="J182" s="77"/>
      <c r="K182" s="77"/>
      <c r="L182" s="75"/>
      <c r="M182" s="77"/>
      <c r="N182" s="78"/>
      <c r="O182" s="72"/>
      <c r="P182" s="77"/>
      <c r="Q182" s="77"/>
      <c r="R182" s="75"/>
      <c r="S182" s="77"/>
      <c r="T182" s="78"/>
      <c r="U182" s="75"/>
      <c r="V182" s="77"/>
      <c r="W182" s="72"/>
      <c r="X182" s="72"/>
      <c r="Y182" s="72"/>
      <c r="Z182" s="72"/>
    </row>
    <row r="183" customFormat="false" ht="12.75" hidden="false" customHeight="false" outlineLevel="0" collapsed="false">
      <c r="C183" s="72"/>
      <c r="D183" s="73"/>
      <c r="E183" s="74"/>
      <c r="F183" s="75"/>
      <c r="G183" s="73"/>
      <c r="H183" s="76"/>
      <c r="I183" s="75"/>
      <c r="J183" s="77"/>
      <c r="K183" s="77"/>
      <c r="L183" s="75"/>
      <c r="M183" s="77"/>
      <c r="N183" s="78"/>
      <c r="O183" s="72"/>
      <c r="P183" s="77"/>
      <c r="Q183" s="77"/>
      <c r="R183" s="75"/>
      <c r="S183" s="77"/>
      <c r="T183" s="78"/>
      <c r="U183" s="75"/>
      <c r="V183" s="77"/>
      <c r="W183" s="72"/>
      <c r="X183" s="72"/>
      <c r="Y183" s="72"/>
      <c r="Z183" s="72"/>
    </row>
    <row r="184" customFormat="false" ht="12.75" hidden="false" customHeight="false" outlineLevel="0" collapsed="false">
      <c r="C184" s="72"/>
      <c r="D184" s="73"/>
      <c r="E184" s="74"/>
      <c r="F184" s="75"/>
      <c r="G184" s="73"/>
      <c r="H184" s="76"/>
      <c r="I184" s="75"/>
      <c r="J184" s="77"/>
      <c r="K184" s="77"/>
      <c r="L184" s="75"/>
      <c r="M184" s="77"/>
      <c r="N184" s="78"/>
      <c r="O184" s="72"/>
      <c r="P184" s="77"/>
      <c r="Q184" s="77"/>
      <c r="R184" s="75"/>
      <c r="S184" s="77"/>
      <c r="T184" s="78"/>
      <c r="U184" s="75"/>
      <c r="V184" s="77"/>
      <c r="W184" s="72"/>
      <c r="X184" s="72"/>
      <c r="Y184" s="72"/>
      <c r="Z184" s="72"/>
    </row>
    <row r="185" customFormat="false" ht="12.75" hidden="false" customHeight="false" outlineLevel="0" collapsed="false">
      <c r="C185" s="72"/>
      <c r="D185" s="73"/>
      <c r="E185" s="74"/>
      <c r="F185" s="75"/>
      <c r="G185" s="73"/>
      <c r="H185" s="76"/>
      <c r="I185" s="75"/>
      <c r="J185" s="77"/>
      <c r="K185" s="77"/>
      <c r="L185" s="75"/>
      <c r="M185" s="77"/>
      <c r="N185" s="78"/>
      <c r="O185" s="72"/>
      <c r="P185" s="77"/>
      <c r="Q185" s="77"/>
      <c r="R185" s="75"/>
      <c r="S185" s="77"/>
      <c r="T185" s="78"/>
      <c r="U185" s="75"/>
      <c r="V185" s="77"/>
      <c r="W185" s="72"/>
      <c r="X185" s="72"/>
      <c r="Y185" s="72"/>
      <c r="Z185" s="72"/>
    </row>
    <row r="186" customFormat="false" ht="12.75" hidden="false" customHeight="false" outlineLevel="0" collapsed="false">
      <c r="C186" s="72"/>
      <c r="D186" s="73"/>
      <c r="E186" s="74"/>
      <c r="F186" s="75"/>
      <c r="G186" s="73"/>
      <c r="H186" s="76"/>
      <c r="I186" s="75"/>
      <c r="J186" s="77"/>
      <c r="K186" s="77"/>
      <c r="L186" s="75"/>
      <c r="M186" s="77"/>
      <c r="N186" s="78"/>
      <c r="O186" s="72"/>
      <c r="P186" s="77"/>
      <c r="Q186" s="77"/>
      <c r="R186" s="75"/>
      <c r="S186" s="77"/>
      <c r="T186" s="78"/>
      <c r="U186" s="75"/>
      <c r="V186" s="77"/>
      <c r="W186" s="72"/>
      <c r="X186" s="72"/>
      <c r="Y186" s="72"/>
      <c r="Z186" s="72"/>
    </row>
    <row r="187" customFormat="false" ht="12.75" hidden="false" customHeight="false" outlineLevel="0" collapsed="false">
      <c r="C187" s="72"/>
      <c r="D187" s="73"/>
      <c r="E187" s="74"/>
      <c r="F187" s="75"/>
      <c r="G187" s="73"/>
      <c r="H187" s="76"/>
      <c r="I187" s="75"/>
      <c r="J187" s="77"/>
      <c r="K187" s="77"/>
      <c r="L187" s="75"/>
      <c r="M187" s="77"/>
      <c r="N187" s="78"/>
      <c r="O187" s="72"/>
      <c r="P187" s="77"/>
      <c r="Q187" s="77"/>
      <c r="R187" s="75"/>
      <c r="S187" s="72"/>
      <c r="T187" s="78"/>
      <c r="U187" s="75"/>
      <c r="V187" s="77"/>
      <c r="W187" s="72"/>
      <c r="X187" s="72"/>
      <c r="Y187" s="72"/>
      <c r="Z187" s="72"/>
    </row>
    <row r="188" customFormat="false" ht="12.75" hidden="false" customHeight="false" outlineLevel="0" collapsed="false">
      <c r="C188" s="72"/>
      <c r="D188" s="73"/>
      <c r="E188" s="74"/>
      <c r="F188" s="75"/>
      <c r="G188" s="73"/>
      <c r="H188" s="76"/>
      <c r="I188" s="75"/>
      <c r="J188" s="77"/>
      <c r="K188" s="77"/>
      <c r="L188" s="75"/>
      <c r="M188" s="77"/>
      <c r="N188" s="78"/>
      <c r="O188" s="72"/>
      <c r="P188" s="77"/>
      <c r="Q188" s="77"/>
      <c r="R188" s="75"/>
      <c r="S188" s="72"/>
      <c r="T188" s="78"/>
      <c r="U188" s="75"/>
      <c r="V188" s="77"/>
      <c r="W188" s="72"/>
      <c r="X188" s="72"/>
      <c r="Y188" s="72"/>
      <c r="Z188" s="72"/>
    </row>
    <row r="189" customFormat="false" ht="12.75" hidden="false" customHeight="false" outlineLevel="0" collapsed="false">
      <c r="C189" s="72"/>
      <c r="D189" s="73"/>
      <c r="E189" s="74"/>
      <c r="F189" s="75"/>
      <c r="G189" s="73"/>
      <c r="H189" s="76"/>
      <c r="I189" s="75"/>
      <c r="J189" s="77"/>
      <c r="K189" s="77"/>
      <c r="L189" s="75"/>
      <c r="M189" s="77"/>
      <c r="N189" s="78"/>
      <c r="O189" s="72"/>
      <c r="P189" s="77"/>
      <c r="Q189" s="77"/>
      <c r="R189" s="75"/>
      <c r="S189" s="72"/>
      <c r="T189" s="78"/>
      <c r="U189" s="75"/>
      <c r="V189" s="77"/>
      <c r="W189" s="72"/>
      <c r="X189" s="72"/>
      <c r="Y189" s="72"/>
      <c r="Z189" s="72"/>
    </row>
    <row r="190" customFormat="false" ht="12.75" hidden="false" customHeight="false" outlineLevel="0" collapsed="false">
      <c r="C190" s="72"/>
      <c r="D190" s="73"/>
      <c r="E190" s="74"/>
      <c r="F190" s="75"/>
      <c r="G190" s="73"/>
      <c r="H190" s="76"/>
      <c r="I190" s="75"/>
      <c r="J190" s="77"/>
      <c r="K190" s="77"/>
      <c r="L190" s="75"/>
      <c r="M190" s="77"/>
      <c r="N190" s="78"/>
      <c r="O190" s="72"/>
      <c r="P190" s="77"/>
      <c r="Q190" s="77"/>
      <c r="R190" s="75"/>
      <c r="S190" s="72"/>
      <c r="T190" s="78"/>
      <c r="U190" s="75"/>
      <c r="V190" s="77"/>
      <c r="W190" s="72"/>
      <c r="X190" s="72"/>
      <c r="Y190" s="72"/>
      <c r="Z190" s="72"/>
    </row>
    <row r="191" customFormat="false" ht="12.75" hidden="false" customHeight="false" outlineLevel="0" collapsed="false">
      <c r="C191" s="72"/>
      <c r="D191" s="73"/>
      <c r="E191" s="74"/>
      <c r="F191" s="75"/>
      <c r="G191" s="73"/>
      <c r="H191" s="76"/>
      <c r="I191" s="75"/>
      <c r="J191" s="77"/>
      <c r="K191" s="77"/>
      <c r="L191" s="75"/>
      <c r="M191" s="77"/>
      <c r="N191" s="78"/>
      <c r="O191" s="72"/>
      <c r="P191" s="77"/>
      <c r="Q191" s="77"/>
      <c r="R191" s="75"/>
      <c r="S191" s="72"/>
      <c r="T191" s="78"/>
      <c r="U191" s="75"/>
      <c r="V191" s="77"/>
      <c r="W191" s="72"/>
      <c r="X191" s="72"/>
      <c r="Y191" s="72"/>
      <c r="Z191" s="72"/>
    </row>
    <row r="192" customFormat="false" ht="12.75" hidden="false" customHeight="false" outlineLevel="0" collapsed="false">
      <c r="C192" s="72"/>
      <c r="D192" s="73"/>
      <c r="E192" s="74"/>
      <c r="F192" s="75"/>
      <c r="G192" s="73"/>
      <c r="H192" s="76"/>
      <c r="I192" s="75"/>
      <c r="J192" s="77"/>
      <c r="K192" s="77"/>
      <c r="L192" s="75"/>
      <c r="M192" s="77"/>
      <c r="N192" s="78"/>
      <c r="O192" s="72"/>
      <c r="P192" s="77"/>
      <c r="Q192" s="77"/>
      <c r="R192" s="75"/>
      <c r="S192" s="72"/>
      <c r="T192" s="78"/>
      <c r="U192" s="75"/>
      <c r="V192" s="77"/>
      <c r="W192" s="72"/>
      <c r="X192" s="72"/>
      <c r="Y192" s="72"/>
      <c r="Z192" s="72"/>
    </row>
    <row r="193" customFormat="false" ht="12.75" hidden="false" customHeight="false" outlineLevel="0" collapsed="false">
      <c r="C193" s="72"/>
      <c r="D193" s="73"/>
      <c r="E193" s="74"/>
      <c r="F193" s="75"/>
      <c r="G193" s="73"/>
      <c r="H193" s="76"/>
      <c r="I193" s="75"/>
      <c r="J193" s="77"/>
      <c r="K193" s="77"/>
      <c r="L193" s="75"/>
      <c r="M193" s="77"/>
      <c r="N193" s="78"/>
      <c r="O193" s="72"/>
      <c r="P193" s="77"/>
      <c r="Q193" s="77"/>
      <c r="R193" s="75"/>
      <c r="S193" s="72"/>
      <c r="T193" s="78"/>
      <c r="U193" s="75"/>
      <c r="V193" s="77"/>
      <c r="W193" s="72"/>
      <c r="X193" s="72"/>
      <c r="Y193" s="72"/>
      <c r="Z193" s="72"/>
    </row>
    <row r="194" customFormat="false" ht="12.75" hidden="false" customHeight="false" outlineLevel="0" collapsed="false">
      <c r="C194" s="72"/>
      <c r="D194" s="73"/>
      <c r="E194" s="74"/>
      <c r="F194" s="75"/>
      <c r="G194" s="73"/>
      <c r="H194" s="76"/>
      <c r="I194" s="75"/>
      <c r="J194" s="77"/>
      <c r="K194" s="77"/>
      <c r="L194" s="75"/>
      <c r="M194" s="77"/>
      <c r="N194" s="78"/>
      <c r="O194" s="72"/>
      <c r="P194" s="77"/>
      <c r="Q194" s="77"/>
      <c r="R194" s="75"/>
      <c r="S194" s="72"/>
      <c r="T194" s="78"/>
      <c r="U194" s="75"/>
      <c r="V194" s="77"/>
      <c r="W194" s="72"/>
      <c r="X194" s="72"/>
      <c r="Y194" s="72"/>
      <c r="Z194" s="72"/>
    </row>
    <row r="195" customFormat="false" ht="12.75" hidden="false" customHeight="false" outlineLevel="0" collapsed="false">
      <c r="C195" s="72"/>
      <c r="D195" s="73"/>
      <c r="E195" s="74"/>
      <c r="F195" s="75"/>
      <c r="G195" s="73"/>
      <c r="H195" s="76"/>
      <c r="I195" s="75"/>
      <c r="J195" s="77"/>
      <c r="K195" s="77"/>
      <c r="L195" s="75"/>
      <c r="M195" s="77"/>
      <c r="N195" s="78"/>
      <c r="O195" s="72"/>
      <c r="P195" s="77"/>
      <c r="Q195" s="77"/>
      <c r="R195" s="75"/>
      <c r="S195" s="72"/>
      <c r="T195" s="78"/>
      <c r="U195" s="75"/>
      <c r="V195" s="77"/>
      <c r="W195" s="72"/>
      <c r="X195" s="72"/>
      <c r="Y195" s="72"/>
      <c r="Z195" s="72"/>
    </row>
    <row r="196" customFormat="false" ht="12.75" hidden="false" customHeight="false" outlineLevel="0" collapsed="false">
      <c r="D196" s="47"/>
      <c r="E196" s="48"/>
      <c r="F196" s="41"/>
      <c r="G196" s="47"/>
      <c r="H196" s="44"/>
      <c r="I196" s="41"/>
      <c r="J196" s="42"/>
      <c r="K196" s="42"/>
      <c r="L196" s="41"/>
      <c r="M196" s="42"/>
      <c r="N196" s="79"/>
      <c r="P196" s="42"/>
      <c r="Q196" s="42"/>
      <c r="R196" s="41"/>
      <c r="T196" s="79"/>
      <c r="U196" s="41"/>
      <c r="V196" s="42"/>
    </row>
    <row r="197" customFormat="false" ht="12.75" hidden="false" customHeight="false" outlineLevel="0" collapsed="false">
      <c r="D197" s="47"/>
      <c r="E197" s="48"/>
      <c r="F197" s="41"/>
      <c r="G197" s="47"/>
      <c r="H197" s="44"/>
      <c r="I197" s="41"/>
      <c r="J197" s="42"/>
      <c r="K197" s="42"/>
      <c r="L197" s="41"/>
      <c r="M197" s="42"/>
      <c r="N197" s="79"/>
      <c r="P197" s="42"/>
      <c r="Q197" s="42"/>
      <c r="R197" s="41"/>
      <c r="T197" s="79"/>
      <c r="U197" s="41"/>
      <c r="V197" s="42"/>
    </row>
    <row r="198" customFormat="false" ht="12.75" hidden="false" customHeight="false" outlineLevel="0" collapsed="false">
      <c r="D198" s="47"/>
      <c r="E198" s="48"/>
      <c r="F198" s="41"/>
      <c r="G198" s="47"/>
      <c r="H198" s="44"/>
      <c r="I198" s="41"/>
      <c r="J198" s="42"/>
      <c r="K198" s="42"/>
      <c r="L198" s="41"/>
      <c r="M198" s="42"/>
      <c r="N198" s="79"/>
      <c r="P198" s="42"/>
      <c r="Q198" s="42"/>
      <c r="R198" s="41"/>
      <c r="T198" s="79"/>
      <c r="U198" s="41"/>
      <c r="V198" s="42"/>
    </row>
    <row r="199" customFormat="false" ht="12.75" hidden="false" customHeight="false" outlineLevel="0" collapsed="false">
      <c r="D199" s="47"/>
      <c r="E199" s="48"/>
      <c r="F199" s="41"/>
      <c r="G199" s="47"/>
      <c r="H199" s="44"/>
      <c r="I199" s="41"/>
      <c r="J199" s="42"/>
      <c r="K199" s="42"/>
      <c r="L199" s="41"/>
      <c r="M199" s="42"/>
      <c r="N199" s="79"/>
      <c r="P199" s="42"/>
      <c r="Q199" s="42"/>
      <c r="R199" s="41"/>
      <c r="T199" s="79"/>
      <c r="U199" s="41"/>
      <c r="V199" s="42"/>
    </row>
    <row r="200" customFormat="false" ht="12.75" hidden="false" customHeight="false" outlineLevel="0" collapsed="false">
      <c r="D200" s="47"/>
      <c r="E200" s="48"/>
      <c r="F200" s="41"/>
      <c r="G200" s="47"/>
      <c r="H200" s="44"/>
      <c r="I200" s="41"/>
      <c r="J200" s="42"/>
      <c r="K200" s="42"/>
      <c r="L200" s="41"/>
      <c r="M200" s="42"/>
      <c r="N200" s="79"/>
      <c r="P200" s="42"/>
      <c r="Q200" s="42"/>
      <c r="R200" s="41"/>
      <c r="T200" s="79"/>
      <c r="U200" s="41"/>
      <c r="V200" s="42"/>
    </row>
    <row r="201" customFormat="false" ht="12.75" hidden="false" customHeight="false" outlineLevel="0" collapsed="false">
      <c r="D201" s="47"/>
      <c r="E201" s="48"/>
      <c r="F201" s="41"/>
      <c r="G201" s="47"/>
      <c r="H201" s="44"/>
      <c r="I201" s="41"/>
      <c r="J201" s="42"/>
      <c r="K201" s="42"/>
      <c r="L201" s="41"/>
      <c r="M201" s="42"/>
      <c r="N201" s="79"/>
      <c r="P201" s="42"/>
      <c r="Q201" s="42"/>
      <c r="R201" s="41"/>
      <c r="T201" s="79"/>
      <c r="U201" s="41"/>
      <c r="V201" s="42"/>
    </row>
    <row r="202" customFormat="false" ht="12.75" hidden="false" customHeight="false" outlineLevel="0" collapsed="false">
      <c r="D202" s="47"/>
      <c r="E202" s="48"/>
      <c r="F202" s="41"/>
      <c r="G202" s="47"/>
      <c r="H202" s="44"/>
      <c r="I202" s="41"/>
      <c r="J202" s="42"/>
      <c r="K202" s="42"/>
      <c r="L202" s="41"/>
      <c r="M202" s="42"/>
      <c r="N202" s="79"/>
      <c r="P202" s="42"/>
      <c r="Q202" s="42"/>
      <c r="R202" s="41"/>
      <c r="T202" s="79"/>
      <c r="U202" s="41"/>
      <c r="V202" s="42"/>
    </row>
    <row r="203" customFormat="false" ht="12.75" hidden="false" customHeight="false" outlineLevel="0" collapsed="false">
      <c r="D203" s="47"/>
      <c r="E203" s="48"/>
      <c r="F203" s="41"/>
      <c r="G203" s="47"/>
      <c r="H203" s="44"/>
      <c r="I203" s="41"/>
      <c r="J203" s="42"/>
      <c r="K203" s="42"/>
      <c r="L203" s="41"/>
      <c r="M203" s="42"/>
      <c r="N203" s="79"/>
      <c r="P203" s="42"/>
      <c r="Q203" s="42"/>
      <c r="R203" s="41"/>
      <c r="T203" s="79"/>
      <c r="U203" s="41"/>
      <c r="V203" s="42"/>
    </row>
    <row r="204" customFormat="false" ht="12.75" hidden="false" customHeight="false" outlineLevel="0" collapsed="false">
      <c r="D204" s="47"/>
      <c r="E204" s="48"/>
      <c r="F204" s="41"/>
      <c r="G204" s="47"/>
      <c r="H204" s="44"/>
      <c r="I204" s="41"/>
      <c r="J204" s="42"/>
      <c r="K204" s="42"/>
      <c r="L204" s="41"/>
      <c r="M204" s="42"/>
      <c r="N204" s="79"/>
      <c r="P204" s="42"/>
      <c r="Q204" s="42"/>
      <c r="R204" s="41"/>
      <c r="T204" s="79"/>
      <c r="U204" s="41"/>
      <c r="V204" s="42"/>
    </row>
    <row r="205" customFormat="false" ht="12.75" hidden="false" customHeight="false" outlineLevel="0" collapsed="false">
      <c r="D205" s="47"/>
      <c r="E205" s="48"/>
      <c r="F205" s="41"/>
      <c r="G205" s="47"/>
      <c r="H205" s="44"/>
      <c r="I205" s="41"/>
      <c r="J205" s="42"/>
      <c r="K205" s="42"/>
      <c r="L205" s="41"/>
      <c r="M205" s="42"/>
      <c r="N205" s="79"/>
      <c r="P205" s="42"/>
      <c r="Q205" s="42"/>
      <c r="R205" s="41"/>
      <c r="T205" s="79"/>
      <c r="U205" s="41"/>
      <c r="V205" s="42"/>
    </row>
    <row r="206" customFormat="false" ht="12.75" hidden="false" customHeight="false" outlineLevel="0" collapsed="false">
      <c r="D206" s="47"/>
      <c r="E206" s="48"/>
      <c r="F206" s="41"/>
      <c r="G206" s="47"/>
      <c r="H206" s="44"/>
      <c r="I206" s="41"/>
      <c r="J206" s="42"/>
      <c r="K206" s="42"/>
      <c r="L206" s="41"/>
      <c r="M206" s="42"/>
      <c r="N206" s="79"/>
      <c r="P206" s="42"/>
      <c r="Q206" s="42"/>
      <c r="R206" s="41"/>
      <c r="T206" s="79"/>
      <c r="U206" s="41"/>
      <c r="V206" s="42"/>
    </row>
    <row r="207" customFormat="false" ht="12.75" hidden="false" customHeight="false" outlineLevel="0" collapsed="false">
      <c r="D207" s="47"/>
      <c r="E207" s="48"/>
      <c r="F207" s="41"/>
      <c r="G207" s="47"/>
      <c r="H207" s="44"/>
      <c r="I207" s="41"/>
      <c r="J207" s="42"/>
      <c r="K207" s="42"/>
      <c r="L207" s="41"/>
      <c r="M207" s="42"/>
      <c r="N207" s="79"/>
      <c r="P207" s="42"/>
      <c r="Q207" s="42"/>
      <c r="R207" s="41"/>
      <c r="T207" s="79"/>
      <c r="U207" s="41"/>
      <c r="V207" s="42"/>
    </row>
    <row r="208" customFormat="false" ht="12.75" hidden="false" customHeight="false" outlineLevel="0" collapsed="false">
      <c r="D208" s="47"/>
      <c r="E208" s="48"/>
      <c r="F208" s="41"/>
      <c r="G208" s="47"/>
      <c r="H208" s="44"/>
      <c r="I208" s="41"/>
      <c r="J208" s="42"/>
      <c r="K208" s="42"/>
      <c r="L208" s="41"/>
      <c r="M208" s="42"/>
      <c r="N208" s="79"/>
      <c r="P208" s="42"/>
      <c r="Q208" s="42"/>
      <c r="R208" s="41"/>
      <c r="T208" s="79"/>
      <c r="U208" s="41"/>
      <c r="V208" s="42"/>
    </row>
    <row r="209" customFormat="false" ht="12.75" hidden="false" customHeight="false" outlineLevel="0" collapsed="false">
      <c r="D209" s="47"/>
      <c r="E209" s="48"/>
      <c r="F209" s="41"/>
      <c r="G209" s="47"/>
      <c r="H209" s="44"/>
      <c r="I209" s="41"/>
      <c r="J209" s="42"/>
      <c r="K209" s="42"/>
      <c r="L209" s="41"/>
      <c r="M209" s="42"/>
      <c r="N209" s="79"/>
      <c r="P209" s="42"/>
      <c r="Q209" s="42"/>
      <c r="R209" s="41"/>
      <c r="T209" s="79"/>
      <c r="U209" s="41"/>
      <c r="V209" s="42"/>
    </row>
    <row r="210" customFormat="false" ht="12.75" hidden="false" customHeight="false" outlineLevel="0" collapsed="false">
      <c r="D210" s="47"/>
      <c r="E210" s="48"/>
      <c r="F210" s="41"/>
      <c r="G210" s="47"/>
      <c r="H210" s="44"/>
      <c r="I210" s="41"/>
      <c r="J210" s="42"/>
      <c r="K210" s="42"/>
      <c r="L210" s="41"/>
      <c r="M210" s="42"/>
      <c r="N210" s="79"/>
      <c r="P210" s="42"/>
      <c r="Q210" s="42"/>
      <c r="R210" s="41"/>
      <c r="T210" s="79"/>
      <c r="U210" s="41"/>
      <c r="V210" s="42"/>
    </row>
    <row r="211" customFormat="false" ht="12.75" hidden="false" customHeight="false" outlineLevel="0" collapsed="false">
      <c r="D211" s="47"/>
      <c r="E211" s="48"/>
      <c r="F211" s="41"/>
      <c r="G211" s="47"/>
      <c r="H211" s="44"/>
      <c r="L211" s="41"/>
      <c r="M211" s="44"/>
      <c r="N211" s="42"/>
      <c r="P211" s="42"/>
      <c r="Q211" s="42"/>
      <c r="U211" s="42"/>
      <c r="V211" s="44"/>
    </row>
    <row r="212" customFormat="false" ht="12.75" hidden="false" customHeight="false" outlineLevel="0" collapsed="false">
      <c r="D212" s="47"/>
      <c r="E212" s="48"/>
      <c r="F212" s="41"/>
      <c r="G212" s="47"/>
      <c r="H212" s="47"/>
      <c r="L212" s="42"/>
      <c r="M212" s="44"/>
      <c r="N212" s="42"/>
    </row>
    <row r="213" customFormat="false" ht="12.75" hidden="false" customHeight="false" outlineLevel="0" collapsed="false">
      <c r="D213" s="47"/>
      <c r="E213" s="48"/>
      <c r="F213" s="41"/>
      <c r="G213" s="47"/>
      <c r="H213" s="47"/>
      <c r="L213" s="42"/>
      <c r="M213" s="44"/>
      <c r="N213" s="42"/>
    </row>
    <row r="214" customFormat="false" ht="12.75" hidden="false" customHeight="false" outlineLevel="0" collapsed="false">
      <c r="D214" s="47"/>
      <c r="E214" s="48"/>
      <c r="F214" s="41"/>
      <c r="G214" s="47"/>
      <c r="H214" s="47"/>
      <c r="L214" s="42"/>
      <c r="M214" s="44"/>
      <c r="N214" s="42"/>
    </row>
    <row r="215" customFormat="false" ht="12.75" hidden="false" customHeight="false" outlineLevel="0" collapsed="false">
      <c r="D215" s="47"/>
      <c r="E215" s="48"/>
      <c r="F215" s="41"/>
      <c r="G215" s="47"/>
      <c r="H215" s="47"/>
      <c r="M215" s="44"/>
      <c r="N215" s="42"/>
    </row>
    <row r="216" customFormat="false" ht="12.75" hidden="false" customHeight="false" outlineLevel="0" collapsed="false">
      <c r="D216" s="47"/>
      <c r="E216" s="48"/>
      <c r="F216" s="41"/>
      <c r="G216" s="47"/>
      <c r="H216" s="47"/>
      <c r="M216" s="44"/>
      <c r="N216" s="42"/>
    </row>
    <row r="217" customFormat="false" ht="12.75" hidden="false" customHeight="false" outlineLevel="0" collapsed="false">
      <c r="D217" s="47"/>
      <c r="E217" s="48"/>
      <c r="F217" s="41"/>
      <c r="G217" s="47"/>
      <c r="H217" s="47"/>
      <c r="M217" s="44"/>
      <c r="N217" s="42"/>
    </row>
    <row r="218" customFormat="false" ht="12.75" hidden="false" customHeight="false" outlineLevel="0" collapsed="false">
      <c r="D218" s="47"/>
      <c r="E218" s="48"/>
      <c r="F218" s="41"/>
      <c r="G218" s="47"/>
      <c r="H218" s="47"/>
      <c r="M218" s="44"/>
    </row>
    <row r="219" customFormat="false" ht="12.75" hidden="false" customHeight="false" outlineLevel="0" collapsed="false">
      <c r="D219" s="47"/>
      <c r="E219" s="48"/>
      <c r="F219" s="41"/>
      <c r="G219" s="47"/>
      <c r="H219" s="47"/>
      <c r="M219" s="44"/>
    </row>
    <row r="220" customFormat="false" ht="12.75" hidden="false" customHeight="false" outlineLevel="0" collapsed="false">
      <c r="D220" s="47"/>
      <c r="E220" s="48"/>
      <c r="F220" s="41"/>
      <c r="G220" s="47"/>
      <c r="H220" s="47"/>
      <c r="M220" s="44"/>
    </row>
    <row r="221" customFormat="false" ht="12.75" hidden="false" customHeight="false" outlineLevel="0" collapsed="false">
      <c r="D221" s="47"/>
      <c r="E221" s="48"/>
      <c r="F221" s="41"/>
      <c r="G221" s="47"/>
      <c r="H221" s="47"/>
      <c r="M221" s="44"/>
    </row>
    <row r="222" customFormat="false" ht="12.75" hidden="false" customHeight="false" outlineLevel="0" collapsed="false">
      <c r="D222" s="47"/>
      <c r="E222" s="48"/>
      <c r="F222" s="41"/>
      <c r="G222" s="47"/>
      <c r="H222" s="47"/>
      <c r="M222" s="42"/>
    </row>
    <row r="223" customFormat="false" ht="12.75" hidden="false" customHeight="false" outlineLevel="0" collapsed="false">
      <c r="D223" s="47"/>
      <c r="E223" s="48"/>
      <c r="F223" s="41"/>
      <c r="G223" s="47"/>
      <c r="H223" s="47"/>
      <c r="M223" s="42"/>
    </row>
    <row r="224" customFormat="false" ht="12.75" hidden="false" customHeight="false" outlineLevel="0" collapsed="false">
      <c r="D224" s="47"/>
      <c r="E224" s="48"/>
      <c r="F224" s="47"/>
      <c r="G224" s="47"/>
      <c r="H224" s="47"/>
      <c r="M224" s="42"/>
    </row>
    <row r="225" customFormat="false" ht="12.75" hidden="false" customHeight="false" outlineLevel="0" collapsed="false">
      <c r="D225" s="47"/>
      <c r="E225" s="48"/>
      <c r="F225" s="47"/>
      <c r="G225" s="47"/>
      <c r="H225" s="47"/>
      <c r="M225" s="42"/>
    </row>
    <row r="226" customFormat="false" ht="12.75" hidden="false" customHeight="false" outlineLevel="0" collapsed="false">
      <c r="D226" s="47"/>
      <c r="E226" s="48"/>
      <c r="F226" s="47"/>
      <c r="G226" s="47"/>
      <c r="H226" s="47"/>
    </row>
    <row r="227" customFormat="false" ht="12.75" hidden="false" customHeight="false" outlineLevel="0" collapsed="false">
      <c r="D227" s="47"/>
      <c r="E227" s="48"/>
      <c r="F227" s="47"/>
      <c r="G227" s="47"/>
      <c r="H227" s="47"/>
    </row>
  </sheetData>
  <mergeCells count="18">
    <mergeCell ref="B1:X1"/>
    <mergeCell ref="A3:Z3"/>
    <mergeCell ref="A4:Z4"/>
    <mergeCell ref="A5:Z5"/>
    <mergeCell ref="A7:B9"/>
    <mergeCell ref="C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5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3" min="3" style="8" width="4.14"/>
    <col collapsed="false" customWidth="true" hidden="false" outlineLevel="0" max="4" min="4" style="8" width="6.7"/>
    <col collapsed="false" customWidth="true" hidden="false" outlineLevel="0" max="5" min="5" style="9" width="4.14"/>
    <col collapsed="false" customWidth="true" hidden="false" outlineLevel="0" max="6" min="6" style="8" width="6.7"/>
    <col collapsed="false" customWidth="true" hidden="false" outlineLevel="0" max="7" min="7" style="8" width="4.14"/>
    <col collapsed="false" customWidth="true" hidden="false" outlineLevel="0" max="8" min="8" style="8" width="6.7"/>
    <col collapsed="false" customWidth="true" hidden="false" outlineLevel="0" max="9" min="9" style="8" width="4.14"/>
    <col collapsed="false" customWidth="true" hidden="false" outlineLevel="0" max="10" min="10" style="8" width="6.7"/>
    <col collapsed="false" customWidth="true" hidden="false" outlineLevel="0" max="11" min="11" style="8" width="4.14"/>
    <col collapsed="false" customWidth="true" hidden="false" outlineLevel="0" max="12" min="12" style="8" width="6.7"/>
    <col collapsed="false" customWidth="true" hidden="false" outlineLevel="0" max="13" min="13" style="8" width="4.14"/>
    <col collapsed="false" customWidth="true" hidden="false" outlineLevel="0" max="14" min="14" style="8" width="6.7"/>
    <col collapsed="false" customWidth="true" hidden="false" outlineLevel="0" max="15" min="15" style="8" width="4.14"/>
    <col collapsed="false" customWidth="true" hidden="false" outlineLevel="0" max="16" min="16" style="8" width="6.7"/>
    <col collapsed="false" customWidth="true" hidden="false" outlineLevel="0" max="17" min="17" style="8" width="4.14"/>
    <col collapsed="false" customWidth="true" hidden="false" outlineLevel="0" max="18" min="18" style="8" width="6.7"/>
    <col collapsed="false" customWidth="true" hidden="false" outlineLevel="0" max="19" min="19" style="8" width="4.14"/>
    <col collapsed="false" customWidth="true" hidden="false" outlineLevel="0" max="20" min="20" style="8" width="6.7"/>
    <col collapsed="false" customWidth="true" hidden="false" outlineLevel="0" max="21" min="21" style="8" width="4.14"/>
    <col collapsed="false" customWidth="true" hidden="false" outlineLevel="0" max="22" min="22" style="8" width="6.7"/>
    <col collapsed="false" customWidth="true" hidden="false" outlineLevel="0" max="23" min="23" style="8" width="4.14"/>
    <col collapsed="false" customWidth="true" hidden="false" outlineLevel="0" max="24" min="24" style="8" width="6.7"/>
    <col collapsed="false" customWidth="true" hidden="false" outlineLevel="0" max="25" min="25" style="8" width="4.14"/>
    <col collapsed="false" customWidth="true" hidden="false" outlineLevel="0" max="26" min="26" style="8" width="6.7"/>
    <col collapsed="false" customWidth="true" hidden="false" outlineLevel="0" max="52" min="27" style="10" width="9.99"/>
    <col collapsed="false" customWidth="false" hidden="false" outlineLevel="0" max="58" min="53" style="10" width="8.99"/>
    <col collapsed="false" customWidth="false" hidden="false" outlineLevel="0" max="257" min="59" style="11" width="8.99"/>
  </cols>
  <sheetData>
    <row r="1" customFormat="false" ht="19.5" hidden="false" customHeight="true" outlineLevel="0" collapsed="false">
      <c r="A1" s="51" t="str">
        <f aca="false">MID(BA1,5,4)</f>
        <v>2009</v>
      </c>
      <c r="B1" s="80"/>
      <c r="C1" s="81" t="s">
        <v>24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2"/>
      <c r="X1" s="82"/>
      <c r="Y1" s="83"/>
      <c r="Z1" s="53" t="s">
        <v>109</v>
      </c>
      <c r="AR1" s="10" t="s">
        <v>73</v>
      </c>
      <c r="BA1" s="10" t="s">
        <v>26</v>
      </c>
    </row>
    <row r="2" customFormat="false" ht="12.75" hidden="false" customHeight="false" outlineLevel="0" collapsed="false">
      <c r="A2" s="54"/>
      <c r="B2" s="54"/>
      <c r="C2" s="54"/>
      <c r="D2" s="54"/>
      <c r="E2" s="55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10"/>
      <c r="X2" s="10"/>
      <c r="Y2" s="10"/>
      <c r="Z2" s="10"/>
    </row>
    <row r="3" customFormat="false" ht="14.25" hidden="false" customHeight="true" outlineLevel="0" collapsed="false">
      <c r="A3" s="56" t="s">
        <v>2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14.25" hidden="false" customHeight="true" outlineLevel="0" collapsed="false">
      <c r="A4" s="57" t="s">
        <v>1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4.25" hidden="false" customHeight="true" outlineLevel="0" collapsed="false">
      <c r="A5" s="18" t="s">
        <v>7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true" outlineLevel="0" collapsed="false">
      <c r="A6" s="54"/>
      <c r="B6" s="54"/>
      <c r="C6" s="54"/>
      <c r="D6" s="54"/>
      <c r="E6" s="55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8"/>
      <c r="W6" s="10"/>
      <c r="X6" s="10"/>
      <c r="Y6" s="58"/>
      <c r="Z6" s="58" t="s">
        <v>105</v>
      </c>
    </row>
    <row r="7" customFormat="false" ht="15" hidden="false" customHeight="true" outlineLevel="0" collapsed="false">
      <c r="A7" s="59" t="s">
        <v>75</v>
      </c>
      <c r="B7" s="59"/>
      <c r="C7" s="21" t="s">
        <v>106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3.15" hidden="false" customHeight="true" outlineLevel="0" collapsed="false">
      <c r="A8" s="59"/>
      <c r="B8" s="59"/>
      <c r="C8" s="21" t="n">
        <v>1</v>
      </c>
      <c r="D8" s="21"/>
      <c r="E8" s="21" t="n">
        <v>2</v>
      </c>
      <c r="F8" s="21"/>
      <c r="G8" s="21" t="n">
        <v>3</v>
      </c>
      <c r="H8" s="21"/>
      <c r="I8" s="21" t="n">
        <v>4</v>
      </c>
      <c r="J8" s="21"/>
      <c r="K8" s="21" t="n">
        <v>5</v>
      </c>
      <c r="L8" s="21"/>
      <c r="M8" s="21" t="n">
        <v>6</v>
      </c>
      <c r="N8" s="21"/>
      <c r="O8" s="21" t="n">
        <v>7</v>
      </c>
      <c r="P8" s="21"/>
      <c r="Q8" s="21" t="n">
        <v>8</v>
      </c>
      <c r="R8" s="21"/>
      <c r="S8" s="21" t="n">
        <v>9</v>
      </c>
      <c r="T8" s="21"/>
      <c r="U8" s="21" t="n">
        <v>10</v>
      </c>
      <c r="V8" s="21"/>
      <c r="W8" s="21" t="n">
        <v>11</v>
      </c>
      <c r="X8" s="21"/>
      <c r="Y8" s="21" t="n">
        <v>12</v>
      </c>
      <c r="Z8" s="21"/>
    </row>
    <row r="9" customFormat="false" ht="12.75" hidden="false" customHeight="false" outlineLevel="0" collapsed="false">
      <c r="A9" s="59"/>
      <c r="B9" s="59"/>
      <c r="C9" s="24" t="s">
        <v>40</v>
      </c>
      <c r="D9" s="24" t="s">
        <v>107</v>
      </c>
      <c r="E9" s="24" t="s">
        <v>40</v>
      </c>
      <c r="F9" s="24" t="s">
        <v>107</v>
      </c>
      <c r="G9" s="24" t="s">
        <v>40</v>
      </c>
      <c r="H9" s="24" t="s">
        <v>107</v>
      </c>
      <c r="I9" s="24" t="s">
        <v>40</v>
      </c>
      <c r="J9" s="24" t="s">
        <v>107</v>
      </c>
      <c r="K9" s="24" t="s">
        <v>40</v>
      </c>
      <c r="L9" s="24" t="s">
        <v>107</v>
      </c>
      <c r="M9" s="24" t="s">
        <v>40</v>
      </c>
      <c r="N9" s="24" t="s">
        <v>107</v>
      </c>
      <c r="O9" s="24" t="s">
        <v>40</v>
      </c>
      <c r="P9" s="24" t="s">
        <v>107</v>
      </c>
      <c r="Q9" s="24" t="s">
        <v>40</v>
      </c>
      <c r="R9" s="24" t="s">
        <v>107</v>
      </c>
      <c r="S9" s="24" t="s">
        <v>40</v>
      </c>
      <c r="T9" s="24" t="s">
        <v>107</v>
      </c>
      <c r="U9" s="24" t="s">
        <v>40</v>
      </c>
      <c r="V9" s="24" t="s">
        <v>107</v>
      </c>
      <c r="W9" s="24" t="s">
        <v>40</v>
      </c>
      <c r="X9" s="24" t="s">
        <v>107</v>
      </c>
      <c r="Y9" s="24" t="s">
        <v>40</v>
      </c>
      <c r="Z9" s="24" t="s">
        <v>107</v>
      </c>
    </row>
    <row r="10" customFormat="false" ht="11.45" hidden="false" customHeight="true" outlineLevel="0" collapsed="false">
      <c r="A10" s="54"/>
      <c r="B10" s="54"/>
      <c r="C10" s="54"/>
      <c r="D10" s="54"/>
      <c r="E10" s="55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10"/>
      <c r="X10" s="10"/>
      <c r="Y10" s="10"/>
      <c r="Z10" s="10"/>
    </row>
    <row r="11" customFormat="false" ht="15" hidden="false" customHeight="true" outlineLevel="0" collapsed="false">
      <c r="A11" s="60" t="s">
        <v>44</v>
      </c>
      <c r="B11" s="61"/>
      <c r="C11" s="62" t="n">
        <v>338</v>
      </c>
      <c r="D11" s="63" t="n">
        <v>8312.1124</v>
      </c>
      <c r="E11" s="62" t="n">
        <v>342</v>
      </c>
      <c r="F11" s="63" t="n">
        <v>8883.7865</v>
      </c>
      <c r="G11" s="62" t="n">
        <v>349</v>
      </c>
      <c r="H11" s="63" t="n">
        <v>9538.212</v>
      </c>
      <c r="I11" s="62" t="n">
        <v>358</v>
      </c>
      <c r="J11" s="63" t="n">
        <v>10277.0251</v>
      </c>
      <c r="K11" s="62" t="n">
        <v>359</v>
      </c>
      <c r="L11" s="63" t="n">
        <v>11288.61</v>
      </c>
      <c r="M11" s="62" t="n">
        <v>364</v>
      </c>
      <c r="N11" s="63" t="n">
        <v>12308.3462</v>
      </c>
      <c r="O11" s="62" t="n">
        <v>364</v>
      </c>
      <c r="P11" s="63" t="n">
        <v>13578.2473</v>
      </c>
      <c r="Q11" s="62" t="n">
        <v>365</v>
      </c>
      <c r="R11" s="63" t="n">
        <v>14968.8658</v>
      </c>
      <c r="S11" s="62" t="n">
        <v>351</v>
      </c>
      <c r="T11" s="63" t="n">
        <v>16489</v>
      </c>
      <c r="U11" s="62" t="n">
        <v>349</v>
      </c>
      <c r="V11" s="63" t="n">
        <v>18226.5272</v>
      </c>
      <c r="W11" s="62" t="n">
        <v>346</v>
      </c>
      <c r="X11" s="63" t="n">
        <v>20458.3382</v>
      </c>
      <c r="Y11" s="62" t="n">
        <v>344</v>
      </c>
      <c r="Z11" s="64" t="n">
        <v>23006.6657</v>
      </c>
    </row>
    <row r="12" customFormat="false" ht="6.2" hidden="false" customHeight="true" outlineLevel="0" collapsed="false">
      <c r="A12" s="65"/>
      <c r="B12" s="65"/>
      <c r="C12" s="66"/>
      <c r="D12" s="67"/>
      <c r="E12" s="66"/>
      <c r="F12" s="67"/>
      <c r="G12" s="66"/>
      <c r="H12" s="67"/>
      <c r="I12" s="66"/>
      <c r="J12" s="67"/>
      <c r="K12" s="66"/>
      <c r="L12" s="67"/>
      <c r="M12" s="66"/>
      <c r="N12" s="67"/>
      <c r="O12" s="66"/>
      <c r="P12" s="67"/>
      <c r="Q12" s="66"/>
      <c r="R12" s="67"/>
      <c r="S12" s="66"/>
      <c r="T12" s="67"/>
      <c r="U12" s="66"/>
      <c r="V12" s="67"/>
      <c r="W12" s="66"/>
      <c r="X12" s="67"/>
      <c r="Y12" s="66"/>
      <c r="Z12" s="67"/>
    </row>
    <row r="13" customFormat="false" ht="13.5" hidden="false" customHeight="true" outlineLevel="0" collapsed="false">
      <c r="A13" s="68" t="s">
        <v>76</v>
      </c>
      <c r="B13" s="68" t="s">
        <v>77</v>
      </c>
      <c r="C13" s="69" t="n">
        <v>32</v>
      </c>
      <c r="D13" s="70" t="n">
        <v>9045</v>
      </c>
      <c r="E13" s="69" t="n">
        <v>32</v>
      </c>
      <c r="F13" s="70" t="n">
        <v>9624.6875</v>
      </c>
      <c r="G13" s="69" t="n">
        <v>32</v>
      </c>
      <c r="H13" s="70" t="n">
        <v>10411.25</v>
      </c>
      <c r="I13" s="69" t="n">
        <v>35</v>
      </c>
      <c r="J13" s="70" t="n">
        <v>11013.7143</v>
      </c>
      <c r="K13" s="69" t="n">
        <v>36</v>
      </c>
      <c r="L13" s="70" t="n">
        <v>12283.0556</v>
      </c>
      <c r="M13" s="69" t="n">
        <v>36</v>
      </c>
      <c r="N13" s="70" t="n">
        <v>13680.2778</v>
      </c>
      <c r="O13" s="69" t="n">
        <v>36</v>
      </c>
      <c r="P13" s="70" t="n">
        <v>15311.1111</v>
      </c>
      <c r="Q13" s="69" t="n">
        <v>36</v>
      </c>
      <c r="R13" s="70" t="n">
        <v>17261.6667</v>
      </c>
      <c r="S13" s="69" t="n">
        <v>36</v>
      </c>
      <c r="T13" s="70" t="n">
        <v>19356.1111</v>
      </c>
      <c r="U13" s="69" t="n">
        <v>35</v>
      </c>
      <c r="V13" s="70" t="n">
        <v>21810</v>
      </c>
      <c r="W13" s="69" t="n">
        <v>35</v>
      </c>
      <c r="X13" s="70" t="n">
        <v>24887.1429</v>
      </c>
      <c r="Y13" s="69" t="n">
        <v>34</v>
      </c>
      <c r="Z13" s="70" t="n">
        <v>29055</v>
      </c>
    </row>
    <row r="14" customFormat="false" ht="13.5" hidden="false" customHeight="true" outlineLevel="0" collapsed="false">
      <c r="A14" s="71" t="s">
        <v>78</v>
      </c>
      <c r="B14" s="71" t="s">
        <v>79</v>
      </c>
      <c r="C14" s="66" t="n">
        <v>12</v>
      </c>
      <c r="D14" s="67" t="n">
        <v>8854.5833</v>
      </c>
      <c r="E14" s="66" t="n">
        <v>13</v>
      </c>
      <c r="F14" s="67" t="n">
        <v>9362.3077</v>
      </c>
      <c r="G14" s="66" t="n">
        <v>13</v>
      </c>
      <c r="H14" s="67" t="n">
        <v>9975.2308</v>
      </c>
      <c r="I14" s="66" t="n">
        <v>13</v>
      </c>
      <c r="J14" s="67" t="n">
        <v>10770.3077</v>
      </c>
      <c r="K14" s="66" t="n">
        <v>13</v>
      </c>
      <c r="L14" s="67" t="n">
        <v>11875.1538</v>
      </c>
      <c r="M14" s="66" t="n">
        <v>14</v>
      </c>
      <c r="N14" s="67" t="n">
        <v>13067.2857</v>
      </c>
      <c r="O14" s="66" t="n">
        <v>14</v>
      </c>
      <c r="P14" s="67" t="n">
        <v>14488.7143</v>
      </c>
      <c r="Q14" s="66" t="n">
        <v>14</v>
      </c>
      <c r="R14" s="67" t="n">
        <v>15821.8571</v>
      </c>
      <c r="S14" s="66" t="n">
        <v>14</v>
      </c>
      <c r="T14" s="67" t="n">
        <v>17438.9286</v>
      </c>
      <c r="U14" s="66" t="n">
        <v>13</v>
      </c>
      <c r="V14" s="67" t="n">
        <v>19342.1538</v>
      </c>
      <c r="W14" s="66" t="n">
        <v>13</v>
      </c>
      <c r="X14" s="67" t="n">
        <v>21458.3077</v>
      </c>
      <c r="Y14" s="66" t="n">
        <v>13</v>
      </c>
      <c r="Z14" s="67" t="n">
        <v>23685.2308</v>
      </c>
    </row>
    <row r="15" customFormat="false" ht="13.5" hidden="false" customHeight="true" outlineLevel="0" collapsed="false">
      <c r="A15" s="68" t="s">
        <v>80</v>
      </c>
      <c r="B15" s="68" t="s">
        <v>81</v>
      </c>
      <c r="C15" s="69" t="n">
        <v>34</v>
      </c>
      <c r="D15" s="70" t="n">
        <v>7737.6471</v>
      </c>
      <c r="E15" s="69" t="n">
        <v>34</v>
      </c>
      <c r="F15" s="70" t="n">
        <v>8423.2353</v>
      </c>
      <c r="G15" s="69" t="n">
        <v>35</v>
      </c>
      <c r="H15" s="70" t="n">
        <v>9150.2857</v>
      </c>
      <c r="I15" s="69" t="n">
        <v>35</v>
      </c>
      <c r="J15" s="70" t="n">
        <v>9985.7143</v>
      </c>
      <c r="K15" s="69" t="n">
        <v>35</v>
      </c>
      <c r="L15" s="70" t="n">
        <v>10974.2857</v>
      </c>
      <c r="M15" s="69" t="n">
        <v>35</v>
      </c>
      <c r="N15" s="70" t="n">
        <v>12071.1429</v>
      </c>
      <c r="O15" s="69" t="n">
        <v>35</v>
      </c>
      <c r="P15" s="70" t="n">
        <v>13490.2857</v>
      </c>
      <c r="Q15" s="69" t="n">
        <v>35</v>
      </c>
      <c r="R15" s="70" t="n">
        <v>14695.7143</v>
      </c>
      <c r="S15" s="69" t="n">
        <v>27</v>
      </c>
      <c r="T15" s="70" t="n">
        <v>15658.5185</v>
      </c>
      <c r="U15" s="69" t="n">
        <v>27</v>
      </c>
      <c r="V15" s="70" t="n">
        <v>17236.2963</v>
      </c>
      <c r="W15" s="69" t="n">
        <v>26</v>
      </c>
      <c r="X15" s="70" t="n">
        <v>18651.9231</v>
      </c>
      <c r="Y15" s="69" t="n">
        <v>26</v>
      </c>
      <c r="Z15" s="70" t="n">
        <v>20625</v>
      </c>
    </row>
    <row r="16" customFormat="false" ht="13.5" hidden="false" customHeight="true" outlineLevel="0" collapsed="false">
      <c r="A16" s="71" t="s">
        <v>82</v>
      </c>
      <c r="B16" s="71" t="s">
        <v>83</v>
      </c>
      <c r="C16" s="66" t="n">
        <v>19</v>
      </c>
      <c r="D16" s="67" t="n">
        <v>8371</v>
      </c>
      <c r="E16" s="66" t="n">
        <v>19</v>
      </c>
      <c r="F16" s="67" t="n">
        <v>8965.1053</v>
      </c>
      <c r="G16" s="66" t="n">
        <v>20</v>
      </c>
      <c r="H16" s="67" t="n">
        <v>9779.75</v>
      </c>
      <c r="I16" s="66" t="n">
        <v>20</v>
      </c>
      <c r="J16" s="67" t="n">
        <v>10710.25</v>
      </c>
      <c r="K16" s="66" t="n">
        <v>20</v>
      </c>
      <c r="L16" s="67" t="n">
        <v>11873.6</v>
      </c>
      <c r="M16" s="66" t="n">
        <v>20</v>
      </c>
      <c r="N16" s="67" t="n">
        <v>13107.85</v>
      </c>
      <c r="O16" s="66" t="n">
        <v>20</v>
      </c>
      <c r="P16" s="67" t="n">
        <v>14566.15</v>
      </c>
      <c r="Q16" s="66" t="n">
        <v>20</v>
      </c>
      <c r="R16" s="67" t="n">
        <v>16254.55</v>
      </c>
      <c r="S16" s="66" t="n">
        <v>20</v>
      </c>
      <c r="T16" s="67" t="n">
        <v>18222.6</v>
      </c>
      <c r="U16" s="66" t="n">
        <v>20</v>
      </c>
      <c r="V16" s="67" t="n">
        <v>20652</v>
      </c>
      <c r="W16" s="66" t="n">
        <v>20</v>
      </c>
      <c r="X16" s="67" t="n">
        <v>23175.45</v>
      </c>
      <c r="Y16" s="66" t="n">
        <v>20</v>
      </c>
      <c r="Z16" s="67" t="n">
        <v>25920.7</v>
      </c>
    </row>
    <row r="17" customFormat="false" ht="13.5" hidden="false" customHeight="true" outlineLevel="0" collapsed="false">
      <c r="A17" s="68" t="s">
        <v>84</v>
      </c>
      <c r="B17" s="68" t="s">
        <v>85</v>
      </c>
      <c r="C17" s="69" t="n">
        <v>8</v>
      </c>
      <c r="D17" s="70" t="n">
        <v>7817.5</v>
      </c>
      <c r="E17" s="69" t="n">
        <v>8</v>
      </c>
      <c r="F17" s="70" t="n">
        <v>8090.125</v>
      </c>
      <c r="G17" s="69" t="n">
        <v>8</v>
      </c>
      <c r="H17" s="70" t="n">
        <v>8622.625</v>
      </c>
      <c r="I17" s="69" t="n">
        <v>8</v>
      </c>
      <c r="J17" s="70" t="n">
        <v>9240.125</v>
      </c>
      <c r="K17" s="69" t="n">
        <v>8</v>
      </c>
      <c r="L17" s="70" t="n">
        <v>9907.625</v>
      </c>
      <c r="M17" s="69" t="n">
        <v>8</v>
      </c>
      <c r="N17" s="70" t="n">
        <v>10766.25</v>
      </c>
      <c r="O17" s="69" t="n">
        <v>8</v>
      </c>
      <c r="P17" s="70" t="n">
        <v>11906.25</v>
      </c>
      <c r="Q17" s="69" t="n">
        <v>8</v>
      </c>
      <c r="R17" s="70" t="n">
        <v>13002.5</v>
      </c>
      <c r="S17" s="69" t="n">
        <v>8</v>
      </c>
      <c r="T17" s="70" t="n">
        <v>14391.25</v>
      </c>
      <c r="U17" s="69" t="n">
        <v>8</v>
      </c>
      <c r="V17" s="70" t="n">
        <v>16172.5</v>
      </c>
      <c r="W17" s="69" t="n">
        <v>8</v>
      </c>
      <c r="X17" s="70" t="n">
        <v>18180</v>
      </c>
      <c r="Y17" s="69" t="n">
        <v>7</v>
      </c>
      <c r="Z17" s="70" t="n">
        <v>20858.5714</v>
      </c>
    </row>
    <row r="18" customFormat="false" ht="13.5" hidden="false" customHeight="true" outlineLevel="0" collapsed="false">
      <c r="A18" s="71" t="s">
        <v>86</v>
      </c>
      <c r="B18" s="71" t="s">
        <v>87</v>
      </c>
      <c r="C18" s="66" t="n">
        <v>26</v>
      </c>
      <c r="D18" s="67" t="n">
        <v>8518.8077</v>
      </c>
      <c r="E18" s="66" t="n">
        <v>26</v>
      </c>
      <c r="F18" s="67" t="n">
        <v>9088.8846</v>
      </c>
      <c r="G18" s="66" t="n">
        <v>26</v>
      </c>
      <c r="H18" s="67" t="n">
        <v>9649.5385</v>
      </c>
      <c r="I18" s="66" t="n">
        <v>26</v>
      </c>
      <c r="J18" s="67" t="n">
        <v>10486.2308</v>
      </c>
      <c r="K18" s="66" t="n">
        <v>26</v>
      </c>
      <c r="L18" s="67" t="n">
        <v>11576.6923</v>
      </c>
      <c r="M18" s="66" t="n">
        <v>26</v>
      </c>
      <c r="N18" s="67" t="n">
        <v>12716.5769</v>
      </c>
      <c r="O18" s="66" t="n">
        <v>26</v>
      </c>
      <c r="P18" s="67" t="n">
        <v>13899.3462</v>
      </c>
      <c r="Q18" s="66" t="n">
        <v>26</v>
      </c>
      <c r="R18" s="67" t="n">
        <v>15345.5769</v>
      </c>
      <c r="S18" s="66" t="n">
        <v>25</v>
      </c>
      <c r="T18" s="67" t="n">
        <v>16627.2</v>
      </c>
      <c r="U18" s="66" t="n">
        <v>25</v>
      </c>
      <c r="V18" s="67" t="n">
        <v>18244.12</v>
      </c>
      <c r="W18" s="66" t="n">
        <v>25</v>
      </c>
      <c r="X18" s="67" t="n">
        <v>20532.2</v>
      </c>
      <c r="Y18" s="66" t="n">
        <v>25</v>
      </c>
      <c r="Z18" s="67" t="n">
        <v>22802.24</v>
      </c>
    </row>
    <row r="19" customFormat="false" ht="13.5" hidden="false" customHeight="true" outlineLevel="0" collapsed="false">
      <c r="A19" s="68" t="s">
        <v>88</v>
      </c>
      <c r="B19" s="68" t="s">
        <v>89</v>
      </c>
      <c r="C19" s="69" t="n">
        <v>16</v>
      </c>
      <c r="D19" s="70" t="n">
        <v>7715.3125</v>
      </c>
      <c r="E19" s="69" t="n">
        <v>16</v>
      </c>
      <c r="F19" s="70" t="n">
        <v>8090.625</v>
      </c>
      <c r="G19" s="69" t="n">
        <v>16</v>
      </c>
      <c r="H19" s="70" t="n">
        <v>8610</v>
      </c>
      <c r="I19" s="69" t="n">
        <v>17</v>
      </c>
      <c r="J19" s="70" t="n">
        <v>9384.1176</v>
      </c>
      <c r="K19" s="69" t="n">
        <v>17</v>
      </c>
      <c r="L19" s="70" t="n">
        <v>10194.1176</v>
      </c>
      <c r="M19" s="69" t="n">
        <v>17</v>
      </c>
      <c r="N19" s="70" t="n">
        <v>11183.5294</v>
      </c>
      <c r="O19" s="69" t="n">
        <v>17</v>
      </c>
      <c r="P19" s="70" t="n">
        <v>12355.8824</v>
      </c>
      <c r="Q19" s="69" t="n">
        <v>17</v>
      </c>
      <c r="R19" s="70" t="n">
        <v>13480.5882</v>
      </c>
      <c r="S19" s="69" t="n">
        <v>17</v>
      </c>
      <c r="T19" s="70" t="n">
        <v>15025.2941</v>
      </c>
      <c r="U19" s="69" t="n">
        <v>17</v>
      </c>
      <c r="V19" s="70" t="n">
        <v>16966.4706</v>
      </c>
      <c r="W19" s="69" t="n">
        <v>17</v>
      </c>
      <c r="X19" s="70" t="n">
        <v>19084.7059</v>
      </c>
      <c r="Y19" s="69" t="n">
        <v>17</v>
      </c>
      <c r="Z19" s="70" t="n">
        <v>21794.7059</v>
      </c>
    </row>
    <row r="20" customFormat="false" ht="13.5" hidden="false" customHeight="true" outlineLevel="0" collapsed="false">
      <c r="A20" s="71" t="s">
        <v>90</v>
      </c>
      <c r="B20" s="71" t="s">
        <v>91</v>
      </c>
      <c r="C20" s="66" t="n">
        <v>25</v>
      </c>
      <c r="D20" s="67" t="n">
        <v>7906.6</v>
      </c>
      <c r="E20" s="66" t="n">
        <v>26</v>
      </c>
      <c r="F20" s="67" t="n">
        <v>8511.5769</v>
      </c>
      <c r="G20" s="66" t="n">
        <v>27</v>
      </c>
      <c r="H20" s="67" t="n">
        <v>9050.8889</v>
      </c>
      <c r="I20" s="66" t="n">
        <v>27</v>
      </c>
      <c r="J20" s="67" t="n">
        <v>9753.5926</v>
      </c>
      <c r="K20" s="66" t="n">
        <v>27</v>
      </c>
      <c r="L20" s="67" t="n">
        <v>10603.037</v>
      </c>
      <c r="M20" s="66" t="n">
        <v>27</v>
      </c>
      <c r="N20" s="67" t="n">
        <v>11487.5556</v>
      </c>
      <c r="O20" s="66" t="n">
        <v>27</v>
      </c>
      <c r="P20" s="67" t="n">
        <v>12545.2963</v>
      </c>
      <c r="Q20" s="66" t="n">
        <v>26</v>
      </c>
      <c r="R20" s="67" t="n">
        <v>13571.3077</v>
      </c>
      <c r="S20" s="66" t="n">
        <v>26</v>
      </c>
      <c r="T20" s="67" t="n">
        <v>14919.5769</v>
      </c>
      <c r="U20" s="66" t="n">
        <v>26</v>
      </c>
      <c r="V20" s="67" t="n">
        <v>16649.0769</v>
      </c>
      <c r="W20" s="66" t="n">
        <v>26</v>
      </c>
      <c r="X20" s="67" t="n">
        <v>18757.0385</v>
      </c>
      <c r="Y20" s="66" t="n">
        <v>26</v>
      </c>
      <c r="Z20" s="67" t="n">
        <v>20881.5769</v>
      </c>
    </row>
    <row r="21" customFormat="false" ht="13.5" hidden="false" customHeight="true" outlineLevel="0" collapsed="false">
      <c r="A21" s="68" t="s">
        <v>92</v>
      </c>
      <c r="B21" s="68" t="s">
        <v>93</v>
      </c>
      <c r="C21" s="69" t="n">
        <v>22</v>
      </c>
      <c r="D21" s="70" t="n">
        <v>8004.0909</v>
      </c>
      <c r="E21" s="69" t="n">
        <v>22</v>
      </c>
      <c r="F21" s="70" t="n">
        <v>8567.7273</v>
      </c>
      <c r="G21" s="69" t="n">
        <v>22</v>
      </c>
      <c r="H21" s="70" t="n">
        <v>9196.8182</v>
      </c>
      <c r="I21" s="69" t="n">
        <v>24</v>
      </c>
      <c r="J21" s="70" t="n">
        <v>9793.3333</v>
      </c>
      <c r="K21" s="69" t="n">
        <v>22</v>
      </c>
      <c r="L21" s="70" t="n">
        <v>10807.2727</v>
      </c>
      <c r="M21" s="69" t="n">
        <v>23</v>
      </c>
      <c r="N21" s="70" t="n">
        <v>11202.6087</v>
      </c>
      <c r="O21" s="69" t="n">
        <v>21</v>
      </c>
      <c r="P21" s="70" t="n">
        <v>12380.9524</v>
      </c>
      <c r="Q21" s="69" t="n">
        <v>23</v>
      </c>
      <c r="R21" s="70" t="n">
        <v>13379.3478</v>
      </c>
      <c r="S21" s="69" t="n">
        <v>21</v>
      </c>
      <c r="T21" s="70" t="n">
        <v>14796.4286</v>
      </c>
      <c r="U21" s="69" t="n">
        <v>23</v>
      </c>
      <c r="V21" s="70" t="n">
        <v>16200</v>
      </c>
      <c r="W21" s="69" t="n">
        <v>21</v>
      </c>
      <c r="X21" s="70" t="n">
        <v>18432.619</v>
      </c>
      <c r="Y21" s="69" t="n">
        <v>23</v>
      </c>
      <c r="Z21" s="70" t="n">
        <v>20986.3043</v>
      </c>
    </row>
    <row r="22" customFormat="false" ht="13.5" hidden="false" customHeight="true" outlineLevel="0" collapsed="false">
      <c r="A22" s="71" t="s">
        <v>94</v>
      </c>
      <c r="B22" s="71" t="s">
        <v>95</v>
      </c>
      <c r="C22" s="66" t="n">
        <v>20</v>
      </c>
      <c r="D22" s="67" t="n">
        <v>8499.5</v>
      </c>
      <c r="E22" s="66" t="n">
        <v>20</v>
      </c>
      <c r="F22" s="67" t="n">
        <v>9201</v>
      </c>
      <c r="G22" s="66" t="n">
        <v>21</v>
      </c>
      <c r="H22" s="67" t="n">
        <v>9898.1429</v>
      </c>
      <c r="I22" s="66" t="n">
        <v>21</v>
      </c>
      <c r="J22" s="67" t="n">
        <v>10647.1429</v>
      </c>
      <c r="K22" s="66" t="n">
        <v>21</v>
      </c>
      <c r="L22" s="67" t="n">
        <v>11659.5238</v>
      </c>
      <c r="M22" s="66" t="n">
        <v>21</v>
      </c>
      <c r="N22" s="67" t="n">
        <v>12578.0952</v>
      </c>
      <c r="O22" s="66" t="n">
        <v>21</v>
      </c>
      <c r="P22" s="67" t="n">
        <v>13740.9524</v>
      </c>
      <c r="Q22" s="66" t="n">
        <v>21</v>
      </c>
      <c r="R22" s="67" t="n">
        <v>14901.9048</v>
      </c>
      <c r="S22" s="66" t="n">
        <v>21</v>
      </c>
      <c r="T22" s="67" t="n">
        <v>16183.5714</v>
      </c>
      <c r="U22" s="66" t="n">
        <v>21</v>
      </c>
      <c r="V22" s="67" t="n">
        <v>17165.4762</v>
      </c>
      <c r="W22" s="66" t="n">
        <v>21</v>
      </c>
      <c r="X22" s="67" t="n">
        <v>19020.9524</v>
      </c>
      <c r="Y22" s="66" t="n">
        <v>21</v>
      </c>
      <c r="Z22" s="67" t="n">
        <v>21344.2857</v>
      </c>
    </row>
    <row r="23" customFormat="false" ht="13.5" hidden="false" customHeight="true" outlineLevel="0" collapsed="false">
      <c r="A23" s="68" t="s">
        <v>96</v>
      </c>
      <c r="B23" s="68" t="s">
        <v>97</v>
      </c>
      <c r="C23" s="69" t="n">
        <v>36</v>
      </c>
      <c r="D23" s="70" t="n">
        <v>8437.7222</v>
      </c>
      <c r="E23" s="69" t="n">
        <v>36</v>
      </c>
      <c r="F23" s="70" t="n">
        <v>9125.7778</v>
      </c>
      <c r="G23" s="69" t="n">
        <v>36</v>
      </c>
      <c r="H23" s="70" t="n">
        <v>9822.8889</v>
      </c>
      <c r="I23" s="69" t="n">
        <v>37</v>
      </c>
      <c r="J23" s="70" t="n">
        <v>10544.3243</v>
      </c>
      <c r="K23" s="69" t="n">
        <v>37</v>
      </c>
      <c r="L23" s="70" t="n">
        <v>11576.2973</v>
      </c>
      <c r="M23" s="69" t="n">
        <v>37</v>
      </c>
      <c r="N23" s="70" t="n">
        <v>12689.7838</v>
      </c>
      <c r="O23" s="69" t="n">
        <v>37</v>
      </c>
      <c r="P23" s="70" t="n">
        <v>13990.4595</v>
      </c>
      <c r="Q23" s="69" t="n">
        <v>37</v>
      </c>
      <c r="R23" s="70" t="n">
        <v>15549.4595</v>
      </c>
      <c r="S23" s="69" t="n">
        <v>36</v>
      </c>
      <c r="T23" s="70" t="n">
        <v>17284.8333</v>
      </c>
      <c r="U23" s="69" t="n">
        <v>34</v>
      </c>
      <c r="V23" s="70" t="n">
        <v>18916.6176</v>
      </c>
      <c r="W23" s="69" t="n">
        <v>34</v>
      </c>
      <c r="X23" s="70" t="n">
        <v>21308.8235</v>
      </c>
      <c r="Y23" s="69" t="n">
        <v>33</v>
      </c>
      <c r="Z23" s="70" t="n">
        <v>23378.9394</v>
      </c>
    </row>
    <row r="24" customFormat="false" ht="13.5" hidden="false" customHeight="true" outlineLevel="0" collapsed="false">
      <c r="A24" s="71" t="s">
        <v>98</v>
      </c>
      <c r="B24" s="71" t="s">
        <v>99</v>
      </c>
      <c r="C24" s="66" t="n">
        <v>28</v>
      </c>
      <c r="D24" s="67" t="n">
        <v>8153.4286</v>
      </c>
      <c r="E24" s="66" t="n">
        <v>28</v>
      </c>
      <c r="F24" s="67" t="n">
        <v>8481.7857</v>
      </c>
      <c r="G24" s="66" t="n">
        <v>28</v>
      </c>
      <c r="H24" s="67" t="n">
        <v>8945.8929</v>
      </c>
      <c r="I24" s="66" t="n">
        <v>28</v>
      </c>
      <c r="J24" s="67" t="n">
        <v>9421.9643</v>
      </c>
      <c r="K24" s="66" t="n">
        <v>28</v>
      </c>
      <c r="L24" s="67" t="n">
        <v>10248.3929</v>
      </c>
      <c r="M24" s="66" t="n">
        <v>30</v>
      </c>
      <c r="N24" s="67" t="n">
        <v>10964.5333</v>
      </c>
      <c r="O24" s="66" t="n">
        <v>32</v>
      </c>
      <c r="P24" s="67" t="n">
        <v>11835.4063</v>
      </c>
      <c r="Q24" s="66" t="n">
        <v>32</v>
      </c>
      <c r="R24" s="67" t="n">
        <v>13361.5938</v>
      </c>
      <c r="S24" s="66" t="n">
        <v>31</v>
      </c>
      <c r="T24" s="67" t="n">
        <v>14579.6774</v>
      </c>
      <c r="U24" s="66" t="n">
        <v>31</v>
      </c>
      <c r="V24" s="67" t="n">
        <v>16209.7419</v>
      </c>
      <c r="W24" s="66" t="n">
        <v>31</v>
      </c>
      <c r="X24" s="67" t="n">
        <v>18554.2581</v>
      </c>
      <c r="Y24" s="66" t="n">
        <v>31</v>
      </c>
      <c r="Z24" s="67" t="n">
        <v>21862.5484</v>
      </c>
    </row>
    <row r="25" customFormat="false" ht="13.5" hidden="false" customHeight="true" outlineLevel="0" collapsed="false">
      <c r="A25" s="68" t="s">
        <v>100</v>
      </c>
      <c r="B25" s="68" t="s">
        <v>101</v>
      </c>
      <c r="C25" s="69" t="n">
        <v>18</v>
      </c>
      <c r="D25" s="70" t="n">
        <v>8726.5556</v>
      </c>
      <c r="E25" s="69" t="n">
        <v>19</v>
      </c>
      <c r="F25" s="70" t="n">
        <v>9195.6316</v>
      </c>
      <c r="G25" s="69" t="n">
        <v>21</v>
      </c>
      <c r="H25" s="70" t="n">
        <v>9707.619</v>
      </c>
      <c r="I25" s="69" t="n">
        <v>21</v>
      </c>
      <c r="J25" s="70" t="n">
        <v>10475.1905</v>
      </c>
      <c r="K25" s="69" t="n">
        <v>22</v>
      </c>
      <c r="L25" s="70" t="n">
        <v>11400.2727</v>
      </c>
      <c r="M25" s="69" t="n">
        <v>23</v>
      </c>
      <c r="N25" s="70" t="n">
        <v>12277.913</v>
      </c>
      <c r="O25" s="69" t="n">
        <v>23</v>
      </c>
      <c r="P25" s="70" t="n">
        <v>13533.7826</v>
      </c>
      <c r="Q25" s="69" t="n">
        <v>23</v>
      </c>
      <c r="R25" s="70" t="n">
        <v>14864.5217</v>
      </c>
      <c r="S25" s="69" t="n">
        <v>23</v>
      </c>
      <c r="T25" s="70" t="n">
        <v>16338.4348</v>
      </c>
      <c r="U25" s="69" t="n">
        <v>23</v>
      </c>
      <c r="V25" s="70" t="n">
        <v>18045.5652</v>
      </c>
      <c r="W25" s="69" t="n">
        <v>23</v>
      </c>
      <c r="X25" s="70" t="n">
        <v>19960.8261</v>
      </c>
      <c r="Y25" s="69" t="n">
        <v>23</v>
      </c>
      <c r="Z25" s="70" t="n">
        <v>22143.4783</v>
      </c>
    </row>
    <row r="26" customFormat="false" ht="13.5" hidden="false" customHeight="true" outlineLevel="0" collapsed="false">
      <c r="A26" s="71" t="s">
        <v>102</v>
      </c>
      <c r="B26" s="71" t="s">
        <v>103</v>
      </c>
      <c r="C26" s="66" t="n">
        <v>42</v>
      </c>
      <c r="D26" s="67" t="n">
        <v>8364.7381</v>
      </c>
      <c r="E26" s="66" t="n">
        <v>43</v>
      </c>
      <c r="F26" s="67" t="n">
        <v>8995.3488</v>
      </c>
      <c r="G26" s="66" t="n">
        <v>44</v>
      </c>
      <c r="H26" s="67" t="n">
        <v>9772.2727</v>
      </c>
      <c r="I26" s="66" t="n">
        <v>46</v>
      </c>
      <c r="J26" s="67" t="n">
        <v>10608.087</v>
      </c>
      <c r="K26" s="66" t="n">
        <v>47</v>
      </c>
      <c r="L26" s="67" t="n">
        <v>11615.766</v>
      </c>
      <c r="M26" s="66" t="n">
        <v>47</v>
      </c>
      <c r="N26" s="67" t="n">
        <v>12775.8298</v>
      </c>
      <c r="O26" s="66" t="n">
        <v>47</v>
      </c>
      <c r="P26" s="67" t="n">
        <v>14113.4894</v>
      </c>
      <c r="Q26" s="66" t="n">
        <v>47</v>
      </c>
      <c r="R26" s="67" t="n">
        <v>15548.7234</v>
      </c>
      <c r="S26" s="66" t="n">
        <v>46</v>
      </c>
      <c r="T26" s="67" t="n">
        <v>17058.8043</v>
      </c>
      <c r="U26" s="66" t="n">
        <v>46</v>
      </c>
      <c r="V26" s="67" t="n">
        <v>18853.5</v>
      </c>
      <c r="W26" s="66" t="n">
        <v>46</v>
      </c>
      <c r="X26" s="67" t="n">
        <v>20955.3043</v>
      </c>
      <c r="Y26" s="66" t="n">
        <v>45</v>
      </c>
      <c r="Z26" s="67" t="n">
        <v>23219.8889</v>
      </c>
    </row>
    <row r="27" customFormat="false" ht="12.75" hidden="false" customHeight="false" outlineLevel="0" collapsed="false">
      <c r="C27" s="66"/>
      <c r="D27" s="67"/>
      <c r="E27" s="66"/>
      <c r="F27" s="67"/>
      <c r="G27" s="66"/>
      <c r="H27" s="67"/>
      <c r="I27" s="66"/>
      <c r="J27" s="67"/>
      <c r="K27" s="66"/>
      <c r="L27" s="67"/>
      <c r="M27" s="66"/>
      <c r="N27" s="67"/>
      <c r="O27" s="66"/>
      <c r="P27" s="67"/>
      <c r="Q27" s="66"/>
      <c r="R27" s="67"/>
      <c r="S27" s="66"/>
      <c r="T27" s="67"/>
      <c r="U27" s="66"/>
      <c r="V27" s="67"/>
      <c r="W27" s="66"/>
      <c r="X27" s="67"/>
      <c r="Y27" s="66"/>
      <c r="Z27" s="67"/>
    </row>
    <row r="28" customFormat="false" ht="12.75" hidden="false" customHeight="false" outlineLevel="0" collapsed="false">
      <c r="B28" s="45" t="s">
        <v>65</v>
      </c>
      <c r="C28" s="66" t="s">
        <v>40</v>
      </c>
      <c r="E28" s="66" t="s">
        <v>66</v>
      </c>
      <c r="F28" s="67"/>
      <c r="G28" s="66"/>
      <c r="H28" s="67"/>
      <c r="I28" s="66"/>
      <c r="J28" s="67"/>
      <c r="K28" s="66"/>
      <c r="L28" s="67"/>
      <c r="M28" s="66"/>
      <c r="N28" s="67"/>
      <c r="O28" s="66"/>
      <c r="P28" s="67"/>
      <c r="Q28" s="66"/>
      <c r="R28" s="67"/>
      <c r="S28" s="66"/>
      <c r="T28" s="67"/>
      <c r="U28" s="66"/>
      <c r="V28" s="67"/>
      <c r="W28" s="66"/>
      <c r="X28" s="67"/>
      <c r="Y28" s="66"/>
      <c r="Z28" s="67"/>
    </row>
    <row r="29" customFormat="false" ht="12.75" hidden="false" customHeight="false" outlineLevel="0" collapsed="false">
      <c r="C29" s="66" t="s">
        <v>107</v>
      </c>
      <c r="E29" s="66" t="s">
        <v>108</v>
      </c>
      <c r="F29" s="67"/>
      <c r="G29" s="66"/>
      <c r="H29" s="67"/>
      <c r="I29" s="66"/>
      <c r="J29" s="67"/>
      <c r="K29" s="66"/>
      <c r="L29" s="67"/>
      <c r="M29" s="66"/>
      <c r="N29" s="67"/>
      <c r="O29" s="66"/>
      <c r="P29" s="67"/>
      <c r="Q29" s="66"/>
      <c r="R29" s="67"/>
      <c r="S29" s="66"/>
      <c r="T29" s="67"/>
      <c r="U29" s="66"/>
      <c r="V29" s="67"/>
      <c r="W29" s="66"/>
      <c r="X29" s="67"/>
      <c r="Y29" s="66"/>
      <c r="Z29" s="67"/>
    </row>
    <row r="30" customFormat="false" ht="12.75" hidden="false" customHeight="false" outlineLevel="0" collapsed="false">
      <c r="C30" s="66"/>
      <c r="D30" s="67"/>
      <c r="E30" s="66"/>
      <c r="F30" s="67"/>
      <c r="G30" s="66"/>
      <c r="H30" s="67"/>
      <c r="I30" s="66"/>
      <c r="J30" s="67"/>
      <c r="K30" s="66"/>
      <c r="L30" s="67"/>
      <c r="M30" s="66"/>
      <c r="N30" s="67"/>
      <c r="O30" s="66"/>
      <c r="P30" s="67"/>
      <c r="Q30" s="66"/>
      <c r="R30" s="67"/>
      <c r="S30" s="66"/>
      <c r="T30" s="67"/>
      <c r="U30" s="66"/>
      <c r="V30" s="67"/>
      <c r="W30" s="66"/>
      <c r="X30" s="67"/>
      <c r="Y30" s="66"/>
      <c r="Z30" s="67"/>
    </row>
    <row r="31" customFormat="false" ht="12.75" hidden="false" customHeight="false" outlineLevel="0" collapsed="false">
      <c r="B31" s="45"/>
      <c r="C31" s="66"/>
      <c r="D31" s="67"/>
      <c r="E31" s="66"/>
      <c r="F31" s="67"/>
      <c r="G31" s="66"/>
      <c r="H31" s="67"/>
      <c r="I31" s="66"/>
      <c r="J31" s="67"/>
      <c r="K31" s="66"/>
      <c r="L31" s="67"/>
      <c r="M31" s="66"/>
      <c r="N31" s="67"/>
      <c r="O31" s="66"/>
      <c r="P31" s="67"/>
      <c r="Q31" s="66"/>
      <c r="R31" s="67"/>
      <c r="S31" s="66"/>
      <c r="T31" s="67"/>
      <c r="U31" s="66"/>
      <c r="V31" s="67"/>
      <c r="W31" s="66"/>
      <c r="X31" s="67"/>
      <c r="Y31" s="66"/>
      <c r="Z31" s="67"/>
    </row>
    <row r="32" customFormat="false" ht="12.75" hidden="false" customHeight="false" outlineLevel="0" collapsed="false">
      <c r="C32" s="66"/>
      <c r="D32" s="67"/>
      <c r="E32" s="66"/>
      <c r="F32" s="67"/>
      <c r="G32" s="66"/>
      <c r="H32" s="67"/>
      <c r="I32" s="66"/>
      <c r="J32" s="67"/>
      <c r="K32" s="66"/>
      <c r="L32" s="67"/>
      <c r="M32" s="66"/>
      <c r="N32" s="67"/>
      <c r="O32" s="66"/>
      <c r="P32" s="67"/>
      <c r="Q32" s="66"/>
      <c r="R32" s="67"/>
      <c r="S32" s="66"/>
      <c r="T32" s="67"/>
      <c r="U32" s="66"/>
      <c r="V32" s="67"/>
      <c r="W32" s="66"/>
      <c r="X32" s="67"/>
      <c r="Y32" s="66"/>
      <c r="Z32" s="67"/>
    </row>
    <row r="33" customFormat="false" ht="12.75" hidden="false" customHeight="false" outlineLevel="0" collapsed="false">
      <c r="C33" s="66"/>
      <c r="D33" s="67"/>
      <c r="E33" s="66"/>
      <c r="F33" s="67"/>
      <c r="G33" s="66"/>
      <c r="H33" s="67"/>
      <c r="I33" s="66"/>
      <c r="J33" s="67"/>
      <c r="K33" s="66"/>
      <c r="L33" s="67"/>
      <c r="M33" s="66"/>
      <c r="N33" s="67"/>
      <c r="O33" s="66"/>
      <c r="P33" s="67"/>
      <c r="Q33" s="66"/>
      <c r="R33" s="67"/>
      <c r="S33" s="66"/>
      <c r="T33" s="67"/>
      <c r="U33" s="66"/>
      <c r="V33" s="67"/>
      <c r="W33" s="66"/>
      <c r="X33" s="67"/>
      <c r="Y33" s="66"/>
      <c r="Z33" s="67"/>
    </row>
    <row r="34" customFormat="false" ht="12.75" hidden="false" customHeight="false" outlineLevel="0" collapsed="false">
      <c r="C34" s="66"/>
      <c r="D34" s="67"/>
      <c r="E34" s="66"/>
      <c r="F34" s="67"/>
      <c r="G34" s="66"/>
      <c r="H34" s="67"/>
      <c r="I34" s="66"/>
      <c r="J34" s="67"/>
      <c r="K34" s="66"/>
      <c r="L34" s="67"/>
      <c r="M34" s="66"/>
      <c r="N34" s="67"/>
      <c r="O34" s="66"/>
      <c r="P34" s="67"/>
      <c r="Q34" s="66"/>
      <c r="R34" s="67"/>
      <c r="S34" s="66"/>
      <c r="T34" s="67"/>
      <c r="U34" s="66"/>
      <c r="V34" s="67"/>
      <c r="W34" s="66"/>
      <c r="X34" s="67"/>
      <c r="Y34" s="66"/>
      <c r="Z34" s="67"/>
    </row>
    <row r="35" customFormat="false" ht="12.75" hidden="false" customHeight="false" outlineLevel="0" collapsed="false">
      <c r="C35" s="66"/>
      <c r="D35" s="67"/>
      <c r="E35" s="66"/>
      <c r="F35" s="67"/>
      <c r="G35" s="66"/>
      <c r="H35" s="67"/>
      <c r="I35" s="66"/>
      <c r="J35" s="67"/>
      <c r="K35" s="66"/>
      <c r="L35" s="67"/>
      <c r="M35" s="66"/>
      <c r="N35" s="67"/>
      <c r="O35" s="66"/>
      <c r="P35" s="67"/>
      <c r="Q35" s="66"/>
      <c r="R35" s="67"/>
      <c r="S35" s="66"/>
      <c r="T35" s="67"/>
      <c r="U35" s="66"/>
      <c r="V35" s="67"/>
      <c r="W35" s="66"/>
      <c r="X35" s="67"/>
      <c r="Y35" s="66"/>
      <c r="Z35" s="67"/>
    </row>
    <row r="36" customFormat="false" ht="12.75" hidden="false" customHeight="false" outlineLevel="0" collapsed="false">
      <c r="C36" s="66"/>
      <c r="D36" s="67"/>
      <c r="E36" s="66"/>
      <c r="F36" s="67"/>
      <c r="G36" s="66"/>
      <c r="H36" s="67"/>
      <c r="I36" s="66"/>
      <c r="J36" s="67"/>
      <c r="K36" s="66"/>
      <c r="L36" s="67"/>
      <c r="M36" s="66"/>
      <c r="N36" s="67"/>
      <c r="O36" s="66"/>
      <c r="P36" s="67"/>
      <c r="Q36" s="66"/>
      <c r="R36" s="67"/>
      <c r="S36" s="66"/>
      <c r="T36" s="67"/>
      <c r="U36" s="66"/>
      <c r="V36" s="67"/>
      <c r="W36" s="66"/>
      <c r="X36" s="67"/>
      <c r="Y36" s="66"/>
      <c r="Z36" s="67"/>
    </row>
    <row r="37" customFormat="false" ht="12.75" hidden="false" customHeight="false" outlineLevel="0" collapsed="false">
      <c r="C37" s="66"/>
      <c r="D37" s="67"/>
      <c r="E37" s="66"/>
      <c r="F37" s="67"/>
      <c r="G37" s="66"/>
      <c r="H37" s="67"/>
      <c r="I37" s="66"/>
      <c r="J37" s="67"/>
      <c r="K37" s="66"/>
      <c r="L37" s="67"/>
      <c r="M37" s="66"/>
      <c r="N37" s="67"/>
      <c r="O37" s="66"/>
      <c r="P37" s="67"/>
      <c r="Q37" s="66"/>
      <c r="R37" s="67"/>
      <c r="S37" s="66"/>
      <c r="T37" s="67"/>
      <c r="U37" s="66"/>
      <c r="V37" s="67"/>
      <c r="W37" s="66"/>
      <c r="X37" s="67"/>
      <c r="Y37" s="66"/>
      <c r="Z37" s="67"/>
    </row>
    <row r="38" customFormat="false" ht="12.75" hidden="false" customHeight="false" outlineLevel="0" collapsed="false">
      <c r="C38" s="66"/>
      <c r="D38" s="67"/>
      <c r="E38" s="66"/>
      <c r="F38" s="67"/>
      <c r="G38" s="66"/>
      <c r="H38" s="67"/>
      <c r="I38" s="66"/>
      <c r="J38" s="67"/>
      <c r="K38" s="66"/>
      <c r="L38" s="67"/>
      <c r="M38" s="66"/>
      <c r="N38" s="67"/>
      <c r="O38" s="66"/>
      <c r="P38" s="67"/>
      <c r="Q38" s="66"/>
      <c r="R38" s="67"/>
      <c r="S38" s="66"/>
      <c r="T38" s="67"/>
      <c r="U38" s="66"/>
      <c r="V38" s="67"/>
      <c r="W38" s="66"/>
      <c r="X38" s="67"/>
      <c r="Y38" s="66"/>
      <c r="Z38" s="67"/>
    </row>
    <row r="39" customFormat="false" ht="12.75" hidden="false" customHeight="false" outlineLevel="0" collapsed="false">
      <c r="C39" s="66"/>
      <c r="D39" s="67"/>
      <c r="E39" s="66"/>
      <c r="F39" s="67"/>
      <c r="G39" s="66"/>
      <c r="H39" s="67"/>
      <c r="I39" s="66"/>
      <c r="J39" s="67"/>
      <c r="K39" s="66"/>
      <c r="L39" s="67"/>
      <c r="M39" s="66"/>
      <c r="N39" s="67"/>
      <c r="O39" s="66"/>
      <c r="P39" s="67"/>
      <c r="Q39" s="66"/>
      <c r="R39" s="67"/>
      <c r="S39" s="66"/>
      <c r="T39" s="67"/>
      <c r="U39" s="66"/>
      <c r="V39" s="67"/>
      <c r="W39" s="66"/>
      <c r="X39" s="67"/>
      <c r="Y39" s="66"/>
      <c r="Z39" s="67"/>
    </row>
    <row r="40" customFormat="false" ht="12.75" hidden="false" customHeight="false" outlineLevel="0" collapsed="false">
      <c r="C40" s="66"/>
      <c r="D40" s="67"/>
      <c r="E40" s="66"/>
      <c r="F40" s="67"/>
      <c r="G40" s="66"/>
      <c r="H40" s="67"/>
      <c r="I40" s="66"/>
      <c r="J40" s="67"/>
      <c r="K40" s="66"/>
      <c r="L40" s="67"/>
      <c r="M40" s="66"/>
      <c r="N40" s="67"/>
      <c r="O40" s="66"/>
      <c r="P40" s="67"/>
      <c r="Q40" s="66"/>
      <c r="R40" s="67"/>
      <c r="S40" s="66"/>
      <c r="T40" s="67"/>
      <c r="U40" s="66"/>
      <c r="V40" s="67"/>
      <c r="W40" s="66"/>
      <c r="X40" s="67"/>
      <c r="Y40" s="66"/>
      <c r="Z40" s="67"/>
    </row>
    <row r="41" customFormat="false" ht="12.75" hidden="false" customHeight="false" outlineLevel="0" collapsed="false">
      <c r="C41" s="66"/>
      <c r="D41" s="67"/>
      <c r="E41" s="66"/>
      <c r="F41" s="67"/>
      <c r="G41" s="66"/>
      <c r="H41" s="67"/>
      <c r="I41" s="66"/>
      <c r="J41" s="67"/>
      <c r="K41" s="66"/>
      <c r="L41" s="67"/>
      <c r="M41" s="66"/>
      <c r="N41" s="67"/>
      <c r="O41" s="66"/>
      <c r="P41" s="67"/>
      <c r="Q41" s="66"/>
      <c r="R41" s="67"/>
      <c r="S41" s="66"/>
      <c r="T41" s="67"/>
      <c r="U41" s="66"/>
      <c r="V41" s="67"/>
      <c r="W41" s="66"/>
      <c r="X41" s="67"/>
      <c r="Y41" s="66"/>
      <c r="Z41" s="67"/>
    </row>
    <row r="42" customFormat="false" ht="12.75" hidden="false" customHeight="false" outlineLevel="0" collapsed="false">
      <c r="C42" s="66"/>
      <c r="D42" s="67"/>
      <c r="E42" s="66"/>
      <c r="F42" s="67"/>
      <c r="G42" s="66"/>
      <c r="H42" s="67"/>
      <c r="I42" s="66"/>
      <c r="J42" s="67"/>
      <c r="K42" s="66"/>
      <c r="L42" s="67"/>
      <c r="M42" s="66"/>
      <c r="N42" s="67"/>
      <c r="O42" s="66"/>
      <c r="P42" s="67"/>
      <c r="Q42" s="66"/>
      <c r="R42" s="67"/>
      <c r="S42" s="66"/>
      <c r="T42" s="67"/>
      <c r="U42" s="66"/>
      <c r="V42" s="67"/>
      <c r="W42" s="66"/>
      <c r="X42" s="67"/>
      <c r="Y42" s="66"/>
      <c r="Z42" s="67"/>
    </row>
    <row r="43" customFormat="false" ht="12.75" hidden="false" customHeight="false" outlineLevel="0" collapsed="false">
      <c r="C43" s="66"/>
      <c r="D43" s="67"/>
      <c r="E43" s="66"/>
      <c r="F43" s="67"/>
      <c r="G43" s="66"/>
      <c r="H43" s="67"/>
      <c r="I43" s="66"/>
      <c r="J43" s="67"/>
      <c r="K43" s="66"/>
      <c r="L43" s="67"/>
      <c r="M43" s="66"/>
      <c r="N43" s="67"/>
      <c r="O43" s="66"/>
      <c r="P43" s="67"/>
      <c r="Q43" s="66"/>
      <c r="R43" s="67"/>
      <c r="S43" s="66"/>
      <c r="T43" s="67"/>
      <c r="U43" s="66"/>
      <c r="V43" s="67"/>
      <c r="W43" s="66"/>
      <c r="X43" s="67"/>
      <c r="Y43" s="66"/>
      <c r="Z43" s="67"/>
    </row>
    <row r="44" customFormat="false" ht="12.75" hidden="false" customHeight="false" outlineLevel="0" collapsed="false">
      <c r="C44" s="66"/>
      <c r="D44" s="67"/>
      <c r="E44" s="66"/>
      <c r="F44" s="67"/>
      <c r="G44" s="66"/>
      <c r="H44" s="67"/>
      <c r="I44" s="66"/>
      <c r="J44" s="67"/>
      <c r="K44" s="66"/>
      <c r="L44" s="67"/>
      <c r="M44" s="66"/>
      <c r="N44" s="67"/>
      <c r="O44" s="66"/>
      <c r="P44" s="67"/>
      <c r="Q44" s="66"/>
      <c r="R44" s="67"/>
      <c r="S44" s="66"/>
      <c r="T44" s="67"/>
      <c r="U44" s="66"/>
      <c r="V44" s="67"/>
      <c r="W44" s="66"/>
      <c r="X44" s="67"/>
      <c r="Y44" s="66"/>
      <c r="Z44" s="67"/>
    </row>
    <row r="45" customFormat="false" ht="12.75" hidden="false" customHeight="false" outlineLevel="0" collapsed="false">
      <c r="C45" s="66"/>
      <c r="D45" s="67"/>
      <c r="E45" s="66"/>
      <c r="F45" s="67"/>
      <c r="G45" s="66"/>
      <c r="H45" s="67"/>
      <c r="I45" s="66"/>
      <c r="J45" s="67"/>
      <c r="K45" s="66"/>
      <c r="L45" s="67"/>
      <c r="M45" s="66"/>
      <c r="N45" s="67"/>
      <c r="O45" s="66"/>
      <c r="P45" s="67"/>
      <c r="Q45" s="66"/>
      <c r="R45" s="67"/>
      <c r="S45" s="66"/>
      <c r="T45" s="67"/>
      <c r="U45" s="66"/>
      <c r="V45" s="67"/>
      <c r="W45" s="66"/>
      <c r="X45" s="67"/>
      <c r="Y45" s="66"/>
      <c r="Z45" s="67"/>
    </row>
    <row r="46" customFormat="false" ht="12.75" hidden="false" customHeight="false" outlineLevel="0" collapsed="false">
      <c r="C46" s="66"/>
      <c r="D46" s="67"/>
      <c r="E46" s="66"/>
      <c r="F46" s="67"/>
      <c r="G46" s="66"/>
      <c r="H46" s="67"/>
      <c r="I46" s="66"/>
      <c r="J46" s="67"/>
      <c r="K46" s="66"/>
      <c r="L46" s="67"/>
      <c r="M46" s="66"/>
      <c r="N46" s="67"/>
      <c r="O46" s="66"/>
      <c r="P46" s="67"/>
      <c r="Q46" s="66"/>
      <c r="R46" s="67"/>
      <c r="S46" s="66"/>
      <c r="T46" s="67"/>
      <c r="U46" s="66"/>
      <c r="V46" s="67"/>
      <c r="W46" s="66"/>
      <c r="X46" s="67"/>
      <c r="Y46" s="66"/>
      <c r="Z46" s="67"/>
    </row>
    <row r="47" customFormat="false" ht="12.75" hidden="false" customHeight="false" outlineLevel="0" collapsed="false">
      <c r="C47" s="66"/>
      <c r="D47" s="67"/>
      <c r="E47" s="66"/>
      <c r="F47" s="67"/>
      <c r="G47" s="66"/>
      <c r="H47" s="67"/>
      <c r="I47" s="66"/>
      <c r="J47" s="67"/>
      <c r="K47" s="66"/>
      <c r="L47" s="67"/>
      <c r="M47" s="66"/>
      <c r="N47" s="67"/>
      <c r="O47" s="66"/>
      <c r="P47" s="67"/>
      <c r="Q47" s="66"/>
      <c r="R47" s="67"/>
      <c r="S47" s="66"/>
      <c r="T47" s="67"/>
      <c r="U47" s="66"/>
      <c r="V47" s="67"/>
      <c r="W47" s="66"/>
      <c r="X47" s="67"/>
      <c r="Y47" s="66"/>
      <c r="Z47" s="67"/>
    </row>
    <row r="48" customFormat="false" ht="12.75" hidden="false" customHeight="false" outlineLevel="0" collapsed="false">
      <c r="C48" s="66"/>
      <c r="D48" s="67"/>
      <c r="E48" s="66"/>
      <c r="F48" s="67"/>
      <c r="G48" s="66"/>
      <c r="H48" s="67"/>
      <c r="I48" s="66"/>
      <c r="J48" s="67"/>
      <c r="K48" s="66"/>
      <c r="L48" s="67"/>
      <c r="M48" s="66"/>
      <c r="N48" s="67"/>
      <c r="O48" s="66"/>
      <c r="P48" s="67"/>
      <c r="Q48" s="66"/>
      <c r="R48" s="67"/>
      <c r="S48" s="66"/>
      <c r="T48" s="67"/>
      <c r="U48" s="66"/>
      <c r="V48" s="67"/>
      <c r="W48" s="66"/>
      <c r="X48" s="67"/>
      <c r="Y48" s="66"/>
      <c r="Z48" s="67"/>
    </row>
    <row r="49" customFormat="false" ht="12.75" hidden="false" customHeight="false" outlineLevel="0" collapsed="false">
      <c r="C49" s="66"/>
      <c r="D49" s="67"/>
      <c r="E49" s="66"/>
      <c r="F49" s="67"/>
      <c r="G49" s="66"/>
      <c r="H49" s="67"/>
      <c r="I49" s="66"/>
      <c r="J49" s="67"/>
      <c r="K49" s="66"/>
      <c r="L49" s="67"/>
      <c r="M49" s="66"/>
      <c r="N49" s="67"/>
      <c r="O49" s="66"/>
      <c r="P49" s="67"/>
      <c r="Q49" s="66"/>
      <c r="R49" s="67"/>
      <c r="S49" s="66"/>
      <c r="T49" s="67"/>
      <c r="U49" s="66"/>
      <c r="V49" s="67"/>
      <c r="W49" s="66"/>
      <c r="X49" s="67"/>
      <c r="Y49" s="66"/>
      <c r="Z49" s="67"/>
    </row>
    <row r="50" customFormat="false" ht="12.75" hidden="false" customHeight="false" outlineLevel="0" collapsed="false">
      <c r="C50" s="66"/>
      <c r="D50" s="67"/>
      <c r="E50" s="66"/>
      <c r="F50" s="67"/>
      <c r="G50" s="66"/>
      <c r="H50" s="67"/>
      <c r="I50" s="66"/>
      <c r="J50" s="67"/>
      <c r="K50" s="66"/>
      <c r="L50" s="67"/>
      <c r="M50" s="66"/>
      <c r="N50" s="67"/>
      <c r="O50" s="66"/>
      <c r="P50" s="67"/>
      <c r="Q50" s="66"/>
      <c r="R50" s="67"/>
      <c r="S50" s="66"/>
      <c r="T50" s="67"/>
      <c r="U50" s="66"/>
      <c r="V50" s="67"/>
      <c r="W50" s="66"/>
      <c r="X50" s="67"/>
      <c r="Y50" s="66"/>
      <c r="Z50" s="67"/>
    </row>
    <row r="51" customFormat="false" ht="12.75" hidden="false" customHeight="false" outlineLevel="0" collapsed="false">
      <c r="C51" s="66"/>
      <c r="D51" s="67"/>
      <c r="E51" s="66"/>
      <c r="F51" s="67"/>
      <c r="G51" s="66"/>
      <c r="H51" s="67"/>
      <c r="I51" s="66"/>
      <c r="J51" s="67"/>
      <c r="K51" s="66"/>
      <c r="L51" s="67"/>
      <c r="M51" s="66"/>
      <c r="N51" s="67"/>
      <c r="O51" s="66"/>
      <c r="P51" s="67"/>
      <c r="Q51" s="66"/>
      <c r="R51" s="67"/>
      <c r="S51" s="66"/>
      <c r="T51" s="67"/>
      <c r="U51" s="66"/>
      <c r="V51" s="67"/>
      <c r="W51" s="66"/>
      <c r="X51" s="67"/>
      <c r="Y51" s="66"/>
      <c r="Z51" s="67"/>
    </row>
    <row r="52" customFormat="false" ht="12.75" hidden="false" customHeight="false" outlineLevel="0" collapsed="false">
      <c r="C52" s="66"/>
      <c r="D52" s="67"/>
      <c r="E52" s="66"/>
      <c r="F52" s="67"/>
      <c r="G52" s="66"/>
      <c r="H52" s="67"/>
      <c r="I52" s="66"/>
      <c r="J52" s="67"/>
      <c r="K52" s="66"/>
      <c r="L52" s="67"/>
      <c r="M52" s="66"/>
      <c r="N52" s="67"/>
      <c r="O52" s="66"/>
      <c r="P52" s="67"/>
      <c r="Q52" s="66"/>
      <c r="R52" s="67"/>
      <c r="S52" s="66"/>
      <c r="T52" s="67"/>
      <c r="U52" s="66"/>
      <c r="V52" s="67"/>
      <c r="W52" s="66"/>
      <c r="X52" s="67"/>
      <c r="Y52" s="66"/>
      <c r="Z52" s="67"/>
    </row>
    <row r="53" customFormat="false" ht="12.75" hidden="false" customHeight="false" outlineLevel="0" collapsed="false">
      <c r="C53" s="66"/>
      <c r="D53" s="67"/>
      <c r="E53" s="66"/>
      <c r="F53" s="67"/>
      <c r="G53" s="66"/>
      <c r="H53" s="67"/>
      <c r="I53" s="66"/>
      <c r="J53" s="67"/>
      <c r="K53" s="66"/>
      <c r="L53" s="67"/>
      <c r="M53" s="66"/>
      <c r="N53" s="67"/>
      <c r="O53" s="66"/>
      <c r="P53" s="67"/>
      <c r="Q53" s="66"/>
      <c r="R53" s="67"/>
      <c r="S53" s="66"/>
      <c r="T53" s="67"/>
      <c r="U53" s="66"/>
      <c r="V53" s="67"/>
      <c r="W53" s="66"/>
      <c r="X53" s="67"/>
      <c r="Y53" s="66"/>
      <c r="Z53" s="67"/>
    </row>
    <row r="54" customFormat="false" ht="12.75" hidden="false" customHeight="false" outlineLevel="0" collapsed="false">
      <c r="C54" s="66"/>
      <c r="D54" s="67"/>
      <c r="E54" s="66"/>
      <c r="F54" s="67"/>
      <c r="G54" s="66"/>
      <c r="H54" s="67"/>
      <c r="I54" s="66"/>
      <c r="J54" s="67"/>
      <c r="K54" s="66"/>
      <c r="L54" s="67"/>
      <c r="M54" s="66"/>
      <c r="N54" s="67"/>
      <c r="O54" s="66"/>
      <c r="P54" s="67"/>
      <c r="Q54" s="66"/>
      <c r="R54" s="67"/>
      <c r="S54" s="66"/>
      <c r="T54" s="67"/>
      <c r="U54" s="66"/>
      <c r="V54" s="67"/>
      <c r="W54" s="66"/>
      <c r="X54" s="67"/>
      <c r="Y54" s="66"/>
      <c r="Z54" s="67"/>
    </row>
    <row r="55" customFormat="false" ht="12.75" hidden="false" customHeight="false" outlineLevel="0" collapsed="false">
      <c r="C55" s="66"/>
      <c r="D55" s="67"/>
      <c r="E55" s="66"/>
      <c r="F55" s="67"/>
      <c r="G55" s="66"/>
      <c r="H55" s="67"/>
      <c r="I55" s="66"/>
      <c r="J55" s="67"/>
      <c r="K55" s="66"/>
      <c r="L55" s="67"/>
      <c r="M55" s="66"/>
      <c r="N55" s="67"/>
      <c r="O55" s="66"/>
      <c r="P55" s="67"/>
      <c r="Q55" s="66"/>
      <c r="R55" s="67"/>
      <c r="S55" s="66"/>
      <c r="T55" s="67"/>
      <c r="U55" s="66"/>
      <c r="V55" s="67"/>
      <c r="W55" s="66"/>
      <c r="X55" s="67"/>
      <c r="Y55" s="66"/>
      <c r="Z55" s="67"/>
    </row>
    <row r="56" customFormat="false" ht="12.75" hidden="false" customHeight="false" outlineLevel="0" collapsed="false">
      <c r="C56" s="66"/>
      <c r="D56" s="67"/>
      <c r="E56" s="66"/>
      <c r="F56" s="67"/>
      <c r="G56" s="66"/>
      <c r="H56" s="67"/>
      <c r="I56" s="66"/>
      <c r="J56" s="67"/>
      <c r="K56" s="66"/>
      <c r="L56" s="67"/>
      <c r="M56" s="66"/>
      <c r="N56" s="67"/>
      <c r="O56" s="66"/>
      <c r="P56" s="67"/>
      <c r="Q56" s="66"/>
      <c r="R56" s="67"/>
      <c r="S56" s="66"/>
      <c r="T56" s="67"/>
      <c r="U56" s="66"/>
      <c r="V56" s="67"/>
      <c r="W56" s="66"/>
      <c r="X56" s="67"/>
      <c r="Y56" s="66"/>
      <c r="Z56" s="67"/>
    </row>
    <row r="57" customFormat="false" ht="12.75" hidden="false" customHeight="false" outlineLevel="0" collapsed="false">
      <c r="C57" s="66"/>
      <c r="D57" s="67"/>
      <c r="E57" s="66"/>
      <c r="F57" s="67"/>
      <c r="G57" s="66"/>
      <c r="H57" s="67"/>
      <c r="I57" s="66"/>
      <c r="J57" s="67"/>
      <c r="K57" s="66"/>
      <c r="L57" s="67"/>
      <c r="M57" s="66"/>
      <c r="N57" s="67"/>
      <c r="O57" s="66"/>
      <c r="P57" s="67"/>
      <c r="Q57" s="66"/>
      <c r="R57" s="67"/>
      <c r="S57" s="66"/>
      <c r="T57" s="67"/>
      <c r="U57" s="66"/>
      <c r="V57" s="67"/>
      <c r="W57" s="66"/>
      <c r="X57" s="67"/>
      <c r="Y57" s="66"/>
      <c r="Z57" s="67"/>
    </row>
    <row r="58" customFormat="false" ht="12.75" hidden="false" customHeight="false" outlineLevel="0" collapsed="false">
      <c r="C58" s="66"/>
      <c r="D58" s="67"/>
      <c r="E58" s="66"/>
      <c r="F58" s="67"/>
      <c r="G58" s="66"/>
      <c r="H58" s="67"/>
      <c r="I58" s="66"/>
      <c r="J58" s="67"/>
      <c r="K58" s="66"/>
      <c r="L58" s="67"/>
      <c r="M58" s="66"/>
      <c r="N58" s="67"/>
      <c r="O58" s="66"/>
      <c r="P58" s="67"/>
      <c r="Q58" s="66"/>
      <c r="R58" s="67"/>
      <c r="S58" s="66"/>
      <c r="T58" s="67"/>
      <c r="U58" s="66"/>
      <c r="V58" s="67"/>
      <c r="W58" s="66"/>
      <c r="X58" s="67"/>
      <c r="Y58" s="66"/>
      <c r="Z58" s="67"/>
    </row>
    <row r="59" customFormat="false" ht="12.75" hidden="false" customHeight="false" outlineLevel="0" collapsed="false">
      <c r="C59" s="66"/>
      <c r="D59" s="67"/>
      <c r="E59" s="66"/>
      <c r="F59" s="67"/>
      <c r="G59" s="66"/>
      <c r="H59" s="67"/>
      <c r="I59" s="66"/>
      <c r="J59" s="67"/>
      <c r="K59" s="66"/>
      <c r="L59" s="67"/>
      <c r="M59" s="66"/>
      <c r="N59" s="67"/>
      <c r="O59" s="66"/>
      <c r="P59" s="67"/>
      <c r="Q59" s="66"/>
      <c r="R59" s="67"/>
      <c r="S59" s="66"/>
      <c r="T59" s="67"/>
      <c r="U59" s="66"/>
      <c r="V59" s="67"/>
      <c r="W59" s="66"/>
      <c r="X59" s="67"/>
      <c r="Y59" s="66"/>
      <c r="Z59" s="67"/>
    </row>
    <row r="60" customFormat="false" ht="12.75" hidden="false" customHeight="false" outlineLevel="0" collapsed="false">
      <c r="C60" s="66"/>
      <c r="D60" s="67"/>
      <c r="E60" s="66"/>
      <c r="F60" s="67"/>
      <c r="G60" s="66"/>
      <c r="H60" s="67"/>
      <c r="I60" s="66"/>
      <c r="J60" s="67"/>
      <c r="K60" s="66"/>
      <c r="L60" s="67"/>
      <c r="M60" s="66"/>
      <c r="N60" s="67"/>
      <c r="O60" s="66"/>
      <c r="P60" s="67"/>
      <c r="Q60" s="66"/>
      <c r="R60" s="67"/>
      <c r="S60" s="66"/>
      <c r="T60" s="67"/>
      <c r="U60" s="66"/>
      <c r="V60" s="67"/>
      <c r="W60" s="66"/>
      <c r="X60" s="67"/>
      <c r="Y60" s="66"/>
      <c r="Z60" s="67"/>
    </row>
    <row r="61" customFormat="false" ht="12.75" hidden="false" customHeight="false" outlineLevel="0" collapsed="false">
      <c r="C61" s="66"/>
      <c r="D61" s="67"/>
      <c r="E61" s="66"/>
      <c r="F61" s="67"/>
      <c r="G61" s="66"/>
      <c r="H61" s="67"/>
      <c r="I61" s="66"/>
      <c r="J61" s="67"/>
      <c r="K61" s="66"/>
      <c r="L61" s="67"/>
      <c r="M61" s="66"/>
      <c r="N61" s="67"/>
      <c r="O61" s="66"/>
      <c r="P61" s="67"/>
      <c r="Q61" s="66"/>
      <c r="R61" s="67"/>
      <c r="S61" s="66"/>
      <c r="T61" s="67"/>
      <c r="U61" s="66"/>
      <c r="V61" s="67"/>
      <c r="W61" s="66"/>
      <c r="X61" s="67"/>
      <c r="Y61" s="66"/>
      <c r="Z61" s="67"/>
    </row>
    <row r="62" customFormat="false" ht="12.75" hidden="false" customHeight="false" outlineLevel="0" collapsed="false">
      <c r="C62" s="66"/>
      <c r="D62" s="67"/>
      <c r="E62" s="66"/>
      <c r="F62" s="67"/>
      <c r="G62" s="66"/>
      <c r="H62" s="67"/>
      <c r="I62" s="66"/>
      <c r="J62" s="67"/>
      <c r="K62" s="66"/>
      <c r="L62" s="67"/>
      <c r="M62" s="66"/>
      <c r="N62" s="67"/>
      <c r="O62" s="66"/>
      <c r="P62" s="67"/>
      <c r="Q62" s="66"/>
      <c r="R62" s="67"/>
      <c r="S62" s="66"/>
      <c r="T62" s="67"/>
      <c r="U62" s="66"/>
      <c r="V62" s="67"/>
      <c r="W62" s="66"/>
      <c r="X62" s="67"/>
      <c r="Y62" s="66"/>
      <c r="Z62" s="67"/>
    </row>
    <row r="63" customFormat="false" ht="12.75" hidden="false" customHeight="false" outlineLevel="0" collapsed="false">
      <c r="C63" s="66"/>
      <c r="D63" s="67"/>
      <c r="E63" s="66"/>
      <c r="F63" s="67"/>
      <c r="G63" s="66"/>
      <c r="H63" s="67"/>
      <c r="I63" s="66"/>
      <c r="J63" s="67"/>
      <c r="K63" s="66"/>
      <c r="L63" s="67"/>
      <c r="M63" s="66"/>
      <c r="N63" s="67"/>
      <c r="O63" s="66"/>
      <c r="P63" s="67"/>
      <c r="Q63" s="66"/>
      <c r="R63" s="67"/>
      <c r="S63" s="66"/>
      <c r="T63" s="67"/>
      <c r="U63" s="66"/>
      <c r="V63" s="67"/>
      <c r="W63" s="66"/>
      <c r="X63" s="67"/>
      <c r="Y63" s="66"/>
      <c r="Z63" s="67"/>
    </row>
    <row r="64" customFormat="false" ht="12.75" hidden="false" customHeight="false" outlineLevel="0" collapsed="false">
      <c r="C64" s="66"/>
      <c r="D64" s="67"/>
      <c r="E64" s="66"/>
      <c r="F64" s="67"/>
      <c r="G64" s="66"/>
      <c r="H64" s="67"/>
      <c r="I64" s="66"/>
      <c r="J64" s="67"/>
      <c r="K64" s="66"/>
      <c r="L64" s="67"/>
      <c r="M64" s="66"/>
      <c r="N64" s="67"/>
      <c r="O64" s="66"/>
      <c r="P64" s="67"/>
      <c r="Q64" s="66"/>
      <c r="R64" s="67"/>
      <c r="S64" s="66"/>
      <c r="T64" s="67"/>
      <c r="U64" s="66"/>
      <c r="V64" s="67"/>
      <c r="W64" s="66"/>
      <c r="X64" s="67"/>
      <c r="Y64" s="66"/>
      <c r="Z64" s="67"/>
    </row>
    <row r="65" customFormat="false" ht="12.75" hidden="false" customHeight="false" outlineLevel="0" collapsed="false">
      <c r="C65" s="66"/>
      <c r="D65" s="67"/>
      <c r="E65" s="66"/>
      <c r="F65" s="67"/>
      <c r="G65" s="66"/>
      <c r="H65" s="67"/>
      <c r="I65" s="66"/>
      <c r="J65" s="67"/>
      <c r="K65" s="66"/>
      <c r="L65" s="67"/>
      <c r="M65" s="66"/>
      <c r="N65" s="67"/>
      <c r="O65" s="66"/>
      <c r="P65" s="67"/>
      <c r="Q65" s="66"/>
      <c r="R65" s="67"/>
      <c r="S65" s="66"/>
      <c r="T65" s="67"/>
      <c r="U65" s="66"/>
      <c r="V65" s="67"/>
      <c r="W65" s="66"/>
      <c r="X65" s="67"/>
      <c r="Y65" s="66"/>
      <c r="Z65" s="67"/>
    </row>
    <row r="66" customFormat="false" ht="12.75" hidden="false" customHeight="false" outlineLevel="0" collapsed="false">
      <c r="C66" s="66"/>
      <c r="D66" s="67"/>
      <c r="E66" s="66"/>
      <c r="F66" s="67"/>
      <c r="G66" s="66"/>
      <c r="H66" s="67"/>
      <c r="I66" s="66"/>
      <c r="J66" s="67"/>
      <c r="K66" s="66"/>
      <c r="L66" s="67"/>
      <c r="M66" s="66"/>
      <c r="N66" s="67"/>
      <c r="O66" s="66"/>
      <c r="P66" s="67"/>
      <c r="Q66" s="66"/>
      <c r="R66" s="67"/>
      <c r="S66" s="66"/>
      <c r="T66" s="67"/>
      <c r="U66" s="66"/>
      <c r="V66" s="67"/>
      <c r="W66" s="66"/>
      <c r="X66" s="67"/>
      <c r="Y66" s="66"/>
      <c r="Z66" s="67"/>
    </row>
    <row r="67" customFormat="false" ht="12.75" hidden="false" customHeight="false" outlineLevel="0" collapsed="false">
      <c r="C67" s="66"/>
      <c r="D67" s="67"/>
      <c r="E67" s="66"/>
      <c r="F67" s="67"/>
      <c r="G67" s="66"/>
      <c r="H67" s="67"/>
      <c r="I67" s="66"/>
      <c r="J67" s="67"/>
      <c r="K67" s="66"/>
      <c r="L67" s="67"/>
      <c r="M67" s="66"/>
      <c r="N67" s="67"/>
      <c r="O67" s="66"/>
      <c r="P67" s="67"/>
      <c r="Q67" s="66"/>
      <c r="R67" s="67"/>
      <c r="S67" s="66"/>
      <c r="T67" s="67"/>
      <c r="U67" s="66"/>
      <c r="V67" s="67"/>
      <c r="W67" s="66"/>
      <c r="X67" s="67"/>
      <c r="Y67" s="66"/>
      <c r="Z67" s="67"/>
    </row>
    <row r="68" customFormat="false" ht="12.75" hidden="false" customHeight="false" outlineLevel="0" collapsed="false">
      <c r="C68" s="66"/>
      <c r="D68" s="67"/>
      <c r="E68" s="66"/>
      <c r="F68" s="67"/>
      <c r="G68" s="66"/>
      <c r="H68" s="67"/>
      <c r="I68" s="66"/>
      <c r="J68" s="67"/>
      <c r="K68" s="66"/>
      <c r="L68" s="67"/>
      <c r="M68" s="66"/>
      <c r="N68" s="67"/>
      <c r="O68" s="66"/>
      <c r="P68" s="67"/>
      <c r="Q68" s="66"/>
      <c r="R68" s="67"/>
      <c r="S68" s="66"/>
      <c r="T68" s="67"/>
      <c r="U68" s="66"/>
      <c r="V68" s="67"/>
      <c r="W68" s="66"/>
      <c r="X68" s="67"/>
      <c r="Y68" s="66"/>
      <c r="Z68" s="67"/>
    </row>
    <row r="69" customFormat="false" ht="12.75" hidden="false" customHeight="false" outlineLevel="0" collapsed="false">
      <c r="C69" s="66"/>
      <c r="D69" s="67"/>
      <c r="E69" s="66"/>
      <c r="F69" s="67"/>
      <c r="G69" s="66"/>
      <c r="H69" s="67"/>
      <c r="I69" s="66"/>
      <c r="J69" s="67"/>
      <c r="K69" s="66"/>
      <c r="L69" s="67"/>
      <c r="M69" s="66"/>
      <c r="N69" s="67"/>
      <c r="O69" s="66"/>
      <c r="P69" s="67"/>
      <c r="Q69" s="66"/>
      <c r="R69" s="67"/>
      <c r="S69" s="66"/>
      <c r="T69" s="67"/>
      <c r="U69" s="66"/>
      <c r="V69" s="67"/>
      <c r="W69" s="66"/>
      <c r="X69" s="67"/>
      <c r="Y69" s="66"/>
      <c r="Z69" s="67"/>
    </row>
    <row r="70" customFormat="false" ht="12.75" hidden="false" customHeight="false" outlineLevel="0" collapsed="false">
      <c r="C70" s="66"/>
      <c r="D70" s="67"/>
      <c r="E70" s="66"/>
      <c r="F70" s="67"/>
      <c r="G70" s="66"/>
      <c r="H70" s="67"/>
      <c r="I70" s="66"/>
      <c r="J70" s="67"/>
      <c r="K70" s="66"/>
      <c r="L70" s="67"/>
      <c r="M70" s="66"/>
      <c r="N70" s="67"/>
      <c r="O70" s="66"/>
      <c r="P70" s="67"/>
      <c r="Q70" s="66"/>
      <c r="R70" s="67"/>
      <c r="S70" s="66"/>
      <c r="T70" s="67"/>
      <c r="U70" s="66"/>
      <c r="V70" s="67"/>
      <c r="W70" s="66"/>
      <c r="X70" s="67"/>
      <c r="Y70" s="66"/>
      <c r="Z70" s="67"/>
    </row>
    <row r="71" customFormat="false" ht="12.75" hidden="false" customHeight="false" outlineLevel="0" collapsed="false">
      <c r="C71" s="66"/>
      <c r="D71" s="67"/>
      <c r="E71" s="66"/>
      <c r="F71" s="67"/>
      <c r="G71" s="66"/>
      <c r="H71" s="67"/>
      <c r="I71" s="66"/>
      <c r="J71" s="67"/>
      <c r="K71" s="66"/>
      <c r="L71" s="67"/>
      <c r="M71" s="66"/>
      <c r="N71" s="67"/>
      <c r="O71" s="66"/>
      <c r="P71" s="67"/>
      <c r="Q71" s="66"/>
      <c r="R71" s="67"/>
      <c r="S71" s="66"/>
      <c r="T71" s="67"/>
      <c r="U71" s="66"/>
      <c r="V71" s="67"/>
      <c r="W71" s="66"/>
      <c r="X71" s="67"/>
      <c r="Y71" s="66"/>
      <c r="Z71" s="67"/>
    </row>
    <row r="72" customFormat="false" ht="12.75" hidden="false" customHeight="false" outlineLevel="0" collapsed="false">
      <c r="C72" s="66"/>
      <c r="D72" s="67"/>
      <c r="E72" s="66"/>
      <c r="F72" s="67"/>
      <c r="G72" s="66"/>
      <c r="H72" s="67"/>
      <c r="I72" s="66"/>
      <c r="J72" s="67"/>
      <c r="K72" s="66"/>
      <c r="L72" s="67"/>
      <c r="M72" s="66"/>
      <c r="N72" s="67"/>
      <c r="O72" s="66"/>
      <c r="P72" s="67"/>
      <c r="Q72" s="66"/>
      <c r="R72" s="67"/>
      <c r="S72" s="66"/>
      <c r="T72" s="67"/>
      <c r="U72" s="66"/>
      <c r="V72" s="67"/>
      <c r="W72" s="66"/>
      <c r="X72" s="67"/>
      <c r="Y72" s="66"/>
      <c r="Z72" s="67"/>
    </row>
    <row r="73" customFormat="false" ht="12.75" hidden="false" customHeight="false" outlineLevel="0" collapsed="false">
      <c r="C73" s="66"/>
      <c r="D73" s="67"/>
      <c r="E73" s="66"/>
      <c r="F73" s="67"/>
      <c r="G73" s="66"/>
      <c r="H73" s="67"/>
      <c r="I73" s="66"/>
      <c r="J73" s="67"/>
      <c r="K73" s="66"/>
      <c r="L73" s="67"/>
      <c r="M73" s="66"/>
      <c r="N73" s="67"/>
      <c r="O73" s="66"/>
      <c r="P73" s="67"/>
      <c r="Q73" s="66"/>
      <c r="R73" s="67"/>
      <c r="S73" s="66"/>
      <c r="T73" s="67"/>
      <c r="U73" s="66"/>
      <c r="V73" s="67"/>
      <c r="W73" s="66"/>
      <c r="X73" s="67"/>
      <c r="Y73" s="66"/>
      <c r="Z73" s="67"/>
    </row>
    <row r="74" customFormat="false" ht="12.75" hidden="false" customHeight="false" outlineLevel="0" collapsed="false">
      <c r="C74" s="66"/>
      <c r="D74" s="67"/>
      <c r="E74" s="66"/>
      <c r="F74" s="67"/>
      <c r="G74" s="66"/>
      <c r="H74" s="67"/>
      <c r="I74" s="66"/>
      <c r="J74" s="67"/>
      <c r="K74" s="66"/>
      <c r="L74" s="67"/>
      <c r="M74" s="66"/>
      <c r="N74" s="67"/>
      <c r="O74" s="66"/>
      <c r="P74" s="67"/>
      <c r="Q74" s="66"/>
      <c r="R74" s="67"/>
      <c r="S74" s="66"/>
      <c r="T74" s="67"/>
      <c r="U74" s="66"/>
      <c r="V74" s="67"/>
      <c r="W74" s="66"/>
      <c r="X74" s="67"/>
      <c r="Y74" s="66"/>
      <c r="Z74" s="67"/>
    </row>
    <row r="75" customFormat="false" ht="12.75" hidden="false" customHeight="false" outlineLevel="0" collapsed="false">
      <c r="C75" s="66"/>
      <c r="D75" s="67"/>
      <c r="E75" s="66"/>
      <c r="F75" s="67"/>
      <c r="G75" s="66"/>
      <c r="H75" s="67"/>
      <c r="I75" s="66"/>
      <c r="J75" s="67"/>
      <c r="K75" s="66"/>
      <c r="L75" s="67"/>
      <c r="M75" s="66"/>
      <c r="N75" s="67"/>
      <c r="O75" s="66"/>
      <c r="P75" s="67"/>
      <c r="Q75" s="66"/>
      <c r="R75" s="67"/>
      <c r="S75" s="66"/>
      <c r="T75" s="67"/>
      <c r="U75" s="66"/>
      <c r="V75" s="67"/>
      <c r="W75" s="66"/>
      <c r="X75" s="67"/>
      <c r="Y75" s="66"/>
      <c r="Z75" s="67"/>
    </row>
    <row r="76" customFormat="false" ht="12.75" hidden="false" customHeight="false" outlineLevel="0" collapsed="false">
      <c r="C76" s="66"/>
      <c r="D76" s="67"/>
      <c r="E76" s="66"/>
      <c r="F76" s="67"/>
      <c r="G76" s="66"/>
      <c r="H76" s="67"/>
      <c r="I76" s="66"/>
      <c r="J76" s="67"/>
      <c r="K76" s="66"/>
      <c r="L76" s="67"/>
      <c r="M76" s="66"/>
      <c r="N76" s="67"/>
      <c r="O76" s="66"/>
      <c r="P76" s="67"/>
      <c r="Q76" s="66"/>
      <c r="R76" s="67"/>
      <c r="S76" s="66"/>
      <c r="T76" s="67"/>
      <c r="U76" s="66"/>
      <c r="V76" s="67"/>
      <c r="W76" s="66"/>
      <c r="X76" s="67"/>
      <c r="Y76" s="66"/>
      <c r="Z76" s="67"/>
    </row>
    <row r="77" customFormat="false" ht="12.75" hidden="false" customHeight="false" outlineLevel="0" collapsed="false">
      <c r="C77" s="66"/>
      <c r="D77" s="67"/>
      <c r="E77" s="66"/>
      <c r="F77" s="67"/>
      <c r="G77" s="66"/>
      <c r="H77" s="67"/>
      <c r="I77" s="66"/>
      <c r="J77" s="67"/>
      <c r="K77" s="66"/>
      <c r="L77" s="67"/>
      <c r="M77" s="66"/>
      <c r="N77" s="67"/>
      <c r="O77" s="66"/>
      <c r="P77" s="67"/>
      <c r="Q77" s="66"/>
      <c r="R77" s="67"/>
      <c r="S77" s="66"/>
      <c r="T77" s="67"/>
      <c r="U77" s="66"/>
      <c r="V77" s="67"/>
      <c r="W77" s="66"/>
      <c r="X77" s="67"/>
      <c r="Y77" s="66"/>
      <c r="Z77" s="67"/>
    </row>
    <row r="78" customFormat="false" ht="12.75" hidden="false" customHeight="false" outlineLevel="0" collapsed="false">
      <c r="C78" s="66"/>
      <c r="D78" s="67"/>
      <c r="E78" s="66"/>
      <c r="F78" s="67"/>
      <c r="G78" s="66"/>
      <c r="H78" s="67"/>
      <c r="I78" s="66"/>
      <c r="J78" s="67"/>
      <c r="K78" s="66"/>
      <c r="L78" s="67"/>
      <c r="M78" s="66"/>
      <c r="N78" s="67"/>
      <c r="O78" s="66"/>
      <c r="P78" s="67"/>
      <c r="Q78" s="66"/>
      <c r="R78" s="67"/>
      <c r="S78" s="66"/>
      <c r="T78" s="67"/>
      <c r="U78" s="66"/>
      <c r="V78" s="67"/>
      <c r="W78" s="66"/>
      <c r="X78" s="67"/>
      <c r="Y78" s="66"/>
      <c r="Z78" s="67"/>
    </row>
    <row r="79" customFormat="false" ht="12.75" hidden="false" customHeight="false" outlineLevel="0" collapsed="false">
      <c r="C79" s="66"/>
      <c r="D79" s="67"/>
      <c r="E79" s="66"/>
      <c r="F79" s="67"/>
      <c r="G79" s="66"/>
      <c r="H79" s="67"/>
      <c r="I79" s="66"/>
      <c r="J79" s="67"/>
      <c r="K79" s="66"/>
      <c r="L79" s="67"/>
      <c r="M79" s="66"/>
      <c r="N79" s="67"/>
      <c r="O79" s="66"/>
      <c r="P79" s="67"/>
      <c r="Q79" s="66"/>
      <c r="R79" s="67"/>
      <c r="S79" s="66"/>
      <c r="T79" s="67"/>
      <c r="U79" s="66"/>
      <c r="V79" s="67"/>
      <c r="W79" s="66"/>
      <c r="X79" s="67"/>
      <c r="Y79" s="66"/>
      <c r="Z79" s="67"/>
    </row>
    <row r="80" customFormat="false" ht="12.75" hidden="false" customHeight="false" outlineLevel="0" collapsed="false">
      <c r="C80" s="66"/>
      <c r="D80" s="67"/>
      <c r="E80" s="66"/>
      <c r="F80" s="67"/>
      <c r="G80" s="66"/>
      <c r="H80" s="67"/>
      <c r="I80" s="66"/>
      <c r="J80" s="67"/>
      <c r="K80" s="66"/>
      <c r="L80" s="67"/>
      <c r="M80" s="66"/>
      <c r="N80" s="67"/>
      <c r="O80" s="66"/>
      <c r="P80" s="67"/>
      <c r="Q80" s="66"/>
      <c r="R80" s="67"/>
      <c r="S80" s="66"/>
      <c r="T80" s="67"/>
      <c r="U80" s="66"/>
      <c r="V80" s="67"/>
      <c r="W80" s="66"/>
      <c r="X80" s="67"/>
      <c r="Y80" s="66"/>
      <c r="Z80" s="67"/>
    </row>
    <row r="81" customFormat="false" ht="12.75" hidden="false" customHeight="false" outlineLevel="0" collapsed="false">
      <c r="C81" s="66"/>
      <c r="D81" s="67"/>
      <c r="E81" s="66"/>
      <c r="F81" s="67"/>
      <c r="G81" s="66"/>
      <c r="H81" s="67"/>
      <c r="I81" s="66"/>
      <c r="J81" s="67"/>
      <c r="K81" s="66"/>
      <c r="L81" s="67"/>
      <c r="M81" s="66"/>
      <c r="N81" s="67"/>
      <c r="O81" s="66"/>
      <c r="P81" s="67"/>
      <c r="Q81" s="66"/>
      <c r="R81" s="67"/>
      <c r="S81" s="66"/>
      <c r="T81" s="67"/>
      <c r="U81" s="66"/>
      <c r="V81" s="67"/>
      <c r="W81" s="66"/>
      <c r="X81" s="67"/>
      <c r="Y81" s="66"/>
      <c r="Z81" s="67"/>
    </row>
    <row r="82" customFormat="false" ht="12.75" hidden="false" customHeight="false" outlineLevel="0" collapsed="false">
      <c r="C82" s="66"/>
      <c r="D82" s="67"/>
      <c r="E82" s="66"/>
      <c r="F82" s="67"/>
      <c r="G82" s="66"/>
      <c r="H82" s="67"/>
      <c r="I82" s="66"/>
      <c r="J82" s="67"/>
      <c r="K82" s="66"/>
      <c r="L82" s="67"/>
      <c r="M82" s="66"/>
      <c r="N82" s="67"/>
      <c r="O82" s="66"/>
      <c r="P82" s="67"/>
      <c r="Q82" s="66"/>
      <c r="R82" s="67"/>
      <c r="S82" s="66"/>
      <c r="T82" s="67"/>
      <c r="U82" s="66"/>
      <c r="V82" s="67"/>
      <c r="W82" s="66"/>
      <c r="X82" s="67"/>
      <c r="Y82" s="66"/>
      <c r="Z82" s="67"/>
    </row>
    <row r="83" customFormat="false" ht="12.75" hidden="false" customHeight="false" outlineLevel="0" collapsed="false">
      <c r="C83" s="66"/>
      <c r="D83" s="67"/>
      <c r="E83" s="66"/>
      <c r="F83" s="67"/>
      <c r="G83" s="66"/>
      <c r="H83" s="67"/>
      <c r="I83" s="66"/>
      <c r="J83" s="67"/>
      <c r="K83" s="66"/>
      <c r="L83" s="67"/>
      <c r="M83" s="66"/>
      <c r="N83" s="67"/>
      <c r="O83" s="66"/>
      <c r="P83" s="67"/>
      <c r="Q83" s="66"/>
      <c r="R83" s="67"/>
      <c r="S83" s="66"/>
      <c r="T83" s="67"/>
      <c r="U83" s="66"/>
      <c r="V83" s="67"/>
      <c r="W83" s="66"/>
      <c r="X83" s="67"/>
      <c r="Y83" s="66"/>
      <c r="Z83" s="67"/>
    </row>
    <row r="84" customFormat="false" ht="12.75" hidden="false" customHeight="false" outlineLevel="0" collapsed="false">
      <c r="C84" s="66"/>
      <c r="D84" s="67"/>
      <c r="E84" s="66"/>
      <c r="F84" s="67"/>
      <c r="G84" s="66"/>
      <c r="H84" s="67"/>
      <c r="I84" s="66"/>
      <c r="J84" s="67"/>
      <c r="K84" s="66"/>
      <c r="L84" s="67"/>
      <c r="M84" s="66"/>
      <c r="N84" s="67"/>
      <c r="O84" s="66"/>
      <c r="P84" s="67"/>
      <c r="Q84" s="66"/>
      <c r="R84" s="67"/>
      <c r="S84" s="66"/>
      <c r="T84" s="67"/>
      <c r="U84" s="66"/>
      <c r="V84" s="67"/>
      <c r="W84" s="66"/>
      <c r="X84" s="67"/>
      <c r="Y84" s="66"/>
      <c r="Z84" s="67"/>
    </row>
    <row r="85" customFormat="false" ht="12.75" hidden="false" customHeight="false" outlineLevel="0" collapsed="false">
      <c r="C85" s="66"/>
      <c r="D85" s="67"/>
      <c r="E85" s="66"/>
      <c r="F85" s="67"/>
      <c r="G85" s="66"/>
      <c r="H85" s="67"/>
      <c r="I85" s="66"/>
      <c r="J85" s="67"/>
      <c r="K85" s="66"/>
      <c r="L85" s="67"/>
      <c r="M85" s="66"/>
      <c r="N85" s="67"/>
      <c r="O85" s="66"/>
      <c r="P85" s="67"/>
      <c r="Q85" s="66"/>
      <c r="R85" s="67"/>
      <c r="S85" s="66"/>
      <c r="T85" s="67"/>
      <c r="U85" s="66"/>
      <c r="V85" s="67"/>
      <c r="W85" s="66"/>
      <c r="X85" s="67"/>
      <c r="Y85" s="66"/>
      <c r="Z85" s="67"/>
    </row>
    <row r="86" customFormat="false" ht="12.75" hidden="false" customHeight="false" outlineLevel="0" collapsed="false">
      <c r="C86" s="66"/>
      <c r="D86" s="67"/>
      <c r="E86" s="66"/>
      <c r="F86" s="67"/>
      <c r="G86" s="66"/>
      <c r="H86" s="67"/>
      <c r="I86" s="66"/>
      <c r="J86" s="67"/>
      <c r="K86" s="66"/>
      <c r="L86" s="67"/>
      <c r="M86" s="66"/>
      <c r="N86" s="67"/>
      <c r="O86" s="66"/>
      <c r="P86" s="67"/>
      <c r="Q86" s="66"/>
      <c r="R86" s="67"/>
      <c r="S86" s="66"/>
      <c r="T86" s="67"/>
      <c r="U86" s="66"/>
      <c r="V86" s="67"/>
      <c r="W86" s="66"/>
      <c r="X86" s="67"/>
      <c r="Y86" s="66"/>
      <c r="Z86" s="67"/>
    </row>
    <row r="87" customFormat="false" ht="12.75" hidden="false" customHeight="false" outlineLevel="0" collapsed="false">
      <c r="C87" s="66"/>
      <c r="D87" s="67"/>
      <c r="E87" s="66"/>
      <c r="F87" s="67"/>
      <c r="G87" s="66"/>
      <c r="H87" s="67"/>
      <c r="I87" s="66"/>
      <c r="J87" s="67"/>
      <c r="K87" s="66"/>
      <c r="L87" s="67"/>
      <c r="M87" s="66"/>
      <c r="N87" s="67"/>
      <c r="O87" s="66"/>
      <c r="P87" s="67"/>
      <c r="Q87" s="66"/>
      <c r="R87" s="67"/>
      <c r="S87" s="66"/>
      <c r="T87" s="67"/>
      <c r="U87" s="66"/>
      <c r="V87" s="67"/>
      <c r="W87" s="66"/>
      <c r="X87" s="67"/>
      <c r="Y87" s="66"/>
      <c r="Z87" s="67"/>
    </row>
    <row r="88" customFormat="false" ht="12.75" hidden="false" customHeight="false" outlineLevel="0" collapsed="false">
      <c r="C88" s="66"/>
      <c r="D88" s="67"/>
      <c r="E88" s="66"/>
      <c r="F88" s="67"/>
      <c r="G88" s="66"/>
      <c r="H88" s="67"/>
      <c r="I88" s="66"/>
      <c r="J88" s="67"/>
      <c r="K88" s="66"/>
      <c r="L88" s="67"/>
      <c r="M88" s="66"/>
      <c r="N88" s="67"/>
      <c r="O88" s="66"/>
      <c r="P88" s="67"/>
      <c r="Q88" s="66"/>
      <c r="R88" s="67"/>
      <c r="S88" s="66"/>
      <c r="T88" s="67"/>
      <c r="U88" s="66"/>
      <c r="V88" s="67"/>
      <c r="W88" s="66"/>
      <c r="X88" s="67"/>
      <c r="Y88" s="66"/>
      <c r="Z88" s="67"/>
    </row>
    <row r="89" customFormat="false" ht="12.75" hidden="false" customHeight="false" outlineLevel="0" collapsed="false">
      <c r="C89" s="66"/>
      <c r="D89" s="67"/>
      <c r="E89" s="66"/>
      <c r="F89" s="67"/>
      <c r="G89" s="66"/>
      <c r="H89" s="67"/>
      <c r="I89" s="66"/>
      <c r="J89" s="67"/>
      <c r="K89" s="66"/>
      <c r="L89" s="67"/>
      <c r="M89" s="66"/>
      <c r="N89" s="67"/>
      <c r="O89" s="66"/>
      <c r="P89" s="67"/>
      <c r="Q89" s="66"/>
      <c r="R89" s="67"/>
      <c r="S89" s="66"/>
      <c r="T89" s="67"/>
      <c r="U89" s="66"/>
      <c r="V89" s="67"/>
      <c r="W89" s="66"/>
      <c r="X89" s="67"/>
      <c r="Y89" s="66"/>
      <c r="Z89" s="67"/>
    </row>
    <row r="90" customFormat="false" ht="12.75" hidden="false" customHeight="false" outlineLevel="0" collapsed="false">
      <c r="C90" s="66"/>
      <c r="D90" s="67"/>
      <c r="E90" s="66"/>
      <c r="F90" s="67"/>
      <c r="G90" s="66"/>
      <c r="H90" s="67"/>
      <c r="I90" s="66"/>
      <c r="J90" s="67"/>
      <c r="K90" s="66"/>
      <c r="L90" s="67"/>
      <c r="M90" s="66"/>
      <c r="N90" s="67"/>
      <c r="O90" s="66"/>
      <c r="P90" s="67"/>
      <c r="Q90" s="66"/>
      <c r="R90" s="67"/>
      <c r="S90" s="66"/>
      <c r="T90" s="67"/>
      <c r="U90" s="66"/>
      <c r="V90" s="67"/>
      <c r="W90" s="66"/>
      <c r="X90" s="67"/>
      <c r="Y90" s="66"/>
      <c r="Z90" s="67"/>
    </row>
    <row r="91" customFormat="false" ht="12.75" hidden="false" customHeight="false" outlineLevel="0" collapsed="false">
      <c r="C91" s="66"/>
      <c r="D91" s="67"/>
      <c r="E91" s="66"/>
      <c r="F91" s="67"/>
      <c r="G91" s="66"/>
      <c r="H91" s="67"/>
      <c r="I91" s="66"/>
      <c r="J91" s="67"/>
      <c r="K91" s="66"/>
      <c r="L91" s="67"/>
      <c r="M91" s="66"/>
      <c r="N91" s="67"/>
      <c r="O91" s="66"/>
      <c r="P91" s="67"/>
      <c r="Q91" s="66"/>
      <c r="R91" s="67"/>
      <c r="S91" s="66"/>
      <c r="T91" s="67"/>
      <c r="U91" s="66"/>
      <c r="V91" s="67"/>
      <c r="W91" s="66"/>
      <c r="X91" s="67"/>
      <c r="Y91" s="66"/>
      <c r="Z91" s="67"/>
    </row>
    <row r="92" customFormat="false" ht="12.75" hidden="false" customHeight="false" outlineLevel="0" collapsed="false">
      <c r="C92" s="66"/>
      <c r="D92" s="67"/>
      <c r="E92" s="66"/>
      <c r="F92" s="67"/>
      <c r="G92" s="66"/>
      <c r="H92" s="67"/>
      <c r="I92" s="66"/>
      <c r="J92" s="67"/>
      <c r="K92" s="66"/>
      <c r="L92" s="67"/>
      <c r="M92" s="66"/>
      <c r="N92" s="67"/>
      <c r="O92" s="66"/>
      <c r="P92" s="67"/>
      <c r="Q92" s="66"/>
      <c r="R92" s="67"/>
      <c r="S92" s="66"/>
      <c r="T92" s="67"/>
      <c r="U92" s="66"/>
      <c r="V92" s="67"/>
      <c r="W92" s="66"/>
      <c r="X92" s="67"/>
      <c r="Y92" s="66"/>
      <c r="Z92" s="67"/>
    </row>
    <row r="93" customFormat="false" ht="12.75" hidden="false" customHeight="false" outlineLevel="0" collapsed="false">
      <c r="C93" s="66"/>
      <c r="D93" s="67"/>
      <c r="E93" s="66"/>
      <c r="F93" s="67"/>
      <c r="G93" s="66"/>
      <c r="H93" s="67"/>
      <c r="I93" s="66"/>
      <c r="J93" s="67"/>
      <c r="K93" s="66"/>
      <c r="L93" s="67"/>
      <c r="M93" s="66"/>
      <c r="N93" s="67"/>
      <c r="O93" s="66"/>
      <c r="P93" s="67"/>
      <c r="Q93" s="66"/>
      <c r="R93" s="67"/>
      <c r="S93" s="66"/>
      <c r="T93" s="67"/>
      <c r="U93" s="66"/>
      <c r="V93" s="67"/>
      <c r="W93" s="66"/>
      <c r="X93" s="67"/>
      <c r="Y93" s="66"/>
      <c r="Z93" s="67"/>
    </row>
    <row r="94" customFormat="false" ht="12.75" hidden="false" customHeight="false" outlineLevel="0" collapsed="false">
      <c r="C94" s="66"/>
      <c r="D94" s="67"/>
      <c r="E94" s="66"/>
      <c r="F94" s="67"/>
      <c r="G94" s="66"/>
      <c r="H94" s="67"/>
      <c r="I94" s="66"/>
      <c r="J94" s="67"/>
      <c r="K94" s="66"/>
      <c r="L94" s="67"/>
      <c r="M94" s="66"/>
      <c r="N94" s="67"/>
      <c r="O94" s="66"/>
      <c r="P94" s="67"/>
      <c r="Q94" s="66"/>
      <c r="R94" s="67"/>
      <c r="S94" s="66"/>
      <c r="T94" s="67"/>
      <c r="U94" s="66"/>
      <c r="V94" s="67"/>
      <c r="W94" s="66"/>
      <c r="X94" s="67"/>
      <c r="Y94" s="66"/>
      <c r="Z94" s="67"/>
    </row>
    <row r="95" customFormat="false" ht="12.75" hidden="false" customHeight="false" outlineLevel="0" collapsed="false">
      <c r="C95" s="66"/>
      <c r="D95" s="67"/>
      <c r="E95" s="66"/>
      <c r="F95" s="67"/>
      <c r="G95" s="66"/>
      <c r="H95" s="67"/>
      <c r="I95" s="66"/>
      <c r="J95" s="67"/>
      <c r="K95" s="66"/>
      <c r="L95" s="67"/>
      <c r="M95" s="66"/>
      <c r="N95" s="67"/>
      <c r="O95" s="66"/>
      <c r="P95" s="67"/>
      <c r="Q95" s="66"/>
      <c r="R95" s="67"/>
      <c r="S95" s="66"/>
      <c r="T95" s="67"/>
      <c r="U95" s="66"/>
      <c r="V95" s="67"/>
      <c r="W95" s="66"/>
      <c r="X95" s="67"/>
      <c r="Y95" s="66"/>
      <c r="Z95" s="67"/>
    </row>
    <row r="96" customFormat="false" ht="12.75" hidden="false" customHeight="false" outlineLevel="0" collapsed="false">
      <c r="C96" s="66"/>
      <c r="D96" s="67"/>
      <c r="E96" s="66"/>
      <c r="F96" s="67"/>
      <c r="G96" s="66"/>
      <c r="H96" s="67"/>
      <c r="I96" s="66"/>
      <c r="J96" s="67"/>
      <c r="K96" s="66"/>
      <c r="L96" s="67"/>
      <c r="M96" s="66"/>
      <c r="N96" s="67"/>
      <c r="O96" s="66"/>
      <c r="P96" s="67"/>
      <c r="Q96" s="66"/>
      <c r="R96" s="67"/>
      <c r="S96" s="66"/>
      <c r="T96" s="67"/>
      <c r="U96" s="66"/>
      <c r="V96" s="67"/>
      <c r="W96" s="66"/>
      <c r="X96" s="67"/>
      <c r="Y96" s="66"/>
      <c r="Z96" s="67"/>
    </row>
    <row r="97" customFormat="false" ht="12.75" hidden="false" customHeight="false" outlineLevel="0" collapsed="false">
      <c r="C97" s="66"/>
      <c r="D97" s="67"/>
      <c r="E97" s="66"/>
      <c r="F97" s="67"/>
      <c r="G97" s="66"/>
      <c r="H97" s="67"/>
      <c r="I97" s="66"/>
      <c r="J97" s="67"/>
      <c r="K97" s="66"/>
      <c r="L97" s="67"/>
      <c r="M97" s="66"/>
      <c r="N97" s="67"/>
      <c r="O97" s="66"/>
      <c r="P97" s="67"/>
      <c r="Q97" s="66"/>
      <c r="R97" s="67"/>
      <c r="S97" s="66"/>
      <c r="T97" s="67"/>
      <c r="U97" s="66"/>
      <c r="V97" s="67"/>
      <c r="W97" s="66"/>
      <c r="X97" s="67"/>
      <c r="Y97" s="66"/>
      <c r="Z97" s="67"/>
    </row>
    <row r="98" customFormat="false" ht="12.75" hidden="false" customHeight="false" outlineLevel="0" collapsed="false">
      <c r="C98" s="66"/>
      <c r="D98" s="67"/>
      <c r="E98" s="66"/>
      <c r="F98" s="67"/>
      <c r="G98" s="66"/>
      <c r="H98" s="67"/>
      <c r="I98" s="66"/>
      <c r="J98" s="67"/>
      <c r="K98" s="66"/>
      <c r="L98" s="67"/>
      <c r="M98" s="66"/>
      <c r="N98" s="67"/>
      <c r="O98" s="66"/>
      <c r="P98" s="67"/>
      <c r="Q98" s="66"/>
      <c r="R98" s="67"/>
      <c r="S98" s="66"/>
      <c r="T98" s="67"/>
      <c r="U98" s="66"/>
      <c r="V98" s="67"/>
      <c r="W98" s="66"/>
      <c r="X98" s="67"/>
      <c r="Y98" s="66"/>
      <c r="Z98" s="67"/>
    </row>
    <row r="99" customFormat="false" ht="12.75" hidden="false" customHeight="false" outlineLevel="0" collapsed="false">
      <c r="C99" s="66"/>
      <c r="D99" s="67"/>
      <c r="E99" s="66"/>
      <c r="F99" s="67"/>
      <c r="G99" s="66"/>
      <c r="H99" s="67"/>
      <c r="I99" s="66"/>
      <c r="J99" s="67"/>
      <c r="K99" s="66"/>
      <c r="L99" s="67"/>
      <c r="M99" s="66"/>
      <c r="N99" s="67"/>
      <c r="O99" s="66"/>
      <c r="P99" s="67"/>
      <c r="Q99" s="66"/>
      <c r="R99" s="67"/>
      <c r="S99" s="66"/>
      <c r="T99" s="67"/>
      <c r="U99" s="66"/>
      <c r="V99" s="67"/>
      <c r="W99" s="66"/>
      <c r="X99" s="67"/>
      <c r="Y99" s="66"/>
      <c r="Z99" s="67"/>
    </row>
    <row r="100" customFormat="false" ht="12.75" hidden="false" customHeight="false" outlineLevel="0" collapsed="false">
      <c r="C100" s="66"/>
      <c r="D100" s="67"/>
      <c r="E100" s="66"/>
      <c r="F100" s="67"/>
      <c r="G100" s="66"/>
      <c r="H100" s="67"/>
      <c r="I100" s="66"/>
      <c r="J100" s="67"/>
      <c r="K100" s="66"/>
      <c r="L100" s="67"/>
      <c r="M100" s="66"/>
      <c r="N100" s="67"/>
      <c r="O100" s="66"/>
      <c r="P100" s="67"/>
      <c r="Q100" s="66"/>
      <c r="R100" s="67"/>
      <c r="S100" s="66"/>
      <c r="T100" s="67"/>
      <c r="U100" s="66"/>
      <c r="V100" s="67"/>
      <c r="W100" s="66"/>
      <c r="X100" s="67"/>
      <c r="Y100" s="66"/>
      <c r="Z100" s="67"/>
    </row>
    <row r="101" customFormat="false" ht="12.75" hidden="false" customHeight="false" outlineLevel="0" collapsed="false">
      <c r="C101" s="66"/>
      <c r="D101" s="67"/>
      <c r="E101" s="66"/>
      <c r="F101" s="67"/>
      <c r="G101" s="66"/>
      <c r="H101" s="67"/>
      <c r="I101" s="66"/>
      <c r="J101" s="67"/>
      <c r="K101" s="66"/>
      <c r="L101" s="67"/>
      <c r="M101" s="66"/>
      <c r="N101" s="67"/>
      <c r="O101" s="66"/>
      <c r="P101" s="67"/>
      <c r="Q101" s="66"/>
      <c r="R101" s="67"/>
      <c r="S101" s="66"/>
      <c r="T101" s="67"/>
      <c r="U101" s="66"/>
      <c r="V101" s="67"/>
      <c r="W101" s="66"/>
      <c r="X101" s="67"/>
      <c r="Y101" s="66"/>
      <c r="Z101" s="67"/>
    </row>
    <row r="102" customFormat="false" ht="12.75" hidden="false" customHeight="false" outlineLevel="0" collapsed="false">
      <c r="C102" s="66"/>
      <c r="D102" s="67"/>
      <c r="E102" s="66"/>
      <c r="F102" s="67"/>
      <c r="G102" s="66"/>
      <c r="H102" s="67"/>
      <c r="I102" s="66"/>
      <c r="J102" s="67"/>
      <c r="K102" s="66"/>
      <c r="L102" s="67"/>
      <c r="M102" s="66"/>
      <c r="N102" s="67"/>
      <c r="O102" s="66"/>
      <c r="P102" s="67"/>
      <c r="Q102" s="66"/>
      <c r="R102" s="67"/>
      <c r="S102" s="66"/>
      <c r="T102" s="67"/>
      <c r="U102" s="66"/>
      <c r="V102" s="67"/>
      <c r="W102" s="66"/>
      <c r="X102" s="67"/>
      <c r="Y102" s="66"/>
      <c r="Z102" s="67"/>
    </row>
    <row r="103" customFormat="false" ht="12.75" hidden="false" customHeight="false" outlineLevel="0" collapsed="false">
      <c r="C103" s="66"/>
      <c r="D103" s="67"/>
      <c r="E103" s="66"/>
      <c r="F103" s="67"/>
      <c r="G103" s="66"/>
      <c r="H103" s="67"/>
      <c r="I103" s="66"/>
      <c r="J103" s="67"/>
      <c r="K103" s="66"/>
      <c r="L103" s="67"/>
      <c r="M103" s="66"/>
      <c r="N103" s="67"/>
      <c r="O103" s="66"/>
      <c r="P103" s="67"/>
      <c r="Q103" s="66"/>
      <c r="R103" s="67"/>
      <c r="S103" s="66"/>
      <c r="T103" s="67"/>
      <c r="U103" s="66"/>
      <c r="V103" s="67"/>
      <c r="W103" s="66"/>
      <c r="X103" s="67"/>
      <c r="Y103" s="66"/>
      <c r="Z103" s="67"/>
    </row>
    <row r="104" customFormat="false" ht="12.75" hidden="false" customHeight="false" outlineLevel="0" collapsed="false">
      <c r="C104" s="66"/>
      <c r="D104" s="67"/>
      <c r="E104" s="66"/>
      <c r="F104" s="67"/>
      <c r="G104" s="66"/>
      <c r="H104" s="67"/>
      <c r="I104" s="66"/>
      <c r="J104" s="67"/>
      <c r="K104" s="66"/>
      <c r="L104" s="67"/>
      <c r="M104" s="66"/>
      <c r="N104" s="67"/>
      <c r="O104" s="66"/>
      <c r="P104" s="67"/>
      <c r="Q104" s="66"/>
      <c r="R104" s="67"/>
      <c r="S104" s="66"/>
      <c r="T104" s="67"/>
      <c r="U104" s="66"/>
      <c r="V104" s="67"/>
      <c r="W104" s="66"/>
      <c r="X104" s="67"/>
      <c r="Y104" s="66"/>
      <c r="Z104" s="67"/>
    </row>
    <row r="105" customFormat="false" ht="12.75" hidden="false" customHeight="false" outlineLevel="0" collapsed="false">
      <c r="C105" s="66"/>
      <c r="D105" s="67"/>
      <c r="E105" s="66"/>
      <c r="F105" s="67"/>
      <c r="G105" s="66"/>
      <c r="H105" s="67"/>
      <c r="I105" s="66"/>
      <c r="J105" s="67"/>
      <c r="K105" s="66"/>
      <c r="L105" s="67"/>
      <c r="M105" s="66"/>
      <c r="N105" s="67"/>
      <c r="O105" s="66"/>
      <c r="P105" s="67"/>
      <c r="Q105" s="66"/>
      <c r="R105" s="67"/>
      <c r="S105" s="66"/>
      <c r="T105" s="67"/>
      <c r="U105" s="66"/>
      <c r="V105" s="67"/>
      <c r="W105" s="66"/>
      <c r="X105" s="67"/>
      <c r="Y105" s="66"/>
      <c r="Z105" s="67"/>
    </row>
    <row r="106" customFormat="false" ht="12.75" hidden="false" customHeight="false" outlineLevel="0" collapsed="false">
      <c r="C106" s="66"/>
      <c r="D106" s="67"/>
      <c r="E106" s="66"/>
      <c r="F106" s="67"/>
      <c r="G106" s="66"/>
      <c r="H106" s="67"/>
      <c r="I106" s="66"/>
      <c r="J106" s="67"/>
      <c r="K106" s="66"/>
      <c r="L106" s="67"/>
      <c r="M106" s="66"/>
      <c r="N106" s="67"/>
      <c r="O106" s="66"/>
      <c r="P106" s="67"/>
      <c r="Q106" s="66"/>
      <c r="R106" s="67"/>
      <c r="S106" s="66"/>
      <c r="T106" s="67"/>
      <c r="U106" s="66"/>
      <c r="V106" s="67"/>
      <c r="W106" s="66"/>
      <c r="X106" s="67"/>
      <c r="Y106" s="66"/>
      <c r="Z106" s="67"/>
    </row>
    <row r="107" customFormat="false" ht="12.75" hidden="false" customHeight="false" outlineLevel="0" collapsed="false">
      <c r="C107" s="66"/>
      <c r="D107" s="67"/>
      <c r="E107" s="66"/>
      <c r="F107" s="67"/>
      <c r="G107" s="66"/>
      <c r="H107" s="67"/>
      <c r="I107" s="66"/>
      <c r="J107" s="67"/>
      <c r="K107" s="66"/>
      <c r="L107" s="67"/>
      <c r="M107" s="66"/>
      <c r="N107" s="67"/>
      <c r="O107" s="66"/>
      <c r="P107" s="67"/>
      <c r="Q107" s="66"/>
      <c r="R107" s="67"/>
      <c r="S107" s="66"/>
      <c r="T107" s="67"/>
      <c r="U107" s="66"/>
      <c r="V107" s="67"/>
      <c r="W107" s="66"/>
      <c r="X107" s="67"/>
      <c r="Y107" s="66"/>
      <c r="Z107" s="67"/>
    </row>
    <row r="108" customFormat="false" ht="12.75" hidden="false" customHeight="false" outlineLevel="0" collapsed="false">
      <c r="C108" s="66"/>
      <c r="D108" s="67"/>
      <c r="E108" s="66"/>
      <c r="F108" s="67"/>
      <c r="G108" s="66"/>
      <c r="H108" s="67"/>
      <c r="I108" s="66"/>
      <c r="J108" s="67"/>
      <c r="K108" s="66"/>
      <c r="L108" s="67"/>
      <c r="M108" s="66"/>
      <c r="N108" s="67"/>
      <c r="O108" s="66"/>
      <c r="P108" s="67"/>
      <c r="Q108" s="66"/>
      <c r="R108" s="67"/>
      <c r="S108" s="66"/>
      <c r="T108" s="67"/>
      <c r="U108" s="66"/>
      <c r="V108" s="67"/>
      <c r="W108" s="66"/>
      <c r="X108" s="67"/>
      <c r="Y108" s="66"/>
      <c r="Z108" s="67"/>
    </row>
    <row r="109" customFormat="false" ht="12.75" hidden="false" customHeight="false" outlineLevel="0" collapsed="false">
      <c r="C109" s="66"/>
      <c r="D109" s="67"/>
      <c r="E109" s="66"/>
      <c r="F109" s="67"/>
      <c r="G109" s="66"/>
      <c r="H109" s="67"/>
      <c r="I109" s="66"/>
      <c r="J109" s="67"/>
      <c r="K109" s="66"/>
      <c r="L109" s="67"/>
      <c r="M109" s="66"/>
      <c r="N109" s="67"/>
      <c r="O109" s="66"/>
      <c r="P109" s="67"/>
      <c r="Q109" s="66"/>
      <c r="R109" s="67"/>
      <c r="S109" s="66"/>
      <c r="T109" s="67"/>
      <c r="U109" s="66"/>
      <c r="V109" s="67"/>
      <c r="W109" s="66"/>
      <c r="X109" s="67"/>
      <c r="Y109" s="66"/>
      <c r="Z109" s="67"/>
    </row>
    <row r="110" customFormat="false" ht="12.75" hidden="false" customHeight="false" outlineLevel="0" collapsed="false">
      <c r="C110" s="66"/>
      <c r="D110" s="67"/>
      <c r="E110" s="66"/>
      <c r="F110" s="67"/>
      <c r="G110" s="66"/>
      <c r="H110" s="67"/>
      <c r="I110" s="66"/>
      <c r="J110" s="67"/>
      <c r="K110" s="66"/>
      <c r="L110" s="67"/>
      <c r="M110" s="66"/>
      <c r="N110" s="67"/>
      <c r="O110" s="66"/>
      <c r="P110" s="67"/>
      <c r="Q110" s="66"/>
      <c r="R110" s="67"/>
      <c r="S110" s="66"/>
      <c r="T110" s="67"/>
      <c r="U110" s="66"/>
      <c r="V110" s="67"/>
      <c r="W110" s="66"/>
      <c r="X110" s="67"/>
      <c r="Y110" s="66"/>
      <c r="Z110" s="67"/>
    </row>
    <row r="111" customFormat="false" ht="12.75" hidden="false" customHeight="false" outlineLevel="0" collapsed="false">
      <c r="C111" s="66"/>
      <c r="D111" s="67"/>
      <c r="E111" s="66"/>
      <c r="F111" s="67"/>
      <c r="G111" s="66"/>
      <c r="H111" s="67"/>
      <c r="I111" s="66"/>
      <c r="J111" s="67"/>
      <c r="K111" s="66"/>
      <c r="L111" s="67"/>
      <c r="M111" s="66"/>
      <c r="N111" s="67"/>
      <c r="O111" s="66"/>
      <c r="P111" s="67"/>
      <c r="Q111" s="66"/>
      <c r="R111" s="67"/>
      <c r="S111" s="66"/>
      <c r="T111" s="67"/>
      <c r="U111" s="66"/>
      <c r="V111" s="67"/>
      <c r="W111" s="66"/>
      <c r="X111" s="67"/>
      <c r="Y111" s="66"/>
      <c r="Z111" s="67"/>
    </row>
    <row r="112" customFormat="false" ht="12.75" hidden="false" customHeight="false" outlineLevel="0" collapsed="false">
      <c r="C112" s="66"/>
      <c r="D112" s="67"/>
      <c r="E112" s="66"/>
      <c r="F112" s="67"/>
      <c r="G112" s="66"/>
      <c r="H112" s="67"/>
      <c r="I112" s="66"/>
      <c r="J112" s="67"/>
      <c r="K112" s="66"/>
      <c r="L112" s="67"/>
      <c r="M112" s="66"/>
      <c r="N112" s="67"/>
      <c r="O112" s="66"/>
      <c r="P112" s="67"/>
      <c r="Q112" s="66"/>
      <c r="R112" s="67"/>
      <c r="S112" s="66"/>
      <c r="T112" s="67"/>
      <c r="U112" s="66"/>
      <c r="V112" s="67"/>
      <c r="W112" s="66"/>
      <c r="X112" s="67"/>
      <c r="Y112" s="66"/>
      <c r="Z112" s="67"/>
    </row>
    <row r="113" customFormat="false" ht="12.75" hidden="false" customHeight="false" outlineLevel="0" collapsed="false">
      <c r="C113" s="66"/>
      <c r="D113" s="67"/>
      <c r="E113" s="66"/>
      <c r="F113" s="67"/>
      <c r="G113" s="66"/>
      <c r="H113" s="67"/>
      <c r="I113" s="66"/>
      <c r="J113" s="67"/>
      <c r="K113" s="66"/>
      <c r="L113" s="67"/>
      <c r="M113" s="66"/>
      <c r="N113" s="67"/>
      <c r="O113" s="66"/>
      <c r="P113" s="67"/>
      <c r="Q113" s="66"/>
      <c r="R113" s="67"/>
      <c r="S113" s="66"/>
      <c r="T113" s="67"/>
      <c r="U113" s="66"/>
      <c r="V113" s="67"/>
      <c r="W113" s="66"/>
      <c r="X113" s="67"/>
      <c r="Y113" s="66"/>
      <c r="Z113" s="67"/>
    </row>
    <row r="114" customFormat="false" ht="12.75" hidden="false" customHeight="false" outlineLevel="0" collapsed="false">
      <c r="C114" s="66"/>
      <c r="D114" s="67"/>
      <c r="E114" s="66"/>
      <c r="F114" s="67"/>
      <c r="G114" s="66"/>
      <c r="H114" s="67"/>
      <c r="I114" s="66"/>
      <c r="J114" s="67"/>
      <c r="K114" s="66"/>
      <c r="L114" s="67"/>
      <c r="M114" s="66"/>
      <c r="N114" s="67"/>
      <c r="O114" s="66"/>
      <c r="P114" s="67"/>
      <c r="Q114" s="66"/>
      <c r="R114" s="67"/>
      <c r="S114" s="66"/>
      <c r="T114" s="67"/>
      <c r="U114" s="66"/>
      <c r="V114" s="67"/>
      <c r="W114" s="66"/>
      <c r="X114" s="67"/>
      <c r="Y114" s="66"/>
      <c r="Z114" s="67"/>
    </row>
    <row r="115" customFormat="false" ht="12.75" hidden="false" customHeight="false" outlineLevel="0" collapsed="false">
      <c r="C115" s="66"/>
      <c r="D115" s="67"/>
      <c r="E115" s="66"/>
      <c r="F115" s="67"/>
      <c r="G115" s="66"/>
      <c r="H115" s="67"/>
      <c r="I115" s="66"/>
      <c r="J115" s="67"/>
      <c r="K115" s="66"/>
      <c r="L115" s="67"/>
      <c r="M115" s="66"/>
      <c r="N115" s="67"/>
      <c r="O115" s="66"/>
      <c r="P115" s="67"/>
      <c r="Q115" s="66"/>
      <c r="R115" s="67"/>
      <c r="S115" s="66"/>
      <c r="T115" s="67"/>
      <c r="U115" s="66"/>
      <c r="V115" s="67"/>
      <c r="W115" s="66"/>
      <c r="X115" s="67"/>
      <c r="Y115" s="66"/>
      <c r="Z115" s="67"/>
    </row>
    <row r="116" customFormat="false" ht="12.75" hidden="false" customHeight="false" outlineLevel="0" collapsed="false">
      <c r="C116" s="66"/>
      <c r="D116" s="67"/>
      <c r="E116" s="66"/>
      <c r="F116" s="67"/>
      <c r="G116" s="66"/>
      <c r="H116" s="67"/>
      <c r="I116" s="66"/>
      <c r="J116" s="67"/>
      <c r="K116" s="66"/>
      <c r="L116" s="67"/>
      <c r="M116" s="66"/>
      <c r="N116" s="67"/>
      <c r="O116" s="66"/>
      <c r="P116" s="67"/>
      <c r="Q116" s="66"/>
      <c r="R116" s="67"/>
      <c r="S116" s="66"/>
      <c r="T116" s="67"/>
      <c r="U116" s="66"/>
      <c r="V116" s="67"/>
      <c r="W116" s="66"/>
      <c r="X116" s="67"/>
      <c r="Y116" s="66"/>
      <c r="Z116" s="67"/>
    </row>
    <row r="117" customFormat="false" ht="12.75" hidden="false" customHeight="false" outlineLevel="0" collapsed="false">
      <c r="C117" s="66"/>
      <c r="D117" s="67"/>
      <c r="E117" s="66"/>
      <c r="F117" s="67"/>
      <c r="G117" s="66"/>
      <c r="H117" s="67"/>
      <c r="I117" s="66"/>
      <c r="J117" s="67"/>
      <c r="K117" s="66"/>
      <c r="L117" s="67"/>
      <c r="M117" s="66"/>
      <c r="N117" s="67"/>
      <c r="O117" s="66"/>
      <c r="P117" s="67"/>
      <c r="Q117" s="66"/>
      <c r="R117" s="67"/>
      <c r="S117" s="66"/>
      <c r="T117" s="67"/>
      <c r="U117" s="66"/>
      <c r="V117" s="67"/>
      <c r="W117" s="66"/>
      <c r="X117" s="67"/>
      <c r="Y117" s="66"/>
      <c r="Z117" s="67"/>
    </row>
    <row r="118" customFormat="false" ht="12.75" hidden="false" customHeight="false" outlineLevel="0" collapsed="false">
      <c r="C118" s="66"/>
      <c r="D118" s="67"/>
      <c r="E118" s="66"/>
      <c r="F118" s="67"/>
      <c r="G118" s="66"/>
      <c r="H118" s="67"/>
      <c r="I118" s="66"/>
      <c r="J118" s="67"/>
      <c r="K118" s="66"/>
      <c r="L118" s="67"/>
      <c r="M118" s="66"/>
      <c r="N118" s="67"/>
      <c r="O118" s="66"/>
      <c r="P118" s="67"/>
      <c r="Q118" s="66"/>
      <c r="R118" s="67"/>
      <c r="S118" s="66"/>
      <c r="T118" s="67"/>
      <c r="U118" s="66"/>
      <c r="V118" s="67"/>
      <c r="W118" s="66"/>
      <c r="X118" s="67"/>
      <c r="Y118" s="66"/>
      <c r="Z118" s="67"/>
    </row>
    <row r="119" customFormat="false" ht="12.75" hidden="false" customHeight="false" outlineLevel="0" collapsed="false">
      <c r="C119" s="66"/>
      <c r="D119" s="67"/>
      <c r="E119" s="66"/>
      <c r="F119" s="67"/>
      <c r="G119" s="66"/>
      <c r="H119" s="67"/>
      <c r="I119" s="66"/>
      <c r="J119" s="67"/>
      <c r="K119" s="66"/>
      <c r="L119" s="67"/>
      <c r="M119" s="66"/>
      <c r="N119" s="67"/>
      <c r="O119" s="66"/>
      <c r="P119" s="67"/>
      <c r="Q119" s="66"/>
      <c r="R119" s="67"/>
      <c r="S119" s="66"/>
      <c r="T119" s="67"/>
      <c r="U119" s="66"/>
      <c r="V119" s="67"/>
      <c r="W119" s="66"/>
      <c r="X119" s="67"/>
      <c r="Y119" s="66"/>
      <c r="Z119" s="67"/>
    </row>
    <row r="120" customFormat="false" ht="12.75" hidden="false" customHeight="false" outlineLevel="0" collapsed="false">
      <c r="C120" s="66"/>
      <c r="D120" s="67"/>
      <c r="E120" s="66"/>
      <c r="F120" s="67"/>
      <c r="G120" s="66"/>
      <c r="H120" s="67"/>
      <c r="I120" s="66"/>
      <c r="J120" s="67"/>
      <c r="K120" s="66"/>
      <c r="L120" s="67"/>
      <c r="M120" s="66"/>
      <c r="N120" s="67"/>
      <c r="O120" s="66"/>
      <c r="P120" s="67"/>
      <c r="Q120" s="66"/>
      <c r="R120" s="67"/>
      <c r="S120" s="66"/>
      <c r="T120" s="67"/>
      <c r="U120" s="66"/>
      <c r="V120" s="67"/>
      <c r="W120" s="66"/>
      <c r="X120" s="67"/>
      <c r="Y120" s="66"/>
      <c r="Z120" s="67"/>
    </row>
    <row r="121" customFormat="false" ht="12.75" hidden="false" customHeight="false" outlineLevel="0" collapsed="false">
      <c r="C121" s="66"/>
      <c r="D121" s="67"/>
      <c r="E121" s="66"/>
      <c r="F121" s="67"/>
      <c r="G121" s="66"/>
      <c r="H121" s="67"/>
      <c r="I121" s="66"/>
      <c r="J121" s="67"/>
      <c r="K121" s="66"/>
      <c r="L121" s="67"/>
      <c r="M121" s="66"/>
      <c r="N121" s="67"/>
      <c r="O121" s="66"/>
      <c r="P121" s="67"/>
      <c r="Q121" s="66"/>
      <c r="R121" s="67"/>
      <c r="S121" s="66"/>
      <c r="T121" s="67"/>
      <c r="U121" s="66"/>
      <c r="V121" s="67"/>
      <c r="W121" s="66"/>
      <c r="X121" s="67"/>
      <c r="Y121" s="66"/>
      <c r="Z121" s="67"/>
    </row>
    <row r="122" customFormat="false" ht="12.75" hidden="false" customHeight="false" outlineLevel="0" collapsed="false">
      <c r="C122" s="66"/>
      <c r="D122" s="67"/>
      <c r="E122" s="66"/>
      <c r="F122" s="67"/>
      <c r="G122" s="66"/>
      <c r="H122" s="67"/>
      <c r="I122" s="66"/>
      <c r="J122" s="67"/>
      <c r="K122" s="66"/>
      <c r="L122" s="67"/>
      <c r="M122" s="66"/>
      <c r="N122" s="67"/>
      <c r="O122" s="66"/>
      <c r="P122" s="67"/>
      <c r="Q122" s="66"/>
      <c r="R122" s="67"/>
      <c r="S122" s="66"/>
      <c r="T122" s="67"/>
      <c r="U122" s="66"/>
      <c r="V122" s="67"/>
      <c r="W122" s="66"/>
      <c r="X122" s="67"/>
      <c r="Y122" s="66"/>
      <c r="Z122" s="67"/>
    </row>
    <row r="123" customFormat="false" ht="12.75" hidden="false" customHeight="false" outlineLevel="0" collapsed="false">
      <c r="C123" s="66"/>
      <c r="D123" s="67"/>
      <c r="E123" s="66"/>
      <c r="F123" s="67"/>
      <c r="G123" s="66"/>
      <c r="H123" s="67"/>
      <c r="I123" s="66"/>
      <c r="J123" s="67"/>
      <c r="K123" s="66"/>
      <c r="L123" s="67"/>
      <c r="M123" s="66"/>
      <c r="N123" s="67"/>
      <c r="O123" s="66"/>
      <c r="P123" s="67"/>
      <c r="Q123" s="66"/>
      <c r="R123" s="67"/>
      <c r="S123" s="66"/>
      <c r="T123" s="67"/>
      <c r="U123" s="66"/>
      <c r="V123" s="67"/>
      <c r="W123" s="66"/>
      <c r="X123" s="67"/>
      <c r="Y123" s="66"/>
      <c r="Z123" s="67"/>
    </row>
    <row r="124" customFormat="false" ht="12.75" hidden="false" customHeight="false" outlineLevel="0" collapsed="false">
      <c r="C124" s="66"/>
      <c r="D124" s="67"/>
      <c r="E124" s="66"/>
      <c r="F124" s="67"/>
      <c r="G124" s="66"/>
      <c r="H124" s="67"/>
      <c r="I124" s="66"/>
      <c r="J124" s="67"/>
      <c r="K124" s="66"/>
      <c r="L124" s="67"/>
      <c r="M124" s="66"/>
      <c r="N124" s="67"/>
      <c r="O124" s="66"/>
      <c r="P124" s="67"/>
      <c r="Q124" s="66"/>
      <c r="R124" s="67"/>
      <c r="S124" s="66"/>
      <c r="T124" s="67"/>
      <c r="U124" s="66"/>
      <c r="V124" s="67"/>
      <c r="W124" s="66"/>
      <c r="X124" s="67"/>
      <c r="Y124" s="66"/>
      <c r="Z124" s="67"/>
    </row>
    <row r="125" customFormat="false" ht="12.75" hidden="false" customHeight="false" outlineLevel="0" collapsed="false">
      <c r="C125" s="66"/>
      <c r="D125" s="67"/>
      <c r="E125" s="66"/>
      <c r="F125" s="67"/>
      <c r="G125" s="66"/>
      <c r="H125" s="67"/>
      <c r="I125" s="66"/>
      <c r="J125" s="67"/>
      <c r="K125" s="66"/>
      <c r="L125" s="67"/>
      <c r="M125" s="66"/>
      <c r="N125" s="67"/>
      <c r="O125" s="66"/>
      <c r="P125" s="67"/>
      <c r="Q125" s="66"/>
      <c r="R125" s="67"/>
      <c r="S125" s="66"/>
      <c r="T125" s="67"/>
      <c r="U125" s="66"/>
      <c r="V125" s="67"/>
      <c r="W125" s="66"/>
      <c r="X125" s="67"/>
      <c r="Y125" s="66"/>
      <c r="Z125" s="67"/>
    </row>
    <row r="126" customFormat="false" ht="12.75" hidden="false" customHeight="false" outlineLevel="0" collapsed="false">
      <c r="C126" s="66"/>
      <c r="D126" s="67"/>
      <c r="E126" s="66"/>
      <c r="F126" s="67"/>
      <c r="G126" s="66"/>
      <c r="H126" s="67"/>
      <c r="I126" s="66"/>
      <c r="J126" s="67"/>
      <c r="K126" s="66"/>
      <c r="L126" s="67"/>
      <c r="M126" s="66"/>
      <c r="N126" s="67"/>
      <c r="O126" s="66"/>
      <c r="P126" s="67"/>
      <c r="Q126" s="66"/>
      <c r="R126" s="67"/>
      <c r="S126" s="66"/>
      <c r="T126" s="67"/>
      <c r="U126" s="66"/>
      <c r="V126" s="67"/>
      <c r="W126" s="66"/>
      <c r="X126" s="67"/>
      <c r="Y126" s="66"/>
      <c r="Z126" s="67"/>
    </row>
    <row r="127" customFormat="false" ht="12.75" hidden="false" customHeight="false" outlineLevel="0" collapsed="false">
      <c r="C127" s="66"/>
      <c r="D127" s="67"/>
      <c r="E127" s="66"/>
      <c r="F127" s="67"/>
      <c r="G127" s="66"/>
      <c r="H127" s="67"/>
      <c r="I127" s="66"/>
      <c r="J127" s="67"/>
      <c r="K127" s="66"/>
      <c r="L127" s="67"/>
      <c r="M127" s="66"/>
      <c r="N127" s="67"/>
      <c r="O127" s="66"/>
      <c r="P127" s="67"/>
      <c r="Q127" s="66"/>
      <c r="R127" s="67"/>
      <c r="S127" s="66"/>
      <c r="T127" s="67"/>
      <c r="U127" s="66"/>
      <c r="V127" s="67"/>
      <c r="W127" s="66"/>
      <c r="X127" s="67"/>
      <c r="Y127" s="66"/>
      <c r="Z127" s="67"/>
    </row>
    <row r="128" customFormat="false" ht="12.75" hidden="false" customHeight="false" outlineLevel="0" collapsed="false">
      <c r="C128" s="66"/>
      <c r="D128" s="67"/>
      <c r="E128" s="66"/>
      <c r="F128" s="67"/>
      <c r="G128" s="66"/>
      <c r="H128" s="67"/>
      <c r="I128" s="66"/>
      <c r="J128" s="67"/>
      <c r="K128" s="66"/>
      <c r="L128" s="67"/>
      <c r="M128" s="66"/>
      <c r="N128" s="67"/>
      <c r="O128" s="66"/>
      <c r="P128" s="67"/>
      <c r="Q128" s="66"/>
      <c r="R128" s="67"/>
      <c r="S128" s="66"/>
      <c r="T128" s="67"/>
      <c r="U128" s="66"/>
      <c r="V128" s="67"/>
      <c r="W128" s="66"/>
      <c r="X128" s="67"/>
      <c r="Y128" s="66"/>
      <c r="Z128" s="67"/>
    </row>
    <row r="129" customFormat="false" ht="12.75" hidden="false" customHeight="false" outlineLevel="0" collapsed="false">
      <c r="C129" s="66"/>
      <c r="D129" s="67"/>
      <c r="E129" s="66"/>
      <c r="F129" s="67"/>
      <c r="G129" s="66"/>
      <c r="H129" s="67"/>
      <c r="I129" s="66"/>
      <c r="J129" s="67"/>
      <c r="K129" s="66"/>
      <c r="L129" s="67"/>
      <c r="M129" s="66"/>
      <c r="N129" s="67"/>
      <c r="O129" s="66"/>
      <c r="P129" s="67"/>
      <c r="Q129" s="66"/>
      <c r="R129" s="67"/>
      <c r="S129" s="66"/>
      <c r="T129" s="67"/>
      <c r="U129" s="66"/>
      <c r="V129" s="67"/>
      <c r="W129" s="66"/>
      <c r="X129" s="67"/>
      <c r="Y129" s="66"/>
      <c r="Z129" s="67"/>
    </row>
    <row r="130" customFormat="false" ht="12.75" hidden="false" customHeight="false" outlineLevel="0" collapsed="false">
      <c r="C130" s="66"/>
      <c r="D130" s="67"/>
      <c r="E130" s="66"/>
      <c r="F130" s="67"/>
      <c r="G130" s="66"/>
      <c r="H130" s="67"/>
      <c r="I130" s="66"/>
      <c r="J130" s="67"/>
      <c r="K130" s="66"/>
      <c r="L130" s="67"/>
      <c r="M130" s="66"/>
      <c r="N130" s="67"/>
      <c r="O130" s="66"/>
      <c r="P130" s="67"/>
      <c r="Q130" s="66"/>
      <c r="R130" s="67"/>
      <c r="S130" s="66"/>
      <c r="T130" s="67"/>
      <c r="U130" s="66"/>
      <c r="V130" s="67"/>
      <c r="W130" s="66"/>
      <c r="X130" s="67"/>
      <c r="Y130" s="66"/>
      <c r="Z130" s="67"/>
    </row>
    <row r="131" customFormat="false" ht="12.75" hidden="false" customHeight="false" outlineLevel="0" collapsed="false">
      <c r="C131" s="66"/>
      <c r="D131" s="67"/>
      <c r="E131" s="66"/>
      <c r="F131" s="67"/>
      <c r="G131" s="66"/>
      <c r="H131" s="67"/>
      <c r="I131" s="66"/>
      <c r="J131" s="67"/>
      <c r="K131" s="66"/>
      <c r="L131" s="67"/>
      <c r="M131" s="66"/>
      <c r="N131" s="67"/>
      <c r="O131" s="66"/>
      <c r="P131" s="67"/>
      <c r="Q131" s="66"/>
      <c r="R131" s="67"/>
      <c r="S131" s="66"/>
      <c r="T131" s="67"/>
      <c r="U131" s="66"/>
      <c r="V131" s="67"/>
      <c r="W131" s="66"/>
      <c r="X131" s="67"/>
      <c r="Y131" s="66"/>
      <c r="Z131" s="67"/>
    </row>
    <row r="132" customFormat="false" ht="12.75" hidden="false" customHeight="false" outlineLevel="0" collapsed="false">
      <c r="C132" s="66"/>
      <c r="D132" s="67"/>
      <c r="E132" s="66"/>
      <c r="F132" s="67"/>
      <c r="G132" s="66"/>
      <c r="H132" s="67"/>
      <c r="I132" s="66"/>
      <c r="J132" s="67"/>
      <c r="K132" s="66"/>
      <c r="L132" s="67"/>
      <c r="M132" s="66"/>
      <c r="N132" s="67"/>
      <c r="O132" s="66"/>
      <c r="P132" s="67"/>
      <c r="Q132" s="66"/>
      <c r="R132" s="67"/>
      <c r="S132" s="66"/>
      <c r="T132" s="67"/>
      <c r="U132" s="66"/>
      <c r="V132" s="67"/>
      <c r="W132" s="66"/>
      <c r="X132" s="67"/>
      <c r="Y132" s="66"/>
      <c r="Z132" s="67"/>
    </row>
    <row r="133" customFormat="false" ht="12.75" hidden="false" customHeight="false" outlineLevel="0" collapsed="false">
      <c r="C133" s="66"/>
      <c r="D133" s="67"/>
      <c r="E133" s="66"/>
      <c r="F133" s="67"/>
      <c r="G133" s="66"/>
      <c r="H133" s="67"/>
      <c r="I133" s="66"/>
      <c r="J133" s="67"/>
      <c r="K133" s="66"/>
      <c r="L133" s="67"/>
      <c r="M133" s="66"/>
      <c r="N133" s="67"/>
      <c r="O133" s="66"/>
      <c r="P133" s="67"/>
      <c r="Q133" s="66"/>
      <c r="R133" s="67"/>
      <c r="S133" s="66"/>
      <c r="T133" s="67"/>
      <c r="U133" s="66"/>
      <c r="V133" s="67"/>
      <c r="W133" s="66"/>
      <c r="X133" s="67"/>
      <c r="Y133" s="66"/>
      <c r="Z133" s="67"/>
    </row>
    <row r="134" customFormat="false" ht="12.75" hidden="false" customHeight="false" outlineLevel="0" collapsed="false">
      <c r="C134" s="66"/>
      <c r="D134" s="67"/>
      <c r="E134" s="66"/>
      <c r="F134" s="67"/>
      <c r="G134" s="66"/>
      <c r="H134" s="67"/>
      <c r="I134" s="66"/>
      <c r="J134" s="67"/>
      <c r="K134" s="66"/>
      <c r="L134" s="67"/>
      <c r="M134" s="66"/>
      <c r="N134" s="67"/>
      <c r="O134" s="66"/>
      <c r="P134" s="67"/>
      <c r="Q134" s="66"/>
      <c r="R134" s="67"/>
      <c r="S134" s="66"/>
      <c r="T134" s="67"/>
      <c r="U134" s="66"/>
      <c r="V134" s="67"/>
      <c r="W134" s="66"/>
      <c r="X134" s="67"/>
      <c r="Y134" s="66"/>
      <c r="Z134" s="67"/>
    </row>
    <row r="135" customFormat="false" ht="12.75" hidden="false" customHeight="false" outlineLevel="0" collapsed="false">
      <c r="C135" s="66"/>
      <c r="D135" s="67"/>
      <c r="E135" s="66"/>
      <c r="F135" s="67"/>
      <c r="G135" s="66"/>
      <c r="H135" s="67"/>
      <c r="I135" s="66"/>
      <c r="J135" s="67"/>
      <c r="K135" s="66"/>
      <c r="L135" s="67"/>
      <c r="M135" s="66"/>
      <c r="N135" s="67"/>
      <c r="O135" s="66"/>
      <c r="P135" s="67"/>
      <c r="Q135" s="66"/>
      <c r="R135" s="67"/>
      <c r="S135" s="66"/>
      <c r="T135" s="67"/>
      <c r="U135" s="66"/>
      <c r="V135" s="67"/>
      <c r="W135" s="66"/>
      <c r="X135" s="67"/>
      <c r="Y135" s="66"/>
      <c r="Z135" s="67"/>
    </row>
    <row r="136" customFormat="false" ht="12.75" hidden="false" customHeight="false" outlineLevel="0" collapsed="false">
      <c r="C136" s="66"/>
      <c r="D136" s="67"/>
      <c r="E136" s="66"/>
      <c r="F136" s="67"/>
      <c r="G136" s="66"/>
      <c r="H136" s="67"/>
      <c r="I136" s="66"/>
      <c r="J136" s="67"/>
      <c r="K136" s="66"/>
      <c r="L136" s="67"/>
      <c r="M136" s="66"/>
      <c r="N136" s="67"/>
      <c r="O136" s="66"/>
      <c r="P136" s="67"/>
      <c r="Q136" s="66"/>
      <c r="R136" s="67"/>
      <c r="S136" s="66"/>
      <c r="T136" s="67"/>
      <c r="U136" s="66"/>
      <c r="V136" s="67"/>
      <c r="W136" s="66"/>
      <c r="X136" s="67"/>
      <c r="Y136" s="66"/>
      <c r="Z136" s="67"/>
    </row>
    <row r="137" customFormat="false" ht="12.75" hidden="false" customHeight="false" outlineLevel="0" collapsed="false">
      <c r="C137" s="66"/>
      <c r="D137" s="67"/>
      <c r="E137" s="66"/>
      <c r="F137" s="67"/>
      <c r="G137" s="66"/>
      <c r="H137" s="67"/>
      <c r="I137" s="66"/>
      <c r="J137" s="67"/>
      <c r="K137" s="66"/>
      <c r="L137" s="67"/>
      <c r="M137" s="66"/>
      <c r="N137" s="67"/>
      <c r="O137" s="66"/>
      <c r="P137" s="67"/>
      <c r="Q137" s="66"/>
      <c r="R137" s="67"/>
      <c r="S137" s="66"/>
      <c r="T137" s="67"/>
      <c r="U137" s="66"/>
      <c r="V137" s="67"/>
      <c r="W137" s="66"/>
      <c r="X137" s="67"/>
      <c r="Y137" s="66"/>
      <c r="Z137" s="67"/>
    </row>
    <row r="138" customFormat="false" ht="12.75" hidden="false" customHeight="false" outlineLevel="0" collapsed="false">
      <c r="C138" s="66"/>
      <c r="D138" s="67"/>
      <c r="E138" s="66"/>
      <c r="F138" s="67"/>
      <c r="G138" s="66"/>
      <c r="H138" s="67"/>
      <c r="I138" s="66"/>
      <c r="J138" s="67"/>
      <c r="K138" s="66"/>
      <c r="L138" s="67"/>
      <c r="M138" s="66"/>
      <c r="N138" s="67"/>
      <c r="O138" s="66"/>
      <c r="P138" s="67"/>
      <c r="Q138" s="66"/>
      <c r="R138" s="67"/>
      <c r="S138" s="66"/>
      <c r="T138" s="67"/>
      <c r="U138" s="66"/>
      <c r="V138" s="67"/>
      <c r="W138" s="66"/>
      <c r="X138" s="67"/>
      <c r="Y138" s="66"/>
      <c r="Z138" s="67"/>
    </row>
    <row r="139" customFormat="false" ht="12.75" hidden="false" customHeight="false" outlineLevel="0" collapsed="false">
      <c r="C139" s="66"/>
      <c r="D139" s="67"/>
      <c r="E139" s="66"/>
      <c r="F139" s="67"/>
      <c r="G139" s="66"/>
      <c r="H139" s="67"/>
      <c r="I139" s="66"/>
      <c r="J139" s="67"/>
      <c r="K139" s="66"/>
      <c r="L139" s="67"/>
      <c r="M139" s="66"/>
      <c r="N139" s="67"/>
      <c r="O139" s="66"/>
      <c r="P139" s="67"/>
      <c r="Q139" s="66"/>
      <c r="R139" s="67"/>
      <c r="S139" s="66"/>
      <c r="T139" s="67"/>
      <c r="U139" s="66"/>
      <c r="V139" s="67"/>
      <c r="W139" s="66"/>
      <c r="X139" s="67"/>
      <c r="Y139" s="66"/>
      <c r="Z139" s="67"/>
    </row>
    <row r="140" customFormat="false" ht="12.75" hidden="false" customHeight="false" outlineLevel="0" collapsed="false">
      <c r="C140" s="66"/>
      <c r="D140" s="67"/>
      <c r="E140" s="66"/>
      <c r="F140" s="67"/>
      <c r="G140" s="66"/>
      <c r="H140" s="67"/>
      <c r="I140" s="66"/>
      <c r="J140" s="67"/>
      <c r="K140" s="66"/>
      <c r="L140" s="67"/>
      <c r="M140" s="66"/>
      <c r="N140" s="67"/>
      <c r="O140" s="66"/>
      <c r="P140" s="67"/>
      <c r="Q140" s="66"/>
      <c r="R140" s="67"/>
      <c r="S140" s="66"/>
      <c r="T140" s="67"/>
      <c r="U140" s="66"/>
      <c r="V140" s="67"/>
      <c r="W140" s="66"/>
      <c r="X140" s="67"/>
      <c r="Y140" s="66"/>
      <c r="Z140" s="67"/>
    </row>
    <row r="141" customFormat="false" ht="12.75" hidden="false" customHeight="false" outlineLevel="0" collapsed="false">
      <c r="C141" s="66"/>
      <c r="D141" s="67"/>
      <c r="E141" s="66"/>
      <c r="F141" s="67"/>
      <c r="G141" s="66"/>
      <c r="H141" s="67"/>
      <c r="I141" s="66"/>
      <c r="J141" s="67"/>
      <c r="K141" s="66"/>
      <c r="L141" s="67"/>
      <c r="M141" s="66"/>
      <c r="N141" s="67"/>
      <c r="O141" s="66"/>
      <c r="P141" s="67"/>
      <c r="Q141" s="66"/>
      <c r="R141" s="67"/>
      <c r="S141" s="66"/>
      <c r="T141" s="67"/>
      <c r="U141" s="66"/>
      <c r="V141" s="67"/>
      <c r="W141" s="66"/>
      <c r="X141" s="67"/>
      <c r="Y141" s="66"/>
      <c r="Z141" s="67"/>
    </row>
    <row r="142" customFormat="false" ht="12.75" hidden="false" customHeight="false" outlineLevel="0" collapsed="false">
      <c r="C142" s="66"/>
      <c r="D142" s="67"/>
      <c r="E142" s="66"/>
      <c r="F142" s="67"/>
      <c r="G142" s="66"/>
      <c r="H142" s="67"/>
      <c r="I142" s="66"/>
      <c r="J142" s="67"/>
      <c r="K142" s="66"/>
      <c r="L142" s="67"/>
      <c r="M142" s="66"/>
      <c r="N142" s="67"/>
      <c r="O142" s="66"/>
      <c r="P142" s="67"/>
      <c r="Q142" s="66"/>
      <c r="R142" s="67"/>
      <c r="S142" s="66"/>
      <c r="T142" s="67"/>
      <c r="U142" s="66"/>
      <c r="V142" s="67"/>
      <c r="W142" s="66"/>
      <c r="X142" s="67"/>
      <c r="Y142" s="66"/>
      <c r="Z142" s="67"/>
    </row>
    <row r="143" customFormat="false" ht="12.75" hidden="false" customHeight="false" outlineLevel="0" collapsed="false">
      <c r="C143" s="66"/>
      <c r="D143" s="67"/>
      <c r="E143" s="66"/>
      <c r="F143" s="67"/>
      <c r="G143" s="66"/>
      <c r="H143" s="67"/>
      <c r="I143" s="66"/>
      <c r="J143" s="67"/>
      <c r="K143" s="66"/>
      <c r="L143" s="67"/>
      <c r="M143" s="66"/>
      <c r="N143" s="67"/>
      <c r="O143" s="66"/>
      <c r="P143" s="67"/>
      <c r="Q143" s="66"/>
      <c r="R143" s="67"/>
      <c r="S143" s="66"/>
      <c r="T143" s="67"/>
      <c r="U143" s="66"/>
      <c r="V143" s="67"/>
      <c r="W143" s="66"/>
      <c r="X143" s="67"/>
      <c r="Y143" s="66"/>
      <c r="Z143" s="67"/>
    </row>
    <row r="144" customFormat="false" ht="12.75" hidden="false" customHeight="false" outlineLevel="0" collapsed="false">
      <c r="C144" s="66"/>
      <c r="D144" s="67"/>
      <c r="E144" s="66"/>
      <c r="F144" s="67"/>
      <c r="G144" s="66"/>
      <c r="H144" s="67"/>
      <c r="I144" s="66"/>
      <c r="J144" s="67"/>
      <c r="K144" s="66"/>
      <c r="L144" s="67"/>
      <c r="M144" s="66"/>
      <c r="N144" s="67"/>
      <c r="O144" s="66"/>
      <c r="P144" s="67"/>
      <c r="Q144" s="66"/>
      <c r="R144" s="67"/>
      <c r="S144" s="66"/>
      <c r="T144" s="67"/>
      <c r="U144" s="66"/>
      <c r="V144" s="67"/>
      <c r="W144" s="66"/>
      <c r="X144" s="67"/>
      <c r="Y144" s="66"/>
      <c r="Z144" s="67"/>
    </row>
    <row r="145" customFormat="false" ht="12.75" hidden="false" customHeight="false" outlineLevel="0" collapsed="false">
      <c r="C145" s="66"/>
      <c r="D145" s="67"/>
      <c r="E145" s="66"/>
      <c r="F145" s="67"/>
      <c r="G145" s="66"/>
      <c r="H145" s="67"/>
      <c r="I145" s="66"/>
      <c r="J145" s="67"/>
      <c r="K145" s="66"/>
      <c r="L145" s="67"/>
      <c r="M145" s="66"/>
      <c r="N145" s="67"/>
      <c r="O145" s="66"/>
      <c r="P145" s="67"/>
      <c r="Q145" s="66"/>
      <c r="R145" s="67"/>
      <c r="S145" s="66"/>
      <c r="T145" s="67"/>
      <c r="U145" s="66"/>
      <c r="V145" s="67"/>
      <c r="W145" s="66"/>
      <c r="X145" s="67"/>
      <c r="Y145" s="66"/>
      <c r="Z145" s="67"/>
    </row>
    <row r="146" customFormat="false" ht="12.75" hidden="false" customHeight="false" outlineLevel="0" collapsed="false">
      <c r="C146" s="66"/>
      <c r="D146" s="67"/>
      <c r="E146" s="66"/>
      <c r="F146" s="67"/>
      <c r="G146" s="66"/>
      <c r="H146" s="67"/>
      <c r="I146" s="66"/>
      <c r="J146" s="67"/>
      <c r="K146" s="66"/>
      <c r="L146" s="67"/>
      <c r="M146" s="66"/>
      <c r="N146" s="67"/>
      <c r="O146" s="66"/>
      <c r="P146" s="67"/>
      <c r="Q146" s="66"/>
      <c r="R146" s="67"/>
      <c r="S146" s="66"/>
      <c r="T146" s="67"/>
      <c r="U146" s="66"/>
      <c r="V146" s="67"/>
      <c r="W146" s="66"/>
      <c r="X146" s="67"/>
      <c r="Y146" s="66"/>
      <c r="Z146" s="67"/>
    </row>
    <row r="147" customFormat="false" ht="12.75" hidden="false" customHeight="false" outlineLevel="0" collapsed="false">
      <c r="C147" s="66"/>
      <c r="D147" s="67"/>
      <c r="E147" s="66"/>
      <c r="F147" s="67"/>
      <c r="G147" s="66"/>
      <c r="H147" s="67"/>
      <c r="I147" s="66"/>
      <c r="J147" s="67"/>
      <c r="K147" s="66"/>
      <c r="L147" s="67"/>
      <c r="M147" s="66"/>
      <c r="N147" s="67"/>
      <c r="O147" s="66"/>
      <c r="P147" s="67"/>
      <c r="Q147" s="66"/>
      <c r="R147" s="67"/>
      <c r="S147" s="66"/>
      <c r="T147" s="67"/>
      <c r="U147" s="66"/>
      <c r="V147" s="67"/>
      <c r="W147" s="66"/>
      <c r="X147" s="67"/>
      <c r="Y147" s="66"/>
      <c r="Z147" s="67"/>
    </row>
    <row r="148" customFormat="false" ht="12.75" hidden="false" customHeight="false" outlineLevel="0" collapsed="false">
      <c r="C148" s="66"/>
      <c r="D148" s="67"/>
      <c r="E148" s="66"/>
      <c r="F148" s="67"/>
      <c r="G148" s="66"/>
      <c r="H148" s="67"/>
      <c r="I148" s="66"/>
      <c r="J148" s="67"/>
      <c r="K148" s="66"/>
      <c r="L148" s="67"/>
      <c r="M148" s="66"/>
      <c r="N148" s="67"/>
      <c r="O148" s="66"/>
      <c r="P148" s="67"/>
      <c r="Q148" s="66"/>
      <c r="R148" s="67"/>
      <c r="S148" s="66"/>
      <c r="T148" s="67"/>
      <c r="U148" s="66"/>
      <c r="V148" s="67"/>
      <c r="W148" s="66"/>
      <c r="X148" s="67"/>
      <c r="Y148" s="66"/>
      <c r="Z148" s="67"/>
    </row>
    <row r="149" customFormat="false" ht="12.75" hidden="false" customHeight="false" outlineLevel="0" collapsed="false">
      <c r="C149" s="66"/>
      <c r="D149" s="67"/>
      <c r="E149" s="66"/>
      <c r="F149" s="67"/>
      <c r="G149" s="66"/>
      <c r="H149" s="67"/>
      <c r="I149" s="66"/>
      <c r="J149" s="67"/>
      <c r="K149" s="66"/>
      <c r="L149" s="67"/>
      <c r="M149" s="66"/>
      <c r="N149" s="67"/>
      <c r="O149" s="66"/>
      <c r="P149" s="67"/>
      <c r="Q149" s="66"/>
      <c r="R149" s="67"/>
      <c r="S149" s="66"/>
      <c r="T149" s="67"/>
      <c r="U149" s="66"/>
      <c r="V149" s="67"/>
      <c r="W149" s="66"/>
      <c r="X149" s="67"/>
      <c r="Y149" s="66"/>
      <c r="Z149" s="67"/>
    </row>
    <row r="150" customFormat="false" ht="12.75" hidden="false" customHeight="false" outlineLevel="0" collapsed="false">
      <c r="C150" s="66"/>
      <c r="D150" s="67"/>
      <c r="E150" s="66"/>
      <c r="F150" s="67"/>
      <c r="G150" s="66"/>
      <c r="H150" s="67"/>
      <c r="I150" s="66"/>
      <c r="J150" s="67"/>
      <c r="K150" s="66"/>
      <c r="L150" s="67"/>
      <c r="M150" s="66"/>
      <c r="N150" s="67"/>
      <c r="O150" s="66"/>
      <c r="P150" s="67"/>
      <c r="Q150" s="66"/>
      <c r="R150" s="67"/>
      <c r="S150" s="66"/>
      <c r="T150" s="67"/>
      <c r="U150" s="66"/>
      <c r="V150" s="67"/>
      <c r="W150" s="66"/>
      <c r="X150" s="67"/>
      <c r="Y150" s="66"/>
      <c r="Z150" s="67"/>
    </row>
    <row r="151" customFormat="false" ht="12.75" hidden="false" customHeight="false" outlineLevel="0" collapsed="false">
      <c r="C151" s="66"/>
      <c r="D151" s="67"/>
      <c r="E151" s="66"/>
      <c r="F151" s="67"/>
      <c r="G151" s="66"/>
      <c r="H151" s="67"/>
      <c r="I151" s="66"/>
      <c r="J151" s="67"/>
      <c r="K151" s="66"/>
      <c r="L151" s="67"/>
      <c r="M151" s="66"/>
      <c r="N151" s="67"/>
      <c r="O151" s="66"/>
      <c r="P151" s="67"/>
      <c r="Q151" s="66"/>
      <c r="R151" s="67"/>
      <c r="S151" s="66"/>
      <c r="T151" s="67"/>
      <c r="U151" s="66"/>
      <c r="V151" s="67"/>
      <c r="W151" s="66"/>
      <c r="X151" s="67"/>
      <c r="Y151" s="66"/>
      <c r="Z151" s="67"/>
    </row>
    <row r="152" customFormat="false" ht="12.75" hidden="false" customHeight="false" outlineLevel="0" collapsed="false">
      <c r="C152" s="66"/>
      <c r="D152" s="67"/>
      <c r="E152" s="66"/>
      <c r="F152" s="67"/>
      <c r="G152" s="66"/>
      <c r="H152" s="67"/>
      <c r="I152" s="66"/>
      <c r="J152" s="67"/>
      <c r="K152" s="66"/>
      <c r="L152" s="67"/>
      <c r="M152" s="66"/>
      <c r="N152" s="67"/>
      <c r="O152" s="66"/>
      <c r="P152" s="67"/>
      <c r="Q152" s="66"/>
      <c r="R152" s="67"/>
      <c r="S152" s="66"/>
      <c r="T152" s="67"/>
      <c r="U152" s="66"/>
      <c r="V152" s="67"/>
      <c r="W152" s="66"/>
      <c r="X152" s="67"/>
      <c r="Y152" s="66"/>
      <c r="Z152" s="67"/>
    </row>
    <row r="153" customFormat="false" ht="12.75" hidden="false" customHeight="false" outlineLevel="0" collapsed="false">
      <c r="C153" s="66"/>
      <c r="D153" s="67"/>
      <c r="E153" s="66"/>
      <c r="F153" s="67"/>
      <c r="G153" s="66"/>
      <c r="H153" s="67"/>
      <c r="I153" s="66"/>
      <c r="J153" s="67"/>
      <c r="K153" s="66"/>
      <c r="L153" s="67"/>
      <c r="M153" s="66"/>
      <c r="N153" s="67"/>
      <c r="O153" s="66"/>
      <c r="P153" s="67"/>
      <c r="Q153" s="66"/>
      <c r="R153" s="67"/>
      <c r="S153" s="66"/>
      <c r="T153" s="67"/>
      <c r="U153" s="66"/>
      <c r="V153" s="67"/>
      <c r="W153" s="66"/>
      <c r="X153" s="67"/>
      <c r="Y153" s="66"/>
      <c r="Z153" s="67"/>
    </row>
    <row r="154" customFormat="false" ht="12.75" hidden="false" customHeight="false" outlineLevel="0" collapsed="false">
      <c r="C154" s="66"/>
      <c r="D154" s="67"/>
      <c r="E154" s="66"/>
      <c r="F154" s="67"/>
      <c r="G154" s="66"/>
      <c r="H154" s="67"/>
      <c r="I154" s="66"/>
      <c r="J154" s="67"/>
      <c r="K154" s="66"/>
      <c r="L154" s="67"/>
      <c r="M154" s="66"/>
      <c r="N154" s="67"/>
      <c r="O154" s="66"/>
      <c r="P154" s="67"/>
      <c r="Q154" s="66"/>
      <c r="R154" s="67"/>
      <c r="S154" s="66"/>
      <c r="T154" s="67"/>
      <c r="U154" s="66"/>
      <c r="V154" s="67"/>
      <c r="W154" s="66"/>
      <c r="X154" s="67"/>
      <c r="Y154" s="66"/>
      <c r="Z154" s="67"/>
    </row>
    <row r="155" customFormat="false" ht="12.75" hidden="false" customHeight="false" outlineLevel="0" collapsed="false">
      <c r="C155" s="66"/>
      <c r="D155" s="67"/>
      <c r="E155" s="66"/>
      <c r="F155" s="67"/>
      <c r="G155" s="66"/>
      <c r="H155" s="67"/>
      <c r="I155" s="66"/>
      <c r="J155" s="67"/>
      <c r="K155" s="66"/>
      <c r="L155" s="67"/>
      <c r="M155" s="66"/>
      <c r="N155" s="67"/>
      <c r="O155" s="66"/>
      <c r="P155" s="67"/>
      <c r="Q155" s="66"/>
      <c r="R155" s="67"/>
      <c r="S155" s="66"/>
      <c r="T155" s="67"/>
      <c r="U155" s="66"/>
      <c r="V155" s="67"/>
      <c r="W155" s="66"/>
      <c r="X155" s="67"/>
      <c r="Y155" s="66"/>
      <c r="Z155" s="67"/>
    </row>
    <row r="156" customFormat="false" ht="12.75" hidden="false" customHeight="false" outlineLevel="0" collapsed="false">
      <c r="C156" s="66"/>
      <c r="D156" s="67"/>
      <c r="E156" s="66"/>
      <c r="F156" s="67"/>
      <c r="G156" s="66"/>
      <c r="H156" s="67"/>
      <c r="I156" s="66"/>
      <c r="J156" s="67"/>
      <c r="K156" s="66"/>
      <c r="L156" s="67"/>
      <c r="M156" s="66"/>
      <c r="N156" s="67"/>
      <c r="O156" s="66"/>
      <c r="P156" s="67"/>
      <c r="Q156" s="66"/>
      <c r="R156" s="67"/>
      <c r="S156" s="66"/>
      <c r="T156" s="67"/>
      <c r="U156" s="66"/>
      <c r="V156" s="67"/>
      <c r="W156" s="66"/>
      <c r="X156" s="67"/>
      <c r="Y156" s="66"/>
      <c r="Z156" s="67"/>
    </row>
    <row r="157" customFormat="false" ht="12.75" hidden="false" customHeight="false" outlineLevel="0" collapsed="false">
      <c r="C157" s="66"/>
      <c r="D157" s="67"/>
      <c r="E157" s="66"/>
      <c r="F157" s="67"/>
      <c r="G157" s="66"/>
      <c r="H157" s="67"/>
      <c r="I157" s="66"/>
      <c r="J157" s="67"/>
      <c r="K157" s="66"/>
      <c r="L157" s="67"/>
      <c r="M157" s="66"/>
      <c r="N157" s="67"/>
      <c r="O157" s="66"/>
      <c r="P157" s="67"/>
      <c r="Q157" s="66"/>
      <c r="R157" s="67"/>
      <c r="S157" s="66"/>
      <c r="T157" s="67"/>
      <c r="U157" s="66"/>
      <c r="V157" s="67"/>
      <c r="W157" s="66"/>
      <c r="X157" s="67"/>
      <c r="Y157" s="66"/>
      <c r="Z157" s="67"/>
    </row>
    <row r="158" customFormat="false" ht="12.75" hidden="false" customHeight="false" outlineLevel="0" collapsed="false">
      <c r="C158" s="66"/>
      <c r="D158" s="67"/>
      <c r="E158" s="66"/>
      <c r="F158" s="67"/>
      <c r="G158" s="66"/>
      <c r="H158" s="67"/>
      <c r="I158" s="66"/>
      <c r="J158" s="67"/>
      <c r="K158" s="66"/>
      <c r="L158" s="67"/>
      <c r="M158" s="66"/>
      <c r="N158" s="67"/>
      <c r="O158" s="66"/>
      <c r="P158" s="67"/>
      <c r="Q158" s="66"/>
      <c r="R158" s="67"/>
      <c r="S158" s="66"/>
      <c r="T158" s="67"/>
      <c r="U158" s="66"/>
      <c r="V158" s="67"/>
      <c r="W158" s="66"/>
      <c r="X158" s="67"/>
      <c r="Y158" s="66"/>
      <c r="Z158" s="67"/>
    </row>
    <row r="159" customFormat="false" ht="12.75" hidden="false" customHeight="false" outlineLevel="0" collapsed="false">
      <c r="C159" s="66"/>
      <c r="D159" s="67"/>
      <c r="E159" s="66"/>
      <c r="F159" s="67"/>
      <c r="G159" s="66"/>
      <c r="H159" s="67"/>
      <c r="I159" s="66"/>
      <c r="J159" s="67"/>
      <c r="K159" s="66"/>
      <c r="L159" s="67"/>
      <c r="M159" s="66"/>
      <c r="N159" s="67"/>
      <c r="O159" s="66"/>
      <c r="P159" s="67"/>
      <c r="Q159" s="66"/>
      <c r="R159" s="67"/>
      <c r="S159" s="66"/>
      <c r="T159" s="67"/>
      <c r="U159" s="66"/>
      <c r="V159" s="67"/>
      <c r="W159" s="66"/>
      <c r="X159" s="67"/>
      <c r="Y159" s="66"/>
      <c r="Z159" s="67"/>
    </row>
    <row r="160" customFormat="false" ht="12.75" hidden="false" customHeight="false" outlineLevel="0" collapsed="false">
      <c r="C160" s="66"/>
      <c r="D160" s="67"/>
      <c r="E160" s="66"/>
      <c r="F160" s="67"/>
      <c r="G160" s="66"/>
      <c r="H160" s="67"/>
      <c r="I160" s="66"/>
      <c r="J160" s="67"/>
      <c r="K160" s="66"/>
      <c r="L160" s="67"/>
      <c r="M160" s="66"/>
      <c r="N160" s="67"/>
      <c r="O160" s="66"/>
      <c r="P160" s="67"/>
      <c r="Q160" s="66"/>
      <c r="R160" s="67"/>
      <c r="S160" s="66"/>
      <c r="T160" s="67"/>
      <c r="U160" s="66"/>
      <c r="V160" s="67"/>
      <c r="W160" s="66"/>
      <c r="X160" s="67"/>
      <c r="Y160" s="66"/>
      <c r="Z160" s="67"/>
    </row>
    <row r="161" customFormat="false" ht="12.75" hidden="false" customHeight="false" outlineLevel="0" collapsed="false">
      <c r="C161" s="66"/>
      <c r="D161" s="67"/>
      <c r="E161" s="66"/>
      <c r="F161" s="67"/>
      <c r="G161" s="66"/>
      <c r="H161" s="67"/>
      <c r="I161" s="66"/>
      <c r="J161" s="67"/>
      <c r="K161" s="66"/>
      <c r="L161" s="67"/>
      <c r="M161" s="66"/>
      <c r="N161" s="67"/>
      <c r="O161" s="66"/>
      <c r="P161" s="67"/>
      <c r="Q161" s="66"/>
      <c r="R161" s="67"/>
      <c r="S161" s="66"/>
      <c r="T161" s="67"/>
      <c r="U161" s="66"/>
      <c r="V161" s="67"/>
      <c r="W161" s="66"/>
      <c r="X161" s="67"/>
      <c r="Y161" s="66"/>
      <c r="Z161" s="67"/>
    </row>
    <row r="162" customFormat="false" ht="12.75" hidden="false" customHeight="false" outlineLevel="0" collapsed="false">
      <c r="C162" s="66"/>
      <c r="D162" s="67"/>
      <c r="E162" s="66"/>
      <c r="F162" s="67"/>
      <c r="G162" s="66"/>
      <c r="H162" s="67"/>
      <c r="I162" s="66"/>
      <c r="J162" s="67"/>
      <c r="K162" s="66"/>
      <c r="L162" s="67"/>
      <c r="M162" s="66"/>
      <c r="N162" s="67"/>
      <c r="O162" s="66"/>
      <c r="P162" s="67"/>
      <c r="Q162" s="66"/>
      <c r="R162" s="67"/>
      <c r="S162" s="66"/>
      <c r="T162" s="67"/>
      <c r="U162" s="66"/>
      <c r="V162" s="67"/>
      <c r="W162" s="66"/>
      <c r="X162" s="67"/>
      <c r="Y162" s="66"/>
      <c r="Z162" s="67"/>
    </row>
    <row r="163" customFormat="false" ht="12.75" hidden="false" customHeight="false" outlineLevel="0" collapsed="false">
      <c r="C163" s="66"/>
      <c r="D163" s="67"/>
      <c r="E163" s="66"/>
      <c r="F163" s="67"/>
      <c r="G163" s="66"/>
      <c r="H163" s="67"/>
      <c r="I163" s="66"/>
      <c r="J163" s="67"/>
      <c r="K163" s="66"/>
      <c r="L163" s="67"/>
      <c r="M163" s="66"/>
      <c r="N163" s="67"/>
      <c r="O163" s="66"/>
      <c r="P163" s="67"/>
      <c r="Q163" s="66"/>
      <c r="R163" s="67"/>
      <c r="S163" s="66"/>
      <c r="T163" s="67"/>
      <c r="U163" s="66"/>
      <c r="V163" s="67"/>
      <c r="W163" s="66"/>
      <c r="X163" s="67"/>
      <c r="Y163" s="66"/>
      <c r="Z163" s="67"/>
    </row>
    <row r="164" customFormat="false" ht="12.75" hidden="false" customHeight="false" outlineLevel="0" collapsed="false">
      <c r="C164" s="66"/>
      <c r="D164" s="67"/>
      <c r="E164" s="66"/>
      <c r="F164" s="67"/>
      <c r="G164" s="66"/>
      <c r="H164" s="67"/>
      <c r="I164" s="66"/>
      <c r="J164" s="67"/>
      <c r="K164" s="66"/>
      <c r="L164" s="67"/>
      <c r="M164" s="66"/>
      <c r="N164" s="67"/>
      <c r="O164" s="66"/>
      <c r="P164" s="67"/>
      <c r="Q164" s="66"/>
      <c r="R164" s="67"/>
      <c r="S164" s="66"/>
      <c r="T164" s="67"/>
      <c r="U164" s="66"/>
      <c r="V164" s="67"/>
      <c r="W164" s="66"/>
      <c r="X164" s="67"/>
      <c r="Y164" s="66"/>
      <c r="Z164" s="67"/>
    </row>
    <row r="165" customFormat="false" ht="12.75" hidden="false" customHeight="false" outlineLevel="0" collapsed="false">
      <c r="C165" s="66"/>
      <c r="D165" s="67"/>
      <c r="E165" s="66"/>
      <c r="F165" s="67"/>
      <c r="G165" s="66"/>
      <c r="H165" s="67"/>
      <c r="I165" s="66"/>
      <c r="J165" s="67"/>
      <c r="K165" s="66"/>
      <c r="L165" s="67"/>
      <c r="M165" s="66"/>
      <c r="N165" s="67"/>
      <c r="O165" s="66"/>
      <c r="P165" s="67"/>
      <c r="Q165" s="66"/>
      <c r="R165" s="67"/>
      <c r="S165" s="66"/>
      <c r="T165" s="67"/>
      <c r="U165" s="66"/>
      <c r="V165" s="67"/>
      <c r="W165" s="66"/>
      <c r="X165" s="67"/>
      <c r="Y165" s="66"/>
      <c r="Z165" s="67"/>
    </row>
    <row r="166" customFormat="false" ht="12.75" hidden="false" customHeight="false" outlineLevel="0" collapsed="false">
      <c r="C166" s="66"/>
      <c r="D166" s="67"/>
      <c r="E166" s="66"/>
      <c r="F166" s="67"/>
      <c r="G166" s="66"/>
      <c r="H166" s="67"/>
      <c r="I166" s="66"/>
      <c r="J166" s="67"/>
      <c r="K166" s="66"/>
      <c r="L166" s="67"/>
      <c r="M166" s="66"/>
      <c r="N166" s="67"/>
      <c r="O166" s="66"/>
      <c r="P166" s="67"/>
      <c r="Q166" s="66"/>
      <c r="R166" s="67"/>
      <c r="S166" s="66"/>
      <c r="T166" s="67"/>
      <c r="U166" s="66"/>
      <c r="V166" s="67"/>
      <c r="W166" s="66"/>
      <c r="X166" s="67"/>
      <c r="Y166" s="66"/>
      <c r="Z166" s="67"/>
    </row>
    <row r="167" customFormat="false" ht="12.75" hidden="false" customHeight="false" outlineLevel="0" collapsed="false">
      <c r="C167" s="66"/>
      <c r="D167" s="67"/>
      <c r="E167" s="66"/>
      <c r="F167" s="67"/>
      <c r="G167" s="66"/>
      <c r="H167" s="67"/>
      <c r="I167" s="66"/>
      <c r="J167" s="67"/>
      <c r="K167" s="66"/>
      <c r="L167" s="67"/>
      <c r="M167" s="66"/>
      <c r="N167" s="67"/>
      <c r="O167" s="66"/>
      <c r="P167" s="67"/>
      <c r="Q167" s="66"/>
      <c r="R167" s="67"/>
      <c r="S167" s="66"/>
      <c r="T167" s="67"/>
      <c r="U167" s="66"/>
      <c r="V167" s="67"/>
      <c r="W167" s="66"/>
      <c r="X167" s="67"/>
      <c r="Y167" s="66"/>
      <c r="Z167" s="67"/>
    </row>
    <row r="168" customFormat="false" ht="12.75" hidden="false" customHeight="false" outlineLevel="0" collapsed="false">
      <c r="C168" s="66"/>
      <c r="D168" s="67"/>
      <c r="E168" s="66"/>
      <c r="F168" s="67"/>
      <c r="G168" s="66"/>
      <c r="H168" s="67"/>
      <c r="I168" s="66"/>
      <c r="J168" s="67"/>
      <c r="K168" s="66"/>
      <c r="L168" s="67"/>
      <c r="M168" s="66"/>
      <c r="N168" s="67"/>
      <c r="O168" s="66"/>
      <c r="P168" s="67"/>
      <c r="Q168" s="66"/>
      <c r="R168" s="67"/>
      <c r="S168" s="66"/>
      <c r="T168" s="67"/>
      <c r="U168" s="66"/>
      <c r="V168" s="67"/>
      <c r="W168" s="66"/>
      <c r="X168" s="67"/>
      <c r="Y168" s="66"/>
      <c r="Z168" s="67"/>
    </row>
    <row r="169" customFormat="false" ht="12.75" hidden="false" customHeight="false" outlineLevel="0" collapsed="false">
      <c r="C169" s="66"/>
      <c r="D169" s="67"/>
      <c r="E169" s="66"/>
      <c r="F169" s="67"/>
      <c r="G169" s="66"/>
      <c r="H169" s="67"/>
      <c r="I169" s="66"/>
      <c r="J169" s="67"/>
      <c r="K169" s="66"/>
      <c r="L169" s="67"/>
      <c r="M169" s="66"/>
      <c r="N169" s="67"/>
      <c r="O169" s="66"/>
      <c r="P169" s="67"/>
      <c r="Q169" s="66"/>
      <c r="R169" s="67"/>
      <c r="S169" s="66"/>
      <c r="T169" s="67"/>
      <c r="U169" s="66"/>
      <c r="V169" s="67"/>
      <c r="W169" s="66"/>
      <c r="X169" s="67"/>
      <c r="Y169" s="66"/>
      <c r="Z169" s="67"/>
    </row>
    <row r="170" customFormat="false" ht="12.75" hidden="false" customHeight="false" outlineLevel="0" collapsed="false">
      <c r="C170" s="66"/>
      <c r="D170" s="67"/>
      <c r="E170" s="66"/>
      <c r="F170" s="67"/>
      <c r="G170" s="66"/>
      <c r="H170" s="67"/>
      <c r="I170" s="66"/>
      <c r="J170" s="67"/>
      <c r="K170" s="66"/>
      <c r="L170" s="67"/>
      <c r="M170" s="66"/>
      <c r="N170" s="67"/>
      <c r="O170" s="66"/>
      <c r="P170" s="67"/>
      <c r="Q170" s="66"/>
      <c r="R170" s="67"/>
      <c r="S170" s="66"/>
      <c r="T170" s="67"/>
      <c r="U170" s="66"/>
      <c r="V170" s="67"/>
      <c r="W170" s="66"/>
      <c r="X170" s="67"/>
      <c r="Y170" s="66"/>
      <c r="Z170" s="67"/>
    </row>
    <row r="171" customFormat="false" ht="12.75" hidden="false" customHeight="false" outlineLevel="0" collapsed="false">
      <c r="C171" s="66"/>
      <c r="D171" s="67"/>
      <c r="E171" s="66"/>
      <c r="F171" s="67"/>
      <c r="G171" s="66"/>
      <c r="H171" s="67"/>
      <c r="I171" s="66"/>
      <c r="J171" s="67"/>
      <c r="K171" s="66"/>
      <c r="L171" s="67"/>
      <c r="M171" s="66"/>
      <c r="N171" s="67"/>
      <c r="O171" s="66"/>
      <c r="P171" s="67"/>
      <c r="Q171" s="66"/>
      <c r="R171" s="67"/>
      <c r="S171" s="66"/>
      <c r="T171" s="67"/>
      <c r="U171" s="66"/>
      <c r="V171" s="67"/>
      <c r="W171" s="66"/>
      <c r="X171" s="67"/>
      <c r="Y171" s="66"/>
      <c r="Z171" s="67"/>
    </row>
    <row r="172" customFormat="false" ht="12.75" hidden="false" customHeight="false" outlineLevel="0" collapsed="false">
      <c r="C172" s="66"/>
      <c r="D172" s="67"/>
      <c r="E172" s="66"/>
      <c r="F172" s="67"/>
      <c r="G172" s="66"/>
      <c r="H172" s="67"/>
      <c r="I172" s="66"/>
      <c r="J172" s="67"/>
      <c r="K172" s="66"/>
      <c r="L172" s="67"/>
      <c r="M172" s="66"/>
      <c r="N172" s="67"/>
      <c r="O172" s="66"/>
      <c r="P172" s="67"/>
      <c r="Q172" s="66"/>
      <c r="R172" s="67"/>
      <c r="S172" s="66"/>
      <c r="T172" s="67"/>
      <c r="U172" s="66"/>
      <c r="V172" s="67"/>
      <c r="W172" s="66"/>
      <c r="X172" s="67"/>
      <c r="Y172" s="66"/>
      <c r="Z172" s="67"/>
    </row>
    <row r="173" customFormat="false" ht="12.75" hidden="false" customHeight="false" outlineLevel="0" collapsed="false">
      <c r="C173" s="66"/>
      <c r="D173" s="67"/>
      <c r="E173" s="66"/>
      <c r="F173" s="67"/>
      <c r="G173" s="66"/>
      <c r="H173" s="67"/>
      <c r="I173" s="66"/>
      <c r="J173" s="67"/>
      <c r="K173" s="66"/>
      <c r="L173" s="67"/>
      <c r="M173" s="66"/>
      <c r="N173" s="67"/>
      <c r="O173" s="66"/>
      <c r="P173" s="67"/>
      <c r="Q173" s="66"/>
      <c r="R173" s="67"/>
      <c r="S173" s="66"/>
      <c r="T173" s="67"/>
      <c r="U173" s="66"/>
      <c r="V173" s="67"/>
      <c r="W173" s="66"/>
      <c r="X173" s="67"/>
      <c r="Y173" s="66"/>
      <c r="Z173" s="67"/>
    </row>
    <row r="174" customFormat="false" ht="12.75" hidden="false" customHeight="false" outlineLevel="0" collapsed="false">
      <c r="C174" s="66"/>
      <c r="D174" s="67"/>
      <c r="E174" s="66"/>
      <c r="F174" s="67"/>
      <c r="G174" s="66"/>
      <c r="H174" s="67"/>
      <c r="I174" s="66"/>
      <c r="J174" s="67"/>
      <c r="K174" s="66"/>
      <c r="L174" s="67"/>
      <c r="M174" s="66"/>
      <c r="N174" s="67"/>
      <c r="O174" s="66"/>
      <c r="P174" s="67"/>
      <c r="Q174" s="66"/>
      <c r="R174" s="67"/>
      <c r="S174" s="66"/>
      <c r="T174" s="67"/>
      <c r="U174" s="66"/>
      <c r="V174" s="67"/>
      <c r="W174" s="66"/>
      <c r="X174" s="67"/>
      <c r="Y174" s="66"/>
      <c r="Z174" s="67"/>
    </row>
    <row r="175" customFormat="false" ht="12.75" hidden="false" customHeight="false" outlineLevel="0" collapsed="false">
      <c r="C175" s="72"/>
      <c r="D175" s="73"/>
      <c r="E175" s="74"/>
      <c r="F175" s="75"/>
      <c r="G175" s="73"/>
      <c r="H175" s="76"/>
      <c r="I175" s="75"/>
      <c r="J175" s="77"/>
      <c r="K175" s="77"/>
      <c r="L175" s="75"/>
      <c r="M175" s="77"/>
      <c r="N175" s="78"/>
      <c r="O175" s="72"/>
      <c r="P175" s="77"/>
      <c r="Q175" s="77"/>
      <c r="R175" s="75"/>
      <c r="S175" s="77"/>
      <c r="T175" s="78"/>
      <c r="U175" s="75"/>
      <c r="V175" s="77"/>
      <c r="W175" s="72"/>
      <c r="X175" s="72"/>
      <c r="Y175" s="72"/>
      <c r="Z175" s="72"/>
    </row>
    <row r="176" customFormat="false" ht="12.75" hidden="false" customHeight="false" outlineLevel="0" collapsed="false">
      <c r="C176" s="72"/>
      <c r="D176" s="73"/>
      <c r="E176" s="74"/>
      <c r="F176" s="75"/>
      <c r="G176" s="73"/>
      <c r="H176" s="76"/>
      <c r="I176" s="75"/>
      <c r="J176" s="77"/>
      <c r="K176" s="77"/>
      <c r="L176" s="75"/>
      <c r="M176" s="77"/>
      <c r="N176" s="78"/>
      <c r="O176" s="72"/>
      <c r="P176" s="77"/>
      <c r="Q176" s="77"/>
      <c r="R176" s="75"/>
      <c r="S176" s="77"/>
      <c r="T176" s="78"/>
      <c r="U176" s="75"/>
      <c r="V176" s="77"/>
      <c r="W176" s="72"/>
      <c r="X176" s="72"/>
      <c r="Y176" s="72"/>
      <c r="Z176" s="72"/>
    </row>
    <row r="177" customFormat="false" ht="12.75" hidden="false" customHeight="false" outlineLevel="0" collapsed="false">
      <c r="C177" s="72"/>
      <c r="D177" s="73"/>
      <c r="E177" s="74"/>
      <c r="F177" s="75"/>
      <c r="G177" s="73"/>
      <c r="H177" s="76"/>
      <c r="I177" s="75"/>
      <c r="J177" s="77"/>
      <c r="K177" s="77"/>
      <c r="L177" s="75"/>
      <c r="M177" s="77"/>
      <c r="N177" s="78"/>
      <c r="O177" s="72"/>
      <c r="P177" s="77"/>
      <c r="Q177" s="77"/>
      <c r="R177" s="75"/>
      <c r="S177" s="77"/>
      <c r="T177" s="78"/>
      <c r="U177" s="75"/>
      <c r="V177" s="77"/>
      <c r="W177" s="72"/>
      <c r="X177" s="72"/>
      <c r="Y177" s="72"/>
      <c r="Z177" s="72"/>
    </row>
    <row r="178" customFormat="false" ht="12.75" hidden="false" customHeight="false" outlineLevel="0" collapsed="false">
      <c r="C178" s="72"/>
      <c r="D178" s="73"/>
      <c r="E178" s="74"/>
      <c r="F178" s="75"/>
      <c r="G178" s="73"/>
      <c r="H178" s="76"/>
      <c r="I178" s="75"/>
      <c r="J178" s="77"/>
      <c r="K178" s="77"/>
      <c r="L178" s="75"/>
      <c r="M178" s="77"/>
      <c r="N178" s="78"/>
      <c r="O178" s="72"/>
      <c r="P178" s="77"/>
      <c r="Q178" s="77"/>
      <c r="R178" s="75"/>
      <c r="S178" s="77"/>
      <c r="T178" s="78"/>
      <c r="U178" s="75"/>
      <c r="V178" s="77"/>
      <c r="W178" s="72"/>
      <c r="X178" s="72"/>
      <c r="Y178" s="72"/>
      <c r="Z178" s="72"/>
    </row>
    <row r="179" customFormat="false" ht="12.75" hidden="false" customHeight="false" outlineLevel="0" collapsed="false">
      <c r="C179" s="72"/>
      <c r="D179" s="73"/>
      <c r="E179" s="74"/>
      <c r="F179" s="75"/>
      <c r="G179" s="73"/>
      <c r="H179" s="76"/>
      <c r="I179" s="75"/>
      <c r="J179" s="77"/>
      <c r="K179" s="77"/>
      <c r="L179" s="75"/>
      <c r="M179" s="77"/>
      <c r="N179" s="78"/>
      <c r="O179" s="72"/>
      <c r="P179" s="77"/>
      <c r="Q179" s="77"/>
      <c r="R179" s="75"/>
      <c r="S179" s="77"/>
      <c r="T179" s="78"/>
      <c r="U179" s="75"/>
      <c r="V179" s="77"/>
      <c r="W179" s="72"/>
      <c r="X179" s="72"/>
      <c r="Y179" s="72"/>
      <c r="Z179" s="72"/>
    </row>
    <row r="180" customFormat="false" ht="12.75" hidden="false" customHeight="false" outlineLevel="0" collapsed="false">
      <c r="C180" s="72"/>
      <c r="D180" s="73"/>
      <c r="E180" s="74"/>
      <c r="F180" s="75"/>
      <c r="G180" s="73"/>
      <c r="H180" s="76"/>
      <c r="I180" s="75"/>
      <c r="J180" s="77"/>
      <c r="K180" s="77"/>
      <c r="L180" s="75"/>
      <c r="M180" s="77"/>
      <c r="N180" s="78"/>
      <c r="O180" s="72"/>
      <c r="P180" s="77"/>
      <c r="Q180" s="77"/>
      <c r="R180" s="75"/>
      <c r="S180" s="72"/>
      <c r="T180" s="78"/>
      <c r="U180" s="75"/>
      <c r="V180" s="77"/>
      <c r="W180" s="72"/>
      <c r="X180" s="72"/>
      <c r="Y180" s="72"/>
      <c r="Z180" s="72"/>
    </row>
    <row r="181" customFormat="false" ht="12.75" hidden="false" customHeight="false" outlineLevel="0" collapsed="false">
      <c r="C181" s="72"/>
      <c r="D181" s="73"/>
      <c r="E181" s="74"/>
      <c r="F181" s="75"/>
      <c r="G181" s="73"/>
      <c r="H181" s="76"/>
      <c r="I181" s="75"/>
      <c r="J181" s="77"/>
      <c r="K181" s="77"/>
      <c r="L181" s="75"/>
      <c r="M181" s="77"/>
      <c r="N181" s="78"/>
      <c r="O181" s="72"/>
      <c r="P181" s="77"/>
      <c r="Q181" s="77"/>
      <c r="R181" s="75"/>
      <c r="S181" s="72"/>
      <c r="T181" s="78"/>
      <c r="U181" s="75"/>
      <c r="V181" s="77"/>
      <c r="W181" s="72"/>
      <c r="X181" s="72"/>
      <c r="Y181" s="72"/>
      <c r="Z181" s="72"/>
    </row>
    <row r="182" customFormat="false" ht="12.75" hidden="false" customHeight="false" outlineLevel="0" collapsed="false">
      <c r="C182" s="72"/>
      <c r="D182" s="73"/>
      <c r="E182" s="74"/>
      <c r="F182" s="75"/>
      <c r="G182" s="73"/>
      <c r="H182" s="76"/>
      <c r="I182" s="75"/>
      <c r="J182" s="77"/>
      <c r="K182" s="77"/>
      <c r="L182" s="75"/>
      <c r="M182" s="77"/>
      <c r="N182" s="78"/>
      <c r="O182" s="72"/>
      <c r="P182" s="77"/>
      <c r="Q182" s="77"/>
      <c r="R182" s="75"/>
      <c r="S182" s="72"/>
      <c r="T182" s="78"/>
      <c r="U182" s="75"/>
      <c r="V182" s="77"/>
      <c r="W182" s="72"/>
      <c r="X182" s="72"/>
      <c r="Y182" s="72"/>
      <c r="Z182" s="72"/>
    </row>
    <row r="183" customFormat="false" ht="12.75" hidden="false" customHeight="false" outlineLevel="0" collapsed="false">
      <c r="C183" s="72"/>
      <c r="D183" s="73"/>
      <c r="E183" s="74"/>
      <c r="F183" s="75"/>
      <c r="G183" s="73"/>
      <c r="H183" s="76"/>
      <c r="I183" s="75"/>
      <c r="J183" s="77"/>
      <c r="K183" s="77"/>
      <c r="L183" s="75"/>
      <c r="M183" s="77"/>
      <c r="N183" s="78"/>
      <c r="O183" s="72"/>
      <c r="P183" s="77"/>
      <c r="Q183" s="77"/>
      <c r="R183" s="75"/>
      <c r="S183" s="72"/>
      <c r="T183" s="78"/>
      <c r="U183" s="75"/>
      <c r="V183" s="77"/>
      <c r="W183" s="72"/>
      <c r="X183" s="72"/>
      <c r="Y183" s="72"/>
      <c r="Z183" s="72"/>
    </row>
    <row r="184" customFormat="false" ht="12.75" hidden="false" customHeight="false" outlineLevel="0" collapsed="false">
      <c r="C184" s="72"/>
      <c r="D184" s="73"/>
      <c r="E184" s="74"/>
      <c r="F184" s="75"/>
      <c r="G184" s="73"/>
      <c r="H184" s="76"/>
      <c r="I184" s="75"/>
      <c r="J184" s="77"/>
      <c r="K184" s="77"/>
      <c r="L184" s="75"/>
      <c r="M184" s="77"/>
      <c r="N184" s="78"/>
      <c r="O184" s="72"/>
      <c r="P184" s="77"/>
      <c r="Q184" s="77"/>
      <c r="R184" s="75"/>
      <c r="S184" s="72"/>
      <c r="T184" s="78"/>
      <c r="U184" s="75"/>
      <c r="V184" s="77"/>
      <c r="W184" s="72"/>
      <c r="X184" s="72"/>
      <c r="Y184" s="72"/>
      <c r="Z184" s="72"/>
    </row>
    <row r="185" customFormat="false" ht="12.75" hidden="false" customHeight="false" outlineLevel="0" collapsed="false">
      <c r="C185" s="72"/>
      <c r="D185" s="73"/>
      <c r="E185" s="74"/>
      <c r="F185" s="75"/>
      <c r="G185" s="73"/>
      <c r="H185" s="76"/>
      <c r="I185" s="75"/>
      <c r="J185" s="77"/>
      <c r="K185" s="77"/>
      <c r="L185" s="75"/>
      <c r="M185" s="77"/>
      <c r="N185" s="78"/>
      <c r="O185" s="72"/>
      <c r="P185" s="77"/>
      <c r="Q185" s="77"/>
      <c r="R185" s="75"/>
      <c r="S185" s="72"/>
      <c r="T185" s="78"/>
      <c r="U185" s="75"/>
      <c r="V185" s="77"/>
      <c r="W185" s="72"/>
      <c r="X185" s="72"/>
      <c r="Y185" s="72"/>
      <c r="Z185" s="72"/>
    </row>
    <row r="186" customFormat="false" ht="12.75" hidden="false" customHeight="false" outlineLevel="0" collapsed="false">
      <c r="C186" s="72"/>
      <c r="D186" s="73"/>
      <c r="E186" s="74"/>
      <c r="F186" s="75"/>
      <c r="G186" s="73"/>
      <c r="H186" s="76"/>
      <c r="I186" s="75"/>
      <c r="J186" s="77"/>
      <c r="K186" s="77"/>
      <c r="L186" s="75"/>
      <c r="M186" s="77"/>
      <c r="N186" s="78"/>
      <c r="O186" s="72"/>
      <c r="P186" s="77"/>
      <c r="Q186" s="77"/>
      <c r="R186" s="75"/>
      <c r="S186" s="72"/>
      <c r="T186" s="78"/>
      <c r="U186" s="75"/>
      <c r="V186" s="77"/>
      <c r="W186" s="72"/>
      <c r="X186" s="72"/>
      <c r="Y186" s="72"/>
      <c r="Z186" s="72"/>
    </row>
    <row r="187" customFormat="false" ht="12.75" hidden="false" customHeight="false" outlineLevel="0" collapsed="false">
      <c r="C187" s="72"/>
      <c r="D187" s="73"/>
      <c r="E187" s="74"/>
      <c r="F187" s="75"/>
      <c r="G187" s="73"/>
      <c r="H187" s="76"/>
      <c r="I187" s="75"/>
      <c r="J187" s="77"/>
      <c r="K187" s="77"/>
      <c r="L187" s="75"/>
      <c r="M187" s="77"/>
      <c r="N187" s="78"/>
      <c r="O187" s="72"/>
      <c r="P187" s="77"/>
      <c r="Q187" s="77"/>
      <c r="R187" s="75"/>
      <c r="S187" s="72"/>
      <c r="T187" s="78"/>
      <c r="U187" s="75"/>
      <c r="V187" s="77"/>
      <c r="W187" s="72"/>
      <c r="X187" s="72"/>
      <c r="Y187" s="72"/>
      <c r="Z187" s="72"/>
    </row>
    <row r="188" customFormat="false" ht="12.75" hidden="false" customHeight="false" outlineLevel="0" collapsed="false">
      <c r="C188" s="72"/>
      <c r="D188" s="73"/>
      <c r="E188" s="74"/>
      <c r="F188" s="75"/>
      <c r="G188" s="73"/>
      <c r="H188" s="76"/>
      <c r="I188" s="75"/>
      <c r="J188" s="77"/>
      <c r="K188" s="77"/>
      <c r="L188" s="75"/>
      <c r="M188" s="77"/>
      <c r="N188" s="78"/>
      <c r="O188" s="72"/>
      <c r="P188" s="77"/>
      <c r="Q188" s="77"/>
      <c r="R188" s="75"/>
      <c r="S188" s="72"/>
      <c r="T188" s="78"/>
      <c r="U188" s="75"/>
      <c r="V188" s="77"/>
      <c r="W188" s="72"/>
      <c r="X188" s="72"/>
      <c r="Y188" s="72"/>
      <c r="Z188" s="72"/>
    </row>
    <row r="189" customFormat="false" ht="12.75" hidden="false" customHeight="false" outlineLevel="0" collapsed="false">
      <c r="D189" s="47"/>
      <c r="E189" s="48"/>
      <c r="F189" s="41"/>
      <c r="G189" s="47"/>
      <c r="H189" s="44"/>
      <c r="I189" s="41"/>
      <c r="J189" s="42"/>
      <c r="K189" s="42"/>
      <c r="L189" s="41"/>
      <c r="M189" s="42"/>
      <c r="N189" s="79"/>
      <c r="P189" s="42"/>
      <c r="Q189" s="42"/>
      <c r="R189" s="41"/>
      <c r="T189" s="79"/>
      <c r="U189" s="41"/>
      <c r="V189" s="42"/>
    </row>
    <row r="190" customFormat="false" ht="12.75" hidden="false" customHeight="false" outlineLevel="0" collapsed="false">
      <c r="D190" s="47"/>
      <c r="E190" s="48"/>
      <c r="F190" s="41"/>
      <c r="G190" s="47"/>
      <c r="H190" s="44"/>
      <c r="I190" s="41"/>
      <c r="J190" s="42"/>
      <c r="K190" s="42"/>
      <c r="L190" s="41"/>
      <c r="M190" s="42"/>
      <c r="N190" s="79"/>
      <c r="P190" s="42"/>
      <c r="Q190" s="42"/>
      <c r="R190" s="41"/>
      <c r="T190" s="79"/>
      <c r="U190" s="41"/>
      <c r="V190" s="42"/>
    </row>
    <row r="191" customFormat="false" ht="12.75" hidden="false" customHeight="false" outlineLevel="0" collapsed="false">
      <c r="D191" s="47"/>
      <c r="E191" s="48"/>
      <c r="F191" s="41"/>
      <c r="G191" s="47"/>
      <c r="H191" s="44"/>
      <c r="I191" s="41"/>
      <c r="J191" s="42"/>
      <c r="K191" s="42"/>
      <c r="L191" s="41"/>
      <c r="M191" s="42"/>
      <c r="N191" s="79"/>
      <c r="P191" s="42"/>
      <c r="Q191" s="42"/>
      <c r="R191" s="41"/>
      <c r="T191" s="79"/>
      <c r="U191" s="41"/>
      <c r="V191" s="42"/>
    </row>
    <row r="192" customFormat="false" ht="12.75" hidden="false" customHeight="false" outlineLevel="0" collapsed="false">
      <c r="D192" s="47"/>
      <c r="E192" s="48"/>
      <c r="F192" s="41"/>
      <c r="G192" s="47"/>
      <c r="H192" s="44"/>
      <c r="I192" s="41"/>
      <c r="J192" s="42"/>
      <c r="K192" s="42"/>
      <c r="L192" s="41"/>
      <c r="M192" s="42"/>
      <c r="N192" s="79"/>
      <c r="P192" s="42"/>
      <c r="Q192" s="42"/>
      <c r="R192" s="41"/>
      <c r="T192" s="79"/>
      <c r="U192" s="41"/>
      <c r="V192" s="42"/>
    </row>
    <row r="193" customFormat="false" ht="12.75" hidden="false" customHeight="false" outlineLevel="0" collapsed="false">
      <c r="D193" s="47"/>
      <c r="E193" s="48"/>
      <c r="F193" s="41"/>
      <c r="G193" s="47"/>
      <c r="H193" s="44"/>
      <c r="I193" s="41"/>
      <c r="J193" s="42"/>
      <c r="K193" s="42"/>
      <c r="L193" s="41"/>
      <c r="M193" s="42"/>
      <c r="N193" s="79"/>
      <c r="P193" s="42"/>
      <c r="Q193" s="42"/>
      <c r="R193" s="41"/>
      <c r="T193" s="79"/>
      <c r="U193" s="41"/>
      <c r="V193" s="42"/>
    </row>
    <row r="194" customFormat="false" ht="12.75" hidden="false" customHeight="false" outlineLevel="0" collapsed="false">
      <c r="D194" s="47"/>
      <c r="E194" s="48"/>
      <c r="F194" s="41"/>
      <c r="G194" s="47"/>
      <c r="H194" s="44"/>
      <c r="I194" s="41"/>
      <c r="J194" s="42"/>
      <c r="K194" s="42"/>
      <c r="L194" s="41"/>
      <c r="M194" s="42"/>
      <c r="N194" s="79"/>
      <c r="P194" s="42"/>
      <c r="Q194" s="42"/>
      <c r="R194" s="41"/>
      <c r="T194" s="79"/>
      <c r="U194" s="41"/>
      <c r="V194" s="42"/>
    </row>
    <row r="195" customFormat="false" ht="12.75" hidden="false" customHeight="false" outlineLevel="0" collapsed="false">
      <c r="D195" s="47"/>
      <c r="E195" s="48"/>
      <c r="F195" s="41"/>
      <c r="G195" s="47"/>
      <c r="H195" s="44"/>
      <c r="I195" s="41"/>
      <c r="J195" s="42"/>
      <c r="K195" s="42"/>
      <c r="L195" s="41"/>
      <c r="M195" s="42"/>
      <c r="N195" s="79"/>
      <c r="P195" s="42"/>
      <c r="Q195" s="42"/>
      <c r="R195" s="41"/>
      <c r="T195" s="79"/>
      <c r="U195" s="41"/>
      <c r="V195" s="42"/>
    </row>
    <row r="196" customFormat="false" ht="12.75" hidden="false" customHeight="false" outlineLevel="0" collapsed="false">
      <c r="D196" s="47"/>
      <c r="E196" s="48"/>
      <c r="F196" s="41"/>
      <c r="G196" s="47"/>
      <c r="H196" s="44"/>
      <c r="I196" s="41"/>
      <c r="J196" s="42"/>
      <c r="K196" s="42"/>
      <c r="L196" s="41"/>
      <c r="M196" s="42"/>
      <c r="N196" s="79"/>
      <c r="P196" s="42"/>
      <c r="Q196" s="42"/>
      <c r="R196" s="41"/>
      <c r="T196" s="79"/>
      <c r="U196" s="41"/>
      <c r="V196" s="42"/>
    </row>
    <row r="197" customFormat="false" ht="12.75" hidden="false" customHeight="false" outlineLevel="0" collapsed="false">
      <c r="D197" s="47"/>
      <c r="E197" s="48"/>
      <c r="F197" s="41"/>
      <c r="G197" s="47"/>
      <c r="H197" s="44"/>
      <c r="I197" s="41"/>
      <c r="J197" s="42"/>
      <c r="K197" s="42"/>
      <c r="L197" s="41"/>
      <c r="M197" s="42"/>
      <c r="N197" s="79"/>
      <c r="P197" s="42"/>
      <c r="Q197" s="42"/>
      <c r="R197" s="41"/>
      <c r="T197" s="79"/>
      <c r="U197" s="41"/>
      <c r="V197" s="42"/>
    </row>
    <row r="198" customFormat="false" ht="12.75" hidden="false" customHeight="false" outlineLevel="0" collapsed="false">
      <c r="D198" s="47"/>
      <c r="E198" s="48"/>
      <c r="F198" s="41"/>
      <c r="G198" s="47"/>
      <c r="H198" s="44"/>
      <c r="I198" s="41"/>
      <c r="J198" s="42"/>
      <c r="K198" s="42"/>
      <c r="L198" s="41"/>
      <c r="M198" s="42"/>
      <c r="N198" s="79"/>
      <c r="P198" s="42"/>
      <c r="Q198" s="42"/>
      <c r="R198" s="41"/>
      <c r="T198" s="79"/>
      <c r="U198" s="41"/>
      <c r="V198" s="42"/>
    </row>
    <row r="199" customFormat="false" ht="12.75" hidden="false" customHeight="false" outlineLevel="0" collapsed="false">
      <c r="D199" s="47"/>
      <c r="E199" s="48"/>
      <c r="F199" s="41"/>
      <c r="G199" s="47"/>
      <c r="H199" s="44"/>
      <c r="I199" s="41"/>
      <c r="J199" s="42"/>
      <c r="K199" s="42"/>
      <c r="L199" s="41"/>
      <c r="M199" s="42"/>
      <c r="N199" s="79"/>
      <c r="P199" s="42"/>
      <c r="Q199" s="42"/>
      <c r="R199" s="41"/>
      <c r="T199" s="79"/>
      <c r="U199" s="41"/>
      <c r="V199" s="42"/>
    </row>
    <row r="200" customFormat="false" ht="12.75" hidden="false" customHeight="false" outlineLevel="0" collapsed="false">
      <c r="D200" s="47"/>
      <c r="E200" s="48"/>
      <c r="F200" s="41"/>
      <c r="G200" s="47"/>
      <c r="H200" s="44"/>
      <c r="I200" s="41"/>
      <c r="J200" s="42"/>
      <c r="K200" s="42"/>
      <c r="L200" s="41"/>
      <c r="M200" s="42"/>
      <c r="N200" s="79"/>
      <c r="P200" s="42"/>
      <c r="Q200" s="42"/>
      <c r="R200" s="41"/>
      <c r="T200" s="79"/>
      <c r="U200" s="41"/>
      <c r="V200" s="42"/>
    </row>
    <row r="201" customFormat="false" ht="12.75" hidden="false" customHeight="false" outlineLevel="0" collapsed="false">
      <c r="D201" s="47"/>
      <c r="E201" s="48"/>
      <c r="F201" s="41"/>
      <c r="G201" s="47"/>
      <c r="H201" s="44"/>
      <c r="I201" s="41"/>
      <c r="J201" s="42"/>
      <c r="K201" s="42"/>
      <c r="L201" s="41"/>
      <c r="M201" s="42"/>
      <c r="N201" s="79"/>
      <c r="P201" s="42"/>
      <c r="Q201" s="42"/>
      <c r="R201" s="41"/>
      <c r="T201" s="79"/>
      <c r="U201" s="41"/>
      <c r="V201" s="42"/>
    </row>
    <row r="202" customFormat="false" ht="12.75" hidden="false" customHeight="false" outlineLevel="0" collapsed="false">
      <c r="D202" s="47"/>
      <c r="E202" s="48"/>
      <c r="F202" s="41"/>
      <c r="G202" s="47"/>
      <c r="H202" s="44"/>
      <c r="I202" s="41"/>
      <c r="J202" s="42"/>
      <c r="K202" s="42"/>
      <c r="L202" s="41"/>
      <c r="M202" s="42"/>
      <c r="N202" s="79"/>
      <c r="P202" s="42"/>
      <c r="Q202" s="42"/>
      <c r="R202" s="41"/>
      <c r="T202" s="79"/>
      <c r="U202" s="41"/>
      <c r="V202" s="42"/>
    </row>
    <row r="203" customFormat="false" ht="12.75" hidden="false" customHeight="false" outlineLevel="0" collapsed="false">
      <c r="D203" s="47"/>
      <c r="E203" s="48"/>
      <c r="F203" s="41"/>
      <c r="G203" s="47"/>
      <c r="H203" s="44"/>
      <c r="I203" s="41"/>
      <c r="J203" s="42"/>
      <c r="K203" s="42"/>
      <c r="L203" s="41"/>
      <c r="M203" s="42"/>
      <c r="N203" s="79"/>
      <c r="P203" s="42"/>
      <c r="Q203" s="42"/>
      <c r="R203" s="41"/>
      <c r="T203" s="79"/>
      <c r="U203" s="41"/>
      <c r="V203" s="42"/>
    </row>
    <row r="204" customFormat="false" ht="12.75" hidden="false" customHeight="false" outlineLevel="0" collapsed="false">
      <c r="D204" s="47"/>
      <c r="E204" s="48"/>
      <c r="F204" s="41"/>
      <c r="G204" s="47"/>
      <c r="H204" s="44"/>
      <c r="L204" s="41"/>
      <c r="M204" s="44"/>
      <c r="N204" s="42"/>
      <c r="P204" s="42"/>
      <c r="Q204" s="42"/>
      <c r="U204" s="42"/>
      <c r="V204" s="44"/>
    </row>
    <row r="205" customFormat="false" ht="12.75" hidden="false" customHeight="false" outlineLevel="0" collapsed="false">
      <c r="D205" s="47"/>
      <c r="E205" s="48"/>
      <c r="F205" s="41"/>
      <c r="G205" s="47"/>
      <c r="H205" s="47"/>
      <c r="L205" s="42"/>
      <c r="M205" s="44"/>
      <c r="N205" s="42"/>
    </row>
    <row r="206" customFormat="false" ht="12.75" hidden="false" customHeight="false" outlineLevel="0" collapsed="false">
      <c r="D206" s="47"/>
      <c r="E206" s="48"/>
      <c r="F206" s="41"/>
      <c r="G206" s="47"/>
      <c r="H206" s="47"/>
      <c r="L206" s="42"/>
      <c r="M206" s="44"/>
      <c r="N206" s="42"/>
    </row>
    <row r="207" customFormat="false" ht="12.75" hidden="false" customHeight="false" outlineLevel="0" collapsed="false">
      <c r="D207" s="47"/>
      <c r="E207" s="48"/>
      <c r="F207" s="41"/>
      <c r="G207" s="47"/>
      <c r="H207" s="47"/>
      <c r="L207" s="42"/>
      <c r="M207" s="44"/>
      <c r="N207" s="42"/>
    </row>
    <row r="208" customFormat="false" ht="12.75" hidden="false" customHeight="false" outlineLevel="0" collapsed="false">
      <c r="D208" s="47"/>
      <c r="E208" s="48"/>
      <c r="F208" s="41"/>
      <c r="G208" s="47"/>
      <c r="H208" s="47"/>
      <c r="M208" s="44"/>
      <c r="N208" s="42"/>
    </row>
    <row r="209" customFormat="false" ht="12.75" hidden="false" customHeight="false" outlineLevel="0" collapsed="false">
      <c r="D209" s="47"/>
      <c r="E209" s="48"/>
      <c r="F209" s="41"/>
      <c r="G209" s="47"/>
      <c r="H209" s="47"/>
      <c r="M209" s="44"/>
      <c r="N209" s="42"/>
    </row>
    <row r="210" customFormat="false" ht="12.75" hidden="false" customHeight="false" outlineLevel="0" collapsed="false">
      <c r="D210" s="47"/>
      <c r="E210" s="48"/>
      <c r="F210" s="41"/>
      <c r="G210" s="47"/>
      <c r="H210" s="47"/>
      <c r="M210" s="44"/>
      <c r="N210" s="42"/>
    </row>
    <row r="211" customFormat="false" ht="12.75" hidden="false" customHeight="false" outlineLevel="0" collapsed="false">
      <c r="D211" s="47"/>
      <c r="E211" s="48"/>
      <c r="F211" s="41"/>
      <c r="G211" s="47"/>
      <c r="H211" s="47"/>
      <c r="M211" s="44"/>
    </row>
    <row r="212" customFormat="false" ht="12.75" hidden="false" customHeight="false" outlineLevel="0" collapsed="false">
      <c r="D212" s="47"/>
      <c r="E212" s="48"/>
      <c r="F212" s="41"/>
      <c r="G212" s="47"/>
      <c r="H212" s="47"/>
      <c r="M212" s="44"/>
    </row>
    <row r="213" customFormat="false" ht="12.75" hidden="false" customHeight="false" outlineLevel="0" collapsed="false">
      <c r="D213" s="47"/>
      <c r="E213" s="48"/>
      <c r="F213" s="41"/>
      <c r="G213" s="47"/>
      <c r="H213" s="47"/>
      <c r="M213" s="44"/>
    </row>
    <row r="214" customFormat="false" ht="12.75" hidden="false" customHeight="false" outlineLevel="0" collapsed="false">
      <c r="D214" s="47"/>
      <c r="E214" s="48"/>
      <c r="F214" s="41"/>
      <c r="G214" s="47"/>
      <c r="H214" s="47"/>
      <c r="M214" s="44"/>
    </row>
    <row r="215" customFormat="false" ht="12.75" hidden="false" customHeight="false" outlineLevel="0" collapsed="false">
      <c r="D215" s="47"/>
      <c r="E215" s="48"/>
      <c r="F215" s="41"/>
      <c r="G215" s="47"/>
      <c r="H215" s="47"/>
      <c r="M215" s="42"/>
    </row>
    <row r="216" customFormat="false" ht="12.75" hidden="false" customHeight="false" outlineLevel="0" collapsed="false">
      <c r="D216" s="47"/>
      <c r="E216" s="48"/>
      <c r="F216" s="41"/>
      <c r="G216" s="47"/>
      <c r="H216" s="47"/>
      <c r="M216" s="42"/>
    </row>
    <row r="217" customFormat="false" ht="12.75" hidden="false" customHeight="false" outlineLevel="0" collapsed="false">
      <c r="D217" s="47"/>
      <c r="E217" s="48"/>
      <c r="F217" s="47"/>
      <c r="G217" s="47"/>
      <c r="H217" s="47"/>
      <c r="M217" s="42"/>
    </row>
    <row r="218" customFormat="false" ht="12.75" hidden="false" customHeight="false" outlineLevel="0" collapsed="false">
      <c r="D218" s="47"/>
      <c r="E218" s="48"/>
      <c r="F218" s="47"/>
      <c r="G218" s="47"/>
      <c r="H218" s="47"/>
      <c r="M218" s="42"/>
    </row>
    <row r="219" customFormat="false" ht="12.75" hidden="false" customHeight="false" outlineLevel="0" collapsed="false">
      <c r="D219" s="47"/>
      <c r="E219" s="48"/>
      <c r="F219" s="47"/>
      <c r="G219" s="47"/>
      <c r="H219" s="47"/>
    </row>
    <row r="220" customFormat="false" ht="12.75" hidden="false" customHeight="false" outlineLevel="0" collapsed="false">
      <c r="D220" s="47"/>
      <c r="E220" s="48"/>
      <c r="F220" s="47"/>
      <c r="G220" s="47"/>
      <c r="H220" s="47"/>
    </row>
  </sheetData>
  <mergeCells count="18">
    <mergeCell ref="C1:V1"/>
    <mergeCell ref="A3:Z3"/>
    <mergeCell ref="A4:Z4"/>
    <mergeCell ref="A5:Z5"/>
    <mergeCell ref="A7:B9"/>
    <mergeCell ref="C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8" width="7.7"/>
    <col collapsed="false" customWidth="true" hidden="false" outlineLevel="0" max="3" min="3" style="8" width="3.56"/>
    <col collapsed="false" customWidth="true" hidden="false" outlineLevel="0" max="4" min="4" style="8" width="6.7"/>
    <col collapsed="false" customWidth="true" hidden="false" outlineLevel="0" max="5" min="5" style="9" width="3.56"/>
    <col collapsed="false" customWidth="true" hidden="false" outlineLevel="0" max="6" min="6" style="8" width="6.7"/>
    <col collapsed="false" customWidth="true" hidden="false" outlineLevel="0" max="7" min="7" style="10" width="3.56"/>
    <col collapsed="false" customWidth="true" hidden="false" outlineLevel="0" max="8" min="8" style="10" width="6.7"/>
    <col collapsed="false" customWidth="true" hidden="false" outlineLevel="0" max="9" min="9" style="10" width="3.56"/>
    <col collapsed="false" customWidth="true" hidden="false" outlineLevel="0" max="10" min="10" style="10" width="6.7"/>
    <col collapsed="false" customWidth="true" hidden="false" outlineLevel="0" max="11" min="11" style="10" width="3.56"/>
    <col collapsed="false" customWidth="true" hidden="false" outlineLevel="0" max="12" min="12" style="10" width="6.7"/>
    <col collapsed="false" customWidth="true" hidden="false" outlineLevel="0" max="13" min="13" style="10" width="3.56"/>
    <col collapsed="false" customWidth="true" hidden="false" outlineLevel="0" max="14" min="14" style="10" width="6.7"/>
    <col collapsed="false" customWidth="true" hidden="false" outlineLevel="0" max="15" min="15" style="10" width="3.56"/>
    <col collapsed="false" customWidth="true" hidden="false" outlineLevel="0" max="16" min="16" style="10" width="6.7"/>
    <col collapsed="false" customWidth="true" hidden="false" outlineLevel="0" max="17" min="17" style="10" width="3.56"/>
    <col collapsed="false" customWidth="true" hidden="false" outlineLevel="0" max="18" min="18" style="10" width="6.7"/>
    <col collapsed="false" customWidth="true" hidden="false" outlineLevel="0" max="19" min="19" style="10" width="3.56"/>
    <col collapsed="false" customWidth="true" hidden="false" outlineLevel="0" max="20" min="20" style="10" width="6.7"/>
    <col collapsed="false" customWidth="true" hidden="false" outlineLevel="0" max="21" min="21" style="10" width="3.56"/>
    <col collapsed="false" customWidth="true" hidden="false" outlineLevel="0" max="22" min="22" style="10" width="6.7"/>
    <col collapsed="false" customWidth="true" hidden="false" outlineLevel="0" max="23" min="23" style="10" width="3.56"/>
    <col collapsed="false" customWidth="true" hidden="false" outlineLevel="0" max="24" min="24" style="10" width="6.7"/>
    <col collapsed="false" customWidth="true" hidden="false" outlineLevel="0" max="25" min="25" style="10" width="3.56"/>
    <col collapsed="false" customWidth="true" hidden="false" outlineLevel="0" max="26" min="26" style="10" width="6.7"/>
    <col collapsed="false" customWidth="true" hidden="false" outlineLevel="0" max="27" min="27" style="10" width="3.56"/>
    <col collapsed="false" customWidth="true" hidden="false" outlineLevel="0" max="28" min="28" style="10" width="6.7"/>
    <col collapsed="false" customWidth="true" hidden="false" outlineLevel="0" max="29" min="29" style="10" width="3.56"/>
    <col collapsed="false" customWidth="true" hidden="false" outlineLevel="0" max="30" min="30" style="10" width="6.7"/>
    <col collapsed="false" customWidth="true" hidden="false" outlineLevel="0" max="31" min="31" style="10" width="3.56"/>
    <col collapsed="false" customWidth="true" hidden="false" outlineLevel="0" max="32" min="32" style="10" width="6.7"/>
    <col collapsed="false" customWidth="true" hidden="false" outlineLevel="0" max="33" min="33" style="10" width="3.56"/>
    <col collapsed="false" customWidth="true" hidden="false" outlineLevel="0" max="34" min="34" style="10" width="6.7"/>
    <col collapsed="false" customWidth="true" hidden="false" outlineLevel="0" max="35" min="35" style="10" width="3.56"/>
    <col collapsed="false" customWidth="true" hidden="false" outlineLevel="0" max="36" min="36" style="10" width="6.7"/>
    <col collapsed="false" customWidth="true" hidden="false" outlineLevel="0" max="37" min="37" style="10" width="3.56"/>
    <col collapsed="false" customWidth="true" hidden="false" outlineLevel="0" max="38" min="38" style="10" width="6.7"/>
    <col collapsed="false" customWidth="true" hidden="false" outlineLevel="0" max="39" min="39" style="10" width="3.56"/>
    <col collapsed="false" customWidth="true" hidden="false" outlineLevel="0" max="40" min="40" style="10" width="6.7"/>
    <col collapsed="false" customWidth="true" hidden="false" outlineLevel="0" max="41" min="41" style="10" width="3.56"/>
    <col collapsed="false" customWidth="true" hidden="false" outlineLevel="0" max="42" min="42" style="10" width="6.7"/>
    <col collapsed="false" customWidth="true" hidden="false" outlineLevel="0" max="68" min="43" style="10" width="9.99"/>
    <col collapsed="false" customWidth="false" hidden="false" outlineLevel="0" max="74" min="69" style="10" width="8.99"/>
    <col collapsed="false" customWidth="false" hidden="false" outlineLevel="0" max="257" min="75" style="11" width="8.99"/>
  </cols>
  <sheetData>
    <row r="1" customFormat="false" ht="19.5" hidden="false" customHeight="true" outlineLevel="0" collapsed="false">
      <c r="A1" s="51" t="str">
        <f aca="false">MID(BA1,5,4)</f>
        <v>2009</v>
      </c>
      <c r="B1" s="81"/>
      <c r="C1" s="81" t="s">
        <v>24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53" t="s">
        <v>110</v>
      </c>
      <c r="BA1" s="10" t="s">
        <v>26</v>
      </c>
    </row>
    <row r="2" customFormat="false" ht="12.75" hidden="false" customHeight="false" outlineLevel="0" collapsed="false">
      <c r="A2" s="54"/>
      <c r="B2" s="54"/>
      <c r="C2" s="54"/>
      <c r="D2" s="54"/>
      <c r="E2" s="55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4.25" hidden="false" customHeight="true" outlineLevel="0" collapsed="false">
      <c r="A3" s="56" t="s">
        <v>2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</row>
    <row r="4" customFormat="false" ht="14.25" hidden="false" customHeight="true" outlineLevel="0" collapsed="false">
      <c r="A4" s="57" t="s">
        <v>1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</row>
    <row r="5" customFormat="false" ht="13.5" hidden="false" customHeight="true" outlineLevel="0" collapsed="false">
      <c r="A5" s="54"/>
      <c r="B5" s="54"/>
      <c r="C5" s="54"/>
      <c r="D5" s="54"/>
      <c r="E5" s="55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8"/>
      <c r="Y5" s="58"/>
      <c r="AP5" s="58" t="s">
        <v>105</v>
      </c>
    </row>
    <row r="6" customFormat="false" ht="15" hidden="false" customHeight="true" outlineLevel="0" collapsed="false">
      <c r="A6" s="84" t="s">
        <v>111</v>
      </c>
      <c r="B6" s="84"/>
      <c r="C6" s="21" t="s">
        <v>106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</row>
    <row r="7" customFormat="false" ht="13.15" hidden="false" customHeight="true" outlineLevel="0" collapsed="false">
      <c r="A7" s="84"/>
      <c r="B7" s="84"/>
      <c r="C7" s="21" t="n">
        <v>1</v>
      </c>
      <c r="D7" s="21"/>
      <c r="E7" s="21" t="n">
        <v>2</v>
      </c>
      <c r="F7" s="21"/>
      <c r="G7" s="21" t="n">
        <v>3</v>
      </c>
      <c r="H7" s="21"/>
      <c r="I7" s="21" t="n">
        <v>4</v>
      </c>
      <c r="J7" s="21"/>
      <c r="K7" s="21" t="n">
        <v>5</v>
      </c>
      <c r="L7" s="21"/>
      <c r="M7" s="21" t="n">
        <v>6</v>
      </c>
      <c r="N7" s="21"/>
      <c r="O7" s="21" t="n">
        <v>7</v>
      </c>
      <c r="P7" s="21"/>
      <c r="Q7" s="21" t="n">
        <v>8</v>
      </c>
      <c r="R7" s="21"/>
      <c r="S7" s="21" t="n">
        <v>9</v>
      </c>
      <c r="T7" s="21"/>
      <c r="U7" s="21" t="n">
        <v>10</v>
      </c>
      <c r="V7" s="21"/>
      <c r="W7" s="21" t="n">
        <v>11</v>
      </c>
      <c r="X7" s="21"/>
      <c r="Y7" s="21" t="n">
        <v>12</v>
      </c>
      <c r="Z7" s="21"/>
      <c r="AA7" s="21" t="n">
        <v>13</v>
      </c>
      <c r="AB7" s="21"/>
      <c r="AC7" s="21" t="n">
        <v>14</v>
      </c>
      <c r="AD7" s="21"/>
      <c r="AE7" s="21" t="n">
        <v>15</v>
      </c>
      <c r="AF7" s="21"/>
      <c r="AG7" s="21" t="n">
        <v>16</v>
      </c>
      <c r="AH7" s="21"/>
      <c r="AI7" s="21" t="n">
        <v>17</v>
      </c>
      <c r="AJ7" s="21"/>
      <c r="AK7" s="21" t="n">
        <v>18</v>
      </c>
      <c r="AL7" s="21"/>
      <c r="AM7" s="21" t="n">
        <v>19</v>
      </c>
      <c r="AN7" s="21"/>
      <c r="AO7" s="21" t="n">
        <v>20</v>
      </c>
      <c r="AP7" s="21"/>
    </row>
    <row r="8" customFormat="false" ht="12.75" hidden="false" customHeight="false" outlineLevel="0" collapsed="false">
      <c r="A8" s="84"/>
      <c r="B8" s="84"/>
      <c r="C8" s="24" t="s">
        <v>40</v>
      </c>
      <c r="D8" s="24" t="s">
        <v>107</v>
      </c>
      <c r="E8" s="24" t="s">
        <v>40</v>
      </c>
      <c r="F8" s="24" t="s">
        <v>107</v>
      </c>
      <c r="G8" s="24" t="s">
        <v>40</v>
      </c>
      <c r="H8" s="24" t="s">
        <v>107</v>
      </c>
      <c r="I8" s="24" t="s">
        <v>40</v>
      </c>
      <c r="J8" s="24" t="s">
        <v>107</v>
      </c>
      <c r="K8" s="24" t="s">
        <v>40</v>
      </c>
      <c r="L8" s="24" t="s">
        <v>107</v>
      </c>
      <c r="M8" s="24" t="s">
        <v>40</v>
      </c>
      <c r="N8" s="24" t="s">
        <v>107</v>
      </c>
      <c r="O8" s="24" t="s">
        <v>40</v>
      </c>
      <c r="P8" s="24" t="s">
        <v>107</v>
      </c>
      <c r="Q8" s="24" t="s">
        <v>40</v>
      </c>
      <c r="R8" s="24" t="s">
        <v>107</v>
      </c>
      <c r="S8" s="24" t="s">
        <v>40</v>
      </c>
      <c r="T8" s="24" t="s">
        <v>107</v>
      </c>
      <c r="U8" s="24" t="s">
        <v>40</v>
      </c>
      <c r="V8" s="24" t="s">
        <v>107</v>
      </c>
      <c r="W8" s="24" t="s">
        <v>40</v>
      </c>
      <c r="X8" s="24" t="s">
        <v>107</v>
      </c>
      <c r="Y8" s="24" t="s">
        <v>40</v>
      </c>
      <c r="Z8" s="24" t="s">
        <v>107</v>
      </c>
      <c r="AA8" s="24" t="s">
        <v>40</v>
      </c>
      <c r="AB8" s="24" t="s">
        <v>107</v>
      </c>
      <c r="AC8" s="24" t="s">
        <v>40</v>
      </c>
      <c r="AD8" s="24" t="s">
        <v>107</v>
      </c>
      <c r="AE8" s="24" t="s">
        <v>40</v>
      </c>
      <c r="AF8" s="24" t="s">
        <v>107</v>
      </c>
      <c r="AG8" s="24" t="s">
        <v>40</v>
      </c>
      <c r="AH8" s="24" t="s">
        <v>107</v>
      </c>
      <c r="AI8" s="24" t="s">
        <v>40</v>
      </c>
      <c r="AJ8" s="24" t="s">
        <v>107</v>
      </c>
      <c r="AK8" s="24" t="s">
        <v>40</v>
      </c>
      <c r="AL8" s="24" t="s">
        <v>107</v>
      </c>
      <c r="AM8" s="24" t="s">
        <v>40</v>
      </c>
      <c r="AN8" s="24" t="s">
        <v>107</v>
      </c>
      <c r="AO8" s="24" t="s">
        <v>40</v>
      </c>
      <c r="AP8" s="24" t="s">
        <v>107</v>
      </c>
    </row>
    <row r="9" customFormat="false" ht="6.2" hidden="false" customHeight="true" outlineLevel="0" collapsed="false">
      <c r="A9" s="54"/>
      <c r="B9" s="54"/>
      <c r="C9" s="54"/>
      <c r="D9" s="54"/>
      <c r="E9" s="55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customFormat="false" ht="17.1" hidden="false" customHeight="true" outlineLevel="0" collapsed="false">
      <c r="A10" s="85" t="n">
        <v>2</v>
      </c>
      <c r="B10" s="85" t="s">
        <v>112</v>
      </c>
      <c r="C10" s="85" t="n">
        <v>2</v>
      </c>
      <c r="D10" s="86"/>
      <c r="E10" s="87" t="n">
        <v>2</v>
      </c>
      <c r="F10" s="86"/>
      <c r="G10" s="88" t="n">
        <v>0</v>
      </c>
      <c r="H10" s="86"/>
      <c r="I10" s="88" t="n">
        <v>0</v>
      </c>
      <c r="J10" s="86"/>
      <c r="K10" s="88" t="n">
        <v>0</v>
      </c>
      <c r="L10" s="86"/>
      <c r="M10" s="88" t="n">
        <v>0</v>
      </c>
      <c r="N10" s="86"/>
      <c r="O10" s="88" t="n">
        <v>0</v>
      </c>
      <c r="P10" s="86"/>
      <c r="Q10" s="88" t="n">
        <v>0</v>
      </c>
      <c r="R10" s="86"/>
      <c r="S10" s="88" t="n">
        <v>0</v>
      </c>
      <c r="T10" s="86"/>
      <c r="U10" s="88" t="n">
        <v>0</v>
      </c>
      <c r="V10" s="86"/>
      <c r="W10" s="89" t="n">
        <v>0</v>
      </c>
      <c r="X10" s="86"/>
      <c r="Y10" s="89" t="n">
        <v>0</v>
      </c>
      <c r="Z10" s="86"/>
      <c r="AA10" s="89" t="n">
        <v>0</v>
      </c>
      <c r="AB10" s="86"/>
      <c r="AC10" s="89" t="n">
        <v>0</v>
      </c>
      <c r="AD10" s="86"/>
      <c r="AE10" s="89" t="n">
        <v>0</v>
      </c>
      <c r="AF10" s="86"/>
      <c r="AG10" s="89" t="n">
        <v>0</v>
      </c>
      <c r="AH10" s="86"/>
      <c r="AI10" s="89" t="n">
        <v>0</v>
      </c>
      <c r="AJ10" s="86"/>
      <c r="AK10" s="89" t="n">
        <v>0</v>
      </c>
      <c r="AL10" s="86"/>
      <c r="AM10" s="89" t="n">
        <v>0</v>
      </c>
      <c r="AN10" s="86"/>
      <c r="AO10" s="89" t="n">
        <v>0</v>
      </c>
      <c r="AP10" s="86"/>
    </row>
    <row r="11" customFormat="false" ht="17.1" hidden="false" customHeight="true" outlineLevel="0" collapsed="false">
      <c r="A11" s="90" t="n">
        <v>3</v>
      </c>
      <c r="B11" s="90" t="s">
        <v>112</v>
      </c>
      <c r="C11" s="90" t="n">
        <v>8</v>
      </c>
      <c r="D11" s="91" t="n">
        <v>9749.375</v>
      </c>
      <c r="E11" s="92" t="n">
        <v>8</v>
      </c>
      <c r="F11" s="91" t="n">
        <v>11837.5</v>
      </c>
      <c r="G11" s="93" t="n">
        <v>8</v>
      </c>
      <c r="H11" s="91" t="n">
        <v>15875</v>
      </c>
      <c r="I11" s="93" t="n">
        <v>0</v>
      </c>
      <c r="J11" s="91"/>
      <c r="K11" s="93" t="n">
        <v>0</v>
      </c>
      <c r="L11" s="91"/>
      <c r="M11" s="93" t="n">
        <v>0</v>
      </c>
      <c r="N11" s="91"/>
      <c r="O11" s="93" t="n">
        <v>0</v>
      </c>
      <c r="P11" s="91"/>
      <c r="Q11" s="93" t="n">
        <v>0</v>
      </c>
      <c r="R11" s="91"/>
      <c r="S11" s="93" t="n">
        <v>0</v>
      </c>
      <c r="T11" s="91"/>
      <c r="U11" s="93" t="n">
        <v>0</v>
      </c>
      <c r="V11" s="91"/>
      <c r="W11" s="94" t="n">
        <v>0</v>
      </c>
      <c r="X11" s="91"/>
      <c r="Y11" s="94" t="n">
        <v>0</v>
      </c>
      <c r="Z11" s="91"/>
      <c r="AA11" s="94" t="n">
        <v>0</v>
      </c>
      <c r="AB11" s="91"/>
      <c r="AC11" s="94" t="n">
        <v>0</v>
      </c>
      <c r="AD11" s="91"/>
      <c r="AE11" s="94" t="n">
        <v>0</v>
      </c>
      <c r="AF11" s="91"/>
      <c r="AG11" s="94" t="n">
        <v>0</v>
      </c>
      <c r="AH11" s="91"/>
      <c r="AI11" s="94" t="n">
        <v>0</v>
      </c>
      <c r="AJ11" s="91"/>
      <c r="AK11" s="94" t="n">
        <v>0</v>
      </c>
      <c r="AL11" s="91"/>
      <c r="AM11" s="94" t="n">
        <v>0</v>
      </c>
      <c r="AN11" s="91"/>
      <c r="AO11" s="94" t="n">
        <v>0</v>
      </c>
      <c r="AP11" s="91"/>
    </row>
    <row r="12" customFormat="false" ht="17.1" hidden="false" customHeight="true" outlineLevel="0" collapsed="false">
      <c r="A12" s="85" t="n">
        <v>4</v>
      </c>
      <c r="B12" s="85" t="s">
        <v>112</v>
      </c>
      <c r="C12" s="85" t="n">
        <v>20</v>
      </c>
      <c r="D12" s="86" t="n">
        <v>10188.15</v>
      </c>
      <c r="E12" s="87" t="n">
        <v>20</v>
      </c>
      <c r="F12" s="86" t="n">
        <v>11426.1</v>
      </c>
      <c r="G12" s="88" t="n">
        <v>20</v>
      </c>
      <c r="H12" s="86" t="n">
        <v>13389.6</v>
      </c>
      <c r="I12" s="88" t="n">
        <v>20</v>
      </c>
      <c r="J12" s="86" t="n">
        <v>15859.15</v>
      </c>
      <c r="K12" s="88" t="n">
        <v>0</v>
      </c>
      <c r="L12" s="86"/>
      <c r="M12" s="88" t="n">
        <v>0</v>
      </c>
      <c r="N12" s="86"/>
      <c r="O12" s="88" t="n">
        <v>0</v>
      </c>
      <c r="P12" s="86"/>
      <c r="Q12" s="88" t="n">
        <v>0</v>
      </c>
      <c r="R12" s="86"/>
      <c r="S12" s="88" t="n">
        <v>0</v>
      </c>
      <c r="T12" s="86"/>
      <c r="U12" s="88" t="n">
        <v>0</v>
      </c>
      <c r="V12" s="86"/>
      <c r="W12" s="89" t="n">
        <v>0</v>
      </c>
      <c r="X12" s="86"/>
      <c r="Y12" s="89" t="n">
        <v>0</v>
      </c>
      <c r="Z12" s="86"/>
      <c r="AA12" s="89" t="n">
        <v>0</v>
      </c>
      <c r="AB12" s="86"/>
      <c r="AC12" s="89" t="n">
        <v>0</v>
      </c>
      <c r="AD12" s="86"/>
      <c r="AE12" s="89" t="n">
        <v>0</v>
      </c>
      <c r="AF12" s="86"/>
      <c r="AG12" s="89" t="n">
        <v>0</v>
      </c>
      <c r="AH12" s="86"/>
      <c r="AI12" s="89" t="n">
        <v>0</v>
      </c>
      <c r="AJ12" s="86"/>
      <c r="AK12" s="89" t="n">
        <v>0</v>
      </c>
      <c r="AL12" s="86"/>
      <c r="AM12" s="89" t="n">
        <v>0</v>
      </c>
      <c r="AN12" s="86"/>
      <c r="AO12" s="89" t="n">
        <v>0</v>
      </c>
      <c r="AP12" s="86"/>
    </row>
    <row r="13" customFormat="false" ht="17.1" hidden="false" customHeight="true" outlineLevel="0" collapsed="false">
      <c r="A13" s="90" t="n">
        <v>5</v>
      </c>
      <c r="B13" s="90" t="s">
        <v>112</v>
      </c>
      <c r="C13" s="90" t="n">
        <v>9</v>
      </c>
      <c r="D13" s="91" t="n">
        <v>8453.4444</v>
      </c>
      <c r="E13" s="92" t="n">
        <v>9</v>
      </c>
      <c r="F13" s="91" t="n">
        <v>10518.1111</v>
      </c>
      <c r="G13" s="93" t="n">
        <v>9</v>
      </c>
      <c r="H13" s="91" t="n">
        <v>12846.1111</v>
      </c>
      <c r="I13" s="93" t="n">
        <v>9</v>
      </c>
      <c r="J13" s="91" t="n">
        <v>15614.1111</v>
      </c>
      <c r="K13" s="93" t="n">
        <v>8</v>
      </c>
      <c r="L13" s="91" t="n">
        <v>18581.25</v>
      </c>
      <c r="M13" s="93" t="n">
        <v>0</v>
      </c>
      <c r="N13" s="91"/>
      <c r="O13" s="93" t="n">
        <v>0</v>
      </c>
      <c r="P13" s="91"/>
      <c r="Q13" s="93" t="n">
        <v>0</v>
      </c>
      <c r="R13" s="91"/>
      <c r="S13" s="93" t="n">
        <v>0</v>
      </c>
      <c r="T13" s="91"/>
      <c r="U13" s="93" t="n">
        <v>0</v>
      </c>
      <c r="V13" s="91"/>
      <c r="W13" s="94" t="n">
        <v>0</v>
      </c>
      <c r="X13" s="91"/>
      <c r="Y13" s="94" t="n">
        <v>0</v>
      </c>
      <c r="Z13" s="91"/>
      <c r="AA13" s="94" t="n">
        <v>0</v>
      </c>
      <c r="AB13" s="91"/>
      <c r="AC13" s="94" t="n">
        <v>0</v>
      </c>
      <c r="AD13" s="91"/>
      <c r="AE13" s="94" t="n">
        <v>0</v>
      </c>
      <c r="AF13" s="91"/>
      <c r="AG13" s="94" t="n">
        <v>0</v>
      </c>
      <c r="AH13" s="91"/>
      <c r="AI13" s="94" t="n">
        <v>0</v>
      </c>
      <c r="AJ13" s="91"/>
      <c r="AK13" s="94" t="n">
        <v>0</v>
      </c>
      <c r="AL13" s="91"/>
      <c r="AM13" s="94" t="n">
        <v>0</v>
      </c>
      <c r="AN13" s="91"/>
      <c r="AO13" s="94" t="n">
        <v>0</v>
      </c>
      <c r="AP13" s="91"/>
    </row>
    <row r="14" customFormat="false" ht="17.1" hidden="false" customHeight="true" outlineLevel="0" collapsed="false">
      <c r="A14" s="85" t="n">
        <v>6</v>
      </c>
      <c r="B14" s="85" t="s">
        <v>112</v>
      </c>
      <c r="C14" s="85" t="n">
        <v>19</v>
      </c>
      <c r="D14" s="86" t="n">
        <v>8452.1053</v>
      </c>
      <c r="E14" s="87" t="n">
        <v>20</v>
      </c>
      <c r="F14" s="86" t="n">
        <v>9919.3</v>
      </c>
      <c r="G14" s="88" t="n">
        <v>21</v>
      </c>
      <c r="H14" s="86" t="n">
        <v>11912.4286</v>
      </c>
      <c r="I14" s="88" t="n">
        <v>21</v>
      </c>
      <c r="J14" s="86" t="n">
        <v>14522.1905</v>
      </c>
      <c r="K14" s="88" t="n">
        <v>21</v>
      </c>
      <c r="L14" s="86" t="n">
        <v>17114.4762</v>
      </c>
      <c r="M14" s="88" t="n">
        <v>22</v>
      </c>
      <c r="N14" s="86" t="n">
        <v>20501.8636</v>
      </c>
      <c r="O14" s="88" t="n">
        <v>0</v>
      </c>
      <c r="P14" s="86"/>
      <c r="Q14" s="88" t="n">
        <v>0</v>
      </c>
      <c r="R14" s="86"/>
      <c r="S14" s="88" t="n">
        <v>0</v>
      </c>
      <c r="T14" s="86"/>
      <c r="U14" s="88" t="n">
        <v>0</v>
      </c>
      <c r="V14" s="86"/>
      <c r="W14" s="89" t="n">
        <v>0</v>
      </c>
      <c r="X14" s="86"/>
      <c r="Y14" s="89" t="n">
        <v>0</v>
      </c>
      <c r="Z14" s="86"/>
      <c r="AA14" s="89" t="n">
        <v>0</v>
      </c>
      <c r="AB14" s="86"/>
      <c r="AC14" s="89" t="n">
        <v>0</v>
      </c>
      <c r="AD14" s="86"/>
      <c r="AE14" s="89" t="n">
        <v>0</v>
      </c>
      <c r="AF14" s="86"/>
      <c r="AG14" s="89" t="n">
        <v>0</v>
      </c>
      <c r="AH14" s="86"/>
      <c r="AI14" s="89" t="n">
        <v>0</v>
      </c>
      <c r="AJ14" s="86"/>
      <c r="AK14" s="89" t="n">
        <v>0</v>
      </c>
      <c r="AL14" s="86"/>
      <c r="AM14" s="89" t="n">
        <v>0</v>
      </c>
      <c r="AN14" s="86"/>
      <c r="AO14" s="89" t="n">
        <v>0</v>
      </c>
      <c r="AP14" s="86"/>
    </row>
    <row r="15" customFormat="false" ht="17.1" hidden="false" customHeight="true" outlineLevel="0" collapsed="false">
      <c r="A15" s="90" t="n">
        <v>7</v>
      </c>
      <c r="B15" s="90" t="s">
        <v>112</v>
      </c>
      <c r="C15" s="90" t="n">
        <v>19</v>
      </c>
      <c r="D15" s="91" t="n">
        <v>9677.4737</v>
      </c>
      <c r="E15" s="92" t="n">
        <v>19</v>
      </c>
      <c r="F15" s="91" t="n">
        <v>11078.0526</v>
      </c>
      <c r="G15" s="93" t="n">
        <v>21</v>
      </c>
      <c r="H15" s="91" t="n">
        <v>12277.7619</v>
      </c>
      <c r="I15" s="93" t="n">
        <v>21</v>
      </c>
      <c r="J15" s="91" t="n">
        <v>14194</v>
      </c>
      <c r="K15" s="93" t="n">
        <v>20</v>
      </c>
      <c r="L15" s="91" t="n">
        <v>15473.65</v>
      </c>
      <c r="M15" s="93" t="n">
        <v>20</v>
      </c>
      <c r="N15" s="91" t="n">
        <v>17816.85</v>
      </c>
      <c r="O15" s="93" t="n">
        <v>19</v>
      </c>
      <c r="P15" s="91" t="n">
        <v>20897.5789</v>
      </c>
      <c r="Q15" s="93" t="n">
        <v>0</v>
      </c>
      <c r="R15" s="91"/>
      <c r="S15" s="93" t="n">
        <v>0</v>
      </c>
      <c r="T15" s="91"/>
      <c r="U15" s="93" t="n">
        <v>0</v>
      </c>
      <c r="V15" s="91"/>
      <c r="W15" s="94" t="n">
        <v>0</v>
      </c>
      <c r="X15" s="91"/>
      <c r="Y15" s="94" t="n">
        <v>0</v>
      </c>
      <c r="Z15" s="91"/>
      <c r="AA15" s="94" t="n">
        <v>0</v>
      </c>
      <c r="AB15" s="91"/>
      <c r="AC15" s="94" t="n">
        <v>0</v>
      </c>
      <c r="AD15" s="91"/>
      <c r="AE15" s="94" t="n">
        <v>0</v>
      </c>
      <c r="AF15" s="91"/>
      <c r="AG15" s="94" t="n">
        <v>0</v>
      </c>
      <c r="AH15" s="91"/>
      <c r="AI15" s="94" t="n">
        <v>0</v>
      </c>
      <c r="AJ15" s="91"/>
      <c r="AK15" s="94" t="n">
        <v>0</v>
      </c>
      <c r="AL15" s="91"/>
      <c r="AM15" s="94" t="n">
        <v>0</v>
      </c>
      <c r="AN15" s="91"/>
      <c r="AO15" s="94" t="n">
        <v>0</v>
      </c>
      <c r="AP15" s="91"/>
    </row>
    <row r="16" customFormat="false" ht="17.1" hidden="false" customHeight="true" outlineLevel="0" collapsed="false">
      <c r="A16" s="85" t="n">
        <v>8</v>
      </c>
      <c r="B16" s="85" t="s">
        <v>112</v>
      </c>
      <c r="C16" s="85" t="n">
        <v>62</v>
      </c>
      <c r="D16" s="86" t="n">
        <v>8544.1387</v>
      </c>
      <c r="E16" s="87" t="n">
        <v>65</v>
      </c>
      <c r="F16" s="86" t="n">
        <v>9495.4738</v>
      </c>
      <c r="G16" s="88" t="n">
        <v>67</v>
      </c>
      <c r="H16" s="86" t="n">
        <v>10593.6567</v>
      </c>
      <c r="I16" s="88" t="n">
        <v>68</v>
      </c>
      <c r="J16" s="86" t="n">
        <v>11682.3735</v>
      </c>
      <c r="K16" s="88" t="n">
        <v>68</v>
      </c>
      <c r="L16" s="86" t="n">
        <v>13048.7735</v>
      </c>
      <c r="M16" s="88" t="n">
        <v>69</v>
      </c>
      <c r="N16" s="86" t="n">
        <v>14425.3739</v>
      </c>
      <c r="O16" s="88" t="n">
        <v>68</v>
      </c>
      <c r="P16" s="86" t="n">
        <v>16316.4074</v>
      </c>
      <c r="Q16" s="88" t="n">
        <v>67</v>
      </c>
      <c r="R16" s="86" t="n">
        <v>18331.6567</v>
      </c>
      <c r="S16" s="88" t="n">
        <v>0</v>
      </c>
      <c r="T16" s="86"/>
      <c r="U16" s="88" t="n">
        <v>0</v>
      </c>
      <c r="V16" s="86"/>
      <c r="W16" s="89" t="n">
        <v>0</v>
      </c>
      <c r="X16" s="86"/>
      <c r="Y16" s="89" t="n">
        <v>0</v>
      </c>
      <c r="Z16" s="86"/>
      <c r="AA16" s="89" t="n">
        <v>0</v>
      </c>
      <c r="AB16" s="86"/>
      <c r="AC16" s="89" t="n">
        <v>0</v>
      </c>
      <c r="AD16" s="86"/>
      <c r="AE16" s="89" t="n">
        <v>0</v>
      </c>
      <c r="AF16" s="86"/>
      <c r="AG16" s="89" t="n">
        <v>0</v>
      </c>
      <c r="AH16" s="86"/>
      <c r="AI16" s="89" t="n">
        <v>0</v>
      </c>
      <c r="AJ16" s="86"/>
      <c r="AK16" s="89" t="n">
        <v>0</v>
      </c>
      <c r="AL16" s="86"/>
      <c r="AM16" s="89" t="n">
        <v>0</v>
      </c>
      <c r="AN16" s="86"/>
      <c r="AO16" s="89" t="n">
        <v>0</v>
      </c>
      <c r="AP16" s="86"/>
    </row>
    <row r="17" customFormat="false" ht="17.1" hidden="false" customHeight="true" outlineLevel="0" collapsed="false">
      <c r="A17" s="90" t="n">
        <v>9</v>
      </c>
      <c r="B17" s="90" t="s">
        <v>112</v>
      </c>
      <c r="C17" s="90" t="n">
        <v>30</v>
      </c>
      <c r="D17" s="91" t="n">
        <v>9110.5</v>
      </c>
      <c r="E17" s="92" t="n">
        <v>30</v>
      </c>
      <c r="F17" s="91" t="n">
        <v>9931</v>
      </c>
      <c r="G17" s="93" t="n">
        <v>30</v>
      </c>
      <c r="H17" s="91" t="n">
        <v>10907.4</v>
      </c>
      <c r="I17" s="93" t="n">
        <v>30</v>
      </c>
      <c r="J17" s="91" t="n">
        <v>12041.0333</v>
      </c>
      <c r="K17" s="93" t="n">
        <v>31</v>
      </c>
      <c r="L17" s="91" t="n">
        <v>13035.2258</v>
      </c>
      <c r="M17" s="93" t="n">
        <v>33</v>
      </c>
      <c r="N17" s="91" t="n">
        <v>14131.3636</v>
      </c>
      <c r="O17" s="93" t="n">
        <v>33</v>
      </c>
      <c r="P17" s="91" t="n">
        <v>15664.7576</v>
      </c>
      <c r="Q17" s="93" t="n">
        <v>33</v>
      </c>
      <c r="R17" s="91" t="n">
        <v>17727.8485</v>
      </c>
      <c r="S17" s="93" t="n">
        <v>33</v>
      </c>
      <c r="T17" s="91" t="n">
        <v>20500.6061</v>
      </c>
      <c r="U17" s="93" t="n">
        <v>0</v>
      </c>
      <c r="V17" s="91"/>
      <c r="W17" s="94" t="n">
        <v>0</v>
      </c>
      <c r="X17" s="91"/>
      <c r="Y17" s="94" t="n">
        <v>0</v>
      </c>
      <c r="Z17" s="91"/>
      <c r="AA17" s="94" t="n">
        <v>0</v>
      </c>
      <c r="AB17" s="91"/>
      <c r="AC17" s="94" t="n">
        <v>0</v>
      </c>
      <c r="AD17" s="91"/>
      <c r="AE17" s="94" t="n">
        <v>0</v>
      </c>
      <c r="AF17" s="91"/>
      <c r="AG17" s="94" t="n">
        <v>0</v>
      </c>
      <c r="AH17" s="91"/>
      <c r="AI17" s="94" t="n">
        <v>0</v>
      </c>
      <c r="AJ17" s="91"/>
      <c r="AK17" s="94" t="n">
        <v>0</v>
      </c>
      <c r="AL17" s="91"/>
      <c r="AM17" s="94" t="n">
        <v>0</v>
      </c>
      <c r="AN17" s="91"/>
      <c r="AO17" s="94" t="n">
        <v>0</v>
      </c>
      <c r="AP17" s="91"/>
    </row>
    <row r="18" customFormat="false" ht="17.1" hidden="false" customHeight="true" outlineLevel="0" collapsed="false">
      <c r="A18" s="85" t="n">
        <v>10</v>
      </c>
      <c r="B18" s="85" t="s">
        <v>112</v>
      </c>
      <c r="C18" s="85" t="n">
        <v>58</v>
      </c>
      <c r="D18" s="86" t="n">
        <v>8232.3966</v>
      </c>
      <c r="E18" s="87" t="n">
        <v>60</v>
      </c>
      <c r="F18" s="86" t="n">
        <v>8986.65</v>
      </c>
      <c r="G18" s="88" t="n">
        <v>62</v>
      </c>
      <c r="H18" s="86" t="n">
        <v>9713.7419</v>
      </c>
      <c r="I18" s="88" t="n">
        <v>64</v>
      </c>
      <c r="J18" s="86" t="n">
        <v>10547.8594</v>
      </c>
      <c r="K18" s="88" t="n">
        <v>67</v>
      </c>
      <c r="L18" s="86" t="n">
        <v>11743.7612</v>
      </c>
      <c r="M18" s="88" t="n">
        <v>67</v>
      </c>
      <c r="N18" s="86" t="n">
        <v>12886.0746</v>
      </c>
      <c r="O18" s="88" t="n">
        <v>67</v>
      </c>
      <c r="P18" s="86" t="n">
        <v>14505.1045</v>
      </c>
      <c r="Q18" s="88" t="n">
        <v>65</v>
      </c>
      <c r="R18" s="86" t="n">
        <v>16457.6</v>
      </c>
      <c r="S18" s="88" t="n">
        <v>65</v>
      </c>
      <c r="T18" s="86" t="n">
        <v>18690.4154</v>
      </c>
      <c r="U18" s="88" t="n">
        <v>65</v>
      </c>
      <c r="V18" s="86" t="n">
        <v>22485.8308</v>
      </c>
      <c r="W18" s="89" t="n">
        <v>0</v>
      </c>
      <c r="X18" s="86"/>
      <c r="Y18" s="89" t="n">
        <v>0</v>
      </c>
      <c r="Z18" s="86"/>
      <c r="AA18" s="89" t="n">
        <v>0</v>
      </c>
      <c r="AB18" s="86"/>
      <c r="AC18" s="89" t="n">
        <v>0</v>
      </c>
      <c r="AD18" s="86"/>
      <c r="AE18" s="89" t="n">
        <v>0</v>
      </c>
      <c r="AF18" s="86"/>
      <c r="AG18" s="89" t="n">
        <v>0</v>
      </c>
      <c r="AH18" s="86"/>
      <c r="AI18" s="89" t="n">
        <v>0</v>
      </c>
      <c r="AJ18" s="86"/>
      <c r="AK18" s="89" t="n">
        <v>0</v>
      </c>
      <c r="AL18" s="86"/>
      <c r="AM18" s="89" t="n">
        <v>0</v>
      </c>
      <c r="AN18" s="86"/>
      <c r="AO18" s="89" t="n">
        <v>0</v>
      </c>
      <c r="AP18" s="86"/>
    </row>
    <row r="19" customFormat="false" ht="17.1" hidden="false" customHeight="true" outlineLevel="0" collapsed="false">
      <c r="A19" s="90" t="n">
        <v>11</v>
      </c>
      <c r="B19" s="90" t="s">
        <v>112</v>
      </c>
      <c r="C19" s="90" t="n">
        <v>22</v>
      </c>
      <c r="D19" s="91" t="n">
        <v>8006.5909</v>
      </c>
      <c r="E19" s="92" t="n">
        <v>22</v>
      </c>
      <c r="F19" s="91" t="n">
        <v>8688.6364</v>
      </c>
      <c r="G19" s="93" t="n">
        <v>22</v>
      </c>
      <c r="H19" s="91" t="n">
        <v>9595.6818</v>
      </c>
      <c r="I19" s="93" t="n">
        <v>22</v>
      </c>
      <c r="J19" s="91" t="n">
        <v>10729.0909</v>
      </c>
      <c r="K19" s="93" t="n">
        <v>25</v>
      </c>
      <c r="L19" s="91" t="n">
        <v>12088</v>
      </c>
      <c r="M19" s="93" t="n">
        <v>25</v>
      </c>
      <c r="N19" s="91" t="n">
        <v>13552.4</v>
      </c>
      <c r="O19" s="93" t="n">
        <v>25</v>
      </c>
      <c r="P19" s="91" t="n">
        <v>15090.4</v>
      </c>
      <c r="Q19" s="93" t="n">
        <v>25</v>
      </c>
      <c r="R19" s="91" t="n">
        <v>17126.8</v>
      </c>
      <c r="S19" s="93" t="n">
        <v>24</v>
      </c>
      <c r="T19" s="91" t="n">
        <v>19318.75</v>
      </c>
      <c r="U19" s="93" t="n">
        <v>24</v>
      </c>
      <c r="V19" s="91" t="n">
        <v>22217.5</v>
      </c>
      <c r="W19" s="94" t="n">
        <v>24</v>
      </c>
      <c r="X19" s="91" t="n">
        <v>25797.0833</v>
      </c>
      <c r="Y19" s="94" t="n">
        <v>0</v>
      </c>
      <c r="Z19" s="91"/>
      <c r="AA19" s="94" t="n">
        <v>0</v>
      </c>
      <c r="AB19" s="91"/>
      <c r="AC19" s="94" t="n">
        <v>0</v>
      </c>
      <c r="AD19" s="91"/>
      <c r="AE19" s="94" t="n">
        <v>0</v>
      </c>
      <c r="AF19" s="91"/>
      <c r="AG19" s="94" t="n">
        <v>0</v>
      </c>
      <c r="AH19" s="91"/>
      <c r="AI19" s="94" t="n">
        <v>0</v>
      </c>
      <c r="AJ19" s="91"/>
      <c r="AK19" s="94" t="n">
        <v>0</v>
      </c>
      <c r="AL19" s="91"/>
      <c r="AM19" s="94" t="n">
        <v>0</v>
      </c>
      <c r="AN19" s="91"/>
      <c r="AO19" s="94" t="n">
        <v>0</v>
      </c>
      <c r="AP19" s="91"/>
    </row>
    <row r="20" customFormat="false" ht="17.1" hidden="false" customHeight="true" outlineLevel="0" collapsed="false">
      <c r="A20" s="85" t="n">
        <v>13</v>
      </c>
      <c r="B20" s="85" t="s">
        <v>112</v>
      </c>
      <c r="C20" s="85" t="n">
        <v>28</v>
      </c>
      <c r="D20" s="86" t="n">
        <v>8164.1071</v>
      </c>
      <c r="E20" s="87" t="n">
        <v>36</v>
      </c>
      <c r="F20" s="86" t="n">
        <v>8632.0833</v>
      </c>
      <c r="G20" s="88" t="n">
        <v>37</v>
      </c>
      <c r="H20" s="86" t="n">
        <v>9297.1622</v>
      </c>
      <c r="I20" s="88" t="n">
        <v>40</v>
      </c>
      <c r="J20" s="86" t="n">
        <v>9893</v>
      </c>
      <c r="K20" s="88" t="n">
        <v>40</v>
      </c>
      <c r="L20" s="86" t="n">
        <v>10748.25</v>
      </c>
      <c r="M20" s="88" t="n">
        <v>40</v>
      </c>
      <c r="N20" s="86" t="n">
        <v>11758.5</v>
      </c>
      <c r="O20" s="88" t="n">
        <v>40</v>
      </c>
      <c r="P20" s="86" t="n">
        <v>12753.15</v>
      </c>
      <c r="Q20" s="88" t="n">
        <v>41</v>
      </c>
      <c r="R20" s="86" t="n">
        <v>13748.8293</v>
      </c>
      <c r="S20" s="88" t="n">
        <v>41</v>
      </c>
      <c r="T20" s="86" t="n">
        <v>15038.6098</v>
      </c>
      <c r="U20" s="88" t="n">
        <v>41</v>
      </c>
      <c r="V20" s="86" t="n">
        <v>16589.8293</v>
      </c>
      <c r="W20" s="89" t="n">
        <v>41</v>
      </c>
      <c r="X20" s="86" t="n">
        <v>18343.9512</v>
      </c>
      <c r="Y20" s="89" t="n">
        <v>41</v>
      </c>
      <c r="Z20" s="86" t="n">
        <v>20435.1951</v>
      </c>
      <c r="AA20" s="89" t="n">
        <v>40</v>
      </c>
      <c r="AB20" s="86" t="n">
        <v>23216.5</v>
      </c>
      <c r="AC20" s="89" t="n">
        <v>0</v>
      </c>
      <c r="AD20" s="86"/>
      <c r="AE20" s="89" t="n">
        <v>0</v>
      </c>
      <c r="AF20" s="86"/>
      <c r="AG20" s="89" t="n">
        <v>0</v>
      </c>
      <c r="AH20" s="86"/>
      <c r="AI20" s="89" t="n">
        <v>0</v>
      </c>
      <c r="AJ20" s="86"/>
      <c r="AK20" s="89" t="n">
        <v>0</v>
      </c>
      <c r="AL20" s="86"/>
      <c r="AM20" s="89" t="n">
        <v>0</v>
      </c>
      <c r="AN20" s="86"/>
      <c r="AO20" s="89" t="n">
        <v>0</v>
      </c>
      <c r="AP20" s="86"/>
    </row>
    <row r="21" customFormat="false" ht="17.1" hidden="false" customHeight="true" outlineLevel="0" collapsed="false">
      <c r="A21" s="90" t="n">
        <v>14</v>
      </c>
      <c r="B21" s="90" t="s">
        <v>112</v>
      </c>
      <c r="C21" s="90" t="n">
        <v>17</v>
      </c>
      <c r="D21" s="91" t="n">
        <v>10163.1765</v>
      </c>
      <c r="E21" s="92" t="n">
        <v>21</v>
      </c>
      <c r="F21" s="91" t="n">
        <v>10697.5238</v>
      </c>
      <c r="G21" s="93" t="n">
        <v>22</v>
      </c>
      <c r="H21" s="91" t="n">
        <v>11368.5</v>
      </c>
      <c r="I21" s="93" t="n">
        <v>22</v>
      </c>
      <c r="J21" s="91" t="n">
        <v>12211.7727</v>
      </c>
      <c r="K21" s="93" t="n">
        <v>22</v>
      </c>
      <c r="L21" s="91" t="n">
        <v>13188.4545</v>
      </c>
      <c r="M21" s="93" t="n">
        <v>23</v>
      </c>
      <c r="N21" s="91" t="n">
        <v>13984.3478</v>
      </c>
      <c r="O21" s="93" t="n">
        <v>23</v>
      </c>
      <c r="P21" s="91" t="n">
        <v>15071</v>
      </c>
      <c r="Q21" s="93" t="n">
        <v>23</v>
      </c>
      <c r="R21" s="91" t="n">
        <v>16396.4783</v>
      </c>
      <c r="S21" s="93" t="n">
        <v>23</v>
      </c>
      <c r="T21" s="91" t="n">
        <v>17973.5217</v>
      </c>
      <c r="U21" s="93" t="n">
        <v>23</v>
      </c>
      <c r="V21" s="91" t="n">
        <v>19665.0435</v>
      </c>
      <c r="W21" s="94" t="n">
        <v>23</v>
      </c>
      <c r="X21" s="91" t="n">
        <v>21590.6522</v>
      </c>
      <c r="Y21" s="94" t="n">
        <v>23</v>
      </c>
      <c r="Z21" s="91" t="n">
        <v>23754.087</v>
      </c>
      <c r="AA21" s="94" t="n">
        <v>23</v>
      </c>
      <c r="AB21" s="91" t="n">
        <v>26392.5652</v>
      </c>
      <c r="AC21" s="94" t="n">
        <v>21</v>
      </c>
      <c r="AD21" s="91" t="n">
        <v>29948</v>
      </c>
      <c r="AE21" s="94" t="n">
        <v>0</v>
      </c>
      <c r="AF21" s="91"/>
      <c r="AG21" s="94" t="n">
        <v>0</v>
      </c>
      <c r="AH21" s="91"/>
      <c r="AI21" s="94" t="n">
        <v>0</v>
      </c>
      <c r="AJ21" s="91"/>
      <c r="AK21" s="94" t="n">
        <v>0</v>
      </c>
      <c r="AL21" s="91"/>
      <c r="AM21" s="94" t="n">
        <v>0</v>
      </c>
      <c r="AN21" s="91"/>
      <c r="AO21" s="94" t="n">
        <v>0</v>
      </c>
      <c r="AP21" s="91"/>
    </row>
    <row r="22" customFormat="false" ht="17.1" hidden="false" customHeight="true" outlineLevel="0" collapsed="false">
      <c r="A22" s="85" t="n">
        <v>15</v>
      </c>
      <c r="B22" s="85" t="s">
        <v>112</v>
      </c>
      <c r="C22" s="85" t="n">
        <v>5</v>
      </c>
      <c r="D22" s="86" t="n">
        <v>9303</v>
      </c>
      <c r="E22" s="87" t="n">
        <v>5</v>
      </c>
      <c r="F22" s="86" t="n">
        <v>9706</v>
      </c>
      <c r="G22" s="88" t="n">
        <v>5</v>
      </c>
      <c r="H22" s="86" t="n">
        <v>10252</v>
      </c>
      <c r="I22" s="88" t="n">
        <v>6</v>
      </c>
      <c r="J22" s="86" t="n">
        <v>11035</v>
      </c>
      <c r="K22" s="88" t="n">
        <v>7</v>
      </c>
      <c r="L22" s="86" t="n">
        <v>11398.5714</v>
      </c>
      <c r="M22" s="88" t="n">
        <v>7</v>
      </c>
      <c r="N22" s="86" t="n">
        <v>12238.5714</v>
      </c>
      <c r="O22" s="88" t="n">
        <v>9</v>
      </c>
      <c r="P22" s="86" t="n">
        <v>12390.2222</v>
      </c>
      <c r="Q22" s="88" t="n">
        <v>10</v>
      </c>
      <c r="R22" s="86" t="n">
        <v>13405.8</v>
      </c>
      <c r="S22" s="88" t="n">
        <v>10</v>
      </c>
      <c r="T22" s="86" t="n">
        <v>14736.7</v>
      </c>
      <c r="U22" s="88" t="n">
        <v>10</v>
      </c>
      <c r="V22" s="86" t="n">
        <v>16164.3</v>
      </c>
      <c r="W22" s="89" t="n">
        <v>9</v>
      </c>
      <c r="X22" s="86" t="n">
        <v>16845.7778</v>
      </c>
      <c r="Y22" s="89" t="n">
        <v>9</v>
      </c>
      <c r="Z22" s="86" t="n">
        <v>18655.3333</v>
      </c>
      <c r="AA22" s="89" t="n">
        <v>9</v>
      </c>
      <c r="AB22" s="86" t="n">
        <v>20666.5556</v>
      </c>
      <c r="AC22" s="89" t="n">
        <v>9</v>
      </c>
      <c r="AD22" s="86" t="n">
        <v>23472</v>
      </c>
      <c r="AE22" s="89" t="n">
        <v>9</v>
      </c>
      <c r="AF22" s="86" t="n">
        <v>26914.5556</v>
      </c>
      <c r="AG22" s="89" t="n">
        <v>0</v>
      </c>
      <c r="AH22" s="86"/>
      <c r="AI22" s="89" t="n">
        <v>0</v>
      </c>
      <c r="AJ22" s="86"/>
      <c r="AK22" s="89" t="n">
        <v>0</v>
      </c>
      <c r="AL22" s="86"/>
      <c r="AM22" s="89" t="n">
        <v>0</v>
      </c>
      <c r="AN22" s="86"/>
      <c r="AO22" s="89" t="n">
        <v>0</v>
      </c>
      <c r="AP22" s="86"/>
    </row>
    <row r="23" customFormat="false" ht="17.1" hidden="false" customHeight="true" outlineLevel="0" collapsed="false">
      <c r="A23" s="90" t="n">
        <v>16</v>
      </c>
      <c r="B23" s="90" t="s">
        <v>112</v>
      </c>
      <c r="C23" s="90" t="n">
        <v>17</v>
      </c>
      <c r="D23" s="91" t="n">
        <v>8611</v>
      </c>
      <c r="E23" s="92" t="n">
        <v>17</v>
      </c>
      <c r="F23" s="91" t="n">
        <v>9239.4118</v>
      </c>
      <c r="G23" s="93" t="n">
        <v>18</v>
      </c>
      <c r="H23" s="91" t="n">
        <v>9954.3333</v>
      </c>
      <c r="I23" s="93" t="n">
        <v>19</v>
      </c>
      <c r="J23" s="91" t="n">
        <v>10411.3684</v>
      </c>
      <c r="K23" s="93" t="n">
        <v>19</v>
      </c>
      <c r="L23" s="91" t="n">
        <v>11182.6316</v>
      </c>
      <c r="M23" s="93" t="n">
        <v>19</v>
      </c>
      <c r="N23" s="91" t="n">
        <v>12123.5789</v>
      </c>
      <c r="O23" s="93" t="n">
        <v>19</v>
      </c>
      <c r="P23" s="91" t="n">
        <v>13076.5789</v>
      </c>
      <c r="Q23" s="93" t="n">
        <v>19</v>
      </c>
      <c r="R23" s="91" t="n">
        <v>14016.3158</v>
      </c>
      <c r="S23" s="93" t="n">
        <v>19</v>
      </c>
      <c r="T23" s="91" t="n">
        <v>15325.7895</v>
      </c>
      <c r="U23" s="93" t="n">
        <v>19</v>
      </c>
      <c r="V23" s="91" t="n">
        <v>16469.2632</v>
      </c>
      <c r="W23" s="94" t="n">
        <v>19</v>
      </c>
      <c r="X23" s="91" t="n">
        <v>17804.6316</v>
      </c>
      <c r="Y23" s="94" t="n">
        <v>19</v>
      </c>
      <c r="Z23" s="91" t="n">
        <v>19257.7895</v>
      </c>
      <c r="AA23" s="94" t="n">
        <v>17</v>
      </c>
      <c r="AB23" s="91" t="n">
        <v>20963.4118</v>
      </c>
      <c r="AC23" s="94" t="n">
        <v>16</v>
      </c>
      <c r="AD23" s="91" t="n">
        <v>21973.1875</v>
      </c>
      <c r="AE23" s="94" t="n">
        <v>16</v>
      </c>
      <c r="AF23" s="91" t="n">
        <v>24390.4375</v>
      </c>
      <c r="AG23" s="94" t="n">
        <v>16</v>
      </c>
      <c r="AH23" s="91" t="n">
        <v>26698.0625</v>
      </c>
      <c r="AI23" s="94" t="n">
        <v>0</v>
      </c>
      <c r="AJ23" s="91"/>
      <c r="AK23" s="94" t="n">
        <v>0</v>
      </c>
      <c r="AL23" s="91"/>
      <c r="AM23" s="94" t="n">
        <v>0</v>
      </c>
      <c r="AN23" s="91"/>
      <c r="AO23" s="94" t="n">
        <v>0</v>
      </c>
      <c r="AP23" s="91"/>
    </row>
    <row r="24" customFormat="false" ht="17.1" hidden="false" customHeight="true" outlineLevel="0" collapsed="false">
      <c r="A24" s="85" t="n">
        <v>17</v>
      </c>
      <c r="B24" s="85" t="s">
        <v>112</v>
      </c>
      <c r="C24" s="85" t="n">
        <v>35</v>
      </c>
      <c r="D24" s="86" t="n">
        <v>10599.7143</v>
      </c>
      <c r="E24" s="87" t="n">
        <v>35</v>
      </c>
      <c r="F24" s="86" t="n">
        <v>11347.4286</v>
      </c>
      <c r="G24" s="88" t="n">
        <v>35</v>
      </c>
      <c r="H24" s="86" t="n">
        <v>12033.7143</v>
      </c>
      <c r="I24" s="88" t="n">
        <v>35</v>
      </c>
      <c r="J24" s="86" t="n">
        <v>12767.4286</v>
      </c>
      <c r="K24" s="88" t="n">
        <v>35</v>
      </c>
      <c r="L24" s="86" t="n">
        <v>13537.7143</v>
      </c>
      <c r="M24" s="88" t="n">
        <v>35</v>
      </c>
      <c r="N24" s="86" t="n">
        <v>14388.8571</v>
      </c>
      <c r="O24" s="88" t="n">
        <v>36</v>
      </c>
      <c r="P24" s="86" t="n">
        <v>15091.6944</v>
      </c>
      <c r="Q24" s="88" t="n">
        <v>36</v>
      </c>
      <c r="R24" s="86" t="n">
        <v>15996.9722</v>
      </c>
      <c r="S24" s="88" t="n">
        <v>37</v>
      </c>
      <c r="T24" s="86" t="n">
        <v>17066.6757</v>
      </c>
      <c r="U24" s="88" t="n">
        <v>37</v>
      </c>
      <c r="V24" s="86" t="n">
        <v>18350.7027</v>
      </c>
      <c r="W24" s="89" t="n">
        <v>37</v>
      </c>
      <c r="X24" s="86" t="n">
        <v>19735.1081</v>
      </c>
      <c r="Y24" s="89" t="n">
        <v>37</v>
      </c>
      <c r="Z24" s="86" t="n">
        <v>21502.5135</v>
      </c>
      <c r="AA24" s="89" t="n">
        <v>37</v>
      </c>
      <c r="AB24" s="86" t="n">
        <v>23508.4324</v>
      </c>
      <c r="AC24" s="89" t="n">
        <v>37</v>
      </c>
      <c r="AD24" s="86" t="n">
        <v>25478.027</v>
      </c>
      <c r="AE24" s="89" t="n">
        <v>37</v>
      </c>
      <c r="AF24" s="86" t="n">
        <v>27712.9459</v>
      </c>
      <c r="AG24" s="89" t="n">
        <v>37</v>
      </c>
      <c r="AH24" s="86" t="n">
        <v>30117.1622</v>
      </c>
      <c r="AI24" s="89" t="n">
        <v>37</v>
      </c>
      <c r="AJ24" s="86" t="n">
        <v>32539.973</v>
      </c>
      <c r="AK24" s="89" t="n">
        <v>0</v>
      </c>
      <c r="AL24" s="86"/>
      <c r="AM24" s="89" t="n">
        <v>0</v>
      </c>
      <c r="AN24" s="86"/>
      <c r="AO24" s="89" t="n">
        <v>0</v>
      </c>
      <c r="AP24" s="86"/>
    </row>
    <row r="25" customFormat="false" ht="17.1" hidden="false" customHeight="true" outlineLevel="0" collapsed="false">
      <c r="A25" s="90" t="n">
        <v>18</v>
      </c>
      <c r="B25" s="90" t="s">
        <v>112</v>
      </c>
      <c r="C25" s="90" t="n">
        <v>1</v>
      </c>
      <c r="D25" s="91"/>
      <c r="E25" s="92" t="n">
        <v>1</v>
      </c>
      <c r="F25" s="91"/>
      <c r="G25" s="93" t="n">
        <v>1</v>
      </c>
      <c r="H25" s="91"/>
      <c r="I25" s="93" t="n">
        <v>1</v>
      </c>
      <c r="J25" s="91"/>
      <c r="K25" s="93" t="n">
        <v>1</v>
      </c>
      <c r="L25" s="91"/>
      <c r="M25" s="93" t="n">
        <v>1</v>
      </c>
      <c r="N25" s="91"/>
      <c r="O25" s="93" t="n">
        <v>1</v>
      </c>
      <c r="P25" s="91"/>
      <c r="Q25" s="93" t="n">
        <v>2</v>
      </c>
      <c r="R25" s="91"/>
      <c r="S25" s="93" t="n">
        <v>2</v>
      </c>
      <c r="T25" s="91"/>
      <c r="U25" s="93" t="n">
        <v>2</v>
      </c>
      <c r="V25" s="91"/>
      <c r="W25" s="94" t="n">
        <v>2</v>
      </c>
      <c r="X25" s="91"/>
      <c r="Y25" s="94" t="n">
        <v>2</v>
      </c>
      <c r="Z25" s="91"/>
      <c r="AA25" s="94" t="n">
        <v>2</v>
      </c>
      <c r="AB25" s="91"/>
      <c r="AC25" s="94" t="n">
        <v>2</v>
      </c>
      <c r="AD25" s="91"/>
      <c r="AE25" s="94" t="n">
        <v>2</v>
      </c>
      <c r="AF25" s="91"/>
      <c r="AG25" s="94" t="n">
        <v>2</v>
      </c>
      <c r="AH25" s="91"/>
      <c r="AI25" s="94" t="n">
        <v>2</v>
      </c>
      <c r="AJ25" s="91"/>
      <c r="AK25" s="94" t="n">
        <v>2</v>
      </c>
      <c r="AL25" s="91"/>
      <c r="AM25" s="94" t="n">
        <v>0</v>
      </c>
      <c r="AN25" s="91"/>
      <c r="AO25" s="94" t="n">
        <v>0</v>
      </c>
      <c r="AP25" s="91"/>
    </row>
    <row r="26" customFormat="false" ht="17.1" hidden="false" customHeight="true" outlineLevel="0" collapsed="false">
      <c r="A26" s="85" t="n">
        <v>19</v>
      </c>
      <c r="B26" s="85" t="s">
        <v>112</v>
      </c>
      <c r="C26" s="85"/>
      <c r="D26" s="86"/>
      <c r="E26" s="87"/>
      <c r="F26" s="86"/>
      <c r="G26" s="88"/>
      <c r="H26" s="86"/>
      <c r="I26" s="88"/>
      <c r="J26" s="86"/>
      <c r="K26" s="88"/>
      <c r="L26" s="86"/>
      <c r="M26" s="88"/>
      <c r="N26" s="86"/>
      <c r="O26" s="88"/>
      <c r="P26" s="86"/>
      <c r="Q26" s="88"/>
      <c r="R26" s="86"/>
      <c r="S26" s="88"/>
      <c r="T26" s="86"/>
      <c r="U26" s="88"/>
      <c r="V26" s="86"/>
      <c r="W26" s="89"/>
      <c r="X26" s="86"/>
      <c r="Y26" s="89"/>
      <c r="Z26" s="86"/>
      <c r="AA26" s="89"/>
      <c r="AB26" s="86"/>
      <c r="AC26" s="89"/>
      <c r="AD26" s="86"/>
      <c r="AE26" s="89"/>
      <c r="AF26" s="86"/>
      <c r="AG26" s="89"/>
      <c r="AH26" s="86"/>
      <c r="AI26" s="89"/>
      <c r="AJ26" s="86"/>
      <c r="AK26" s="89"/>
      <c r="AL26" s="86"/>
      <c r="AM26" s="89"/>
      <c r="AN26" s="86"/>
      <c r="AO26" s="89"/>
      <c r="AP26" s="86"/>
    </row>
    <row r="27" customFormat="false" ht="17.1" hidden="false" customHeight="true" outlineLevel="0" collapsed="false">
      <c r="A27" s="90" t="n">
        <v>20</v>
      </c>
      <c r="B27" s="90" t="s">
        <v>112</v>
      </c>
      <c r="C27" s="90" t="n">
        <v>4</v>
      </c>
      <c r="D27" s="91" t="n">
        <v>7437.5</v>
      </c>
      <c r="E27" s="92" t="n">
        <v>4</v>
      </c>
      <c r="F27" s="91" t="n">
        <v>7820</v>
      </c>
      <c r="G27" s="93" t="n">
        <v>4</v>
      </c>
      <c r="H27" s="91" t="n">
        <v>8277.5</v>
      </c>
      <c r="I27" s="93" t="n">
        <v>4</v>
      </c>
      <c r="J27" s="91" t="n">
        <v>8805</v>
      </c>
      <c r="K27" s="93" t="n">
        <v>4</v>
      </c>
      <c r="L27" s="91" t="n">
        <v>9517.5</v>
      </c>
      <c r="M27" s="93" t="n">
        <v>4</v>
      </c>
      <c r="N27" s="91" t="n">
        <v>10252.5</v>
      </c>
      <c r="O27" s="93" t="n">
        <v>4</v>
      </c>
      <c r="P27" s="91" t="n">
        <v>11020</v>
      </c>
      <c r="Q27" s="93" t="n">
        <v>4</v>
      </c>
      <c r="R27" s="91" t="n">
        <v>11832.5</v>
      </c>
      <c r="S27" s="93" t="n">
        <v>4</v>
      </c>
      <c r="T27" s="91" t="n">
        <v>12667.5</v>
      </c>
      <c r="U27" s="93" t="n">
        <v>4</v>
      </c>
      <c r="V27" s="91" t="n">
        <v>13732.5</v>
      </c>
      <c r="W27" s="94" t="n">
        <v>4</v>
      </c>
      <c r="X27" s="91" t="n">
        <v>14867.5</v>
      </c>
      <c r="Y27" s="94" t="n">
        <v>4</v>
      </c>
      <c r="Z27" s="91" t="n">
        <v>16145</v>
      </c>
      <c r="AA27" s="94" t="n">
        <v>4</v>
      </c>
      <c r="AB27" s="91" t="n">
        <v>17602.5</v>
      </c>
      <c r="AC27" s="94" t="n">
        <v>4</v>
      </c>
      <c r="AD27" s="91" t="n">
        <v>19190</v>
      </c>
      <c r="AE27" s="94" t="n">
        <v>4</v>
      </c>
      <c r="AF27" s="91" t="n">
        <v>20945</v>
      </c>
      <c r="AG27" s="94" t="n">
        <v>4</v>
      </c>
      <c r="AH27" s="91" t="n">
        <v>22850</v>
      </c>
      <c r="AI27" s="94" t="n">
        <v>3</v>
      </c>
      <c r="AJ27" s="91" t="n">
        <v>24013.3333</v>
      </c>
      <c r="AK27" s="94" t="n">
        <v>3</v>
      </c>
      <c r="AL27" s="91" t="n">
        <v>25876.6667</v>
      </c>
      <c r="AM27" s="94" t="n">
        <v>3</v>
      </c>
      <c r="AN27" s="91" t="n">
        <v>27923.3333</v>
      </c>
      <c r="AO27" s="94" t="n">
        <v>3</v>
      </c>
      <c r="AP27" s="91" t="n">
        <v>30116.6667</v>
      </c>
    </row>
    <row r="28" customFormat="false" ht="12.75" hidden="false" customHeight="false" outlineLevel="0" collapsed="false">
      <c r="D28" s="95"/>
      <c r="E28" s="48"/>
      <c r="F28" s="95"/>
      <c r="G28" s="47"/>
      <c r="H28" s="95"/>
      <c r="I28" s="41"/>
      <c r="J28" s="95"/>
      <c r="K28" s="42"/>
      <c r="L28" s="95"/>
      <c r="M28" s="42"/>
      <c r="N28" s="95"/>
      <c r="O28" s="8"/>
      <c r="P28" s="95"/>
      <c r="Q28" s="42"/>
      <c r="R28" s="95"/>
      <c r="S28" s="42"/>
      <c r="T28" s="95"/>
      <c r="U28" s="41"/>
      <c r="V28" s="95"/>
      <c r="X28" s="96"/>
      <c r="Z28" s="96"/>
      <c r="AB28" s="96"/>
      <c r="AD28" s="96"/>
      <c r="AF28" s="96"/>
      <c r="AH28" s="96"/>
      <c r="AJ28" s="96"/>
      <c r="AL28" s="96"/>
      <c r="AN28" s="96"/>
      <c r="AP28" s="96"/>
    </row>
    <row r="29" customFormat="false" ht="12.75" hidden="false" customHeight="false" outlineLevel="0" collapsed="false">
      <c r="A29" s="8" t="s">
        <v>65</v>
      </c>
      <c r="C29" s="97" t="s">
        <v>40</v>
      </c>
      <c r="E29" s="98" t="s">
        <v>66</v>
      </c>
      <c r="F29" s="95"/>
      <c r="G29" s="49"/>
      <c r="H29" s="96"/>
      <c r="I29" s="32"/>
      <c r="J29" s="96"/>
      <c r="K29" s="33"/>
      <c r="L29" s="96"/>
      <c r="M29" s="33"/>
      <c r="N29" s="96"/>
      <c r="P29" s="96"/>
      <c r="Q29" s="33"/>
      <c r="R29" s="96"/>
      <c r="S29" s="33"/>
      <c r="T29" s="96"/>
      <c r="U29" s="32"/>
      <c r="V29" s="96"/>
      <c r="X29" s="96"/>
      <c r="Z29" s="96"/>
      <c r="AB29" s="96"/>
      <c r="AD29" s="96"/>
      <c r="AF29" s="96"/>
      <c r="AH29" s="96"/>
      <c r="AJ29" s="96"/>
      <c r="AL29" s="96"/>
      <c r="AN29" s="96"/>
      <c r="AP29" s="96"/>
    </row>
    <row r="30" customFormat="false" ht="12.75" hidden="false" customHeight="false" outlineLevel="0" collapsed="false">
      <c r="C30" s="97" t="s">
        <v>107</v>
      </c>
      <c r="E30" s="98" t="s">
        <v>108</v>
      </c>
      <c r="F30" s="95"/>
      <c r="G30" s="49"/>
      <c r="H30" s="96"/>
      <c r="I30" s="32"/>
      <c r="J30" s="96"/>
      <c r="K30" s="33"/>
      <c r="L30" s="96"/>
      <c r="M30" s="33"/>
      <c r="N30" s="96"/>
      <c r="P30" s="96"/>
      <c r="Q30" s="33"/>
      <c r="R30" s="96"/>
      <c r="S30" s="33"/>
      <c r="T30" s="96"/>
      <c r="U30" s="32"/>
      <c r="V30" s="96"/>
      <c r="X30" s="96"/>
      <c r="Z30" s="96"/>
      <c r="AB30" s="96"/>
      <c r="AD30" s="96"/>
      <c r="AF30" s="96"/>
      <c r="AH30" s="96"/>
      <c r="AJ30" s="96"/>
      <c r="AL30" s="96"/>
      <c r="AN30" s="96"/>
      <c r="AP30" s="96"/>
    </row>
    <row r="31" customFormat="false" ht="12.75" hidden="false" customHeight="false" outlineLevel="0" collapsed="false">
      <c r="D31" s="95"/>
      <c r="F31" s="95"/>
      <c r="G31" s="49"/>
      <c r="H31" s="96"/>
      <c r="I31" s="32"/>
      <c r="J31" s="96"/>
      <c r="K31" s="33"/>
      <c r="L31" s="96"/>
      <c r="M31" s="33"/>
      <c r="N31" s="96"/>
      <c r="P31" s="96"/>
      <c r="Q31" s="33"/>
      <c r="R31" s="96"/>
      <c r="S31" s="33"/>
      <c r="T31" s="96"/>
      <c r="U31" s="32"/>
      <c r="V31" s="96"/>
      <c r="X31" s="96"/>
      <c r="Z31" s="96"/>
      <c r="AB31" s="96"/>
      <c r="AD31" s="96"/>
      <c r="AF31" s="96"/>
      <c r="AH31" s="96"/>
      <c r="AJ31" s="96"/>
      <c r="AL31" s="96"/>
      <c r="AN31" s="96"/>
      <c r="AP31" s="96"/>
    </row>
    <row r="32" customFormat="false" ht="12.75" hidden="false" customHeight="false" outlineLevel="0" collapsed="false">
      <c r="D32" s="95"/>
      <c r="E32" s="48"/>
      <c r="F32" s="95"/>
      <c r="G32" s="49"/>
      <c r="H32" s="96"/>
      <c r="I32" s="32"/>
      <c r="J32" s="96"/>
      <c r="K32" s="33"/>
      <c r="L32" s="96"/>
      <c r="M32" s="33"/>
      <c r="N32" s="96"/>
      <c r="P32" s="96"/>
      <c r="Q32" s="33"/>
      <c r="R32" s="96"/>
      <c r="S32" s="33"/>
      <c r="T32" s="96"/>
      <c r="U32" s="32"/>
      <c r="V32" s="96"/>
      <c r="X32" s="96"/>
      <c r="Z32" s="96"/>
      <c r="AB32" s="96"/>
      <c r="AD32" s="96"/>
      <c r="AF32" s="96"/>
      <c r="AH32" s="96"/>
      <c r="AJ32" s="96"/>
      <c r="AL32" s="96"/>
      <c r="AN32" s="96"/>
      <c r="AP32" s="96"/>
    </row>
    <row r="33" customFormat="false" ht="12.75" hidden="false" customHeight="false" outlineLevel="0" collapsed="false">
      <c r="D33" s="95"/>
      <c r="E33" s="48"/>
      <c r="F33" s="95"/>
      <c r="G33" s="49"/>
      <c r="H33" s="96"/>
      <c r="I33" s="32"/>
      <c r="J33" s="96"/>
      <c r="K33" s="33"/>
      <c r="L33" s="96"/>
      <c r="M33" s="33"/>
      <c r="N33" s="96"/>
      <c r="P33" s="96"/>
      <c r="Q33" s="33"/>
      <c r="R33" s="96"/>
      <c r="S33" s="33"/>
      <c r="T33" s="96"/>
      <c r="U33" s="32"/>
      <c r="V33" s="96"/>
      <c r="X33" s="96"/>
      <c r="Z33" s="96"/>
      <c r="AB33" s="96"/>
      <c r="AD33" s="96"/>
      <c r="AF33" s="96"/>
      <c r="AH33" s="96"/>
      <c r="AJ33" s="96"/>
      <c r="AL33" s="96"/>
      <c r="AN33" s="96"/>
      <c r="AP33" s="96"/>
    </row>
    <row r="34" customFormat="false" ht="12.75" hidden="false" customHeight="false" outlineLevel="0" collapsed="false">
      <c r="D34" s="95"/>
      <c r="E34" s="48"/>
      <c r="F34" s="95"/>
      <c r="G34" s="49"/>
      <c r="H34" s="96"/>
      <c r="I34" s="32"/>
      <c r="J34" s="96"/>
      <c r="K34" s="33"/>
      <c r="L34" s="96"/>
      <c r="M34" s="33"/>
      <c r="N34" s="96"/>
      <c r="P34" s="96"/>
      <c r="Q34" s="33"/>
      <c r="R34" s="96"/>
      <c r="S34" s="33"/>
      <c r="T34" s="96"/>
      <c r="U34" s="32"/>
      <c r="V34" s="96"/>
      <c r="X34" s="96"/>
      <c r="Z34" s="96"/>
      <c r="AB34" s="96"/>
      <c r="AD34" s="96"/>
      <c r="AF34" s="96"/>
      <c r="AH34" s="96"/>
      <c r="AJ34" s="96"/>
      <c r="AL34" s="96"/>
      <c r="AN34" s="96"/>
      <c r="AP34" s="96"/>
    </row>
    <row r="35" customFormat="false" ht="12.75" hidden="false" customHeight="false" outlineLevel="0" collapsed="false">
      <c r="D35" s="95"/>
      <c r="E35" s="48"/>
      <c r="F35" s="95"/>
      <c r="G35" s="49"/>
      <c r="H35" s="96"/>
      <c r="I35" s="32"/>
      <c r="J35" s="96"/>
      <c r="K35" s="33"/>
      <c r="L35" s="96"/>
      <c r="M35" s="33"/>
      <c r="N35" s="96"/>
      <c r="P35" s="96"/>
      <c r="Q35" s="33"/>
      <c r="R35" s="96"/>
      <c r="S35" s="33"/>
      <c r="T35" s="96"/>
      <c r="U35" s="32"/>
      <c r="V35" s="96"/>
      <c r="X35" s="96"/>
      <c r="Z35" s="96"/>
      <c r="AB35" s="96"/>
      <c r="AD35" s="96"/>
      <c r="AF35" s="96"/>
      <c r="AH35" s="96"/>
      <c r="AJ35" s="96"/>
      <c r="AL35" s="96"/>
      <c r="AN35" s="96"/>
      <c r="AP35" s="96"/>
    </row>
    <row r="36" customFormat="false" ht="12.75" hidden="false" customHeight="false" outlineLevel="0" collapsed="false">
      <c r="D36" s="95"/>
      <c r="E36" s="48"/>
      <c r="F36" s="95"/>
      <c r="G36" s="49"/>
      <c r="H36" s="96"/>
      <c r="I36" s="32"/>
      <c r="J36" s="96"/>
      <c r="K36" s="33"/>
      <c r="L36" s="96"/>
      <c r="M36" s="33"/>
      <c r="N36" s="96"/>
      <c r="P36" s="96"/>
      <c r="Q36" s="33"/>
      <c r="R36" s="96"/>
      <c r="S36" s="33"/>
      <c r="T36" s="96"/>
      <c r="U36" s="32"/>
      <c r="V36" s="96"/>
      <c r="X36" s="96"/>
      <c r="Z36" s="96"/>
      <c r="AB36" s="96"/>
      <c r="AD36" s="96"/>
      <c r="AF36" s="96"/>
      <c r="AH36" s="96"/>
      <c r="AJ36" s="96"/>
      <c r="AL36" s="96"/>
      <c r="AN36" s="96"/>
      <c r="AP36" s="96"/>
    </row>
    <row r="37" customFormat="false" ht="12.75" hidden="false" customHeight="false" outlineLevel="0" collapsed="false">
      <c r="D37" s="95"/>
      <c r="E37" s="48"/>
      <c r="F37" s="95"/>
      <c r="G37" s="49"/>
      <c r="H37" s="96"/>
      <c r="I37" s="32"/>
      <c r="J37" s="96"/>
      <c r="K37" s="33"/>
      <c r="L37" s="96"/>
      <c r="M37" s="33"/>
      <c r="N37" s="96"/>
      <c r="P37" s="96"/>
      <c r="Q37" s="33"/>
      <c r="R37" s="96"/>
      <c r="S37" s="33"/>
      <c r="T37" s="96"/>
      <c r="U37" s="32"/>
      <c r="V37" s="96"/>
      <c r="X37" s="96"/>
      <c r="Z37" s="96"/>
      <c r="AB37" s="96"/>
      <c r="AD37" s="96"/>
      <c r="AF37" s="96"/>
      <c r="AH37" s="96"/>
      <c r="AJ37" s="96"/>
      <c r="AL37" s="96"/>
      <c r="AN37" s="96"/>
      <c r="AP37" s="96"/>
    </row>
    <row r="38" customFormat="false" ht="12.75" hidden="false" customHeight="false" outlineLevel="0" collapsed="false">
      <c r="D38" s="95"/>
      <c r="E38" s="48"/>
      <c r="F38" s="95"/>
      <c r="G38" s="49"/>
      <c r="H38" s="96"/>
      <c r="I38" s="32"/>
      <c r="J38" s="96"/>
      <c r="K38" s="33"/>
      <c r="L38" s="96"/>
      <c r="M38" s="33"/>
      <c r="N38" s="96"/>
      <c r="P38" s="96"/>
      <c r="Q38" s="33"/>
      <c r="R38" s="96"/>
      <c r="S38" s="33"/>
      <c r="T38" s="96"/>
      <c r="U38" s="32"/>
      <c r="V38" s="96"/>
      <c r="X38" s="96"/>
      <c r="Z38" s="96"/>
      <c r="AB38" s="96"/>
      <c r="AD38" s="96"/>
      <c r="AF38" s="96"/>
      <c r="AH38" s="96"/>
      <c r="AJ38" s="96"/>
      <c r="AL38" s="96"/>
      <c r="AN38" s="96"/>
      <c r="AP38" s="96"/>
    </row>
    <row r="39" customFormat="false" ht="12.75" hidden="false" customHeight="false" outlineLevel="0" collapsed="false">
      <c r="D39" s="95"/>
      <c r="E39" s="48"/>
      <c r="F39" s="95"/>
      <c r="G39" s="49"/>
      <c r="H39" s="96"/>
      <c r="I39" s="32"/>
      <c r="J39" s="96"/>
      <c r="K39" s="33"/>
      <c r="L39" s="96"/>
      <c r="M39" s="33"/>
      <c r="N39" s="96"/>
      <c r="P39" s="96"/>
      <c r="Q39" s="33"/>
      <c r="R39" s="96"/>
      <c r="S39" s="33"/>
      <c r="T39" s="96"/>
      <c r="U39" s="32"/>
      <c r="V39" s="96"/>
      <c r="X39" s="96"/>
      <c r="Z39" s="96"/>
      <c r="AB39" s="96"/>
      <c r="AD39" s="96"/>
      <c r="AF39" s="96"/>
      <c r="AH39" s="96"/>
      <c r="AJ39" s="96"/>
      <c r="AL39" s="96"/>
      <c r="AN39" s="96"/>
      <c r="AP39" s="96"/>
    </row>
    <row r="40" customFormat="false" ht="12.75" hidden="false" customHeight="false" outlineLevel="0" collapsed="false">
      <c r="D40" s="95"/>
      <c r="E40" s="48"/>
      <c r="F40" s="95"/>
      <c r="G40" s="49"/>
      <c r="H40" s="96"/>
      <c r="I40" s="32"/>
      <c r="J40" s="96"/>
      <c r="K40" s="33"/>
      <c r="L40" s="96"/>
      <c r="M40" s="33"/>
      <c r="N40" s="96"/>
      <c r="P40" s="96"/>
      <c r="Q40" s="33"/>
      <c r="R40" s="96"/>
      <c r="S40" s="33"/>
      <c r="T40" s="96"/>
      <c r="U40" s="32"/>
      <c r="V40" s="96"/>
      <c r="X40" s="96"/>
      <c r="Z40" s="96"/>
      <c r="AB40" s="96"/>
      <c r="AD40" s="96"/>
      <c r="AF40" s="96"/>
      <c r="AH40" s="96"/>
      <c r="AJ40" s="96"/>
      <c r="AL40" s="96"/>
      <c r="AN40" s="96"/>
      <c r="AP40" s="96"/>
    </row>
    <row r="41" customFormat="false" ht="12.75" hidden="false" customHeight="false" outlineLevel="0" collapsed="false">
      <c r="D41" s="95"/>
      <c r="E41" s="48"/>
      <c r="F41" s="95"/>
      <c r="G41" s="49"/>
      <c r="H41" s="96"/>
      <c r="I41" s="32"/>
      <c r="J41" s="96"/>
      <c r="K41" s="33"/>
      <c r="L41" s="96"/>
      <c r="M41" s="33"/>
      <c r="N41" s="96"/>
      <c r="P41" s="96"/>
      <c r="Q41" s="33"/>
      <c r="R41" s="96"/>
      <c r="S41" s="33"/>
      <c r="T41" s="96"/>
      <c r="U41" s="32"/>
      <c r="V41" s="96"/>
      <c r="X41" s="96"/>
      <c r="Z41" s="96"/>
      <c r="AB41" s="96"/>
      <c r="AD41" s="96"/>
      <c r="AF41" s="96"/>
      <c r="AH41" s="96"/>
      <c r="AJ41" s="96"/>
      <c r="AL41" s="96"/>
      <c r="AN41" s="96"/>
      <c r="AP41" s="96"/>
    </row>
    <row r="42" customFormat="false" ht="12.75" hidden="false" customHeight="false" outlineLevel="0" collapsed="false">
      <c r="D42" s="95"/>
      <c r="E42" s="48"/>
      <c r="F42" s="95"/>
      <c r="G42" s="49"/>
      <c r="H42" s="96"/>
      <c r="I42" s="32"/>
      <c r="J42" s="96"/>
      <c r="K42" s="33"/>
      <c r="L42" s="96"/>
      <c r="M42" s="33"/>
      <c r="N42" s="96"/>
      <c r="P42" s="96"/>
      <c r="Q42" s="33"/>
      <c r="R42" s="96"/>
      <c r="S42" s="33"/>
      <c r="T42" s="96"/>
      <c r="U42" s="32"/>
      <c r="V42" s="96"/>
      <c r="X42" s="96"/>
      <c r="Z42" s="96"/>
      <c r="AB42" s="96"/>
      <c r="AD42" s="96"/>
      <c r="AF42" s="96"/>
      <c r="AH42" s="96"/>
      <c r="AJ42" s="96"/>
      <c r="AL42" s="96"/>
      <c r="AN42" s="96"/>
      <c r="AP42" s="96"/>
    </row>
    <row r="43" customFormat="false" ht="12.75" hidden="false" customHeight="false" outlineLevel="0" collapsed="false">
      <c r="D43" s="95"/>
      <c r="E43" s="48"/>
      <c r="F43" s="95"/>
      <c r="G43" s="49"/>
      <c r="H43" s="96"/>
      <c r="I43" s="32"/>
      <c r="J43" s="96"/>
      <c r="K43" s="33"/>
      <c r="L43" s="96"/>
      <c r="M43" s="33"/>
      <c r="N43" s="96"/>
      <c r="P43" s="96"/>
      <c r="Q43" s="33"/>
      <c r="R43" s="96"/>
      <c r="S43" s="33"/>
      <c r="T43" s="96"/>
      <c r="U43" s="32"/>
      <c r="V43" s="96"/>
      <c r="X43" s="96"/>
      <c r="Z43" s="96"/>
      <c r="AB43" s="96"/>
      <c r="AD43" s="96"/>
      <c r="AF43" s="96"/>
      <c r="AH43" s="96"/>
      <c r="AJ43" s="96"/>
      <c r="AL43" s="96"/>
      <c r="AN43" s="96"/>
      <c r="AP43" s="96"/>
    </row>
    <row r="44" customFormat="false" ht="12.75" hidden="false" customHeight="false" outlineLevel="0" collapsed="false">
      <c r="D44" s="95"/>
      <c r="E44" s="48"/>
      <c r="F44" s="95"/>
      <c r="G44" s="49"/>
      <c r="H44" s="96"/>
      <c r="I44" s="32"/>
      <c r="J44" s="96"/>
      <c r="K44" s="33"/>
      <c r="L44" s="96"/>
      <c r="M44" s="33"/>
      <c r="N44" s="96"/>
      <c r="P44" s="96"/>
      <c r="Q44" s="33"/>
      <c r="R44" s="96"/>
      <c r="S44" s="33"/>
      <c r="T44" s="96"/>
      <c r="U44" s="32"/>
      <c r="V44" s="96"/>
      <c r="X44" s="96"/>
      <c r="Z44" s="96"/>
      <c r="AB44" s="96"/>
      <c r="AD44" s="96"/>
      <c r="AF44" s="96"/>
      <c r="AH44" s="96"/>
      <c r="AJ44" s="96"/>
      <c r="AL44" s="96"/>
      <c r="AN44" s="96"/>
      <c r="AP44" s="96"/>
    </row>
    <row r="45" customFormat="false" ht="12.75" hidden="false" customHeight="false" outlineLevel="0" collapsed="false">
      <c r="D45" s="95"/>
      <c r="E45" s="48"/>
      <c r="F45" s="95"/>
      <c r="G45" s="49"/>
      <c r="H45" s="96"/>
      <c r="I45" s="32"/>
      <c r="J45" s="96"/>
      <c r="K45" s="33"/>
      <c r="L45" s="96"/>
      <c r="M45" s="33"/>
      <c r="N45" s="96"/>
      <c r="P45" s="96"/>
      <c r="Q45" s="33"/>
      <c r="R45" s="96"/>
      <c r="S45" s="33"/>
      <c r="T45" s="96"/>
      <c r="U45" s="32"/>
      <c r="V45" s="96"/>
      <c r="X45" s="96"/>
      <c r="Z45" s="96"/>
      <c r="AB45" s="96"/>
      <c r="AD45" s="96"/>
      <c r="AF45" s="96"/>
      <c r="AH45" s="96"/>
      <c r="AJ45" s="96"/>
      <c r="AL45" s="96"/>
      <c r="AN45" s="96"/>
      <c r="AP45" s="96"/>
    </row>
    <row r="46" customFormat="false" ht="12.75" hidden="false" customHeight="false" outlineLevel="0" collapsed="false">
      <c r="D46" s="95"/>
      <c r="E46" s="48"/>
      <c r="F46" s="95"/>
      <c r="G46" s="49"/>
      <c r="H46" s="96"/>
      <c r="I46" s="32"/>
      <c r="J46" s="96"/>
      <c r="K46" s="33"/>
      <c r="L46" s="96"/>
      <c r="M46" s="33"/>
      <c r="N46" s="96"/>
      <c r="P46" s="96"/>
      <c r="Q46" s="33"/>
      <c r="R46" s="96"/>
      <c r="S46" s="33"/>
      <c r="T46" s="96"/>
      <c r="U46" s="32"/>
      <c r="V46" s="96"/>
      <c r="X46" s="96"/>
      <c r="Z46" s="96"/>
      <c r="AB46" s="96"/>
      <c r="AD46" s="96"/>
      <c r="AF46" s="96"/>
      <c r="AH46" s="96"/>
      <c r="AJ46" s="96"/>
      <c r="AL46" s="96"/>
      <c r="AN46" s="96"/>
      <c r="AP46" s="96"/>
    </row>
    <row r="47" customFormat="false" ht="12.75" hidden="false" customHeight="false" outlineLevel="0" collapsed="false">
      <c r="D47" s="95"/>
      <c r="E47" s="48"/>
      <c r="F47" s="95"/>
      <c r="G47" s="49"/>
      <c r="H47" s="96"/>
      <c r="I47" s="32"/>
      <c r="J47" s="96"/>
      <c r="K47" s="33"/>
      <c r="L47" s="96"/>
      <c r="M47" s="33"/>
      <c r="N47" s="96"/>
      <c r="P47" s="96"/>
      <c r="Q47" s="33"/>
      <c r="R47" s="96"/>
      <c r="S47" s="33"/>
      <c r="T47" s="96"/>
      <c r="U47" s="32"/>
      <c r="V47" s="96"/>
      <c r="X47" s="96"/>
      <c r="Z47" s="96"/>
      <c r="AB47" s="96"/>
      <c r="AD47" s="96"/>
      <c r="AF47" s="96"/>
      <c r="AH47" s="96"/>
      <c r="AJ47" s="96"/>
      <c r="AL47" s="96"/>
      <c r="AN47" s="96"/>
      <c r="AP47" s="96"/>
    </row>
    <row r="48" customFormat="false" ht="12.75" hidden="false" customHeight="false" outlineLevel="0" collapsed="false">
      <c r="D48" s="95"/>
      <c r="E48" s="48"/>
      <c r="F48" s="95"/>
      <c r="G48" s="49"/>
      <c r="H48" s="96"/>
      <c r="I48" s="32"/>
      <c r="J48" s="96"/>
      <c r="K48" s="33"/>
      <c r="L48" s="96"/>
      <c r="M48" s="33"/>
      <c r="N48" s="96"/>
      <c r="P48" s="96"/>
      <c r="Q48" s="33"/>
      <c r="R48" s="96"/>
      <c r="S48" s="33"/>
      <c r="T48" s="96"/>
      <c r="U48" s="32"/>
      <c r="V48" s="96"/>
      <c r="X48" s="96"/>
      <c r="Z48" s="96"/>
      <c r="AB48" s="96"/>
      <c r="AD48" s="96"/>
      <c r="AF48" s="96"/>
      <c r="AH48" s="96"/>
      <c r="AJ48" s="96"/>
      <c r="AL48" s="96"/>
      <c r="AN48" s="96"/>
      <c r="AP48" s="96"/>
    </row>
    <row r="49" customFormat="false" ht="12.75" hidden="false" customHeight="false" outlineLevel="0" collapsed="false">
      <c r="D49" s="95"/>
      <c r="E49" s="48"/>
      <c r="F49" s="95"/>
      <c r="G49" s="49"/>
      <c r="H49" s="96"/>
      <c r="I49" s="32"/>
      <c r="J49" s="96"/>
      <c r="K49" s="33"/>
      <c r="L49" s="96"/>
      <c r="M49" s="33"/>
      <c r="N49" s="96"/>
      <c r="P49" s="96"/>
      <c r="Q49" s="33"/>
      <c r="R49" s="96"/>
      <c r="S49" s="33"/>
      <c r="T49" s="96"/>
      <c r="U49" s="32"/>
      <c r="V49" s="96"/>
      <c r="X49" s="96"/>
      <c r="Z49" s="96"/>
      <c r="AB49" s="96"/>
      <c r="AD49" s="96"/>
      <c r="AF49" s="96"/>
      <c r="AH49" s="96"/>
      <c r="AJ49" s="96"/>
      <c r="AL49" s="96"/>
      <c r="AN49" s="96"/>
      <c r="AP49" s="96"/>
    </row>
    <row r="50" customFormat="false" ht="12.75" hidden="false" customHeight="false" outlineLevel="0" collapsed="false">
      <c r="D50" s="95"/>
      <c r="E50" s="48"/>
      <c r="F50" s="95"/>
      <c r="G50" s="49"/>
      <c r="H50" s="96"/>
      <c r="I50" s="32"/>
      <c r="J50" s="96"/>
      <c r="K50" s="33"/>
      <c r="L50" s="96"/>
      <c r="M50" s="33"/>
      <c r="N50" s="96"/>
      <c r="P50" s="96"/>
      <c r="Q50" s="33"/>
      <c r="R50" s="96"/>
      <c r="S50" s="33"/>
      <c r="T50" s="96"/>
      <c r="U50" s="32"/>
      <c r="V50" s="96"/>
      <c r="X50" s="96"/>
      <c r="Z50" s="96"/>
      <c r="AB50" s="96"/>
      <c r="AD50" s="96"/>
      <c r="AF50" s="96"/>
      <c r="AH50" s="96"/>
      <c r="AJ50" s="96"/>
      <c r="AL50" s="96"/>
      <c r="AN50" s="96"/>
      <c r="AP50" s="96"/>
    </row>
    <row r="51" customFormat="false" ht="12.75" hidden="false" customHeight="false" outlineLevel="0" collapsed="false">
      <c r="D51" s="95"/>
      <c r="E51" s="48"/>
      <c r="F51" s="95"/>
      <c r="G51" s="49"/>
      <c r="H51" s="96"/>
      <c r="I51" s="32"/>
      <c r="J51" s="96"/>
      <c r="K51" s="33"/>
      <c r="L51" s="96"/>
      <c r="M51" s="33"/>
      <c r="N51" s="96"/>
      <c r="P51" s="96"/>
      <c r="Q51" s="33"/>
      <c r="R51" s="96"/>
      <c r="S51" s="33"/>
      <c r="T51" s="96"/>
      <c r="U51" s="32"/>
      <c r="V51" s="96"/>
      <c r="X51" s="96"/>
      <c r="Z51" s="96"/>
      <c r="AB51" s="96"/>
      <c r="AD51" s="96"/>
      <c r="AF51" s="96"/>
      <c r="AH51" s="96"/>
      <c r="AJ51" s="96"/>
      <c r="AL51" s="96"/>
      <c r="AN51" s="96"/>
      <c r="AP51" s="96"/>
    </row>
    <row r="52" customFormat="false" ht="12.75" hidden="false" customHeight="false" outlineLevel="0" collapsed="false">
      <c r="D52" s="95"/>
      <c r="E52" s="48"/>
      <c r="F52" s="95"/>
      <c r="G52" s="49"/>
      <c r="H52" s="96"/>
      <c r="I52" s="32"/>
      <c r="J52" s="96"/>
      <c r="K52" s="33"/>
      <c r="L52" s="96"/>
      <c r="M52" s="33"/>
      <c r="N52" s="96"/>
      <c r="P52" s="96"/>
      <c r="Q52" s="33"/>
      <c r="R52" s="96"/>
      <c r="S52" s="33"/>
      <c r="T52" s="96"/>
      <c r="U52" s="32"/>
      <c r="V52" s="96"/>
      <c r="X52" s="96"/>
      <c r="Z52" s="96"/>
      <c r="AB52" s="96"/>
      <c r="AD52" s="96"/>
      <c r="AF52" s="96"/>
      <c r="AH52" s="96"/>
      <c r="AJ52" s="96"/>
      <c r="AL52" s="96"/>
      <c r="AN52" s="96"/>
      <c r="AP52" s="96"/>
    </row>
    <row r="53" customFormat="false" ht="12.75" hidden="false" customHeight="false" outlineLevel="0" collapsed="false">
      <c r="D53" s="95"/>
      <c r="E53" s="48"/>
      <c r="F53" s="95"/>
      <c r="G53" s="49"/>
      <c r="H53" s="96"/>
      <c r="I53" s="32"/>
      <c r="J53" s="96"/>
      <c r="K53" s="33"/>
      <c r="L53" s="96"/>
      <c r="M53" s="33"/>
      <c r="N53" s="96"/>
      <c r="P53" s="96"/>
      <c r="Q53" s="33"/>
      <c r="R53" s="96"/>
      <c r="S53" s="33"/>
      <c r="T53" s="96"/>
      <c r="U53" s="32"/>
      <c r="V53" s="96"/>
      <c r="X53" s="96"/>
      <c r="Z53" s="96"/>
      <c r="AB53" s="96"/>
      <c r="AD53" s="96"/>
      <c r="AF53" s="96"/>
      <c r="AH53" s="96"/>
      <c r="AJ53" s="96"/>
      <c r="AL53" s="96"/>
      <c r="AN53" s="96"/>
      <c r="AP53" s="96"/>
    </row>
    <row r="54" customFormat="false" ht="12.75" hidden="false" customHeight="false" outlineLevel="0" collapsed="false">
      <c r="D54" s="95"/>
      <c r="E54" s="48"/>
      <c r="F54" s="95"/>
      <c r="G54" s="49"/>
      <c r="H54" s="96"/>
      <c r="I54" s="32"/>
      <c r="J54" s="96"/>
      <c r="K54" s="33"/>
      <c r="L54" s="96"/>
      <c r="M54" s="33"/>
      <c r="N54" s="96"/>
      <c r="P54" s="96"/>
      <c r="Q54" s="33"/>
      <c r="R54" s="96"/>
      <c r="S54" s="33"/>
      <c r="T54" s="96"/>
      <c r="U54" s="32"/>
      <c r="V54" s="96"/>
      <c r="X54" s="96"/>
      <c r="Z54" s="96"/>
      <c r="AB54" s="96"/>
      <c r="AD54" s="96"/>
      <c r="AF54" s="96"/>
      <c r="AH54" s="96"/>
      <c r="AJ54" s="96"/>
      <c r="AL54" s="96"/>
      <c r="AN54" s="96"/>
      <c r="AP54" s="96"/>
    </row>
    <row r="55" customFormat="false" ht="12.75" hidden="false" customHeight="false" outlineLevel="0" collapsed="false">
      <c r="D55" s="95"/>
      <c r="E55" s="48"/>
      <c r="F55" s="95"/>
      <c r="G55" s="49"/>
      <c r="H55" s="96"/>
      <c r="I55" s="32"/>
      <c r="J55" s="96"/>
      <c r="K55" s="33"/>
      <c r="L55" s="96"/>
      <c r="M55" s="33"/>
      <c r="N55" s="96"/>
      <c r="P55" s="96"/>
      <c r="Q55" s="33"/>
      <c r="R55" s="96"/>
      <c r="S55" s="33"/>
      <c r="T55" s="96"/>
      <c r="U55" s="32"/>
      <c r="V55" s="96"/>
      <c r="X55" s="96"/>
      <c r="Z55" s="96"/>
      <c r="AB55" s="96"/>
      <c r="AD55" s="96"/>
      <c r="AF55" s="96"/>
      <c r="AH55" s="96"/>
      <c r="AJ55" s="96"/>
      <c r="AL55" s="96"/>
      <c r="AN55" s="96"/>
      <c r="AP55" s="96"/>
    </row>
    <row r="56" customFormat="false" ht="12.75" hidden="false" customHeight="false" outlineLevel="0" collapsed="false">
      <c r="D56" s="95"/>
      <c r="E56" s="48"/>
      <c r="F56" s="95"/>
      <c r="G56" s="49"/>
      <c r="H56" s="96"/>
      <c r="I56" s="32"/>
      <c r="J56" s="96"/>
      <c r="K56" s="33"/>
      <c r="L56" s="96"/>
      <c r="M56" s="33"/>
      <c r="N56" s="96"/>
      <c r="P56" s="96"/>
      <c r="Q56" s="33"/>
      <c r="R56" s="96"/>
      <c r="S56" s="33"/>
      <c r="T56" s="96"/>
      <c r="U56" s="32"/>
      <c r="V56" s="96"/>
      <c r="X56" s="96"/>
      <c r="Z56" s="96"/>
      <c r="AB56" s="96"/>
      <c r="AD56" s="96"/>
      <c r="AF56" s="96"/>
      <c r="AH56" s="96"/>
      <c r="AJ56" s="96"/>
      <c r="AL56" s="96"/>
      <c r="AN56" s="96"/>
      <c r="AP56" s="96"/>
    </row>
    <row r="57" customFormat="false" ht="12.75" hidden="false" customHeight="false" outlineLevel="0" collapsed="false">
      <c r="D57" s="95"/>
      <c r="E57" s="48"/>
      <c r="F57" s="95"/>
      <c r="G57" s="49"/>
      <c r="H57" s="96"/>
      <c r="I57" s="32"/>
      <c r="J57" s="96"/>
      <c r="K57" s="33"/>
      <c r="L57" s="96"/>
      <c r="M57" s="33"/>
      <c r="N57" s="96"/>
      <c r="P57" s="96"/>
      <c r="Q57" s="33"/>
      <c r="R57" s="96"/>
      <c r="S57" s="33"/>
      <c r="T57" s="96"/>
      <c r="U57" s="32"/>
      <c r="V57" s="96"/>
      <c r="X57" s="96"/>
      <c r="Z57" s="96"/>
      <c r="AB57" s="96"/>
      <c r="AD57" s="96"/>
      <c r="AF57" s="96"/>
      <c r="AH57" s="96"/>
      <c r="AJ57" s="96"/>
      <c r="AL57" s="96"/>
      <c r="AN57" s="96"/>
      <c r="AP57" s="96"/>
    </row>
    <row r="58" customFormat="false" ht="12.75" hidden="false" customHeight="false" outlineLevel="0" collapsed="false">
      <c r="D58" s="47"/>
      <c r="E58" s="48"/>
      <c r="F58" s="41"/>
      <c r="G58" s="49"/>
      <c r="H58" s="35"/>
      <c r="I58" s="32"/>
      <c r="J58" s="33"/>
      <c r="K58" s="33"/>
      <c r="L58" s="32"/>
      <c r="M58" s="33"/>
      <c r="N58" s="99"/>
      <c r="P58" s="33"/>
      <c r="Q58" s="33"/>
      <c r="R58" s="32"/>
      <c r="S58" s="33"/>
      <c r="T58" s="99"/>
      <c r="U58" s="32"/>
      <c r="V58" s="33"/>
    </row>
    <row r="59" customFormat="false" ht="12.75" hidden="false" customHeight="false" outlineLevel="0" collapsed="false">
      <c r="D59" s="47"/>
      <c r="E59" s="48"/>
      <c r="F59" s="41"/>
      <c r="G59" s="49"/>
      <c r="H59" s="35"/>
      <c r="I59" s="32"/>
      <c r="J59" s="33"/>
      <c r="K59" s="33"/>
      <c r="L59" s="32"/>
      <c r="M59" s="33"/>
      <c r="N59" s="99"/>
      <c r="P59" s="33"/>
      <c r="Q59" s="33"/>
      <c r="R59" s="32"/>
      <c r="S59" s="33"/>
      <c r="T59" s="99"/>
      <c r="U59" s="32"/>
      <c r="V59" s="33"/>
    </row>
    <row r="60" customFormat="false" ht="12.75" hidden="false" customHeight="false" outlineLevel="0" collapsed="false">
      <c r="D60" s="47"/>
      <c r="E60" s="48"/>
      <c r="F60" s="41"/>
      <c r="G60" s="49"/>
      <c r="H60" s="35"/>
      <c r="I60" s="32"/>
      <c r="J60" s="33"/>
      <c r="K60" s="33"/>
      <c r="L60" s="32"/>
      <c r="M60" s="33"/>
      <c r="N60" s="99"/>
      <c r="P60" s="33"/>
      <c r="Q60" s="33"/>
      <c r="R60" s="32"/>
      <c r="S60" s="33"/>
      <c r="T60" s="99"/>
      <c r="U60" s="32"/>
      <c r="V60" s="33"/>
    </row>
    <row r="61" customFormat="false" ht="12.75" hidden="false" customHeight="false" outlineLevel="0" collapsed="false">
      <c r="D61" s="47"/>
      <c r="E61" s="48"/>
      <c r="F61" s="41"/>
      <c r="G61" s="49"/>
      <c r="H61" s="35"/>
      <c r="I61" s="32"/>
      <c r="J61" s="33"/>
      <c r="K61" s="33"/>
      <c r="L61" s="32"/>
      <c r="M61" s="33"/>
      <c r="N61" s="99"/>
      <c r="P61" s="33"/>
      <c r="Q61" s="33"/>
      <c r="R61" s="32"/>
      <c r="S61" s="33"/>
      <c r="T61" s="99"/>
      <c r="U61" s="32"/>
      <c r="V61" s="33"/>
    </row>
    <row r="62" customFormat="false" ht="12.75" hidden="false" customHeight="false" outlineLevel="0" collapsed="false">
      <c r="D62" s="47"/>
      <c r="E62" s="48"/>
      <c r="F62" s="41"/>
      <c r="G62" s="49"/>
      <c r="H62" s="35"/>
      <c r="I62" s="32"/>
      <c r="J62" s="33"/>
      <c r="K62" s="33"/>
      <c r="L62" s="32"/>
      <c r="M62" s="33"/>
      <c r="N62" s="99"/>
      <c r="P62" s="33"/>
      <c r="Q62" s="33"/>
      <c r="R62" s="32"/>
      <c r="S62" s="33"/>
      <c r="T62" s="99"/>
      <c r="U62" s="32"/>
      <c r="V62" s="33"/>
    </row>
    <row r="63" customFormat="false" ht="12.75" hidden="false" customHeight="false" outlineLevel="0" collapsed="false">
      <c r="D63" s="47"/>
      <c r="E63" s="48"/>
      <c r="F63" s="41"/>
      <c r="G63" s="49"/>
      <c r="H63" s="35"/>
      <c r="I63" s="32"/>
      <c r="J63" s="33"/>
      <c r="K63" s="33"/>
      <c r="L63" s="32"/>
      <c r="M63" s="33"/>
      <c r="N63" s="99"/>
      <c r="P63" s="33"/>
      <c r="Q63" s="33"/>
      <c r="R63" s="32"/>
      <c r="S63" s="33"/>
      <c r="T63" s="99"/>
      <c r="U63" s="32"/>
      <c r="V63" s="33"/>
    </row>
    <row r="64" customFormat="false" ht="12.75" hidden="false" customHeight="false" outlineLevel="0" collapsed="false">
      <c r="D64" s="47"/>
      <c r="E64" s="48"/>
      <c r="F64" s="41"/>
      <c r="G64" s="49"/>
      <c r="H64" s="35"/>
      <c r="I64" s="32"/>
      <c r="J64" s="33"/>
      <c r="K64" s="33"/>
      <c r="L64" s="32"/>
      <c r="M64" s="33"/>
      <c r="N64" s="99"/>
      <c r="P64" s="33"/>
      <c r="Q64" s="33"/>
      <c r="R64" s="32"/>
      <c r="S64" s="33"/>
      <c r="T64" s="99"/>
      <c r="U64" s="32"/>
      <c r="V64" s="33"/>
    </row>
    <row r="65" customFormat="false" ht="12.75" hidden="false" customHeight="false" outlineLevel="0" collapsed="false">
      <c r="D65" s="47"/>
      <c r="E65" s="48"/>
      <c r="F65" s="41"/>
      <c r="G65" s="49"/>
      <c r="H65" s="35"/>
      <c r="I65" s="32"/>
      <c r="J65" s="33"/>
      <c r="K65" s="33"/>
      <c r="L65" s="32"/>
      <c r="M65" s="33"/>
      <c r="N65" s="99"/>
      <c r="P65" s="33"/>
      <c r="Q65" s="33"/>
      <c r="R65" s="32"/>
      <c r="S65" s="33"/>
      <c r="T65" s="99"/>
      <c r="U65" s="32"/>
      <c r="V65" s="33"/>
    </row>
    <row r="66" customFormat="false" ht="12.75" hidden="false" customHeight="false" outlineLevel="0" collapsed="false">
      <c r="D66" s="47"/>
      <c r="E66" s="48"/>
      <c r="F66" s="41"/>
      <c r="G66" s="49"/>
      <c r="H66" s="35"/>
      <c r="I66" s="32"/>
      <c r="J66" s="33"/>
      <c r="K66" s="33"/>
      <c r="L66" s="32"/>
      <c r="M66" s="33"/>
      <c r="N66" s="99"/>
      <c r="P66" s="33"/>
      <c r="Q66" s="33"/>
      <c r="R66" s="32"/>
      <c r="S66" s="33"/>
      <c r="T66" s="99"/>
      <c r="U66" s="32"/>
      <c r="V66" s="33"/>
    </row>
    <row r="67" customFormat="false" ht="12.75" hidden="false" customHeight="false" outlineLevel="0" collapsed="false">
      <c r="D67" s="47"/>
      <c r="E67" s="48"/>
      <c r="F67" s="41"/>
      <c r="G67" s="49"/>
      <c r="H67" s="35"/>
      <c r="I67" s="32"/>
      <c r="J67" s="33"/>
      <c r="K67" s="33"/>
      <c r="L67" s="32"/>
      <c r="M67" s="33"/>
      <c r="N67" s="99"/>
      <c r="P67" s="33"/>
      <c r="Q67" s="33"/>
      <c r="R67" s="32"/>
      <c r="S67" s="33"/>
      <c r="T67" s="99"/>
      <c r="U67" s="32"/>
      <c r="V67" s="33"/>
    </row>
    <row r="68" customFormat="false" ht="12.75" hidden="false" customHeight="false" outlineLevel="0" collapsed="false">
      <c r="D68" s="47"/>
      <c r="E68" s="48"/>
      <c r="F68" s="41"/>
      <c r="G68" s="49"/>
      <c r="H68" s="35"/>
      <c r="I68" s="32"/>
      <c r="J68" s="33"/>
      <c r="K68" s="33"/>
      <c r="L68" s="32"/>
      <c r="M68" s="33"/>
      <c r="N68" s="99"/>
      <c r="P68" s="33"/>
      <c r="Q68" s="33"/>
      <c r="R68" s="32"/>
      <c r="S68" s="33"/>
      <c r="T68" s="99"/>
      <c r="U68" s="32"/>
      <c r="V68" s="33"/>
    </row>
    <row r="69" customFormat="false" ht="12.75" hidden="false" customHeight="false" outlineLevel="0" collapsed="false">
      <c r="D69" s="47"/>
      <c r="E69" s="48"/>
      <c r="F69" s="41"/>
      <c r="G69" s="49"/>
      <c r="H69" s="35"/>
      <c r="I69" s="32"/>
      <c r="J69" s="33"/>
      <c r="K69" s="33"/>
      <c r="L69" s="32"/>
      <c r="M69" s="33"/>
      <c r="N69" s="99"/>
      <c r="P69" s="33"/>
      <c r="Q69" s="33"/>
      <c r="R69" s="32"/>
      <c r="S69" s="33"/>
      <c r="T69" s="99"/>
      <c r="U69" s="32"/>
      <c r="V69" s="33"/>
    </row>
    <row r="70" customFormat="false" ht="12.75" hidden="false" customHeight="false" outlineLevel="0" collapsed="false">
      <c r="D70" s="47"/>
      <c r="E70" s="48"/>
      <c r="F70" s="41"/>
      <c r="G70" s="49"/>
      <c r="H70" s="35"/>
      <c r="I70" s="32"/>
      <c r="J70" s="33"/>
      <c r="K70" s="33"/>
      <c r="L70" s="32"/>
      <c r="M70" s="33"/>
      <c r="N70" s="99"/>
      <c r="P70" s="33"/>
      <c r="Q70" s="33"/>
      <c r="R70" s="32"/>
      <c r="S70" s="33"/>
      <c r="T70" s="99"/>
      <c r="U70" s="32"/>
      <c r="V70" s="33"/>
    </row>
    <row r="71" customFormat="false" ht="12.75" hidden="false" customHeight="false" outlineLevel="0" collapsed="false">
      <c r="D71" s="47"/>
      <c r="E71" s="48"/>
      <c r="F71" s="41"/>
      <c r="G71" s="49"/>
      <c r="H71" s="35"/>
      <c r="I71" s="32"/>
      <c r="J71" s="33"/>
      <c r="K71" s="33"/>
      <c r="L71" s="32"/>
      <c r="M71" s="33"/>
      <c r="N71" s="99"/>
      <c r="P71" s="33"/>
      <c r="Q71" s="33"/>
      <c r="R71" s="32"/>
      <c r="S71" s="33"/>
      <c r="T71" s="99"/>
      <c r="U71" s="32"/>
      <c r="V71" s="33"/>
    </row>
    <row r="72" customFormat="false" ht="12.75" hidden="false" customHeight="false" outlineLevel="0" collapsed="false">
      <c r="D72" s="47"/>
      <c r="E72" s="48"/>
      <c r="F72" s="41"/>
      <c r="G72" s="49"/>
      <c r="H72" s="35"/>
      <c r="I72" s="32"/>
      <c r="J72" s="33"/>
      <c r="K72" s="33"/>
      <c r="L72" s="32"/>
      <c r="M72" s="33"/>
      <c r="N72" s="99"/>
      <c r="P72" s="33"/>
      <c r="Q72" s="33"/>
      <c r="R72" s="32"/>
      <c r="S72" s="33"/>
      <c r="T72" s="99"/>
      <c r="U72" s="32"/>
      <c r="V72" s="33"/>
    </row>
    <row r="73" customFormat="false" ht="12.75" hidden="false" customHeight="false" outlineLevel="0" collapsed="false">
      <c r="D73" s="47"/>
      <c r="E73" s="48"/>
      <c r="F73" s="41"/>
      <c r="G73" s="49"/>
      <c r="H73" s="35"/>
      <c r="I73" s="32"/>
      <c r="J73" s="33"/>
      <c r="K73" s="33"/>
      <c r="L73" s="32"/>
      <c r="M73" s="33"/>
      <c r="N73" s="99"/>
      <c r="P73" s="33"/>
      <c r="Q73" s="33"/>
      <c r="R73" s="32"/>
      <c r="S73" s="33"/>
      <c r="T73" s="99"/>
      <c r="U73" s="32"/>
      <c r="V73" s="33"/>
    </row>
    <row r="74" customFormat="false" ht="12.75" hidden="false" customHeight="false" outlineLevel="0" collapsed="false">
      <c r="D74" s="47"/>
      <c r="E74" s="48"/>
      <c r="F74" s="41"/>
      <c r="G74" s="49"/>
      <c r="H74" s="35"/>
      <c r="I74" s="32"/>
      <c r="J74" s="33"/>
      <c r="K74" s="33"/>
      <c r="L74" s="32"/>
      <c r="M74" s="33"/>
      <c r="N74" s="99"/>
      <c r="P74" s="33"/>
      <c r="Q74" s="33"/>
      <c r="R74" s="32"/>
      <c r="S74" s="33"/>
      <c r="T74" s="99"/>
      <c r="U74" s="32"/>
      <c r="V74" s="33"/>
    </row>
    <row r="75" customFormat="false" ht="12.75" hidden="false" customHeight="false" outlineLevel="0" collapsed="false">
      <c r="D75" s="47"/>
      <c r="E75" s="48"/>
      <c r="F75" s="41"/>
      <c r="G75" s="49"/>
      <c r="H75" s="35"/>
      <c r="I75" s="32"/>
      <c r="J75" s="33"/>
      <c r="K75" s="33"/>
      <c r="L75" s="32"/>
      <c r="M75" s="33"/>
      <c r="N75" s="99"/>
      <c r="P75" s="33"/>
      <c r="Q75" s="33"/>
      <c r="R75" s="32"/>
      <c r="S75" s="33"/>
      <c r="T75" s="99"/>
      <c r="U75" s="32"/>
      <c r="V75" s="33"/>
    </row>
    <row r="76" customFormat="false" ht="12.75" hidden="false" customHeight="false" outlineLevel="0" collapsed="false">
      <c r="D76" s="47"/>
      <c r="E76" s="48"/>
      <c r="F76" s="41"/>
      <c r="G76" s="49"/>
      <c r="H76" s="35"/>
      <c r="I76" s="32"/>
      <c r="J76" s="33"/>
      <c r="K76" s="33"/>
      <c r="L76" s="32"/>
      <c r="M76" s="33"/>
      <c r="N76" s="99"/>
      <c r="P76" s="33"/>
      <c r="Q76" s="33"/>
      <c r="R76" s="32"/>
      <c r="S76" s="33"/>
      <c r="T76" s="99"/>
      <c r="U76" s="32"/>
      <c r="V76" s="33"/>
    </row>
    <row r="77" customFormat="false" ht="12.75" hidden="false" customHeight="false" outlineLevel="0" collapsed="false">
      <c r="D77" s="47"/>
      <c r="E77" s="48"/>
      <c r="F77" s="41"/>
      <c r="G77" s="49"/>
      <c r="H77" s="35"/>
      <c r="I77" s="32"/>
      <c r="J77" s="33"/>
      <c r="K77" s="33"/>
      <c r="L77" s="32"/>
      <c r="M77" s="33"/>
      <c r="N77" s="99"/>
      <c r="P77" s="33"/>
      <c r="Q77" s="33"/>
      <c r="R77" s="32"/>
      <c r="S77" s="33"/>
      <c r="T77" s="99"/>
      <c r="U77" s="32"/>
      <c r="V77" s="33"/>
    </row>
    <row r="78" customFormat="false" ht="12.75" hidden="false" customHeight="false" outlineLevel="0" collapsed="false">
      <c r="D78" s="47"/>
      <c r="E78" s="48"/>
      <c r="F78" s="41"/>
      <c r="G78" s="49"/>
      <c r="H78" s="35"/>
      <c r="I78" s="32"/>
      <c r="J78" s="33"/>
      <c r="K78" s="33"/>
      <c r="L78" s="32"/>
      <c r="M78" s="33"/>
      <c r="N78" s="99"/>
      <c r="P78" s="33"/>
      <c r="Q78" s="33"/>
      <c r="R78" s="32"/>
      <c r="S78" s="33"/>
      <c r="T78" s="99"/>
      <c r="U78" s="32"/>
      <c r="V78" s="33"/>
    </row>
    <row r="79" customFormat="false" ht="12.75" hidden="false" customHeight="false" outlineLevel="0" collapsed="false">
      <c r="D79" s="47"/>
      <c r="E79" s="48"/>
      <c r="F79" s="41"/>
      <c r="G79" s="49"/>
      <c r="H79" s="35"/>
      <c r="I79" s="32"/>
      <c r="J79" s="33"/>
      <c r="K79" s="33"/>
      <c r="L79" s="32"/>
      <c r="M79" s="33"/>
      <c r="N79" s="99"/>
      <c r="P79" s="33"/>
      <c r="Q79" s="33"/>
      <c r="R79" s="32"/>
      <c r="S79" s="33"/>
      <c r="T79" s="99"/>
      <c r="U79" s="32"/>
      <c r="V79" s="33"/>
    </row>
    <row r="80" customFormat="false" ht="12.75" hidden="false" customHeight="false" outlineLevel="0" collapsed="false">
      <c r="D80" s="47"/>
      <c r="E80" s="48"/>
      <c r="F80" s="41"/>
      <c r="G80" s="49"/>
      <c r="H80" s="35"/>
      <c r="I80" s="32"/>
      <c r="J80" s="33"/>
      <c r="K80" s="33"/>
      <c r="L80" s="32"/>
      <c r="M80" s="33"/>
      <c r="N80" s="99"/>
      <c r="P80" s="33"/>
      <c r="Q80" s="33"/>
      <c r="R80" s="32"/>
      <c r="S80" s="33"/>
      <c r="T80" s="99"/>
      <c r="U80" s="32"/>
      <c r="V80" s="33"/>
    </row>
    <row r="81" customFormat="false" ht="12.75" hidden="false" customHeight="false" outlineLevel="0" collapsed="false">
      <c r="D81" s="47"/>
      <c r="E81" s="48"/>
      <c r="F81" s="41"/>
      <c r="G81" s="49"/>
      <c r="H81" s="35"/>
      <c r="I81" s="32"/>
      <c r="J81" s="33"/>
      <c r="K81" s="33"/>
      <c r="L81" s="32"/>
      <c r="M81" s="33"/>
      <c r="N81" s="99"/>
      <c r="P81" s="33"/>
      <c r="Q81" s="33"/>
      <c r="R81" s="32"/>
      <c r="S81" s="33"/>
      <c r="T81" s="99"/>
      <c r="U81" s="32"/>
      <c r="V81" s="33"/>
    </row>
    <row r="82" customFormat="false" ht="12.75" hidden="false" customHeight="false" outlineLevel="0" collapsed="false">
      <c r="D82" s="47"/>
      <c r="E82" s="48"/>
      <c r="F82" s="41"/>
      <c r="G82" s="49"/>
      <c r="H82" s="35"/>
      <c r="I82" s="32"/>
      <c r="J82" s="33"/>
      <c r="K82" s="33"/>
      <c r="L82" s="32"/>
      <c r="M82" s="33"/>
      <c r="N82" s="99"/>
      <c r="P82" s="33"/>
      <c r="Q82" s="33"/>
      <c r="R82" s="32"/>
      <c r="S82" s="33"/>
      <c r="T82" s="99"/>
      <c r="U82" s="32"/>
      <c r="V82" s="33"/>
    </row>
    <row r="83" customFormat="false" ht="12.75" hidden="false" customHeight="false" outlineLevel="0" collapsed="false">
      <c r="D83" s="47"/>
      <c r="E83" s="48"/>
      <c r="F83" s="41"/>
      <c r="G83" s="49"/>
      <c r="H83" s="35"/>
      <c r="I83" s="32"/>
      <c r="J83" s="33"/>
      <c r="K83" s="33"/>
      <c r="L83" s="32"/>
      <c r="M83" s="33"/>
      <c r="N83" s="99"/>
      <c r="P83" s="33"/>
      <c r="Q83" s="33"/>
      <c r="R83" s="32"/>
      <c r="S83" s="33"/>
      <c r="T83" s="99"/>
      <c r="U83" s="32"/>
      <c r="V83" s="33"/>
    </row>
    <row r="84" customFormat="false" ht="12.75" hidden="false" customHeight="false" outlineLevel="0" collapsed="false">
      <c r="D84" s="47"/>
      <c r="E84" s="48"/>
      <c r="F84" s="41"/>
      <c r="G84" s="49"/>
      <c r="H84" s="35"/>
      <c r="I84" s="32"/>
      <c r="J84" s="33"/>
      <c r="K84" s="33"/>
      <c r="L84" s="32"/>
      <c r="M84" s="33"/>
      <c r="N84" s="99"/>
      <c r="P84" s="33"/>
      <c r="Q84" s="33"/>
      <c r="R84" s="32"/>
      <c r="S84" s="33"/>
      <c r="T84" s="99"/>
      <c r="U84" s="32"/>
      <c r="V84" s="33"/>
    </row>
    <row r="85" customFormat="false" ht="12.75" hidden="false" customHeight="false" outlineLevel="0" collapsed="false">
      <c r="D85" s="47"/>
      <c r="E85" s="48"/>
      <c r="F85" s="41"/>
      <c r="G85" s="49"/>
      <c r="H85" s="35"/>
      <c r="I85" s="32"/>
      <c r="J85" s="33"/>
      <c r="K85" s="33"/>
      <c r="L85" s="32"/>
      <c r="M85" s="33"/>
      <c r="N85" s="99"/>
      <c r="P85" s="33"/>
      <c r="Q85" s="33"/>
      <c r="R85" s="32"/>
      <c r="S85" s="33"/>
      <c r="T85" s="99"/>
      <c r="U85" s="32"/>
      <c r="V85" s="33"/>
    </row>
    <row r="86" customFormat="false" ht="12.75" hidden="false" customHeight="false" outlineLevel="0" collapsed="false">
      <c r="D86" s="47"/>
      <c r="E86" s="48"/>
      <c r="F86" s="41"/>
      <c r="G86" s="49"/>
      <c r="H86" s="35"/>
      <c r="I86" s="32"/>
      <c r="J86" s="33"/>
      <c r="K86" s="33"/>
      <c r="L86" s="32"/>
      <c r="M86" s="33"/>
      <c r="N86" s="99"/>
      <c r="P86" s="33"/>
      <c r="Q86" s="33"/>
      <c r="R86" s="32"/>
      <c r="S86" s="33"/>
      <c r="T86" s="99"/>
      <c r="U86" s="32"/>
      <c r="V86" s="33"/>
    </row>
    <row r="87" customFormat="false" ht="12.75" hidden="false" customHeight="false" outlineLevel="0" collapsed="false">
      <c r="D87" s="47"/>
      <c r="E87" s="48"/>
      <c r="F87" s="41"/>
      <c r="G87" s="49"/>
      <c r="H87" s="35"/>
      <c r="I87" s="32"/>
      <c r="J87" s="33"/>
      <c r="K87" s="33"/>
      <c r="L87" s="32"/>
      <c r="M87" s="33"/>
      <c r="N87" s="99"/>
      <c r="P87" s="33"/>
      <c r="Q87" s="33"/>
      <c r="R87" s="32"/>
      <c r="S87" s="33"/>
      <c r="T87" s="99"/>
      <c r="U87" s="32"/>
      <c r="V87" s="33"/>
    </row>
    <row r="88" customFormat="false" ht="12.75" hidden="false" customHeight="false" outlineLevel="0" collapsed="false">
      <c r="D88" s="47"/>
      <c r="E88" s="48"/>
      <c r="F88" s="41"/>
      <c r="G88" s="49"/>
      <c r="H88" s="35"/>
      <c r="I88" s="32"/>
      <c r="J88" s="33"/>
      <c r="K88" s="33"/>
      <c r="L88" s="32"/>
      <c r="M88" s="33"/>
      <c r="N88" s="99"/>
      <c r="P88" s="33"/>
      <c r="Q88" s="33"/>
      <c r="R88" s="32"/>
      <c r="S88" s="33"/>
      <c r="T88" s="99"/>
      <c r="U88" s="32"/>
      <c r="V88" s="33"/>
    </row>
    <row r="89" customFormat="false" ht="12.75" hidden="false" customHeight="false" outlineLevel="0" collapsed="false">
      <c r="D89" s="47"/>
      <c r="E89" s="48"/>
      <c r="F89" s="41"/>
      <c r="G89" s="49"/>
      <c r="H89" s="35"/>
      <c r="I89" s="32"/>
      <c r="J89" s="33"/>
      <c r="K89" s="33"/>
      <c r="L89" s="32"/>
      <c r="M89" s="33"/>
      <c r="N89" s="99"/>
      <c r="P89" s="33"/>
      <c r="Q89" s="33"/>
      <c r="R89" s="32"/>
      <c r="S89" s="33"/>
      <c r="T89" s="99"/>
      <c r="U89" s="32"/>
      <c r="V89" s="33"/>
    </row>
    <row r="90" customFormat="false" ht="12.75" hidden="false" customHeight="false" outlineLevel="0" collapsed="false">
      <c r="D90" s="47"/>
      <c r="E90" s="48"/>
      <c r="F90" s="41"/>
      <c r="G90" s="49"/>
      <c r="H90" s="35"/>
      <c r="I90" s="32"/>
      <c r="J90" s="33"/>
      <c r="K90" s="33"/>
      <c r="L90" s="32"/>
      <c r="M90" s="33"/>
      <c r="N90" s="99"/>
      <c r="P90" s="33"/>
      <c r="Q90" s="33"/>
      <c r="R90" s="32"/>
      <c r="S90" s="33"/>
      <c r="T90" s="99"/>
      <c r="U90" s="32"/>
      <c r="V90" s="33"/>
    </row>
    <row r="91" customFormat="false" ht="12.75" hidden="false" customHeight="false" outlineLevel="0" collapsed="false">
      <c r="D91" s="47"/>
      <c r="E91" s="48"/>
      <c r="F91" s="41"/>
      <c r="G91" s="49"/>
      <c r="H91" s="35"/>
      <c r="I91" s="32"/>
      <c r="J91" s="33"/>
      <c r="K91" s="33"/>
      <c r="L91" s="32"/>
      <c r="M91" s="33"/>
      <c r="N91" s="99"/>
      <c r="P91" s="33"/>
      <c r="Q91" s="33"/>
      <c r="R91" s="32"/>
      <c r="S91" s="33"/>
      <c r="T91" s="99"/>
      <c r="U91" s="32"/>
      <c r="V91" s="33"/>
    </row>
    <row r="92" customFormat="false" ht="12.75" hidden="false" customHeight="false" outlineLevel="0" collapsed="false">
      <c r="D92" s="47"/>
      <c r="E92" s="48"/>
      <c r="F92" s="41"/>
      <c r="G92" s="49"/>
      <c r="H92" s="35"/>
      <c r="I92" s="32"/>
      <c r="J92" s="33"/>
      <c r="K92" s="33"/>
      <c r="L92" s="32"/>
      <c r="M92" s="33"/>
      <c r="N92" s="99"/>
      <c r="P92" s="33"/>
      <c r="Q92" s="33"/>
      <c r="R92" s="32"/>
      <c r="S92" s="33"/>
      <c r="T92" s="99"/>
      <c r="U92" s="32"/>
      <c r="V92" s="33"/>
    </row>
    <row r="93" customFormat="false" ht="12.75" hidden="false" customHeight="false" outlineLevel="0" collapsed="false">
      <c r="D93" s="47"/>
      <c r="E93" s="48"/>
      <c r="F93" s="41"/>
      <c r="G93" s="49"/>
      <c r="H93" s="35"/>
      <c r="I93" s="32"/>
      <c r="J93" s="33"/>
      <c r="K93" s="33"/>
      <c r="L93" s="32"/>
      <c r="M93" s="33"/>
      <c r="N93" s="99"/>
      <c r="P93" s="33"/>
      <c r="Q93" s="33"/>
      <c r="R93" s="32"/>
      <c r="S93" s="33"/>
      <c r="T93" s="99"/>
      <c r="U93" s="32"/>
      <c r="V93" s="33"/>
    </row>
    <row r="94" customFormat="false" ht="12.75" hidden="false" customHeight="false" outlineLevel="0" collapsed="false">
      <c r="D94" s="47"/>
      <c r="E94" s="48"/>
      <c r="F94" s="41"/>
      <c r="G94" s="49"/>
      <c r="H94" s="35"/>
      <c r="I94" s="32"/>
      <c r="J94" s="33"/>
      <c r="K94" s="33"/>
      <c r="L94" s="32"/>
      <c r="M94" s="33"/>
      <c r="N94" s="99"/>
      <c r="P94" s="33"/>
      <c r="Q94" s="33"/>
      <c r="R94" s="32"/>
      <c r="S94" s="33"/>
      <c r="T94" s="99"/>
      <c r="U94" s="32"/>
      <c r="V94" s="33"/>
    </row>
    <row r="95" customFormat="false" ht="12.75" hidden="false" customHeight="false" outlineLevel="0" collapsed="false">
      <c r="D95" s="47"/>
      <c r="E95" s="48"/>
      <c r="F95" s="41"/>
      <c r="G95" s="49"/>
      <c r="H95" s="35"/>
      <c r="I95" s="32"/>
      <c r="J95" s="33"/>
      <c r="K95" s="33"/>
      <c r="L95" s="32"/>
      <c r="M95" s="33"/>
      <c r="N95" s="99"/>
      <c r="P95" s="33"/>
      <c r="Q95" s="33"/>
      <c r="R95" s="32"/>
      <c r="S95" s="33"/>
      <c r="T95" s="99"/>
      <c r="U95" s="32"/>
      <c r="V95" s="33"/>
    </row>
    <row r="96" customFormat="false" ht="12.75" hidden="false" customHeight="false" outlineLevel="0" collapsed="false">
      <c r="D96" s="47"/>
      <c r="E96" s="48"/>
      <c r="F96" s="41"/>
      <c r="G96" s="49"/>
      <c r="H96" s="35"/>
      <c r="I96" s="32"/>
      <c r="J96" s="33"/>
      <c r="K96" s="33"/>
      <c r="L96" s="32"/>
      <c r="M96" s="33"/>
      <c r="N96" s="99"/>
      <c r="P96" s="33"/>
      <c r="Q96" s="33"/>
      <c r="R96" s="32"/>
      <c r="S96" s="33"/>
      <c r="T96" s="99"/>
      <c r="U96" s="32"/>
      <c r="V96" s="33"/>
    </row>
    <row r="97" customFormat="false" ht="12.75" hidden="false" customHeight="false" outlineLevel="0" collapsed="false">
      <c r="D97" s="47"/>
      <c r="E97" s="48"/>
      <c r="F97" s="41"/>
      <c r="G97" s="49"/>
      <c r="H97" s="35"/>
      <c r="I97" s="32"/>
      <c r="J97" s="33"/>
      <c r="K97" s="33"/>
      <c r="L97" s="32"/>
      <c r="M97" s="33"/>
      <c r="N97" s="99"/>
      <c r="P97" s="33"/>
      <c r="Q97" s="33"/>
      <c r="R97" s="32"/>
      <c r="S97" s="33"/>
      <c r="T97" s="99"/>
      <c r="U97" s="32"/>
      <c r="V97" s="33"/>
    </row>
    <row r="98" customFormat="false" ht="12.75" hidden="false" customHeight="false" outlineLevel="0" collapsed="false">
      <c r="D98" s="47"/>
      <c r="E98" s="48"/>
      <c r="F98" s="41"/>
      <c r="G98" s="49"/>
      <c r="H98" s="35"/>
      <c r="I98" s="32"/>
      <c r="J98" s="33"/>
      <c r="K98" s="33"/>
      <c r="L98" s="32"/>
      <c r="M98" s="33"/>
      <c r="N98" s="99"/>
      <c r="P98" s="33"/>
      <c r="Q98" s="33"/>
      <c r="R98" s="32"/>
      <c r="S98" s="33"/>
      <c r="T98" s="99"/>
      <c r="U98" s="32"/>
      <c r="V98" s="33"/>
    </row>
    <row r="99" customFormat="false" ht="12.75" hidden="false" customHeight="false" outlineLevel="0" collapsed="false">
      <c r="D99" s="47"/>
      <c r="E99" s="48"/>
      <c r="F99" s="41"/>
      <c r="G99" s="49"/>
      <c r="H99" s="35"/>
      <c r="I99" s="32"/>
      <c r="J99" s="33"/>
      <c r="K99" s="33"/>
      <c r="L99" s="32"/>
      <c r="M99" s="33"/>
      <c r="N99" s="99"/>
      <c r="P99" s="33"/>
      <c r="Q99" s="33"/>
      <c r="R99" s="32"/>
      <c r="S99" s="33"/>
      <c r="T99" s="99"/>
      <c r="U99" s="32"/>
      <c r="V99" s="33"/>
    </row>
    <row r="100" customFormat="false" ht="12.75" hidden="false" customHeight="false" outlineLevel="0" collapsed="false">
      <c r="D100" s="47"/>
      <c r="E100" s="48"/>
      <c r="F100" s="41"/>
      <c r="G100" s="49"/>
      <c r="H100" s="35"/>
      <c r="I100" s="32"/>
      <c r="J100" s="33"/>
      <c r="K100" s="33"/>
      <c r="L100" s="32"/>
      <c r="M100" s="33"/>
      <c r="N100" s="99"/>
      <c r="P100" s="33"/>
      <c r="Q100" s="33"/>
      <c r="R100" s="32"/>
      <c r="S100" s="33"/>
      <c r="T100" s="99"/>
      <c r="U100" s="32"/>
      <c r="V100" s="33"/>
    </row>
    <row r="101" customFormat="false" ht="12.75" hidden="false" customHeight="false" outlineLevel="0" collapsed="false">
      <c r="D101" s="47"/>
      <c r="E101" s="48"/>
      <c r="F101" s="41"/>
      <c r="G101" s="49"/>
      <c r="H101" s="35"/>
      <c r="I101" s="32"/>
      <c r="J101" s="33"/>
      <c r="K101" s="33"/>
      <c r="L101" s="32"/>
      <c r="M101" s="33"/>
      <c r="N101" s="99"/>
      <c r="P101" s="33"/>
      <c r="Q101" s="33"/>
      <c r="R101" s="32"/>
      <c r="S101" s="33"/>
      <c r="T101" s="99"/>
      <c r="U101" s="32"/>
      <c r="V101" s="33"/>
    </row>
    <row r="102" customFormat="false" ht="12.75" hidden="false" customHeight="false" outlineLevel="0" collapsed="false">
      <c r="D102" s="47"/>
      <c r="E102" s="48"/>
      <c r="F102" s="41"/>
      <c r="G102" s="49"/>
      <c r="H102" s="35"/>
      <c r="I102" s="32"/>
      <c r="J102" s="33"/>
      <c r="K102" s="33"/>
      <c r="L102" s="32"/>
      <c r="M102" s="33"/>
      <c r="N102" s="99"/>
      <c r="P102" s="33"/>
      <c r="Q102" s="33"/>
      <c r="R102" s="32"/>
      <c r="S102" s="33"/>
      <c r="T102" s="99"/>
      <c r="U102" s="32"/>
      <c r="V102" s="33"/>
    </row>
    <row r="103" customFormat="false" ht="12.75" hidden="false" customHeight="false" outlineLevel="0" collapsed="false">
      <c r="D103" s="47"/>
      <c r="E103" s="48"/>
      <c r="F103" s="41"/>
      <c r="G103" s="49"/>
      <c r="H103" s="35"/>
      <c r="I103" s="32"/>
      <c r="J103" s="33"/>
      <c r="K103" s="33"/>
      <c r="L103" s="32"/>
      <c r="M103" s="33"/>
      <c r="N103" s="99"/>
      <c r="P103" s="33"/>
      <c r="Q103" s="33"/>
      <c r="R103" s="32"/>
      <c r="S103" s="33"/>
      <c r="T103" s="99"/>
      <c r="U103" s="32"/>
      <c r="V103" s="33"/>
    </row>
    <row r="104" customFormat="false" ht="12.75" hidden="false" customHeight="false" outlineLevel="0" collapsed="false">
      <c r="D104" s="47"/>
      <c r="E104" s="48"/>
      <c r="F104" s="41"/>
      <c r="G104" s="49"/>
      <c r="H104" s="35"/>
      <c r="I104" s="32"/>
      <c r="J104" s="33"/>
      <c r="K104" s="33"/>
      <c r="L104" s="32"/>
      <c r="M104" s="33"/>
      <c r="N104" s="99"/>
      <c r="P104" s="33"/>
      <c r="Q104" s="33"/>
      <c r="R104" s="32"/>
      <c r="S104" s="33"/>
      <c r="T104" s="99"/>
      <c r="U104" s="32"/>
      <c r="V104" s="33"/>
    </row>
    <row r="105" customFormat="false" ht="12.75" hidden="false" customHeight="false" outlineLevel="0" collapsed="false">
      <c r="D105" s="47"/>
      <c r="E105" s="48"/>
      <c r="F105" s="41"/>
      <c r="G105" s="49"/>
      <c r="H105" s="35"/>
      <c r="I105" s="32"/>
      <c r="J105" s="33"/>
      <c r="K105" s="33"/>
      <c r="L105" s="32"/>
      <c r="M105" s="33"/>
      <c r="N105" s="99"/>
      <c r="P105" s="33"/>
      <c r="Q105" s="33"/>
      <c r="R105" s="32"/>
      <c r="S105" s="33"/>
      <c r="T105" s="99"/>
      <c r="U105" s="32"/>
      <c r="V105" s="33"/>
    </row>
    <row r="106" customFormat="false" ht="12.75" hidden="false" customHeight="false" outlineLevel="0" collapsed="false">
      <c r="D106" s="47"/>
      <c r="E106" s="48"/>
      <c r="F106" s="41"/>
      <c r="G106" s="49"/>
      <c r="H106" s="35"/>
      <c r="I106" s="32"/>
      <c r="J106" s="33"/>
      <c r="K106" s="33"/>
      <c r="L106" s="32"/>
      <c r="M106" s="33"/>
      <c r="N106" s="99"/>
      <c r="P106" s="33"/>
      <c r="Q106" s="33"/>
      <c r="R106" s="32"/>
      <c r="S106" s="33"/>
      <c r="T106" s="99"/>
      <c r="U106" s="32"/>
      <c r="V106" s="33"/>
    </row>
    <row r="107" customFormat="false" ht="12.75" hidden="false" customHeight="false" outlineLevel="0" collapsed="false">
      <c r="D107" s="47"/>
      <c r="E107" s="48"/>
      <c r="F107" s="41"/>
      <c r="G107" s="49"/>
      <c r="H107" s="35"/>
      <c r="I107" s="32"/>
      <c r="J107" s="33"/>
      <c r="K107" s="33"/>
      <c r="L107" s="32"/>
      <c r="M107" s="33"/>
      <c r="N107" s="99"/>
      <c r="P107" s="33"/>
      <c r="Q107" s="33"/>
      <c r="R107" s="32"/>
      <c r="S107" s="33"/>
      <c r="T107" s="99"/>
      <c r="U107" s="32"/>
      <c r="V107" s="33"/>
    </row>
    <row r="108" customFormat="false" ht="12.75" hidden="false" customHeight="false" outlineLevel="0" collapsed="false">
      <c r="D108" s="47"/>
      <c r="E108" s="48"/>
      <c r="F108" s="41"/>
      <c r="G108" s="49"/>
      <c r="H108" s="35"/>
      <c r="I108" s="32"/>
      <c r="J108" s="33"/>
      <c r="K108" s="33"/>
      <c r="L108" s="32"/>
      <c r="M108" s="33"/>
      <c r="N108" s="99"/>
      <c r="P108" s="33"/>
      <c r="Q108" s="33"/>
      <c r="R108" s="32"/>
      <c r="S108" s="33"/>
      <c r="T108" s="99"/>
      <c r="U108" s="32"/>
      <c r="V108" s="33"/>
    </row>
    <row r="109" customFormat="false" ht="12.75" hidden="false" customHeight="false" outlineLevel="0" collapsed="false">
      <c r="D109" s="47"/>
      <c r="E109" s="48"/>
      <c r="F109" s="41"/>
      <c r="G109" s="49"/>
      <c r="H109" s="35"/>
      <c r="I109" s="32"/>
      <c r="J109" s="33"/>
      <c r="K109" s="33"/>
      <c r="L109" s="32"/>
      <c r="M109" s="33"/>
      <c r="N109" s="99"/>
      <c r="P109" s="33"/>
      <c r="Q109" s="33"/>
      <c r="R109" s="32"/>
      <c r="S109" s="33"/>
      <c r="T109" s="99"/>
      <c r="U109" s="32"/>
      <c r="V109" s="33"/>
    </row>
    <row r="110" customFormat="false" ht="12.75" hidden="false" customHeight="false" outlineLevel="0" collapsed="false">
      <c r="D110" s="47"/>
      <c r="E110" s="48"/>
      <c r="F110" s="41"/>
      <c r="G110" s="49"/>
      <c r="H110" s="35"/>
      <c r="I110" s="32"/>
      <c r="J110" s="33"/>
      <c r="K110" s="33"/>
      <c r="L110" s="32"/>
      <c r="M110" s="33"/>
      <c r="N110" s="99"/>
      <c r="P110" s="33"/>
      <c r="Q110" s="33"/>
      <c r="R110" s="32"/>
      <c r="S110" s="33"/>
      <c r="T110" s="99"/>
      <c r="U110" s="32"/>
      <c r="V110" s="33"/>
    </row>
    <row r="111" customFormat="false" ht="12.75" hidden="false" customHeight="false" outlineLevel="0" collapsed="false">
      <c r="D111" s="47"/>
      <c r="E111" s="48"/>
      <c r="F111" s="41"/>
      <c r="G111" s="49"/>
      <c r="H111" s="35"/>
      <c r="I111" s="32"/>
      <c r="J111" s="33"/>
      <c r="K111" s="33"/>
      <c r="L111" s="32"/>
      <c r="M111" s="33"/>
      <c r="N111" s="99"/>
      <c r="P111" s="33"/>
      <c r="Q111" s="33"/>
      <c r="R111" s="32"/>
      <c r="S111" s="33"/>
      <c r="T111" s="99"/>
      <c r="U111" s="32"/>
      <c r="V111" s="33"/>
    </row>
    <row r="112" customFormat="false" ht="12.75" hidden="false" customHeight="false" outlineLevel="0" collapsed="false">
      <c r="D112" s="47"/>
      <c r="E112" s="48"/>
      <c r="F112" s="41"/>
      <c r="G112" s="49"/>
      <c r="H112" s="35"/>
      <c r="I112" s="32"/>
      <c r="J112" s="33"/>
      <c r="K112" s="33"/>
      <c r="L112" s="32"/>
      <c r="M112" s="33"/>
      <c r="N112" s="99"/>
      <c r="P112" s="33"/>
      <c r="Q112" s="33"/>
      <c r="R112" s="32"/>
      <c r="S112" s="33"/>
      <c r="T112" s="99"/>
      <c r="U112" s="32"/>
      <c r="V112" s="33"/>
    </row>
    <row r="113" customFormat="false" ht="12.75" hidden="false" customHeight="false" outlineLevel="0" collapsed="false">
      <c r="D113" s="47"/>
      <c r="E113" s="48"/>
      <c r="F113" s="41"/>
      <c r="G113" s="49"/>
      <c r="H113" s="35"/>
      <c r="I113" s="32"/>
      <c r="J113" s="33"/>
      <c r="K113" s="33"/>
      <c r="L113" s="32"/>
      <c r="M113" s="33"/>
      <c r="N113" s="99"/>
      <c r="P113" s="33"/>
      <c r="Q113" s="33"/>
      <c r="R113" s="32"/>
      <c r="S113" s="33"/>
      <c r="T113" s="99"/>
      <c r="U113" s="32"/>
      <c r="V113" s="33"/>
    </row>
    <row r="114" customFormat="false" ht="12.75" hidden="false" customHeight="false" outlineLevel="0" collapsed="false">
      <c r="D114" s="47"/>
      <c r="E114" s="48"/>
      <c r="F114" s="41"/>
      <c r="G114" s="49"/>
      <c r="H114" s="35"/>
      <c r="I114" s="32"/>
      <c r="J114" s="33"/>
      <c r="K114" s="33"/>
      <c r="L114" s="32"/>
      <c r="M114" s="33"/>
      <c r="N114" s="99"/>
      <c r="P114" s="33"/>
      <c r="Q114" s="33"/>
      <c r="R114" s="32"/>
      <c r="S114" s="33"/>
      <c r="T114" s="99"/>
      <c r="U114" s="32"/>
      <c r="V114" s="33"/>
    </row>
    <row r="115" customFormat="false" ht="12.75" hidden="false" customHeight="false" outlineLevel="0" collapsed="false">
      <c r="D115" s="47"/>
      <c r="E115" s="48"/>
      <c r="F115" s="41"/>
      <c r="G115" s="49"/>
      <c r="H115" s="35"/>
      <c r="I115" s="32"/>
      <c r="J115" s="33"/>
      <c r="K115" s="33"/>
      <c r="L115" s="32"/>
      <c r="M115" s="33"/>
      <c r="N115" s="99"/>
      <c r="P115" s="33"/>
      <c r="Q115" s="33"/>
      <c r="R115" s="32"/>
      <c r="S115" s="33"/>
      <c r="T115" s="99"/>
      <c r="U115" s="32"/>
      <c r="V115" s="33"/>
    </row>
    <row r="116" customFormat="false" ht="12.75" hidden="false" customHeight="false" outlineLevel="0" collapsed="false">
      <c r="D116" s="47"/>
      <c r="E116" s="48"/>
      <c r="F116" s="41"/>
      <c r="G116" s="49"/>
      <c r="H116" s="35"/>
      <c r="I116" s="32"/>
      <c r="J116" s="33"/>
      <c r="K116" s="33"/>
      <c r="L116" s="32"/>
      <c r="M116" s="33"/>
      <c r="N116" s="99"/>
      <c r="P116" s="33"/>
      <c r="Q116" s="33"/>
      <c r="R116" s="32"/>
      <c r="S116" s="33"/>
      <c r="T116" s="99"/>
      <c r="U116" s="32"/>
      <c r="V116" s="33"/>
    </row>
    <row r="117" customFormat="false" ht="12.75" hidden="false" customHeight="false" outlineLevel="0" collapsed="false">
      <c r="D117" s="47"/>
      <c r="E117" s="48"/>
      <c r="F117" s="41"/>
      <c r="G117" s="49"/>
      <c r="H117" s="35"/>
      <c r="I117" s="32"/>
      <c r="J117" s="33"/>
      <c r="K117" s="33"/>
      <c r="L117" s="32"/>
      <c r="M117" s="33"/>
      <c r="N117" s="99"/>
      <c r="P117" s="33"/>
      <c r="Q117" s="33"/>
      <c r="R117" s="32"/>
      <c r="S117" s="33"/>
      <c r="T117" s="99"/>
      <c r="U117" s="32"/>
      <c r="V117" s="33"/>
    </row>
    <row r="118" customFormat="false" ht="12.75" hidden="false" customHeight="false" outlineLevel="0" collapsed="false">
      <c r="D118" s="47"/>
      <c r="E118" s="48"/>
      <c r="F118" s="41"/>
      <c r="G118" s="49"/>
      <c r="H118" s="35"/>
      <c r="I118" s="32"/>
      <c r="J118" s="33"/>
      <c r="K118" s="33"/>
      <c r="L118" s="32"/>
      <c r="M118" s="33"/>
      <c r="N118" s="99"/>
      <c r="P118" s="33"/>
      <c r="Q118" s="33"/>
      <c r="R118" s="32"/>
      <c r="S118" s="33"/>
      <c r="T118" s="99"/>
      <c r="U118" s="32"/>
      <c r="V118" s="33"/>
    </row>
    <row r="119" customFormat="false" ht="12.75" hidden="false" customHeight="false" outlineLevel="0" collapsed="false">
      <c r="D119" s="47"/>
      <c r="E119" s="48"/>
      <c r="F119" s="41"/>
      <c r="G119" s="49"/>
      <c r="H119" s="35"/>
      <c r="I119" s="32"/>
      <c r="J119" s="33"/>
      <c r="K119" s="33"/>
      <c r="L119" s="32"/>
      <c r="M119" s="33"/>
      <c r="N119" s="99"/>
      <c r="P119" s="33"/>
      <c r="Q119" s="33"/>
      <c r="R119" s="32"/>
      <c r="S119" s="33"/>
      <c r="T119" s="99"/>
      <c r="U119" s="32"/>
      <c r="V119" s="33"/>
    </row>
    <row r="120" customFormat="false" ht="12.75" hidden="false" customHeight="false" outlineLevel="0" collapsed="false">
      <c r="D120" s="47"/>
      <c r="E120" s="48"/>
      <c r="F120" s="41"/>
      <c r="G120" s="49"/>
      <c r="H120" s="35"/>
      <c r="I120" s="32"/>
      <c r="J120" s="33"/>
      <c r="K120" s="33"/>
      <c r="L120" s="32"/>
      <c r="M120" s="33"/>
      <c r="N120" s="99"/>
      <c r="P120" s="33"/>
      <c r="Q120" s="33"/>
      <c r="R120" s="32"/>
      <c r="S120" s="33"/>
      <c r="T120" s="99"/>
      <c r="U120" s="32"/>
      <c r="V120" s="33"/>
    </row>
    <row r="121" customFormat="false" ht="12.75" hidden="false" customHeight="false" outlineLevel="0" collapsed="false">
      <c r="D121" s="47"/>
      <c r="E121" s="48"/>
      <c r="F121" s="41"/>
      <c r="G121" s="49"/>
      <c r="H121" s="35"/>
      <c r="I121" s="32"/>
      <c r="J121" s="33"/>
      <c r="K121" s="33"/>
      <c r="L121" s="32"/>
      <c r="M121" s="33"/>
      <c r="N121" s="99"/>
      <c r="P121" s="33"/>
      <c r="Q121" s="33"/>
      <c r="R121" s="32"/>
      <c r="S121" s="33"/>
      <c r="T121" s="99"/>
      <c r="U121" s="32"/>
      <c r="V121" s="33"/>
    </row>
    <row r="122" customFormat="false" ht="12.75" hidden="false" customHeight="false" outlineLevel="0" collapsed="false">
      <c r="D122" s="47"/>
      <c r="E122" s="48"/>
      <c r="F122" s="41"/>
      <c r="G122" s="49"/>
      <c r="H122" s="35"/>
      <c r="I122" s="32"/>
      <c r="J122" s="33"/>
      <c r="K122" s="33"/>
      <c r="L122" s="32"/>
      <c r="M122" s="33"/>
      <c r="N122" s="99"/>
      <c r="P122" s="33"/>
      <c r="Q122" s="33"/>
      <c r="R122" s="32"/>
      <c r="S122" s="33"/>
      <c r="T122" s="99"/>
      <c r="U122" s="32"/>
      <c r="V122" s="33"/>
    </row>
    <row r="123" customFormat="false" ht="12.75" hidden="false" customHeight="false" outlineLevel="0" collapsed="false">
      <c r="D123" s="47"/>
      <c r="E123" s="48"/>
      <c r="F123" s="41"/>
      <c r="G123" s="49"/>
      <c r="H123" s="35"/>
      <c r="I123" s="32"/>
      <c r="J123" s="33"/>
      <c r="K123" s="33"/>
      <c r="L123" s="32"/>
      <c r="M123" s="33"/>
      <c r="N123" s="99"/>
      <c r="P123" s="33"/>
      <c r="Q123" s="33"/>
      <c r="R123" s="32"/>
      <c r="S123" s="33"/>
      <c r="T123" s="99"/>
      <c r="U123" s="32"/>
      <c r="V123" s="33"/>
    </row>
    <row r="124" customFormat="false" ht="12.75" hidden="false" customHeight="false" outlineLevel="0" collapsed="false">
      <c r="D124" s="47"/>
      <c r="E124" s="48"/>
      <c r="F124" s="41"/>
      <c r="G124" s="49"/>
      <c r="H124" s="35"/>
      <c r="I124" s="32"/>
      <c r="J124" s="33"/>
      <c r="K124" s="33"/>
      <c r="L124" s="32"/>
      <c r="M124" s="33"/>
      <c r="N124" s="99"/>
      <c r="P124" s="33"/>
      <c r="Q124" s="33"/>
      <c r="R124" s="32"/>
      <c r="S124" s="33"/>
      <c r="T124" s="99"/>
      <c r="U124" s="32"/>
      <c r="V124" s="33"/>
    </row>
    <row r="125" customFormat="false" ht="12.75" hidden="false" customHeight="false" outlineLevel="0" collapsed="false">
      <c r="D125" s="47"/>
      <c r="E125" s="48"/>
      <c r="F125" s="41"/>
      <c r="G125" s="49"/>
      <c r="H125" s="35"/>
      <c r="I125" s="32"/>
      <c r="J125" s="33"/>
      <c r="K125" s="33"/>
      <c r="L125" s="32"/>
      <c r="M125" s="33"/>
      <c r="N125" s="99"/>
      <c r="P125" s="33"/>
      <c r="Q125" s="33"/>
      <c r="R125" s="32"/>
      <c r="S125" s="33"/>
      <c r="T125" s="99"/>
      <c r="U125" s="32"/>
      <c r="V125" s="33"/>
    </row>
    <row r="126" customFormat="false" ht="12.75" hidden="false" customHeight="false" outlineLevel="0" collapsed="false">
      <c r="D126" s="47"/>
      <c r="E126" s="48"/>
      <c r="F126" s="41"/>
      <c r="G126" s="49"/>
      <c r="H126" s="35"/>
      <c r="I126" s="32"/>
      <c r="J126" s="33"/>
      <c r="K126" s="33"/>
      <c r="L126" s="32"/>
      <c r="M126" s="33"/>
      <c r="N126" s="99"/>
      <c r="P126" s="33"/>
      <c r="Q126" s="33"/>
      <c r="R126" s="32"/>
      <c r="S126" s="33"/>
      <c r="T126" s="99"/>
      <c r="U126" s="32"/>
      <c r="V126" s="33"/>
    </row>
    <row r="127" customFormat="false" ht="12.75" hidden="false" customHeight="false" outlineLevel="0" collapsed="false">
      <c r="D127" s="47"/>
      <c r="E127" s="48"/>
      <c r="F127" s="41"/>
      <c r="G127" s="49"/>
      <c r="H127" s="35"/>
      <c r="I127" s="32"/>
      <c r="J127" s="33"/>
      <c r="K127" s="33"/>
      <c r="L127" s="32"/>
      <c r="M127" s="33"/>
      <c r="N127" s="99"/>
      <c r="P127" s="33"/>
      <c r="Q127" s="33"/>
      <c r="R127" s="32"/>
      <c r="S127" s="33"/>
      <c r="T127" s="99"/>
      <c r="U127" s="32"/>
      <c r="V127" s="33"/>
    </row>
    <row r="128" customFormat="false" ht="12.75" hidden="false" customHeight="false" outlineLevel="0" collapsed="false">
      <c r="D128" s="47"/>
      <c r="E128" s="48"/>
      <c r="F128" s="41"/>
      <c r="G128" s="49"/>
      <c r="H128" s="35"/>
      <c r="I128" s="32"/>
      <c r="J128" s="33"/>
      <c r="K128" s="33"/>
      <c r="L128" s="32"/>
      <c r="M128" s="33"/>
      <c r="N128" s="99"/>
      <c r="P128" s="33"/>
      <c r="Q128" s="33"/>
      <c r="R128" s="32"/>
      <c r="S128" s="33"/>
      <c r="T128" s="99"/>
      <c r="U128" s="32"/>
      <c r="V128" s="33"/>
    </row>
    <row r="129" customFormat="false" ht="12.75" hidden="false" customHeight="false" outlineLevel="0" collapsed="false">
      <c r="D129" s="47"/>
      <c r="E129" s="48"/>
      <c r="F129" s="41"/>
      <c r="G129" s="49"/>
      <c r="H129" s="35"/>
      <c r="I129" s="32"/>
      <c r="J129" s="33"/>
      <c r="K129" s="33"/>
      <c r="L129" s="32"/>
      <c r="M129" s="33"/>
      <c r="N129" s="99"/>
      <c r="P129" s="33"/>
      <c r="Q129" s="33"/>
      <c r="R129" s="32"/>
      <c r="S129" s="33"/>
      <c r="T129" s="99"/>
      <c r="U129" s="32"/>
      <c r="V129" s="33"/>
    </row>
    <row r="130" customFormat="false" ht="12.75" hidden="false" customHeight="false" outlineLevel="0" collapsed="false">
      <c r="D130" s="47"/>
      <c r="E130" s="48"/>
      <c r="F130" s="41"/>
      <c r="G130" s="49"/>
      <c r="H130" s="35"/>
      <c r="I130" s="32"/>
      <c r="J130" s="33"/>
      <c r="K130" s="33"/>
      <c r="L130" s="32"/>
      <c r="M130" s="33"/>
      <c r="N130" s="99"/>
      <c r="P130" s="33"/>
      <c r="Q130" s="33"/>
      <c r="R130" s="32"/>
      <c r="S130" s="33"/>
      <c r="T130" s="99"/>
      <c r="U130" s="32"/>
      <c r="V130" s="33"/>
    </row>
    <row r="131" customFormat="false" ht="12.75" hidden="false" customHeight="false" outlineLevel="0" collapsed="false">
      <c r="D131" s="47"/>
      <c r="E131" s="48"/>
      <c r="F131" s="41"/>
      <c r="G131" s="49"/>
      <c r="H131" s="35"/>
      <c r="I131" s="32"/>
      <c r="J131" s="33"/>
      <c r="K131" s="33"/>
      <c r="L131" s="32"/>
      <c r="M131" s="33"/>
      <c r="N131" s="99"/>
      <c r="P131" s="33"/>
      <c r="Q131" s="33"/>
      <c r="R131" s="32"/>
      <c r="S131" s="33"/>
      <c r="T131" s="99"/>
      <c r="U131" s="32"/>
      <c r="V131" s="33"/>
    </row>
    <row r="132" customFormat="false" ht="12.75" hidden="false" customHeight="false" outlineLevel="0" collapsed="false">
      <c r="D132" s="47"/>
      <c r="E132" s="48"/>
      <c r="F132" s="41"/>
      <c r="G132" s="49"/>
      <c r="H132" s="35"/>
      <c r="I132" s="32"/>
      <c r="J132" s="33"/>
      <c r="K132" s="33"/>
      <c r="L132" s="32"/>
      <c r="M132" s="33"/>
      <c r="N132" s="99"/>
      <c r="P132" s="33"/>
      <c r="Q132" s="33"/>
      <c r="R132" s="32"/>
      <c r="S132" s="33"/>
      <c r="T132" s="99"/>
      <c r="U132" s="32"/>
      <c r="V132" s="33"/>
    </row>
    <row r="133" customFormat="false" ht="12.75" hidden="false" customHeight="false" outlineLevel="0" collapsed="false">
      <c r="D133" s="47"/>
      <c r="E133" s="48"/>
      <c r="F133" s="41"/>
      <c r="G133" s="49"/>
      <c r="H133" s="35"/>
      <c r="I133" s="32"/>
      <c r="J133" s="33"/>
      <c r="K133" s="33"/>
      <c r="L133" s="32"/>
      <c r="M133" s="33"/>
      <c r="N133" s="99"/>
      <c r="P133" s="33"/>
      <c r="Q133" s="33"/>
      <c r="R133" s="32"/>
      <c r="S133" s="33"/>
      <c r="T133" s="99"/>
      <c r="U133" s="32"/>
      <c r="V133" s="33"/>
    </row>
    <row r="134" customFormat="false" ht="12.75" hidden="false" customHeight="false" outlineLevel="0" collapsed="false">
      <c r="D134" s="47"/>
      <c r="E134" s="48"/>
      <c r="F134" s="41"/>
      <c r="G134" s="49"/>
      <c r="H134" s="35"/>
      <c r="I134" s="32"/>
      <c r="J134" s="33"/>
      <c r="K134" s="33"/>
      <c r="L134" s="32"/>
      <c r="M134" s="33"/>
      <c r="N134" s="99"/>
      <c r="P134" s="33"/>
      <c r="Q134" s="33"/>
      <c r="R134" s="32"/>
      <c r="S134" s="33"/>
      <c r="T134" s="99"/>
      <c r="U134" s="32"/>
      <c r="V134" s="33"/>
    </row>
    <row r="135" customFormat="false" ht="12.75" hidden="false" customHeight="false" outlineLevel="0" collapsed="false">
      <c r="D135" s="47"/>
      <c r="E135" s="48"/>
      <c r="F135" s="41"/>
      <c r="G135" s="49"/>
      <c r="H135" s="35"/>
      <c r="I135" s="32"/>
      <c r="J135" s="33"/>
      <c r="K135" s="33"/>
      <c r="L135" s="32"/>
      <c r="M135" s="33"/>
      <c r="N135" s="99"/>
      <c r="P135" s="33"/>
      <c r="Q135" s="33"/>
      <c r="R135" s="32"/>
      <c r="S135" s="33"/>
      <c r="T135" s="99"/>
      <c r="U135" s="32"/>
      <c r="V135" s="33"/>
    </row>
    <row r="136" customFormat="false" ht="12.75" hidden="false" customHeight="false" outlineLevel="0" collapsed="false">
      <c r="D136" s="47"/>
      <c r="E136" s="48"/>
      <c r="F136" s="41"/>
      <c r="G136" s="49"/>
      <c r="H136" s="35"/>
      <c r="I136" s="32"/>
      <c r="J136" s="33"/>
      <c r="K136" s="33"/>
      <c r="L136" s="32"/>
      <c r="M136" s="33"/>
      <c r="N136" s="99"/>
      <c r="P136" s="33"/>
      <c r="Q136" s="33"/>
      <c r="R136" s="32"/>
      <c r="S136" s="33"/>
      <c r="T136" s="99"/>
      <c r="U136" s="32"/>
      <c r="V136" s="33"/>
    </row>
    <row r="137" customFormat="false" ht="12.75" hidden="false" customHeight="false" outlineLevel="0" collapsed="false">
      <c r="D137" s="47"/>
      <c r="E137" s="48"/>
      <c r="F137" s="41"/>
      <c r="G137" s="49"/>
      <c r="H137" s="35"/>
      <c r="I137" s="32"/>
      <c r="J137" s="33"/>
      <c r="K137" s="33"/>
      <c r="L137" s="32"/>
      <c r="M137" s="33"/>
      <c r="N137" s="99"/>
      <c r="P137" s="33"/>
      <c r="Q137" s="33"/>
      <c r="R137" s="32"/>
      <c r="S137" s="33"/>
      <c r="T137" s="99"/>
      <c r="U137" s="32"/>
      <c r="V137" s="33"/>
    </row>
    <row r="138" customFormat="false" ht="12.75" hidden="false" customHeight="false" outlineLevel="0" collapsed="false">
      <c r="D138" s="47"/>
      <c r="E138" s="48"/>
      <c r="F138" s="41"/>
      <c r="G138" s="49"/>
      <c r="H138" s="35"/>
      <c r="I138" s="32"/>
      <c r="J138" s="33"/>
      <c r="K138" s="33"/>
      <c r="L138" s="32"/>
      <c r="M138" s="33"/>
      <c r="N138" s="99"/>
      <c r="P138" s="33"/>
      <c r="Q138" s="33"/>
      <c r="R138" s="32"/>
      <c r="S138" s="33"/>
      <c r="T138" s="99"/>
      <c r="U138" s="32"/>
      <c r="V138" s="33"/>
    </row>
    <row r="139" customFormat="false" ht="12.75" hidden="false" customHeight="false" outlineLevel="0" collapsed="false">
      <c r="D139" s="47"/>
      <c r="E139" s="48"/>
      <c r="F139" s="41"/>
      <c r="G139" s="49"/>
      <c r="H139" s="35"/>
      <c r="I139" s="32"/>
      <c r="J139" s="33"/>
      <c r="K139" s="33"/>
      <c r="L139" s="32"/>
      <c r="M139" s="33"/>
      <c r="N139" s="99"/>
      <c r="P139" s="33"/>
      <c r="Q139" s="33"/>
      <c r="R139" s="32"/>
      <c r="S139" s="33"/>
      <c r="T139" s="99"/>
      <c r="U139" s="32"/>
      <c r="V139" s="33"/>
    </row>
    <row r="140" customFormat="false" ht="12.75" hidden="false" customHeight="false" outlineLevel="0" collapsed="false">
      <c r="D140" s="47"/>
      <c r="E140" s="48"/>
      <c r="F140" s="41"/>
      <c r="G140" s="49"/>
      <c r="H140" s="35"/>
      <c r="I140" s="32"/>
      <c r="J140" s="33"/>
      <c r="K140" s="33"/>
      <c r="L140" s="32"/>
      <c r="M140" s="33"/>
      <c r="N140" s="99"/>
      <c r="P140" s="33"/>
      <c r="Q140" s="33"/>
      <c r="R140" s="32"/>
      <c r="S140" s="33"/>
      <c r="T140" s="99"/>
      <c r="U140" s="32"/>
      <c r="V140" s="33"/>
    </row>
    <row r="141" customFormat="false" ht="12.75" hidden="false" customHeight="false" outlineLevel="0" collapsed="false">
      <c r="D141" s="47"/>
      <c r="E141" s="48"/>
      <c r="F141" s="41"/>
      <c r="G141" s="49"/>
      <c r="H141" s="35"/>
      <c r="I141" s="32"/>
      <c r="J141" s="33"/>
      <c r="K141" s="33"/>
      <c r="L141" s="32"/>
      <c r="M141" s="33"/>
      <c r="N141" s="99"/>
      <c r="P141" s="33"/>
      <c r="Q141" s="33"/>
      <c r="R141" s="32"/>
      <c r="S141" s="33"/>
      <c r="T141" s="99"/>
      <c r="U141" s="32"/>
      <c r="V141" s="33"/>
    </row>
    <row r="142" customFormat="false" ht="12.75" hidden="false" customHeight="false" outlineLevel="0" collapsed="false">
      <c r="D142" s="47"/>
      <c r="E142" s="48"/>
      <c r="F142" s="41"/>
      <c r="G142" s="49"/>
      <c r="H142" s="35"/>
      <c r="I142" s="32"/>
      <c r="J142" s="33"/>
      <c r="K142" s="33"/>
      <c r="L142" s="32"/>
      <c r="M142" s="33"/>
      <c r="N142" s="99"/>
      <c r="P142" s="33"/>
      <c r="Q142" s="33"/>
      <c r="R142" s="32"/>
      <c r="S142" s="33"/>
      <c r="T142" s="99"/>
      <c r="U142" s="32"/>
      <c r="V142" s="33"/>
    </row>
    <row r="143" customFormat="false" ht="12.75" hidden="false" customHeight="false" outlineLevel="0" collapsed="false">
      <c r="D143" s="47"/>
      <c r="E143" s="48"/>
      <c r="F143" s="41"/>
      <c r="G143" s="49"/>
      <c r="H143" s="35"/>
      <c r="I143" s="32"/>
      <c r="J143" s="33"/>
      <c r="K143" s="33"/>
      <c r="L143" s="32"/>
      <c r="M143" s="33"/>
      <c r="N143" s="99"/>
      <c r="P143" s="33"/>
      <c r="Q143" s="33"/>
      <c r="R143" s="32"/>
      <c r="S143" s="33"/>
      <c r="T143" s="99"/>
      <c r="U143" s="32"/>
      <c r="V143" s="33"/>
    </row>
    <row r="144" customFormat="false" ht="12.75" hidden="false" customHeight="false" outlineLevel="0" collapsed="false">
      <c r="D144" s="47"/>
      <c r="E144" s="48"/>
      <c r="F144" s="41"/>
      <c r="G144" s="49"/>
      <c r="H144" s="35"/>
      <c r="I144" s="32"/>
      <c r="J144" s="33"/>
      <c r="K144" s="33"/>
      <c r="L144" s="32"/>
      <c r="M144" s="33"/>
      <c r="N144" s="99"/>
      <c r="P144" s="33"/>
      <c r="Q144" s="33"/>
      <c r="R144" s="32"/>
      <c r="S144" s="33"/>
      <c r="T144" s="99"/>
      <c r="U144" s="32"/>
      <c r="V144" s="33"/>
    </row>
    <row r="145" customFormat="false" ht="12.75" hidden="false" customHeight="false" outlineLevel="0" collapsed="false">
      <c r="D145" s="47"/>
      <c r="E145" s="48"/>
      <c r="F145" s="41"/>
      <c r="G145" s="49"/>
      <c r="H145" s="35"/>
      <c r="I145" s="32"/>
      <c r="J145" s="33"/>
      <c r="K145" s="33"/>
      <c r="L145" s="32"/>
      <c r="M145" s="33"/>
      <c r="N145" s="99"/>
      <c r="P145" s="33"/>
      <c r="Q145" s="33"/>
      <c r="R145" s="32"/>
      <c r="S145" s="33"/>
      <c r="T145" s="99"/>
      <c r="U145" s="32"/>
      <c r="V145" s="33"/>
    </row>
    <row r="146" customFormat="false" ht="12.75" hidden="false" customHeight="false" outlineLevel="0" collapsed="false">
      <c r="D146" s="47"/>
      <c r="E146" s="48"/>
      <c r="F146" s="41"/>
      <c r="G146" s="49"/>
      <c r="H146" s="35"/>
      <c r="I146" s="32"/>
      <c r="J146" s="33"/>
      <c r="K146" s="33"/>
      <c r="L146" s="32"/>
      <c r="M146" s="33"/>
      <c r="N146" s="99"/>
      <c r="P146" s="33"/>
      <c r="Q146" s="33"/>
      <c r="R146" s="32"/>
      <c r="S146" s="33"/>
      <c r="T146" s="99"/>
      <c r="U146" s="32"/>
      <c r="V146" s="33"/>
    </row>
    <row r="147" customFormat="false" ht="12.75" hidden="false" customHeight="false" outlineLevel="0" collapsed="false">
      <c r="D147" s="47"/>
      <c r="E147" s="48"/>
      <c r="F147" s="41"/>
      <c r="G147" s="49"/>
      <c r="H147" s="35"/>
      <c r="I147" s="32"/>
      <c r="J147" s="33"/>
      <c r="K147" s="33"/>
      <c r="L147" s="32"/>
      <c r="M147" s="33"/>
      <c r="N147" s="99"/>
      <c r="P147" s="33"/>
      <c r="Q147" s="33"/>
      <c r="R147" s="32"/>
      <c r="S147" s="33"/>
      <c r="T147" s="99"/>
      <c r="U147" s="32"/>
      <c r="V147" s="33"/>
    </row>
    <row r="148" customFormat="false" ht="12.75" hidden="false" customHeight="false" outlineLevel="0" collapsed="false">
      <c r="D148" s="47"/>
      <c r="E148" s="48"/>
      <c r="F148" s="41"/>
      <c r="G148" s="49"/>
      <c r="H148" s="35"/>
      <c r="I148" s="32"/>
      <c r="J148" s="33"/>
      <c r="K148" s="33"/>
      <c r="L148" s="32"/>
      <c r="M148" s="33"/>
      <c r="N148" s="99"/>
      <c r="P148" s="33"/>
      <c r="Q148" s="33"/>
      <c r="R148" s="32"/>
      <c r="S148" s="33"/>
      <c r="T148" s="99"/>
      <c r="U148" s="32"/>
      <c r="V148" s="33"/>
    </row>
    <row r="149" customFormat="false" ht="12.75" hidden="false" customHeight="false" outlineLevel="0" collapsed="false">
      <c r="D149" s="47"/>
      <c r="E149" s="48"/>
      <c r="F149" s="41"/>
      <c r="G149" s="49"/>
      <c r="H149" s="35"/>
      <c r="I149" s="32"/>
      <c r="J149" s="33"/>
      <c r="K149" s="33"/>
      <c r="L149" s="32"/>
      <c r="M149" s="33"/>
      <c r="N149" s="99"/>
      <c r="P149" s="33"/>
      <c r="Q149" s="33"/>
      <c r="R149" s="32"/>
      <c r="S149" s="33"/>
      <c r="T149" s="99"/>
      <c r="U149" s="32"/>
      <c r="V149" s="33"/>
    </row>
    <row r="150" customFormat="false" ht="12.75" hidden="false" customHeight="false" outlineLevel="0" collapsed="false">
      <c r="D150" s="47"/>
      <c r="E150" s="48"/>
      <c r="F150" s="41"/>
      <c r="G150" s="49"/>
      <c r="H150" s="35"/>
      <c r="I150" s="32"/>
      <c r="J150" s="33"/>
      <c r="K150" s="33"/>
      <c r="L150" s="32"/>
      <c r="M150" s="33"/>
      <c r="N150" s="99"/>
      <c r="P150" s="33"/>
      <c r="Q150" s="33"/>
      <c r="R150" s="32"/>
      <c r="S150" s="33"/>
      <c r="T150" s="99"/>
      <c r="U150" s="32"/>
      <c r="V150" s="33"/>
    </row>
    <row r="151" customFormat="false" ht="12.75" hidden="false" customHeight="false" outlineLevel="0" collapsed="false">
      <c r="D151" s="47"/>
      <c r="E151" s="48"/>
      <c r="F151" s="41"/>
      <c r="G151" s="49"/>
      <c r="H151" s="35"/>
      <c r="I151" s="32"/>
      <c r="J151" s="33"/>
      <c r="K151" s="33"/>
      <c r="L151" s="32"/>
      <c r="M151" s="33"/>
      <c r="N151" s="99"/>
      <c r="P151" s="33"/>
      <c r="Q151" s="33"/>
      <c r="R151" s="32"/>
      <c r="S151" s="33"/>
      <c r="T151" s="99"/>
      <c r="U151" s="32"/>
      <c r="V151" s="33"/>
    </row>
    <row r="152" customFormat="false" ht="12.75" hidden="false" customHeight="false" outlineLevel="0" collapsed="false">
      <c r="D152" s="47"/>
      <c r="E152" s="48"/>
      <c r="F152" s="41"/>
      <c r="G152" s="49"/>
      <c r="H152" s="35"/>
      <c r="I152" s="32"/>
      <c r="J152" s="33"/>
      <c r="K152" s="33"/>
      <c r="L152" s="32"/>
      <c r="M152" s="33"/>
      <c r="N152" s="99"/>
      <c r="P152" s="33"/>
      <c r="Q152" s="33"/>
      <c r="R152" s="32"/>
      <c r="S152" s="33"/>
      <c r="T152" s="99"/>
      <c r="U152" s="32"/>
      <c r="V152" s="33"/>
    </row>
    <row r="153" customFormat="false" ht="12.75" hidden="false" customHeight="false" outlineLevel="0" collapsed="false">
      <c r="D153" s="47"/>
      <c r="E153" s="48"/>
      <c r="F153" s="41"/>
      <c r="G153" s="49"/>
      <c r="H153" s="35"/>
      <c r="I153" s="32"/>
      <c r="J153" s="33"/>
      <c r="K153" s="33"/>
      <c r="L153" s="32"/>
      <c r="M153" s="33"/>
      <c r="N153" s="99"/>
      <c r="P153" s="33"/>
      <c r="Q153" s="33"/>
      <c r="R153" s="32"/>
      <c r="S153" s="33"/>
      <c r="T153" s="99"/>
      <c r="U153" s="32"/>
      <c r="V153" s="33"/>
    </row>
    <row r="154" customFormat="false" ht="12.75" hidden="false" customHeight="false" outlineLevel="0" collapsed="false">
      <c r="D154" s="47"/>
      <c r="E154" s="48"/>
      <c r="F154" s="41"/>
      <c r="G154" s="49"/>
      <c r="H154" s="35"/>
      <c r="I154" s="32"/>
      <c r="J154" s="33"/>
      <c r="K154" s="33"/>
      <c r="L154" s="32"/>
      <c r="M154" s="33"/>
      <c r="N154" s="99"/>
      <c r="P154" s="33"/>
      <c r="Q154" s="33"/>
      <c r="R154" s="32"/>
      <c r="S154" s="33"/>
      <c r="T154" s="99"/>
      <c r="U154" s="32"/>
      <c r="V154" s="33"/>
    </row>
    <row r="155" customFormat="false" ht="12.75" hidden="false" customHeight="false" outlineLevel="0" collapsed="false">
      <c r="D155" s="47"/>
      <c r="E155" s="48"/>
      <c r="F155" s="41"/>
      <c r="G155" s="49"/>
      <c r="H155" s="35"/>
      <c r="I155" s="32"/>
      <c r="J155" s="33"/>
      <c r="K155" s="33"/>
      <c r="L155" s="32"/>
      <c r="M155" s="33"/>
      <c r="N155" s="99"/>
      <c r="P155" s="33"/>
      <c r="Q155" s="33"/>
      <c r="R155" s="32"/>
      <c r="S155" s="33"/>
      <c r="T155" s="99"/>
      <c r="U155" s="32"/>
      <c r="V155" s="33"/>
    </row>
    <row r="156" customFormat="false" ht="12.75" hidden="false" customHeight="false" outlineLevel="0" collapsed="false">
      <c r="D156" s="47"/>
      <c r="E156" s="48"/>
      <c r="F156" s="41"/>
      <c r="G156" s="49"/>
      <c r="H156" s="35"/>
      <c r="I156" s="32"/>
      <c r="J156" s="33"/>
      <c r="K156" s="33"/>
      <c r="L156" s="32"/>
      <c r="M156" s="33"/>
      <c r="N156" s="99"/>
      <c r="P156" s="33"/>
      <c r="Q156" s="33"/>
      <c r="R156" s="32"/>
      <c r="S156" s="33"/>
      <c r="T156" s="99"/>
      <c r="U156" s="32"/>
      <c r="V156" s="33"/>
    </row>
    <row r="157" customFormat="false" ht="12.75" hidden="false" customHeight="false" outlineLevel="0" collapsed="false">
      <c r="D157" s="47"/>
      <c r="E157" s="48"/>
      <c r="F157" s="41"/>
      <c r="G157" s="49"/>
      <c r="H157" s="35"/>
      <c r="I157" s="32"/>
      <c r="J157" s="33"/>
      <c r="K157" s="33"/>
      <c r="L157" s="32"/>
      <c r="M157" s="33"/>
      <c r="N157" s="99"/>
      <c r="P157" s="33"/>
      <c r="Q157" s="33"/>
      <c r="R157" s="32"/>
      <c r="S157" s="33"/>
      <c r="T157" s="99"/>
      <c r="U157" s="32"/>
      <c r="V157" s="33"/>
    </row>
    <row r="158" customFormat="false" ht="12.75" hidden="false" customHeight="false" outlineLevel="0" collapsed="false">
      <c r="D158" s="47"/>
      <c r="E158" s="48"/>
      <c r="F158" s="41"/>
      <c r="G158" s="49"/>
      <c r="H158" s="35"/>
      <c r="I158" s="32"/>
      <c r="J158" s="33"/>
      <c r="K158" s="33"/>
      <c r="L158" s="32"/>
      <c r="M158" s="33"/>
      <c r="N158" s="99"/>
      <c r="P158" s="33"/>
      <c r="Q158" s="33"/>
      <c r="R158" s="32"/>
      <c r="S158" s="33"/>
      <c r="T158" s="99"/>
      <c r="U158" s="32"/>
      <c r="V158" s="33"/>
    </row>
    <row r="159" customFormat="false" ht="12.75" hidden="false" customHeight="false" outlineLevel="0" collapsed="false">
      <c r="D159" s="47"/>
      <c r="E159" s="48"/>
      <c r="F159" s="41"/>
      <c r="G159" s="49"/>
      <c r="H159" s="35"/>
      <c r="I159" s="32"/>
      <c r="J159" s="33"/>
      <c r="K159" s="33"/>
      <c r="L159" s="32"/>
      <c r="M159" s="33"/>
      <c r="N159" s="99"/>
      <c r="P159" s="33"/>
      <c r="Q159" s="33"/>
      <c r="R159" s="32"/>
      <c r="S159" s="33"/>
      <c r="T159" s="99"/>
      <c r="U159" s="32"/>
      <c r="V159" s="33"/>
    </row>
    <row r="160" customFormat="false" ht="12.75" hidden="false" customHeight="false" outlineLevel="0" collapsed="false">
      <c r="D160" s="47"/>
      <c r="E160" s="48"/>
      <c r="F160" s="41"/>
      <c r="G160" s="49"/>
      <c r="H160" s="35"/>
      <c r="I160" s="32"/>
      <c r="J160" s="33"/>
      <c r="K160" s="33"/>
      <c r="L160" s="32"/>
      <c r="M160" s="33"/>
      <c r="N160" s="99"/>
      <c r="P160" s="33"/>
      <c r="Q160" s="33"/>
      <c r="R160" s="32"/>
      <c r="S160" s="33"/>
      <c r="T160" s="99"/>
      <c r="U160" s="32"/>
      <c r="V160" s="33"/>
    </row>
    <row r="161" customFormat="false" ht="12.75" hidden="false" customHeight="false" outlineLevel="0" collapsed="false">
      <c r="D161" s="47"/>
      <c r="E161" s="48"/>
      <c r="F161" s="41"/>
      <c r="G161" s="49"/>
      <c r="H161" s="35"/>
      <c r="I161" s="32"/>
      <c r="J161" s="33"/>
      <c r="K161" s="33"/>
      <c r="L161" s="32"/>
      <c r="M161" s="33"/>
      <c r="N161" s="99"/>
      <c r="P161" s="33"/>
      <c r="Q161" s="33"/>
      <c r="R161" s="32"/>
      <c r="S161" s="33"/>
      <c r="T161" s="99"/>
      <c r="U161" s="32"/>
      <c r="V161" s="33"/>
    </row>
    <row r="162" customFormat="false" ht="12.75" hidden="false" customHeight="false" outlineLevel="0" collapsed="false">
      <c r="D162" s="47"/>
      <c r="E162" s="48"/>
      <c r="F162" s="41"/>
      <c r="G162" s="49"/>
      <c r="H162" s="35"/>
      <c r="I162" s="32"/>
      <c r="J162" s="33"/>
      <c r="K162" s="33"/>
      <c r="L162" s="32"/>
      <c r="M162" s="33"/>
      <c r="N162" s="99"/>
      <c r="P162" s="33"/>
      <c r="Q162" s="33"/>
      <c r="R162" s="32"/>
      <c r="S162" s="33"/>
      <c r="T162" s="99"/>
      <c r="U162" s="32"/>
      <c r="V162" s="33"/>
    </row>
    <row r="163" customFormat="false" ht="12.75" hidden="false" customHeight="false" outlineLevel="0" collapsed="false">
      <c r="D163" s="47"/>
      <c r="E163" s="48"/>
      <c r="F163" s="41"/>
      <c r="G163" s="49"/>
      <c r="H163" s="35"/>
      <c r="I163" s="32"/>
      <c r="J163" s="33"/>
      <c r="K163" s="33"/>
      <c r="L163" s="32"/>
      <c r="M163" s="33"/>
      <c r="N163" s="99"/>
      <c r="P163" s="33"/>
      <c r="Q163" s="33"/>
      <c r="R163" s="32"/>
      <c r="S163" s="33"/>
      <c r="T163" s="99"/>
      <c r="U163" s="32"/>
      <c r="V163" s="33"/>
    </row>
    <row r="164" customFormat="false" ht="12.75" hidden="false" customHeight="false" outlineLevel="0" collapsed="false">
      <c r="D164" s="47"/>
      <c r="E164" s="48"/>
      <c r="F164" s="41"/>
      <c r="G164" s="49"/>
      <c r="H164" s="35"/>
      <c r="I164" s="32"/>
      <c r="J164" s="33"/>
      <c r="K164" s="33"/>
      <c r="L164" s="32"/>
      <c r="M164" s="33"/>
      <c r="N164" s="99"/>
      <c r="P164" s="33"/>
      <c r="Q164" s="33"/>
      <c r="R164" s="32"/>
      <c r="S164" s="33"/>
      <c r="T164" s="99"/>
      <c r="U164" s="32"/>
      <c r="V164" s="33"/>
    </row>
    <row r="165" customFormat="false" ht="12.75" hidden="false" customHeight="false" outlineLevel="0" collapsed="false">
      <c r="D165" s="47"/>
      <c r="E165" s="48"/>
      <c r="F165" s="41"/>
      <c r="G165" s="49"/>
      <c r="H165" s="35"/>
      <c r="I165" s="32"/>
      <c r="J165" s="33"/>
      <c r="K165" s="33"/>
      <c r="L165" s="32"/>
      <c r="M165" s="33"/>
      <c r="N165" s="99"/>
      <c r="P165" s="33"/>
      <c r="Q165" s="33"/>
      <c r="R165" s="32"/>
      <c r="S165" s="33"/>
      <c r="T165" s="99"/>
      <c r="U165" s="32"/>
      <c r="V165" s="33"/>
    </row>
    <row r="166" customFormat="false" ht="12.75" hidden="false" customHeight="false" outlineLevel="0" collapsed="false">
      <c r="D166" s="47"/>
      <c r="E166" s="48"/>
      <c r="F166" s="41"/>
      <c r="G166" s="49"/>
      <c r="H166" s="35"/>
      <c r="I166" s="32"/>
      <c r="J166" s="33"/>
      <c r="K166" s="33"/>
      <c r="L166" s="32"/>
      <c r="M166" s="33"/>
      <c r="N166" s="99"/>
      <c r="P166" s="33"/>
      <c r="Q166" s="33"/>
      <c r="R166" s="32"/>
      <c r="S166" s="33"/>
      <c r="T166" s="99"/>
      <c r="U166" s="32"/>
      <c r="V166" s="33"/>
    </row>
    <row r="167" customFormat="false" ht="12.75" hidden="false" customHeight="false" outlineLevel="0" collapsed="false">
      <c r="D167" s="47"/>
      <c r="E167" s="48"/>
      <c r="F167" s="41"/>
      <c r="G167" s="49"/>
      <c r="H167" s="35"/>
      <c r="I167" s="32"/>
      <c r="J167" s="33"/>
      <c r="K167" s="33"/>
      <c r="L167" s="32"/>
      <c r="M167" s="33"/>
      <c r="N167" s="99"/>
      <c r="P167" s="33"/>
      <c r="Q167" s="33"/>
      <c r="R167" s="32"/>
      <c r="S167" s="33"/>
      <c r="T167" s="99"/>
      <c r="U167" s="32"/>
      <c r="V167" s="33"/>
    </row>
    <row r="168" customFormat="false" ht="12.75" hidden="false" customHeight="false" outlineLevel="0" collapsed="false">
      <c r="D168" s="47"/>
      <c r="E168" s="48"/>
      <c r="F168" s="41"/>
      <c r="G168" s="49"/>
      <c r="H168" s="35"/>
      <c r="I168" s="32"/>
      <c r="J168" s="33"/>
      <c r="K168" s="33"/>
      <c r="L168" s="32"/>
      <c r="M168" s="33"/>
      <c r="N168" s="99"/>
      <c r="P168" s="33"/>
      <c r="Q168" s="33"/>
      <c r="R168" s="32"/>
      <c r="S168" s="33"/>
      <c r="T168" s="99"/>
      <c r="U168" s="32"/>
      <c r="V168" s="33"/>
    </row>
    <row r="169" customFormat="false" ht="12.75" hidden="false" customHeight="false" outlineLevel="0" collapsed="false">
      <c r="D169" s="47"/>
      <c r="E169" s="48"/>
      <c r="F169" s="41"/>
      <c r="G169" s="49"/>
      <c r="H169" s="35"/>
      <c r="I169" s="32"/>
      <c r="J169" s="33"/>
      <c r="K169" s="33"/>
      <c r="L169" s="32"/>
      <c r="M169" s="33"/>
      <c r="N169" s="99"/>
      <c r="P169" s="33"/>
      <c r="Q169" s="33"/>
      <c r="R169" s="32"/>
      <c r="S169" s="33"/>
      <c r="T169" s="99"/>
      <c r="U169" s="32"/>
      <c r="V169" s="33"/>
    </row>
    <row r="170" customFormat="false" ht="12.75" hidden="false" customHeight="false" outlineLevel="0" collapsed="false">
      <c r="D170" s="47"/>
      <c r="E170" s="48"/>
      <c r="F170" s="41"/>
      <c r="G170" s="49"/>
      <c r="H170" s="35"/>
      <c r="I170" s="32"/>
      <c r="J170" s="33"/>
      <c r="K170" s="33"/>
      <c r="L170" s="32"/>
      <c r="M170" s="33"/>
      <c r="N170" s="99"/>
      <c r="P170" s="33"/>
      <c r="Q170" s="33"/>
      <c r="R170" s="32"/>
      <c r="S170" s="33"/>
      <c r="T170" s="99"/>
      <c r="U170" s="32"/>
      <c r="V170" s="33"/>
    </row>
    <row r="171" customFormat="false" ht="12.75" hidden="false" customHeight="false" outlineLevel="0" collapsed="false">
      <c r="D171" s="47"/>
      <c r="E171" s="48"/>
      <c r="F171" s="41"/>
      <c r="G171" s="49"/>
      <c r="H171" s="35"/>
      <c r="I171" s="32"/>
      <c r="J171" s="33"/>
      <c r="K171" s="33"/>
      <c r="L171" s="32"/>
      <c r="M171" s="33"/>
      <c r="N171" s="99"/>
      <c r="P171" s="33"/>
      <c r="Q171" s="33"/>
      <c r="R171" s="32"/>
      <c r="S171" s="33"/>
      <c r="T171" s="99"/>
      <c r="U171" s="32"/>
      <c r="V171" s="33"/>
    </row>
    <row r="172" customFormat="false" ht="12.75" hidden="false" customHeight="false" outlineLevel="0" collapsed="false">
      <c r="D172" s="47"/>
      <c r="E172" s="48"/>
      <c r="F172" s="41"/>
      <c r="G172" s="49"/>
      <c r="H172" s="35"/>
      <c r="I172" s="32"/>
      <c r="J172" s="33"/>
      <c r="K172" s="33"/>
      <c r="L172" s="32"/>
      <c r="M172" s="33"/>
      <c r="N172" s="99"/>
      <c r="P172" s="33"/>
      <c r="Q172" s="33"/>
      <c r="R172" s="32"/>
      <c r="S172" s="33"/>
      <c r="T172" s="99"/>
      <c r="U172" s="32"/>
      <c r="V172" s="33"/>
    </row>
    <row r="173" customFormat="false" ht="12.75" hidden="false" customHeight="false" outlineLevel="0" collapsed="false">
      <c r="D173" s="47"/>
      <c r="E173" s="48"/>
      <c r="F173" s="41"/>
      <c r="G173" s="49"/>
      <c r="H173" s="35"/>
      <c r="I173" s="32"/>
      <c r="J173" s="33"/>
      <c r="K173" s="33"/>
      <c r="L173" s="32"/>
      <c r="M173" s="33"/>
      <c r="N173" s="99"/>
      <c r="P173" s="33"/>
      <c r="Q173" s="33"/>
      <c r="R173" s="32"/>
      <c r="S173" s="33"/>
      <c r="T173" s="99"/>
      <c r="U173" s="32"/>
      <c r="V173" s="33"/>
    </row>
    <row r="174" customFormat="false" ht="12.75" hidden="false" customHeight="false" outlineLevel="0" collapsed="false">
      <c r="D174" s="47"/>
      <c r="E174" s="48"/>
      <c r="F174" s="41"/>
      <c r="G174" s="49"/>
      <c r="H174" s="35"/>
      <c r="I174" s="32"/>
      <c r="J174" s="33"/>
      <c r="K174" s="33"/>
      <c r="L174" s="32"/>
      <c r="M174" s="33"/>
      <c r="N174" s="99"/>
      <c r="P174" s="33"/>
      <c r="Q174" s="33"/>
      <c r="R174" s="32"/>
      <c r="S174" s="33"/>
      <c r="T174" s="99"/>
      <c r="U174" s="32"/>
      <c r="V174" s="33"/>
    </row>
    <row r="175" customFormat="false" ht="12.75" hidden="false" customHeight="false" outlineLevel="0" collapsed="false">
      <c r="D175" s="47"/>
      <c r="E175" s="48"/>
      <c r="F175" s="41"/>
      <c r="G175" s="49"/>
      <c r="H175" s="35"/>
      <c r="I175" s="32"/>
      <c r="J175" s="33"/>
      <c r="K175" s="33"/>
      <c r="L175" s="32"/>
      <c r="M175" s="33"/>
      <c r="N175" s="99"/>
      <c r="P175" s="33"/>
      <c r="Q175" s="33"/>
      <c r="R175" s="32"/>
      <c r="S175" s="33"/>
      <c r="T175" s="99"/>
      <c r="U175" s="32"/>
      <c r="V175" s="33"/>
    </row>
    <row r="176" customFormat="false" ht="12.75" hidden="false" customHeight="false" outlineLevel="0" collapsed="false">
      <c r="D176" s="47"/>
      <c r="E176" s="48"/>
      <c r="F176" s="41"/>
      <c r="G176" s="49"/>
      <c r="H176" s="35"/>
      <c r="I176" s="32"/>
      <c r="J176" s="33"/>
      <c r="K176" s="33"/>
      <c r="L176" s="32"/>
      <c r="M176" s="33"/>
      <c r="N176" s="99"/>
      <c r="P176" s="33"/>
      <c r="Q176" s="33"/>
      <c r="R176" s="32"/>
      <c r="S176" s="33"/>
      <c r="T176" s="99"/>
      <c r="U176" s="32"/>
      <c r="V176" s="33"/>
    </row>
    <row r="177" customFormat="false" ht="12.75" hidden="false" customHeight="false" outlineLevel="0" collapsed="false">
      <c r="D177" s="47"/>
      <c r="E177" s="48"/>
      <c r="F177" s="41"/>
      <c r="G177" s="49"/>
      <c r="H177" s="35"/>
      <c r="I177" s="32"/>
      <c r="J177" s="33"/>
      <c r="K177" s="33"/>
      <c r="L177" s="32"/>
      <c r="M177" s="33"/>
      <c r="N177" s="99"/>
      <c r="P177" s="33"/>
      <c r="Q177" s="33"/>
      <c r="R177" s="32"/>
      <c r="S177" s="33"/>
      <c r="T177" s="99"/>
      <c r="U177" s="32"/>
      <c r="V177" s="33"/>
    </row>
    <row r="178" customFormat="false" ht="12.75" hidden="false" customHeight="false" outlineLevel="0" collapsed="false">
      <c r="D178" s="47"/>
      <c r="E178" s="48"/>
      <c r="F178" s="41"/>
      <c r="G178" s="49"/>
      <c r="H178" s="35"/>
      <c r="I178" s="32"/>
      <c r="J178" s="33"/>
      <c r="K178" s="33"/>
      <c r="L178" s="32"/>
      <c r="M178" s="33"/>
      <c r="N178" s="99"/>
      <c r="P178" s="33"/>
      <c r="Q178" s="33"/>
      <c r="R178" s="32"/>
      <c r="T178" s="99"/>
      <c r="U178" s="32"/>
      <c r="V178" s="33"/>
    </row>
    <row r="179" customFormat="false" ht="12.75" hidden="false" customHeight="false" outlineLevel="0" collapsed="false">
      <c r="D179" s="47"/>
      <c r="E179" s="48"/>
      <c r="F179" s="41"/>
      <c r="G179" s="49"/>
      <c r="H179" s="35"/>
      <c r="I179" s="32"/>
      <c r="J179" s="33"/>
      <c r="K179" s="33"/>
      <c r="L179" s="32"/>
      <c r="M179" s="33"/>
      <c r="N179" s="99"/>
      <c r="P179" s="33"/>
      <c r="Q179" s="33"/>
      <c r="R179" s="32"/>
      <c r="T179" s="99"/>
      <c r="U179" s="32"/>
      <c r="V179" s="33"/>
    </row>
    <row r="180" customFormat="false" ht="12.75" hidden="false" customHeight="false" outlineLevel="0" collapsed="false">
      <c r="D180" s="47"/>
      <c r="E180" s="48"/>
      <c r="F180" s="41"/>
      <c r="G180" s="49"/>
      <c r="H180" s="35"/>
      <c r="I180" s="32"/>
      <c r="J180" s="33"/>
      <c r="K180" s="33"/>
      <c r="L180" s="32"/>
      <c r="M180" s="33"/>
      <c r="N180" s="99"/>
      <c r="P180" s="33"/>
      <c r="Q180" s="33"/>
      <c r="R180" s="32"/>
      <c r="T180" s="99"/>
      <c r="U180" s="32"/>
      <c r="V180" s="33"/>
    </row>
    <row r="181" customFormat="false" ht="12.75" hidden="false" customHeight="false" outlineLevel="0" collapsed="false">
      <c r="D181" s="47"/>
      <c r="E181" s="48"/>
      <c r="F181" s="41"/>
      <c r="G181" s="49"/>
      <c r="H181" s="35"/>
      <c r="I181" s="32"/>
      <c r="J181" s="33"/>
      <c r="K181" s="33"/>
      <c r="L181" s="32"/>
      <c r="M181" s="33"/>
      <c r="N181" s="99"/>
      <c r="P181" s="33"/>
      <c r="Q181" s="33"/>
      <c r="R181" s="32"/>
      <c r="T181" s="99"/>
      <c r="U181" s="32"/>
      <c r="V181" s="33"/>
    </row>
    <row r="182" customFormat="false" ht="12.75" hidden="false" customHeight="false" outlineLevel="0" collapsed="false">
      <c r="D182" s="47"/>
      <c r="E182" s="48"/>
      <c r="F182" s="41"/>
      <c r="G182" s="49"/>
      <c r="H182" s="35"/>
      <c r="I182" s="32"/>
      <c r="J182" s="33"/>
      <c r="K182" s="33"/>
      <c r="L182" s="32"/>
      <c r="M182" s="33"/>
      <c r="N182" s="99"/>
      <c r="P182" s="33"/>
      <c r="Q182" s="33"/>
      <c r="R182" s="32"/>
      <c r="T182" s="99"/>
      <c r="U182" s="32"/>
      <c r="V182" s="33"/>
    </row>
    <row r="183" customFormat="false" ht="12.75" hidden="false" customHeight="false" outlineLevel="0" collapsed="false">
      <c r="D183" s="47"/>
      <c r="E183" s="48"/>
      <c r="F183" s="41"/>
      <c r="G183" s="49"/>
      <c r="H183" s="35"/>
      <c r="I183" s="32"/>
      <c r="J183" s="33"/>
      <c r="K183" s="33"/>
      <c r="L183" s="32"/>
      <c r="M183" s="33"/>
      <c r="N183" s="99"/>
      <c r="P183" s="33"/>
      <c r="Q183" s="33"/>
      <c r="R183" s="32"/>
      <c r="T183" s="99"/>
      <c r="U183" s="32"/>
      <c r="V183" s="33"/>
    </row>
    <row r="184" customFormat="false" ht="12.75" hidden="false" customHeight="false" outlineLevel="0" collapsed="false">
      <c r="D184" s="47"/>
      <c r="E184" s="48"/>
      <c r="F184" s="41"/>
      <c r="G184" s="49"/>
      <c r="H184" s="35"/>
      <c r="I184" s="32"/>
      <c r="J184" s="33"/>
      <c r="K184" s="33"/>
      <c r="L184" s="32"/>
      <c r="M184" s="33"/>
      <c r="N184" s="99"/>
      <c r="P184" s="33"/>
      <c r="Q184" s="33"/>
      <c r="R184" s="32"/>
      <c r="T184" s="99"/>
      <c r="U184" s="32"/>
      <c r="V184" s="33"/>
    </row>
    <row r="185" customFormat="false" ht="12.75" hidden="false" customHeight="false" outlineLevel="0" collapsed="false">
      <c r="D185" s="47"/>
      <c r="E185" s="48"/>
      <c r="F185" s="41"/>
      <c r="G185" s="49"/>
      <c r="H185" s="35"/>
      <c r="I185" s="32"/>
      <c r="J185" s="33"/>
      <c r="K185" s="33"/>
      <c r="L185" s="32"/>
      <c r="M185" s="33"/>
      <c r="N185" s="99"/>
      <c r="P185" s="33"/>
      <c r="Q185" s="33"/>
      <c r="R185" s="32"/>
      <c r="T185" s="99"/>
      <c r="U185" s="32"/>
      <c r="V185" s="33"/>
    </row>
    <row r="186" customFormat="false" ht="12.75" hidden="false" customHeight="false" outlineLevel="0" collapsed="false">
      <c r="D186" s="47"/>
      <c r="E186" s="48"/>
      <c r="F186" s="41"/>
      <c r="G186" s="49"/>
      <c r="H186" s="35"/>
      <c r="I186" s="32"/>
      <c r="J186" s="33"/>
      <c r="K186" s="33"/>
      <c r="L186" s="32"/>
      <c r="M186" s="33"/>
      <c r="N186" s="99"/>
      <c r="P186" s="33"/>
      <c r="Q186" s="33"/>
      <c r="R186" s="32"/>
      <c r="T186" s="99"/>
      <c r="U186" s="32"/>
      <c r="V186" s="33"/>
    </row>
    <row r="187" customFormat="false" ht="12.75" hidden="false" customHeight="false" outlineLevel="0" collapsed="false">
      <c r="D187" s="47"/>
      <c r="E187" s="48"/>
      <c r="F187" s="41"/>
      <c r="G187" s="49"/>
      <c r="H187" s="35"/>
      <c r="I187" s="32"/>
      <c r="J187" s="33"/>
      <c r="K187" s="33"/>
      <c r="L187" s="32"/>
      <c r="M187" s="33"/>
      <c r="N187" s="99"/>
      <c r="P187" s="33"/>
      <c r="Q187" s="33"/>
      <c r="R187" s="32"/>
      <c r="T187" s="99"/>
      <c r="U187" s="32"/>
      <c r="V187" s="33"/>
    </row>
    <row r="188" customFormat="false" ht="12.75" hidden="false" customHeight="false" outlineLevel="0" collapsed="false">
      <c r="D188" s="47"/>
      <c r="E188" s="48"/>
      <c r="F188" s="41"/>
      <c r="G188" s="49"/>
      <c r="H188" s="35"/>
      <c r="I188" s="32"/>
      <c r="J188" s="33"/>
      <c r="K188" s="33"/>
      <c r="L188" s="32"/>
      <c r="M188" s="33"/>
      <c r="N188" s="99"/>
      <c r="P188" s="33"/>
      <c r="Q188" s="33"/>
      <c r="R188" s="32"/>
      <c r="T188" s="99"/>
      <c r="U188" s="32"/>
      <c r="V188" s="33"/>
    </row>
    <row r="189" customFormat="false" ht="12.75" hidden="false" customHeight="false" outlineLevel="0" collapsed="false">
      <c r="D189" s="47"/>
      <c r="E189" s="48"/>
      <c r="F189" s="41"/>
      <c r="G189" s="49"/>
      <c r="H189" s="35"/>
      <c r="I189" s="32"/>
      <c r="J189" s="33"/>
      <c r="K189" s="33"/>
      <c r="L189" s="32"/>
      <c r="M189" s="33"/>
      <c r="N189" s="99"/>
      <c r="P189" s="33"/>
      <c r="Q189" s="33"/>
      <c r="R189" s="32"/>
      <c r="T189" s="99"/>
      <c r="U189" s="32"/>
      <c r="V189" s="33"/>
    </row>
    <row r="190" customFormat="false" ht="12.75" hidden="false" customHeight="false" outlineLevel="0" collapsed="false">
      <c r="D190" s="47"/>
      <c r="E190" s="48"/>
      <c r="F190" s="41"/>
      <c r="G190" s="49"/>
      <c r="H190" s="35"/>
      <c r="I190" s="32"/>
      <c r="J190" s="33"/>
      <c r="K190" s="33"/>
      <c r="L190" s="32"/>
      <c r="M190" s="33"/>
      <c r="N190" s="99"/>
      <c r="P190" s="33"/>
      <c r="Q190" s="33"/>
      <c r="R190" s="32"/>
      <c r="T190" s="99"/>
      <c r="U190" s="32"/>
      <c r="V190" s="33"/>
    </row>
    <row r="191" customFormat="false" ht="12.75" hidden="false" customHeight="false" outlineLevel="0" collapsed="false">
      <c r="D191" s="47"/>
      <c r="E191" s="48"/>
      <c r="F191" s="41"/>
      <c r="G191" s="49"/>
      <c r="H191" s="35"/>
      <c r="I191" s="32"/>
      <c r="J191" s="33"/>
      <c r="K191" s="33"/>
      <c r="L191" s="32"/>
      <c r="M191" s="33"/>
      <c r="N191" s="99"/>
      <c r="P191" s="33"/>
      <c r="Q191" s="33"/>
      <c r="R191" s="32"/>
      <c r="T191" s="99"/>
      <c r="U191" s="32"/>
      <c r="V191" s="33"/>
    </row>
    <row r="192" customFormat="false" ht="12.75" hidden="false" customHeight="false" outlineLevel="0" collapsed="false">
      <c r="D192" s="47"/>
      <c r="E192" s="48"/>
      <c r="F192" s="41"/>
      <c r="G192" s="49"/>
      <c r="H192" s="35"/>
      <c r="I192" s="32"/>
      <c r="J192" s="33"/>
      <c r="K192" s="33"/>
      <c r="L192" s="32"/>
      <c r="M192" s="33"/>
      <c r="N192" s="99"/>
      <c r="P192" s="33"/>
      <c r="Q192" s="33"/>
      <c r="R192" s="32"/>
      <c r="T192" s="99"/>
      <c r="U192" s="32"/>
      <c r="V192" s="33"/>
    </row>
    <row r="193" customFormat="false" ht="12.75" hidden="false" customHeight="false" outlineLevel="0" collapsed="false">
      <c r="D193" s="47"/>
      <c r="E193" s="48"/>
      <c r="F193" s="41"/>
      <c r="G193" s="49"/>
      <c r="H193" s="35"/>
      <c r="I193" s="32"/>
      <c r="J193" s="33"/>
      <c r="K193" s="33"/>
      <c r="L193" s="32"/>
      <c r="M193" s="33"/>
      <c r="N193" s="99"/>
      <c r="P193" s="33"/>
      <c r="Q193" s="33"/>
      <c r="R193" s="32"/>
      <c r="T193" s="99"/>
      <c r="U193" s="32"/>
      <c r="V193" s="33"/>
    </row>
    <row r="194" customFormat="false" ht="12.75" hidden="false" customHeight="false" outlineLevel="0" collapsed="false">
      <c r="D194" s="47"/>
      <c r="E194" s="48"/>
      <c r="F194" s="41"/>
      <c r="G194" s="49"/>
      <c r="H194" s="35"/>
      <c r="I194" s="32"/>
      <c r="J194" s="33"/>
      <c r="K194" s="33"/>
      <c r="L194" s="32"/>
      <c r="M194" s="33"/>
      <c r="N194" s="99"/>
      <c r="P194" s="33"/>
      <c r="Q194" s="33"/>
      <c r="R194" s="32"/>
      <c r="T194" s="99"/>
      <c r="U194" s="32"/>
      <c r="V194" s="33"/>
    </row>
    <row r="195" customFormat="false" ht="12.75" hidden="false" customHeight="false" outlineLevel="0" collapsed="false">
      <c r="D195" s="47"/>
      <c r="E195" s="48"/>
      <c r="F195" s="41"/>
      <c r="G195" s="49"/>
      <c r="H195" s="35"/>
      <c r="I195" s="32"/>
      <c r="J195" s="33"/>
      <c r="K195" s="33"/>
      <c r="L195" s="32"/>
      <c r="M195" s="33"/>
      <c r="N195" s="99"/>
      <c r="P195" s="33"/>
      <c r="Q195" s="33"/>
      <c r="R195" s="32"/>
      <c r="T195" s="99"/>
      <c r="U195" s="32"/>
      <c r="V195" s="33"/>
    </row>
    <row r="196" customFormat="false" ht="12.75" hidden="false" customHeight="false" outlineLevel="0" collapsed="false">
      <c r="D196" s="47"/>
      <c r="E196" s="48"/>
      <c r="F196" s="41"/>
      <c r="G196" s="49"/>
      <c r="H196" s="35"/>
      <c r="I196" s="32"/>
      <c r="J196" s="33"/>
      <c r="K196" s="33"/>
      <c r="L196" s="32"/>
      <c r="M196" s="33"/>
      <c r="N196" s="99"/>
      <c r="P196" s="33"/>
      <c r="Q196" s="33"/>
      <c r="R196" s="32"/>
      <c r="T196" s="99"/>
      <c r="U196" s="32"/>
      <c r="V196" s="33"/>
    </row>
    <row r="197" customFormat="false" ht="12.75" hidden="false" customHeight="false" outlineLevel="0" collapsed="false">
      <c r="D197" s="47"/>
      <c r="E197" s="48"/>
      <c r="F197" s="41"/>
      <c r="G197" s="49"/>
      <c r="H197" s="35"/>
      <c r="I197" s="32"/>
      <c r="J197" s="33"/>
      <c r="K197" s="33"/>
      <c r="L197" s="32"/>
      <c r="M197" s="33"/>
      <c r="N197" s="99"/>
      <c r="P197" s="33"/>
      <c r="Q197" s="33"/>
      <c r="R197" s="32"/>
      <c r="T197" s="99"/>
      <c r="U197" s="32"/>
      <c r="V197" s="33"/>
    </row>
    <row r="198" customFormat="false" ht="12.75" hidden="false" customHeight="false" outlineLevel="0" collapsed="false">
      <c r="D198" s="47"/>
      <c r="E198" s="48"/>
      <c r="F198" s="41"/>
      <c r="G198" s="49"/>
      <c r="H198" s="35"/>
      <c r="I198" s="32"/>
      <c r="J198" s="33"/>
      <c r="K198" s="33"/>
      <c r="L198" s="32"/>
      <c r="M198" s="33"/>
      <c r="N198" s="99"/>
      <c r="P198" s="33"/>
      <c r="Q198" s="33"/>
      <c r="R198" s="32"/>
      <c r="T198" s="99"/>
      <c r="U198" s="32"/>
      <c r="V198" s="33"/>
    </row>
    <row r="199" customFormat="false" ht="12.75" hidden="false" customHeight="false" outlineLevel="0" collapsed="false">
      <c r="D199" s="47"/>
      <c r="E199" s="48"/>
      <c r="F199" s="41"/>
      <c r="G199" s="49"/>
      <c r="H199" s="35"/>
      <c r="I199" s="32"/>
      <c r="J199" s="33"/>
      <c r="K199" s="33"/>
      <c r="L199" s="32"/>
      <c r="M199" s="33"/>
      <c r="N199" s="99"/>
      <c r="P199" s="33"/>
      <c r="Q199" s="33"/>
      <c r="R199" s="32"/>
      <c r="T199" s="99"/>
      <c r="U199" s="32"/>
      <c r="V199" s="33"/>
    </row>
    <row r="200" customFormat="false" ht="12.75" hidden="false" customHeight="false" outlineLevel="0" collapsed="false">
      <c r="D200" s="47"/>
      <c r="E200" s="48"/>
      <c r="F200" s="41"/>
      <c r="G200" s="49"/>
      <c r="H200" s="35"/>
      <c r="I200" s="32"/>
      <c r="J200" s="33"/>
      <c r="K200" s="33"/>
      <c r="L200" s="32"/>
      <c r="M200" s="33"/>
      <c r="N200" s="99"/>
      <c r="P200" s="33"/>
      <c r="Q200" s="33"/>
      <c r="R200" s="32"/>
      <c r="T200" s="99"/>
      <c r="U200" s="32"/>
      <c r="V200" s="33"/>
    </row>
    <row r="201" customFormat="false" ht="12.75" hidden="false" customHeight="false" outlineLevel="0" collapsed="false">
      <c r="D201" s="47"/>
      <c r="E201" s="48"/>
      <c r="F201" s="41"/>
      <c r="G201" s="49"/>
      <c r="H201" s="35"/>
      <c r="I201" s="32"/>
      <c r="J201" s="33"/>
      <c r="K201" s="33"/>
      <c r="L201" s="32"/>
      <c r="M201" s="33"/>
      <c r="N201" s="99"/>
      <c r="P201" s="33"/>
      <c r="Q201" s="33"/>
      <c r="R201" s="32"/>
      <c r="T201" s="99"/>
      <c r="U201" s="32"/>
      <c r="V201" s="33"/>
    </row>
    <row r="202" customFormat="false" ht="12.75" hidden="false" customHeight="false" outlineLevel="0" collapsed="false">
      <c r="D202" s="47"/>
      <c r="E202" s="48"/>
      <c r="F202" s="41"/>
      <c r="G202" s="49"/>
      <c r="H202" s="35"/>
      <c r="L202" s="32"/>
      <c r="M202" s="35"/>
      <c r="N202" s="33"/>
      <c r="P202" s="33"/>
      <c r="Q202" s="33"/>
      <c r="U202" s="33"/>
      <c r="V202" s="35"/>
    </row>
    <row r="203" customFormat="false" ht="12.75" hidden="false" customHeight="false" outlineLevel="0" collapsed="false">
      <c r="D203" s="47"/>
      <c r="E203" s="48"/>
      <c r="F203" s="41"/>
      <c r="G203" s="49"/>
      <c r="H203" s="49"/>
      <c r="L203" s="33"/>
      <c r="M203" s="35"/>
      <c r="N203" s="33"/>
    </row>
    <row r="204" customFormat="false" ht="12.75" hidden="false" customHeight="false" outlineLevel="0" collapsed="false">
      <c r="D204" s="47"/>
      <c r="E204" s="48"/>
      <c r="F204" s="41"/>
      <c r="G204" s="49"/>
      <c r="H204" s="49"/>
      <c r="L204" s="33"/>
      <c r="M204" s="35"/>
      <c r="N204" s="33"/>
    </row>
    <row r="205" customFormat="false" ht="12.75" hidden="false" customHeight="false" outlineLevel="0" collapsed="false">
      <c r="D205" s="47"/>
      <c r="E205" s="48"/>
      <c r="F205" s="41"/>
      <c r="G205" s="49"/>
      <c r="H205" s="49"/>
      <c r="L205" s="33"/>
      <c r="M205" s="35"/>
      <c r="N205" s="33"/>
    </row>
    <row r="206" customFormat="false" ht="12.75" hidden="false" customHeight="false" outlineLevel="0" collapsed="false">
      <c r="D206" s="47"/>
      <c r="E206" s="48"/>
      <c r="F206" s="41"/>
      <c r="G206" s="49"/>
      <c r="H206" s="49"/>
      <c r="M206" s="35"/>
      <c r="N206" s="33"/>
    </row>
    <row r="207" customFormat="false" ht="12.75" hidden="false" customHeight="false" outlineLevel="0" collapsed="false">
      <c r="D207" s="47"/>
      <c r="E207" s="48"/>
      <c r="F207" s="41"/>
      <c r="G207" s="49"/>
      <c r="H207" s="49"/>
      <c r="M207" s="35"/>
      <c r="N207" s="33"/>
    </row>
    <row r="208" customFormat="false" ht="12.75" hidden="false" customHeight="false" outlineLevel="0" collapsed="false">
      <c r="D208" s="47"/>
      <c r="E208" s="48"/>
      <c r="F208" s="41"/>
      <c r="G208" s="49"/>
      <c r="H208" s="49"/>
      <c r="M208" s="35"/>
      <c r="N208" s="33"/>
    </row>
    <row r="209" customFormat="false" ht="12.75" hidden="false" customHeight="false" outlineLevel="0" collapsed="false">
      <c r="D209" s="47"/>
      <c r="E209" s="48"/>
      <c r="F209" s="41"/>
      <c r="G209" s="49"/>
      <c r="H209" s="49"/>
      <c r="M209" s="35"/>
    </row>
    <row r="210" customFormat="false" ht="12.75" hidden="false" customHeight="false" outlineLevel="0" collapsed="false">
      <c r="D210" s="47"/>
      <c r="E210" s="48"/>
      <c r="F210" s="41"/>
      <c r="G210" s="49"/>
      <c r="H210" s="49"/>
      <c r="M210" s="35"/>
    </row>
    <row r="211" customFormat="false" ht="12.75" hidden="false" customHeight="false" outlineLevel="0" collapsed="false">
      <c r="D211" s="47"/>
      <c r="E211" s="48"/>
      <c r="F211" s="41"/>
      <c r="G211" s="49"/>
      <c r="H211" s="49"/>
      <c r="M211" s="35"/>
    </row>
    <row r="212" customFormat="false" ht="12.75" hidden="false" customHeight="false" outlineLevel="0" collapsed="false">
      <c r="D212" s="47"/>
      <c r="E212" s="48"/>
      <c r="F212" s="41"/>
      <c r="G212" s="49"/>
      <c r="H212" s="49"/>
      <c r="M212" s="35"/>
    </row>
    <row r="213" customFormat="false" ht="12.75" hidden="false" customHeight="false" outlineLevel="0" collapsed="false">
      <c r="D213" s="47"/>
      <c r="E213" s="48"/>
      <c r="F213" s="41"/>
      <c r="G213" s="49"/>
      <c r="H213" s="49"/>
      <c r="M213" s="33"/>
    </row>
    <row r="214" customFormat="false" ht="12.75" hidden="false" customHeight="false" outlineLevel="0" collapsed="false">
      <c r="D214" s="47"/>
      <c r="E214" s="48"/>
      <c r="F214" s="41"/>
      <c r="G214" s="49"/>
      <c r="H214" s="49"/>
      <c r="M214" s="33"/>
    </row>
    <row r="215" customFormat="false" ht="12.75" hidden="false" customHeight="false" outlineLevel="0" collapsed="false">
      <c r="D215" s="47"/>
      <c r="E215" s="48"/>
      <c r="F215" s="47"/>
      <c r="G215" s="49"/>
      <c r="H215" s="49"/>
      <c r="M215" s="33"/>
    </row>
    <row r="216" customFormat="false" ht="12.75" hidden="false" customHeight="false" outlineLevel="0" collapsed="false">
      <c r="D216" s="47"/>
      <c r="E216" s="48"/>
      <c r="F216" s="47"/>
      <c r="G216" s="49"/>
      <c r="H216" s="49"/>
      <c r="M216" s="33"/>
    </row>
    <row r="217" customFormat="false" ht="12.75" hidden="false" customHeight="false" outlineLevel="0" collapsed="false">
      <c r="D217" s="47"/>
      <c r="E217" s="48"/>
      <c r="F217" s="47"/>
      <c r="G217" s="49"/>
      <c r="H217" s="49"/>
    </row>
    <row r="218" customFormat="false" ht="12.75" hidden="false" customHeight="false" outlineLevel="0" collapsed="false">
      <c r="D218" s="47"/>
      <c r="E218" s="48"/>
      <c r="F218" s="47"/>
      <c r="G218" s="49"/>
      <c r="H218" s="49"/>
    </row>
  </sheetData>
  <mergeCells count="25">
    <mergeCell ref="C1:AO1"/>
    <mergeCell ref="A3:AP3"/>
    <mergeCell ref="A4:AP4"/>
    <mergeCell ref="A6:B8"/>
    <mergeCell ref="C6:AP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3" min="3" style="8" width="4.14"/>
    <col collapsed="false" customWidth="true" hidden="false" outlineLevel="0" max="4" min="4" style="8" width="6.28"/>
    <col collapsed="false" customWidth="true" hidden="false" outlineLevel="0" max="5" min="5" style="9" width="4.14"/>
    <col collapsed="false" customWidth="true" hidden="false" outlineLevel="0" max="6" min="6" style="8" width="6.28"/>
    <col collapsed="false" customWidth="true" hidden="false" outlineLevel="0" max="7" min="7" style="8" width="4.14"/>
    <col collapsed="false" customWidth="true" hidden="false" outlineLevel="0" max="8" min="8" style="8" width="6.28"/>
    <col collapsed="false" customWidth="true" hidden="false" outlineLevel="0" max="9" min="9" style="8" width="4.14"/>
    <col collapsed="false" customWidth="true" hidden="false" outlineLevel="0" max="10" min="10" style="8" width="6.28"/>
    <col collapsed="false" customWidth="true" hidden="false" outlineLevel="0" max="11" min="11" style="8" width="4.14"/>
    <col collapsed="false" customWidth="true" hidden="false" outlineLevel="0" max="12" min="12" style="8" width="6.28"/>
    <col collapsed="false" customWidth="true" hidden="false" outlineLevel="0" max="13" min="13" style="8" width="4.14"/>
    <col collapsed="false" customWidth="true" hidden="false" outlineLevel="0" max="14" min="14" style="8" width="6.28"/>
    <col collapsed="false" customWidth="true" hidden="false" outlineLevel="0" max="15" min="15" style="8" width="4.14"/>
    <col collapsed="false" customWidth="true" hidden="false" outlineLevel="0" max="16" min="16" style="8" width="6.28"/>
    <col collapsed="false" customWidth="true" hidden="false" outlineLevel="0" max="17" min="17" style="8" width="4.14"/>
    <col collapsed="false" customWidth="true" hidden="false" outlineLevel="0" max="18" min="18" style="8" width="6.28"/>
    <col collapsed="false" customWidth="true" hidden="false" outlineLevel="0" max="19" min="19" style="8" width="4.14"/>
    <col collapsed="false" customWidth="true" hidden="false" outlineLevel="0" max="20" min="20" style="8" width="6.28"/>
    <col collapsed="false" customWidth="true" hidden="false" outlineLevel="0" max="21" min="21" style="8" width="4.14"/>
    <col collapsed="false" customWidth="true" hidden="false" outlineLevel="0" max="22" min="22" style="8" width="6.28"/>
    <col collapsed="false" customWidth="true" hidden="false" outlineLevel="0" max="23" min="23" style="8" width="4.14"/>
    <col collapsed="false" customWidth="true" hidden="false" outlineLevel="0" max="24" min="24" style="8" width="6.28"/>
    <col collapsed="false" customWidth="true" hidden="false" outlineLevel="0" max="25" min="25" style="8" width="4.14"/>
    <col collapsed="false" customWidth="true" hidden="false" outlineLevel="0" max="26" min="26" style="8" width="6.28"/>
    <col collapsed="false" customWidth="true" hidden="false" outlineLevel="0" max="52" min="27" style="10" width="9.99"/>
    <col collapsed="false" customWidth="false" hidden="false" outlineLevel="0" max="58" min="53" style="10" width="8.99"/>
    <col collapsed="false" customWidth="false" hidden="false" outlineLevel="0" max="257" min="59" style="11" width="8.99"/>
  </cols>
  <sheetData>
    <row r="1" customFormat="false" ht="19.5" hidden="false" customHeight="true" outlineLevel="0" collapsed="false">
      <c r="A1" s="51" t="str">
        <f aca="false">MID(BA1,5,4)</f>
        <v>2009</v>
      </c>
      <c r="B1" s="81" t="s">
        <v>24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53"/>
      <c r="Z1" s="53" t="s">
        <v>113</v>
      </c>
      <c r="BA1" s="10" t="s">
        <v>26</v>
      </c>
    </row>
    <row r="2" customFormat="false" ht="12.75" hidden="false" customHeight="false" outlineLevel="0" collapsed="false">
      <c r="A2" s="54"/>
      <c r="B2" s="54"/>
      <c r="C2" s="54"/>
      <c r="D2" s="54"/>
      <c r="E2" s="55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10"/>
      <c r="X2" s="10"/>
      <c r="Y2" s="10"/>
      <c r="Z2" s="10"/>
    </row>
    <row r="3" customFormat="false" ht="14.25" hidden="false" customHeight="true" outlineLevel="0" collapsed="false">
      <c r="A3" s="56" t="s">
        <v>2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14.25" hidden="false" customHeight="true" outlineLevel="0" collapsed="false">
      <c r="A4" s="57" t="s">
        <v>15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4.25" hidden="false" customHeight="true" outlineLevel="0" collapsed="false">
      <c r="A5" s="18" t="s">
        <v>2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true" outlineLevel="0" collapsed="false">
      <c r="A6" s="54"/>
      <c r="B6" s="54"/>
      <c r="C6" s="54"/>
      <c r="D6" s="54"/>
      <c r="E6" s="55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8"/>
      <c r="W6" s="10"/>
      <c r="X6" s="10"/>
      <c r="Y6" s="58"/>
      <c r="Z6" s="58" t="s">
        <v>114</v>
      </c>
    </row>
    <row r="7" customFormat="false" ht="15" hidden="false" customHeight="true" outlineLevel="0" collapsed="false">
      <c r="A7" s="59" t="s">
        <v>30</v>
      </c>
      <c r="B7" s="59"/>
      <c r="C7" s="21" t="s">
        <v>106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3.15" hidden="false" customHeight="true" outlineLevel="0" collapsed="false">
      <c r="A8" s="59"/>
      <c r="B8" s="59"/>
      <c r="C8" s="21" t="n">
        <v>1</v>
      </c>
      <c r="D8" s="21"/>
      <c r="E8" s="21" t="n">
        <v>2</v>
      </c>
      <c r="F8" s="21"/>
      <c r="G8" s="21" t="n">
        <v>3</v>
      </c>
      <c r="H8" s="21"/>
      <c r="I8" s="21" t="n">
        <v>4</v>
      </c>
      <c r="J8" s="21"/>
      <c r="K8" s="21" t="n">
        <v>5</v>
      </c>
      <c r="L8" s="21"/>
      <c r="M8" s="21" t="n">
        <v>6</v>
      </c>
      <c r="N8" s="21"/>
      <c r="O8" s="21" t="n">
        <v>7</v>
      </c>
      <c r="P8" s="21"/>
      <c r="Q8" s="21" t="n">
        <v>8</v>
      </c>
      <c r="R8" s="21"/>
      <c r="S8" s="21" t="n">
        <v>9</v>
      </c>
      <c r="T8" s="21"/>
      <c r="U8" s="21" t="n">
        <v>10</v>
      </c>
      <c r="V8" s="21"/>
      <c r="W8" s="21" t="n">
        <v>11</v>
      </c>
      <c r="X8" s="21"/>
      <c r="Y8" s="21" t="n">
        <v>12</v>
      </c>
      <c r="Z8" s="21"/>
    </row>
    <row r="9" customFormat="false" ht="12.75" hidden="false" customHeight="false" outlineLevel="0" collapsed="false">
      <c r="A9" s="59"/>
      <c r="B9" s="59"/>
      <c r="C9" s="24" t="s">
        <v>40</v>
      </c>
      <c r="D9" s="24" t="s">
        <v>115</v>
      </c>
      <c r="E9" s="24" t="s">
        <v>40</v>
      </c>
      <c r="F9" s="24" t="s">
        <v>115</v>
      </c>
      <c r="G9" s="24" t="s">
        <v>40</v>
      </c>
      <c r="H9" s="24" t="s">
        <v>115</v>
      </c>
      <c r="I9" s="24" t="s">
        <v>40</v>
      </c>
      <c r="J9" s="24" t="s">
        <v>115</v>
      </c>
      <c r="K9" s="24" t="s">
        <v>40</v>
      </c>
      <c r="L9" s="24" t="s">
        <v>115</v>
      </c>
      <c r="M9" s="24" t="s">
        <v>40</v>
      </c>
      <c r="N9" s="24" t="s">
        <v>115</v>
      </c>
      <c r="O9" s="24" t="s">
        <v>40</v>
      </c>
      <c r="P9" s="24" t="s">
        <v>115</v>
      </c>
      <c r="Q9" s="24" t="s">
        <v>40</v>
      </c>
      <c r="R9" s="24" t="s">
        <v>115</v>
      </c>
      <c r="S9" s="24" t="s">
        <v>40</v>
      </c>
      <c r="T9" s="24" t="s">
        <v>115</v>
      </c>
      <c r="U9" s="24" t="s">
        <v>40</v>
      </c>
      <c r="V9" s="24" t="s">
        <v>115</v>
      </c>
      <c r="W9" s="24" t="s">
        <v>40</v>
      </c>
      <c r="X9" s="24" t="s">
        <v>115</v>
      </c>
      <c r="Y9" s="24" t="s">
        <v>40</v>
      </c>
      <c r="Z9" s="24" t="s">
        <v>115</v>
      </c>
    </row>
    <row r="10" customFormat="false" ht="11.45" hidden="false" customHeight="true" outlineLevel="0" collapsed="false">
      <c r="A10" s="54"/>
      <c r="B10" s="54"/>
      <c r="C10" s="54"/>
      <c r="D10" s="54"/>
      <c r="E10" s="55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10"/>
      <c r="X10" s="10"/>
      <c r="Y10" s="10"/>
      <c r="Z10" s="10"/>
    </row>
    <row r="11" customFormat="false" ht="15" hidden="false" customHeight="true" outlineLevel="0" collapsed="false">
      <c r="A11" s="60" t="s">
        <v>44</v>
      </c>
      <c r="B11" s="61"/>
      <c r="C11" s="62" t="n">
        <v>91</v>
      </c>
      <c r="D11" s="100" t="n">
        <v>49.2269</v>
      </c>
      <c r="E11" s="62" t="n">
        <v>92</v>
      </c>
      <c r="F11" s="100" t="n">
        <v>52.4717</v>
      </c>
      <c r="G11" s="62" t="n">
        <v>92</v>
      </c>
      <c r="H11" s="100" t="n">
        <v>56.0008</v>
      </c>
      <c r="I11" s="62" t="n">
        <v>94</v>
      </c>
      <c r="J11" s="100" t="n">
        <v>60.4536</v>
      </c>
      <c r="K11" s="62" t="n">
        <v>94</v>
      </c>
      <c r="L11" s="100" t="n">
        <v>66.0302</v>
      </c>
      <c r="M11" s="62" t="n">
        <v>93</v>
      </c>
      <c r="N11" s="100" t="n">
        <v>72.2434</v>
      </c>
      <c r="O11" s="62" t="n">
        <v>89</v>
      </c>
      <c r="P11" s="100" t="n">
        <v>80.2008</v>
      </c>
      <c r="Q11" s="62" t="n">
        <v>36</v>
      </c>
      <c r="R11" s="100" t="n">
        <v>85.1239</v>
      </c>
      <c r="S11" s="62" t="n">
        <v>20</v>
      </c>
      <c r="T11" s="100" t="n">
        <v>92.055</v>
      </c>
      <c r="U11" s="62" t="n">
        <v>19</v>
      </c>
      <c r="V11" s="100" t="n">
        <v>103.2847</v>
      </c>
      <c r="W11" s="62" t="n">
        <v>16</v>
      </c>
      <c r="X11" s="100" t="n">
        <v>114.4306</v>
      </c>
      <c r="Y11" s="62" t="n">
        <v>16</v>
      </c>
      <c r="Z11" s="101" t="n">
        <v>128.5231</v>
      </c>
    </row>
    <row r="12" customFormat="false" ht="6.2" hidden="false" customHeight="true" outlineLevel="0" collapsed="false">
      <c r="A12" s="65"/>
      <c r="B12" s="65"/>
      <c r="C12" s="66"/>
      <c r="D12" s="102"/>
      <c r="E12" s="66"/>
      <c r="F12" s="102"/>
      <c r="G12" s="66"/>
      <c r="H12" s="102"/>
      <c r="I12" s="66"/>
      <c r="J12" s="102"/>
      <c r="K12" s="66"/>
      <c r="L12" s="102"/>
      <c r="M12" s="66"/>
      <c r="N12" s="102"/>
      <c r="O12" s="66"/>
      <c r="P12" s="102"/>
      <c r="Q12" s="66"/>
      <c r="R12" s="102"/>
      <c r="S12" s="66"/>
      <c r="T12" s="102"/>
      <c r="U12" s="66"/>
      <c r="V12" s="102"/>
      <c r="W12" s="66"/>
      <c r="X12" s="102"/>
      <c r="Y12" s="66"/>
      <c r="Z12" s="102"/>
    </row>
    <row r="13" customFormat="false" ht="13.15" hidden="false" customHeight="true" outlineLevel="0" collapsed="false">
      <c r="A13" s="36" t="s">
        <v>45</v>
      </c>
      <c r="B13" s="36"/>
      <c r="C13" s="37"/>
      <c r="D13" s="40"/>
      <c r="E13" s="103"/>
      <c r="F13" s="40"/>
      <c r="G13" s="37"/>
      <c r="H13" s="40"/>
      <c r="I13" s="37"/>
      <c r="J13" s="40"/>
      <c r="K13" s="37"/>
      <c r="L13" s="40"/>
      <c r="M13" s="37"/>
      <c r="N13" s="40"/>
      <c r="O13" s="37"/>
      <c r="P13" s="40"/>
      <c r="Q13" s="37"/>
      <c r="R13" s="40"/>
      <c r="S13" s="37"/>
      <c r="T13" s="40"/>
      <c r="U13" s="37"/>
      <c r="V13" s="40"/>
      <c r="W13" s="37"/>
      <c r="X13" s="40"/>
      <c r="Y13" s="37"/>
      <c r="Z13" s="40"/>
    </row>
    <row r="14" customFormat="false" ht="13.15" hidden="false" customHeight="true" outlineLevel="0" collapsed="false">
      <c r="A14" s="8" t="s">
        <v>46</v>
      </c>
      <c r="C14" s="41" t="n">
        <v>11</v>
      </c>
      <c r="D14" s="44" t="n">
        <v>47.4727</v>
      </c>
      <c r="E14" s="104" t="n">
        <v>11</v>
      </c>
      <c r="F14" s="44" t="n">
        <v>50.0909</v>
      </c>
      <c r="G14" s="41" t="n">
        <v>11</v>
      </c>
      <c r="H14" s="44" t="n">
        <v>51.6091</v>
      </c>
      <c r="I14" s="41" t="n">
        <v>11</v>
      </c>
      <c r="J14" s="44" t="n">
        <v>52.9545</v>
      </c>
      <c r="K14" s="41" t="n">
        <v>11</v>
      </c>
      <c r="L14" s="44" t="n">
        <v>56.3364</v>
      </c>
      <c r="M14" s="41" t="n">
        <v>11</v>
      </c>
      <c r="N14" s="44" t="n">
        <v>60.7182</v>
      </c>
      <c r="O14" s="41" t="n">
        <v>10</v>
      </c>
      <c r="P14" s="44" t="n">
        <v>70.48</v>
      </c>
      <c r="Q14" s="41" t="n">
        <v>1</v>
      </c>
      <c r="R14" s="44"/>
      <c r="S14" s="41" t="n">
        <v>1</v>
      </c>
      <c r="T14" s="44"/>
      <c r="U14" s="41" t="n">
        <v>1</v>
      </c>
      <c r="V14" s="44"/>
      <c r="W14" s="41" t="n">
        <v>1</v>
      </c>
      <c r="X14" s="44"/>
      <c r="Y14" s="41" t="n">
        <v>1</v>
      </c>
      <c r="Z14" s="44"/>
    </row>
    <row r="15" customFormat="false" ht="13.15" hidden="false" customHeight="true" outlineLevel="0" collapsed="false">
      <c r="A15" s="36" t="s">
        <v>47</v>
      </c>
      <c r="B15" s="36"/>
      <c r="C15" s="37" t="n">
        <v>1</v>
      </c>
      <c r="D15" s="40"/>
      <c r="E15" s="103" t="n">
        <v>2</v>
      </c>
      <c r="F15" s="40"/>
      <c r="G15" s="37" t="n">
        <v>2</v>
      </c>
      <c r="H15" s="40"/>
      <c r="I15" s="37" t="n">
        <v>3</v>
      </c>
      <c r="J15" s="40" t="n">
        <v>71.1167</v>
      </c>
      <c r="K15" s="37" t="n">
        <v>3</v>
      </c>
      <c r="L15" s="40" t="n">
        <v>77.1333</v>
      </c>
      <c r="M15" s="37" t="n">
        <v>2</v>
      </c>
      <c r="N15" s="40"/>
      <c r="O15" s="37" t="n">
        <v>2</v>
      </c>
      <c r="P15" s="40"/>
      <c r="Q15" s="37" t="n">
        <v>2</v>
      </c>
      <c r="R15" s="40"/>
      <c r="S15" s="37" t="n">
        <v>1</v>
      </c>
      <c r="T15" s="40"/>
      <c r="U15" s="37" t="n">
        <v>1</v>
      </c>
      <c r="V15" s="40"/>
      <c r="W15" s="37" t="n">
        <v>0</v>
      </c>
      <c r="X15" s="40"/>
      <c r="Y15" s="37" t="n">
        <v>0</v>
      </c>
      <c r="Z15" s="40"/>
    </row>
    <row r="16" customFormat="false" ht="13.15" hidden="false" customHeight="true" outlineLevel="0" collapsed="false">
      <c r="A16" s="8" t="s">
        <v>48</v>
      </c>
      <c r="C16" s="41" t="n">
        <v>1</v>
      </c>
      <c r="D16" s="44"/>
      <c r="E16" s="104" t="n">
        <v>1</v>
      </c>
      <c r="F16" s="44"/>
      <c r="G16" s="41" t="n">
        <v>1</v>
      </c>
      <c r="H16" s="44"/>
      <c r="I16" s="41" t="n">
        <v>1</v>
      </c>
      <c r="J16" s="44"/>
      <c r="K16" s="41" t="n">
        <v>1</v>
      </c>
      <c r="L16" s="44"/>
      <c r="M16" s="41" t="n">
        <v>1</v>
      </c>
      <c r="N16" s="44"/>
      <c r="O16" s="41" t="n">
        <v>1</v>
      </c>
      <c r="P16" s="44"/>
      <c r="Q16" s="41" t="n">
        <v>1</v>
      </c>
      <c r="R16" s="44"/>
      <c r="S16" s="41" t="n">
        <v>1</v>
      </c>
      <c r="T16" s="44"/>
      <c r="U16" s="41" t="n">
        <v>1</v>
      </c>
      <c r="V16" s="44"/>
      <c r="W16" s="41" t="n">
        <v>1</v>
      </c>
      <c r="X16" s="44"/>
      <c r="Y16" s="41" t="n">
        <v>1</v>
      </c>
      <c r="Z16" s="44"/>
    </row>
    <row r="17" customFormat="false" ht="13.15" hidden="false" customHeight="true" outlineLevel="0" collapsed="false">
      <c r="A17" s="36" t="s">
        <v>49</v>
      </c>
      <c r="B17" s="36"/>
      <c r="C17" s="37"/>
      <c r="D17" s="40"/>
      <c r="E17" s="103"/>
      <c r="F17" s="40"/>
      <c r="G17" s="37"/>
      <c r="H17" s="40"/>
      <c r="I17" s="37"/>
      <c r="J17" s="40"/>
      <c r="K17" s="37"/>
      <c r="L17" s="40"/>
      <c r="M17" s="37"/>
      <c r="N17" s="40"/>
      <c r="O17" s="37"/>
      <c r="P17" s="40"/>
      <c r="Q17" s="37"/>
      <c r="R17" s="40"/>
      <c r="S17" s="37"/>
      <c r="T17" s="40"/>
      <c r="U17" s="37"/>
      <c r="V17" s="40"/>
      <c r="W17" s="37"/>
      <c r="X17" s="40"/>
      <c r="Y17" s="37"/>
      <c r="Z17" s="40"/>
    </row>
    <row r="18" customFormat="false" ht="13.15" hidden="false" customHeight="true" outlineLevel="0" collapsed="false">
      <c r="A18" s="8" t="s">
        <v>50</v>
      </c>
      <c r="C18" s="41"/>
      <c r="D18" s="44"/>
      <c r="E18" s="104"/>
      <c r="F18" s="44"/>
      <c r="G18" s="41"/>
      <c r="H18" s="44"/>
      <c r="I18" s="41"/>
      <c r="J18" s="44"/>
      <c r="K18" s="41"/>
      <c r="L18" s="44"/>
      <c r="M18" s="41"/>
      <c r="N18" s="44"/>
      <c r="O18" s="41"/>
      <c r="P18" s="44"/>
      <c r="Q18" s="41"/>
      <c r="R18" s="44"/>
      <c r="S18" s="41"/>
      <c r="T18" s="44"/>
      <c r="U18" s="41"/>
      <c r="V18" s="44"/>
      <c r="W18" s="41"/>
      <c r="X18" s="44"/>
      <c r="Y18" s="41"/>
      <c r="Z18" s="44"/>
    </row>
    <row r="19" customFormat="false" ht="13.15" hidden="false" customHeight="true" outlineLevel="0" collapsed="false">
      <c r="A19" s="36" t="s">
        <v>51</v>
      </c>
      <c r="B19" s="36"/>
      <c r="C19" s="37" t="n">
        <v>15</v>
      </c>
      <c r="D19" s="40" t="n">
        <v>45.6633</v>
      </c>
      <c r="E19" s="103" t="n">
        <v>15</v>
      </c>
      <c r="F19" s="40" t="n">
        <v>48.32</v>
      </c>
      <c r="G19" s="37" t="n">
        <v>15</v>
      </c>
      <c r="H19" s="40" t="n">
        <v>51.2113</v>
      </c>
      <c r="I19" s="37" t="n">
        <v>16</v>
      </c>
      <c r="J19" s="40" t="n">
        <v>55.2994</v>
      </c>
      <c r="K19" s="37" t="n">
        <v>15</v>
      </c>
      <c r="L19" s="40" t="n">
        <v>59.496</v>
      </c>
      <c r="M19" s="37" t="n">
        <v>15</v>
      </c>
      <c r="N19" s="40" t="n">
        <v>65.5493</v>
      </c>
      <c r="O19" s="37" t="n">
        <v>15</v>
      </c>
      <c r="P19" s="40" t="n">
        <v>72.2913</v>
      </c>
      <c r="Q19" s="37" t="n">
        <v>8</v>
      </c>
      <c r="R19" s="40" t="n">
        <v>85.47</v>
      </c>
      <c r="S19" s="37" t="n">
        <v>7</v>
      </c>
      <c r="T19" s="40" t="n">
        <v>96.3286</v>
      </c>
      <c r="U19" s="37" t="n">
        <v>7</v>
      </c>
      <c r="V19" s="40" t="n">
        <v>105.9157</v>
      </c>
      <c r="W19" s="37" t="n">
        <v>5</v>
      </c>
      <c r="X19" s="40" t="n">
        <v>115.518</v>
      </c>
      <c r="Y19" s="37" t="n">
        <v>5</v>
      </c>
      <c r="Z19" s="40" t="n">
        <v>129.434</v>
      </c>
    </row>
    <row r="20" customFormat="false" ht="13.15" hidden="false" customHeight="true" outlineLevel="0" collapsed="false">
      <c r="A20" s="8" t="s">
        <v>52</v>
      </c>
      <c r="C20" s="41" t="n">
        <v>11</v>
      </c>
      <c r="D20" s="44" t="n">
        <v>46.1545</v>
      </c>
      <c r="E20" s="104" t="n">
        <v>11</v>
      </c>
      <c r="F20" s="44" t="n">
        <v>49.0636</v>
      </c>
      <c r="G20" s="41" t="n">
        <v>11</v>
      </c>
      <c r="H20" s="44" t="n">
        <v>50.1909</v>
      </c>
      <c r="I20" s="41" t="n">
        <v>11</v>
      </c>
      <c r="J20" s="44" t="n">
        <v>54.6636</v>
      </c>
      <c r="K20" s="41" t="n">
        <v>11</v>
      </c>
      <c r="L20" s="44" t="n">
        <v>59.9909</v>
      </c>
      <c r="M20" s="41" t="n">
        <v>11</v>
      </c>
      <c r="N20" s="44" t="n">
        <v>66.2</v>
      </c>
      <c r="O20" s="41" t="n">
        <v>11</v>
      </c>
      <c r="P20" s="44" t="n">
        <v>73.2545</v>
      </c>
      <c r="Q20" s="41" t="n">
        <v>11</v>
      </c>
      <c r="R20" s="44" t="n">
        <v>81.2455</v>
      </c>
      <c r="S20" s="41" t="n">
        <v>3</v>
      </c>
      <c r="T20" s="44" t="n">
        <v>95.2333</v>
      </c>
      <c r="U20" s="41" t="n">
        <v>3</v>
      </c>
      <c r="V20" s="44" t="n">
        <v>110.6</v>
      </c>
      <c r="W20" s="41" t="n">
        <v>3</v>
      </c>
      <c r="X20" s="44" t="n">
        <v>130.4</v>
      </c>
      <c r="Y20" s="41" t="n">
        <v>3</v>
      </c>
      <c r="Z20" s="44" t="n">
        <v>156.8667</v>
      </c>
    </row>
    <row r="21" customFormat="false" ht="13.15" hidden="false" customHeight="true" outlineLevel="0" collapsed="false">
      <c r="A21" s="36" t="s">
        <v>53</v>
      </c>
      <c r="B21" s="36"/>
      <c r="C21" s="37" t="n">
        <v>0</v>
      </c>
      <c r="D21" s="40"/>
      <c r="E21" s="103" t="n">
        <v>0</v>
      </c>
      <c r="F21" s="40"/>
      <c r="G21" s="37" t="n">
        <v>0</v>
      </c>
      <c r="H21" s="40"/>
      <c r="I21" s="37" t="n">
        <v>0</v>
      </c>
      <c r="J21" s="40"/>
      <c r="K21" s="37" t="n">
        <v>0</v>
      </c>
      <c r="L21" s="40"/>
      <c r="M21" s="37" t="n">
        <v>0</v>
      </c>
      <c r="N21" s="40"/>
      <c r="O21" s="37" t="n">
        <v>0</v>
      </c>
      <c r="P21" s="40"/>
      <c r="Q21" s="37" t="n">
        <v>0</v>
      </c>
      <c r="R21" s="40"/>
      <c r="S21" s="37" t="n">
        <v>0</v>
      </c>
      <c r="T21" s="40"/>
      <c r="U21" s="37" t="n">
        <v>0</v>
      </c>
      <c r="V21" s="40"/>
      <c r="W21" s="37" t="n">
        <v>0</v>
      </c>
      <c r="X21" s="40"/>
      <c r="Y21" s="37" t="n">
        <v>0</v>
      </c>
      <c r="Z21" s="40"/>
    </row>
    <row r="22" customFormat="false" ht="13.15" hidden="false" customHeight="true" outlineLevel="0" collapsed="false">
      <c r="A22" s="8" t="s">
        <v>54</v>
      </c>
      <c r="C22" s="41" t="n">
        <v>0</v>
      </c>
      <c r="D22" s="44"/>
      <c r="E22" s="104" t="n">
        <v>0</v>
      </c>
      <c r="F22" s="44"/>
      <c r="G22" s="41" t="n">
        <v>0</v>
      </c>
      <c r="H22" s="44"/>
      <c r="I22" s="41" t="n">
        <v>0</v>
      </c>
      <c r="J22" s="44"/>
      <c r="K22" s="41" t="n">
        <v>0</v>
      </c>
      <c r="L22" s="44"/>
      <c r="M22" s="41" t="n">
        <v>0</v>
      </c>
      <c r="N22" s="44"/>
      <c r="O22" s="41" t="n">
        <v>0</v>
      </c>
      <c r="P22" s="44"/>
      <c r="Q22" s="41" t="n">
        <v>0</v>
      </c>
      <c r="R22" s="44"/>
      <c r="S22" s="41" t="n">
        <v>0</v>
      </c>
      <c r="T22" s="44"/>
      <c r="U22" s="41" t="n">
        <v>0</v>
      </c>
      <c r="V22" s="44"/>
      <c r="W22" s="41" t="n">
        <v>0</v>
      </c>
      <c r="X22" s="44"/>
      <c r="Y22" s="41" t="n">
        <v>0</v>
      </c>
      <c r="Z22" s="44"/>
    </row>
    <row r="23" customFormat="false" ht="13.15" hidden="false" customHeight="true" outlineLevel="0" collapsed="false">
      <c r="A23" s="36" t="s">
        <v>55</v>
      </c>
      <c r="B23" s="36"/>
      <c r="C23" s="37"/>
      <c r="D23" s="40"/>
      <c r="E23" s="103"/>
      <c r="F23" s="40"/>
      <c r="G23" s="37"/>
      <c r="H23" s="40"/>
      <c r="I23" s="37"/>
      <c r="J23" s="40"/>
      <c r="K23" s="37"/>
      <c r="L23" s="40"/>
      <c r="M23" s="37"/>
      <c r="N23" s="40"/>
      <c r="O23" s="37"/>
      <c r="P23" s="40"/>
      <c r="Q23" s="37"/>
      <c r="R23" s="40"/>
      <c r="S23" s="37"/>
      <c r="T23" s="40"/>
      <c r="U23" s="37"/>
      <c r="V23" s="40"/>
      <c r="W23" s="37"/>
      <c r="X23" s="40"/>
      <c r="Y23" s="37"/>
      <c r="Z23" s="40"/>
    </row>
    <row r="24" customFormat="false" ht="13.15" hidden="false" customHeight="true" outlineLevel="0" collapsed="false">
      <c r="A24" s="8" t="s">
        <v>56</v>
      </c>
      <c r="C24" s="41"/>
      <c r="D24" s="44"/>
      <c r="E24" s="104"/>
      <c r="F24" s="44"/>
      <c r="G24" s="41"/>
      <c r="H24" s="44"/>
      <c r="I24" s="41"/>
      <c r="J24" s="44"/>
      <c r="K24" s="41"/>
      <c r="L24" s="44"/>
      <c r="M24" s="41"/>
      <c r="N24" s="44"/>
      <c r="O24" s="41"/>
      <c r="P24" s="44"/>
      <c r="Q24" s="41"/>
      <c r="R24" s="44"/>
      <c r="S24" s="41"/>
      <c r="T24" s="44"/>
      <c r="U24" s="41"/>
      <c r="V24" s="44"/>
      <c r="W24" s="41"/>
      <c r="X24" s="44"/>
      <c r="Y24" s="41"/>
      <c r="Z24" s="44"/>
    </row>
    <row r="25" customFormat="false" ht="13.15" hidden="false" customHeight="true" outlineLevel="0" collapsed="false">
      <c r="A25" s="36" t="s">
        <v>57</v>
      </c>
      <c r="B25" s="36"/>
      <c r="C25" s="37"/>
      <c r="D25" s="40"/>
      <c r="E25" s="103"/>
      <c r="F25" s="40"/>
      <c r="G25" s="37"/>
      <c r="H25" s="40"/>
      <c r="I25" s="37"/>
      <c r="J25" s="40"/>
      <c r="K25" s="37"/>
      <c r="L25" s="40"/>
      <c r="M25" s="37"/>
      <c r="N25" s="40"/>
      <c r="O25" s="37"/>
      <c r="P25" s="40"/>
      <c r="Q25" s="37"/>
      <c r="R25" s="40"/>
      <c r="S25" s="37"/>
      <c r="T25" s="40"/>
      <c r="U25" s="37"/>
      <c r="V25" s="40"/>
      <c r="W25" s="37"/>
      <c r="X25" s="40"/>
      <c r="Y25" s="37"/>
      <c r="Z25" s="40"/>
    </row>
    <row r="26" customFormat="false" ht="13.15" hidden="false" customHeight="true" outlineLevel="0" collapsed="false">
      <c r="A26" s="8" t="s">
        <v>58</v>
      </c>
      <c r="C26" s="41"/>
      <c r="D26" s="44"/>
      <c r="E26" s="104"/>
      <c r="F26" s="44"/>
      <c r="G26" s="41"/>
      <c r="H26" s="44"/>
      <c r="I26" s="41"/>
      <c r="J26" s="44"/>
      <c r="K26" s="41"/>
      <c r="L26" s="44"/>
      <c r="M26" s="41"/>
      <c r="N26" s="44"/>
      <c r="O26" s="41"/>
      <c r="P26" s="44"/>
      <c r="Q26" s="41"/>
      <c r="R26" s="44"/>
      <c r="S26" s="41"/>
      <c r="T26" s="44"/>
      <c r="U26" s="41"/>
      <c r="V26" s="44"/>
      <c r="W26" s="41"/>
      <c r="X26" s="44"/>
      <c r="Y26" s="41"/>
      <c r="Z26" s="44"/>
    </row>
    <row r="27" customFormat="false" ht="13.15" hidden="false" customHeight="true" outlineLevel="0" collapsed="false">
      <c r="A27" s="36" t="s">
        <v>59</v>
      </c>
      <c r="B27" s="36"/>
      <c r="C27" s="37" t="n">
        <v>5</v>
      </c>
      <c r="D27" s="40" t="n">
        <v>50.22</v>
      </c>
      <c r="E27" s="103" t="n">
        <v>5</v>
      </c>
      <c r="F27" s="40" t="n">
        <v>54.82</v>
      </c>
      <c r="G27" s="37" t="n">
        <v>5</v>
      </c>
      <c r="H27" s="40" t="n">
        <v>57.6</v>
      </c>
      <c r="I27" s="37" t="n">
        <v>5</v>
      </c>
      <c r="J27" s="40" t="n">
        <v>61.24</v>
      </c>
      <c r="K27" s="37" t="n">
        <v>5</v>
      </c>
      <c r="L27" s="40" t="n">
        <v>66</v>
      </c>
      <c r="M27" s="37" t="n">
        <v>5</v>
      </c>
      <c r="N27" s="40" t="n">
        <v>71.8</v>
      </c>
      <c r="O27" s="37" t="n">
        <v>5</v>
      </c>
      <c r="P27" s="40" t="n">
        <v>78.66</v>
      </c>
      <c r="Q27" s="37" t="n">
        <v>3</v>
      </c>
      <c r="R27" s="40" t="n">
        <v>87.8333</v>
      </c>
      <c r="S27" s="37" t="n">
        <v>2</v>
      </c>
      <c r="T27" s="40"/>
      <c r="U27" s="37" t="n">
        <v>2</v>
      </c>
      <c r="V27" s="40"/>
      <c r="W27" s="37" t="n">
        <v>2</v>
      </c>
      <c r="X27" s="40"/>
      <c r="Y27" s="37" t="n">
        <v>2</v>
      </c>
      <c r="Z27" s="40"/>
    </row>
    <row r="28" customFormat="false" ht="13.15" hidden="false" customHeight="true" outlineLevel="0" collapsed="false">
      <c r="A28" s="8" t="s">
        <v>60</v>
      </c>
      <c r="C28" s="41"/>
      <c r="D28" s="44"/>
      <c r="E28" s="104"/>
      <c r="F28" s="44"/>
      <c r="G28" s="41"/>
      <c r="H28" s="44"/>
      <c r="I28" s="41"/>
      <c r="J28" s="44"/>
      <c r="K28" s="41"/>
      <c r="L28" s="44"/>
      <c r="M28" s="41"/>
      <c r="N28" s="44"/>
      <c r="O28" s="41"/>
      <c r="P28" s="44"/>
      <c r="Q28" s="41"/>
      <c r="R28" s="44"/>
      <c r="S28" s="41"/>
      <c r="T28" s="44"/>
      <c r="U28" s="41"/>
      <c r="V28" s="44"/>
      <c r="W28" s="41"/>
      <c r="X28" s="44"/>
      <c r="Y28" s="41"/>
      <c r="Z28" s="44"/>
    </row>
    <row r="29" customFormat="false" ht="13.15" hidden="false" customHeight="true" outlineLevel="0" collapsed="false">
      <c r="A29" s="36" t="s">
        <v>61</v>
      </c>
      <c r="B29" s="36"/>
      <c r="C29" s="37" t="n">
        <v>43</v>
      </c>
      <c r="D29" s="40" t="n">
        <v>51.0093</v>
      </c>
      <c r="E29" s="103" t="n">
        <v>43</v>
      </c>
      <c r="F29" s="40" t="n">
        <v>54.3233</v>
      </c>
      <c r="G29" s="37" t="n">
        <v>43</v>
      </c>
      <c r="H29" s="40" t="n">
        <v>59.3163</v>
      </c>
      <c r="I29" s="37" t="n">
        <v>43</v>
      </c>
      <c r="J29" s="40" t="n">
        <v>64.6721</v>
      </c>
      <c r="K29" s="37" t="n">
        <v>44</v>
      </c>
      <c r="L29" s="40" t="n">
        <v>71.3</v>
      </c>
      <c r="M29" s="37" t="n">
        <v>44</v>
      </c>
      <c r="N29" s="40" t="n">
        <v>78.425</v>
      </c>
      <c r="O29" s="37" t="n">
        <v>42</v>
      </c>
      <c r="P29" s="40" t="n">
        <v>87.0905</v>
      </c>
      <c r="Q29" s="37" t="n">
        <v>7</v>
      </c>
      <c r="R29" s="40" t="n">
        <v>88.2714</v>
      </c>
      <c r="S29" s="37" t="n">
        <v>2</v>
      </c>
      <c r="T29" s="40"/>
      <c r="U29" s="37" t="n">
        <v>1</v>
      </c>
      <c r="V29" s="40"/>
      <c r="W29" s="37" t="n">
        <v>1</v>
      </c>
      <c r="X29" s="40"/>
      <c r="Y29" s="37" t="n">
        <v>1</v>
      </c>
      <c r="Z29" s="40"/>
    </row>
    <row r="30" customFormat="false" ht="13.15" hidden="false" customHeight="true" outlineLevel="0" collapsed="false">
      <c r="A30" s="8" t="s">
        <v>62</v>
      </c>
      <c r="C30" s="41" t="n">
        <v>1</v>
      </c>
      <c r="D30" s="44"/>
      <c r="E30" s="104" t="n">
        <v>1</v>
      </c>
      <c r="F30" s="44"/>
      <c r="G30" s="41" t="n">
        <v>1</v>
      </c>
      <c r="H30" s="44"/>
      <c r="I30" s="41" t="n">
        <v>1</v>
      </c>
      <c r="J30" s="44"/>
      <c r="K30" s="41" t="n">
        <v>1</v>
      </c>
      <c r="L30" s="44"/>
      <c r="M30" s="41" t="n">
        <v>1</v>
      </c>
      <c r="N30" s="44"/>
      <c r="O30" s="41" t="n">
        <v>1</v>
      </c>
      <c r="P30" s="44"/>
      <c r="Q30" s="41" t="n">
        <v>1</v>
      </c>
      <c r="R30" s="44"/>
      <c r="S30" s="41" t="n">
        <v>1</v>
      </c>
      <c r="T30" s="44"/>
      <c r="U30" s="41" t="n">
        <v>1</v>
      </c>
      <c r="V30" s="44"/>
      <c r="W30" s="41" t="n">
        <v>1</v>
      </c>
      <c r="X30" s="44"/>
      <c r="Y30" s="41" t="n">
        <v>1</v>
      </c>
      <c r="Z30" s="44"/>
    </row>
    <row r="31" customFormat="false" ht="13.15" hidden="false" customHeight="true" outlineLevel="0" collapsed="false">
      <c r="A31" s="36" t="s">
        <v>63</v>
      </c>
      <c r="B31" s="36"/>
      <c r="C31" s="37" t="n">
        <v>3</v>
      </c>
      <c r="D31" s="40" t="n">
        <v>61.1667</v>
      </c>
      <c r="E31" s="103" t="n">
        <v>3</v>
      </c>
      <c r="F31" s="40" t="n">
        <v>65.3667</v>
      </c>
      <c r="G31" s="37" t="n">
        <v>3</v>
      </c>
      <c r="H31" s="40" t="n">
        <v>69.4667</v>
      </c>
      <c r="I31" s="37" t="n">
        <v>3</v>
      </c>
      <c r="J31" s="40" t="n">
        <v>73.9667</v>
      </c>
      <c r="K31" s="37" t="n">
        <v>3</v>
      </c>
      <c r="L31" s="40" t="n">
        <v>79.0333</v>
      </c>
      <c r="M31" s="37" t="n">
        <v>3</v>
      </c>
      <c r="N31" s="40" t="n">
        <v>84.3667</v>
      </c>
      <c r="O31" s="37" t="n">
        <v>2</v>
      </c>
      <c r="P31" s="40"/>
      <c r="Q31" s="37" t="n">
        <v>2</v>
      </c>
      <c r="R31" s="40"/>
      <c r="S31" s="37" t="n">
        <v>2</v>
      </c>
      <c r="T31" s="40"/>
      <c r="U31" s="37" t="n">
        <v>2</v>
      </c>
      <c r="V31" s="40"/>
      <c r="W31" s="37" t="n">
        <v>2</v>
      </c>
      <c r="X31" s="40"/>
      <c r="Y31" s="37" t="n">
        <v>2</v>
      </c>
      <c r="Z31" s="40"/>
    </row>
    <row r="32" customFormat="false" ht="13.15" hidden="false" customHeight="true" outlineLevel="0" collapsed="false">
      <c r="A32" s="8" t="s">
        <v>64</v>
      </c>
      <c r="C32" s="41"/>
      <c r="D32" s="44"/>
      <c r="E32" s="104"/>
      <c r="F32" s="44"/>
      <c r="G32" s="41"/>
      <c r="H32" s="44"/>
      <c r="I32" s="41"/>
      <c r="J32" s="44"/>
      <c r="K32" s="41"/>
      <c r="L32" s="44"/>
      <c r="M32" s="41"/>
      <c r="N32" s="44"/>
      <c r="O32" s="41"/>
      <c r="P32" s="44"/>
      <c r="Q32" s="41"/>
      <c r="R32" s="44"/>
      <c r="S32" s="41"/>
      <c r="T32" s="44"/>
      <c r="U32" s="41"/>
      <c r="V32" s="44"/>
      <c r="W32" s="41"/>
      <c r="X32" s="44"/>
      <c r="Y32" s="41"/>
      <c r="Z32" s="44"/>
    </row>
    <row r="33" customFormat="false" ht="13.15" hidden="false" customHeight="true" outlineLevel="0" collapsed="false">
      <c r="C33" s="41"/>
      <c r="D33" s="44"/>
      <c r="E33" s="104"/>
      <c r="F33" s="44"/>
      <c r="G33" s="41"/>
      <c r="H33" s="44"/>
      <c r="I33" s="41"/>
      <c r="J33" s="44"/>
      <c r="K33" s="41"/>
      <c r="L33" s="44"/>
      <c r="M33" s="41"/>
      <c r="N33" s="44"/>
      <c r="O33" s="41"/>
      <c r="P33" s="44"/>
      <c r="Q33" s="41"/>
      <c r="R33" s="44"/>
      <c r="S33" s="41"/>
      <c r="T33" s="44"/>
      <c r="U33" s="41"/>
      <c r="V33" s="44"/>
      <c r="W33" s="41"/>
      <c r="X33" s="44"/>
      <c r="Y33" s="41"/>
      <c r="Z33" s="44"/>
    </row>
    <row r="34" customFormat="false" ht="12.75" hidden="false" customHeight="false" outlineLevel="0" collapsed="false">
      <c r="B34" s="45" t="s">
        <v>65</v>
      </c>
      <c r="C34" s="41" t="s">
        <v>40</v>
      </c>
      <c r="D34" s="44"/>
      <c r="E34" s="104" t="s">
        <v>66</v>
      </c>
      <c r="F34" s="44"/>
      <c r="G34" s="41"/>
      <c r="H34" s="44"/>
      <c r="I34" s="41"/>
      <c r="J34" s="44"/>
      <c r="K34" s="41"/>
      <c r="L34" s="44"/>
      <c r="M34" s="41"/>
      <c r="N34" s="44"/>
      <c r="O34" s="41"/>
      <c r="P34" s="44"/>
      <c r="Q34" s="41"/>
      <c r="R34" s="44"/>
      <c r="S34" s="41"/>
      <c r="T34" s="44"/>
      <c r="U34" s="41"/>
      <c r="V34" s="44"/>
      <c r="W34" s="41"/>
      <c r="X34" s="44"/>
      <c r="Y34" s="41"/>
      <c r="Z34" s="44"/>
    </row>
    <row r="35" customFormat="false" ht="12.75" hidden="false" customHeight="false" outlineLevel="0" collapsed="false">
      <c r="B35" s="45"/>
      <c r="C35" s="41" t="s">
        <v>115</v>
      </c>
      <c r="D35" s="44"/>
      <c r="E35" s="104" t="s">
        <v>116</v>
      </c>
      <c r="F35" s="44"/>
      <c r="G35" s="41"/>
      <c r="H35" s="44"/>
      <c r="I35" s="41"/>
      <c r="J35" s="44"/>
      <c r="K35" s="41"/>
      <c r="L35" s="44"/>
      <c r="M35" s="41"/>
      <c r="N35" s="44"/>
      <c r="O35" s="41"/>
      <c r="P35" s="44"/>
      <c r="Q35" s="41"/>
      <c r="R35" s="44"/>
      <c r="S35" s="41"/>
      <c r="T35" s="44"/>
      <c r="U35" s="41"/>
      <c r="V35" s="44"/>
      <c r="W35" s="41"/>
      <c r="X35" s="44"/>
      <c r="Y35" s="41"/>
      <c r="Z35" s="44"/>
    </row>
    <row r="36" customFormat="false" ht="12.75" hidden="false" customHeight="false" outlineLevel="0" collapsed="false">
      <c r="C36" s="41"/>
      <c r="D36" s="44"/>
      <c r="E36" s="104"/>
      <c r="F36" s="44"/>
      <c r="G36" s="41"/>
      <c r="H36" s="44"/>
      <c r="I36" s="41"/>
      <c r="J36" s="44"/>
      <c r="K36" s="41"/>
      <c r="L36" s="44"/>
      <c r="M36" s="41"/>
      <c r="N36" s="44"/>
      <c r="O36" s="41"/>
      <c r="P36" s="44"/>
      <c r="Q36" s="41"/>
      <c r="R36" s="44"/>
      <c r="S36" s="41"/>
      <c r="T36" s="44"/>
      <c r="U36" s="41"/>
      <c r="V36" s="44"/>
      <c r="W36" s="41"/>
      <c r="X36" s="44"/>
      <c r="Y36" s="41"/>
      <c r="Z36" s="44"/>
    </row>
    <row r="37" customFormat="false" ht="12.75" hidden="false" customHeight="false" outlineLevel="0" collapsed="false">
      <c r="C37" s="41"/>
      <c r="D37" s="44"/>
      <c r="E37" s="104"/>
      <c r="F37" s="44"/>
      <c r="G37" s="41"/>
      <c r="H37" s="44"/>
      <c r="I37" s="41"/>
      <c r="J37" s="44"/>
      <c r="K37" s="41"/>
      <c r="L37" s="44"/>
      <c r="M37" s="41"/>
      <c r="N37" s="44"/>
      <c r="O37" s="41"/>
      <c r="P37" s="44"/>
      <c r="Q37" s="41"/>
      <c r="R37" s="44"/>
      <c r="S37" s="41"/>
      <c r="T37" s="44"/>
      <c r="U37" s="41"/>
      <c r="V37" s="44"/>
      <c r="W37" s="41"/>
      <c r="X37" s="44"/>
      <c r="Y37" s="41"/>
      <c r="Z37" s="44"/>
    </row>
    <row r="38" customFormat="false" ht="12.75" hidden="false" customHeight="false" outlineLevel="0" collapsed="false">
      <c r="B38" s="45"/>
      <c r="C38" s="41"/>
      <c r="D38" s="44"/>
      <c r="E38" s="104"/>
      <c r="F38" s="44"/>
      <c r="G38" s="41"/>
      <c r="H38" s="44"/>
      <c r="I38" s="41"/>
      <c r="J38" s="44"/>
      <c r="K38" s="41"/>
      <c r="L38" s="44"/>
      <c r="M38" s="41"/>
      <c r="N38" s="44"/>
      <c r="O38" s="41"/>
      <c r="P38" s="44"/>
      <c r="Q38" s="41"/>
      <c r="R38" s="44"/>
      <c r="S38" s="41"/>
      <c r="T38" s="44"/>
      <c r="U38" s="41"/>
      <c r="V38" s="44"/>
      <c r="W38" s="41"/>
      <c r="X38" s="44"/>
      <c r="Y38" s="41"/>
      <c r="Z38" s="44"/>
    </row>
    <row r="39" customFormat="false" ht="12.75" hidden="false" customHeight="false" outlineLevel="0" collapsed="false">
      <c r="C39" s="41"/>
      <c r="D39" s="44"/>
      <c r="E39" s="104"/>
      <c r="F39" s="44"/>
      <c r="G39" s="41"/>
      <c r="H39" s="44"/>
      <c r="I39" s="41"/>
      <c r="J39" s="44"/>
      <c r="K39" s="41"/>
      <c r="L39" s="44"/>
      <c r="M39" s="41"/>
      <c r="N39" s="44"/>
      <c r="O39" s="41"/>
      <c r="P39" s="44"/>
      <c r="Q39" s="41"/>
      <c r="R39" s="44"/>
      <c r="S39" s="41"/>
      <c r="T39" s="44"/>
      <c r="U39" s="41"/>
      <c r="V39" s="44"/>
      <c r="W39" s="41"/>
      <c r="X39" s="44"/>
      <c r="Y39" s="41"/>
      <c r="Z39" s="44"/>
    </row>
    <row r="40" customFormat="false" ht="12.75" hidden="false" customHeight="false" outlineLevel="0" collapsed="false">
      <c r="C40" s="41"/>
      <c r="D40" s="44"/>
      <c r="E40" s="104"/>
      <c r="F40" s="44"/>
      <c r="G40" s="41"/>
      <c r="H40" s="44"/>
      <c r="I40" s="41"/>
      <c r="J40" s="44"/>
      <c r="K40" s="41"/>
      <c r="L40" s="44"/>
      <c r="M40" s="41"/>
      <c r="N40" s="44"/>
      <c r="O40" s="41"/>
      <c r="P40" s="44"/>
      <c r="Q40" s="41"/>
      <c r="R40" s="44"/>
      <c r="S40" s="41"/>
      <c r="T40" s="44"/>
      <c r="U40" s="41"/>
      <c r="V40" s="44"/>
      <c r="W40" s="41"/>
      <c r="X40" s="44"/>
      <c r="Y40" s="41"/>
      <c r="Z40" s="44"/>
    </row>
    <row r="41" customFormat="false" ht="12.75" hidden="false" customHeight="false" outlineLevel="0" collapsed="false">
      <c r="C41" s="41"/>
      <c r="D41" s="44"/>
      <c r="E41" s="104"/>
      <c r="F41" s="44"/>
      <c r="G41" s="41"/>
      <c r="H41" s="44"/>
      <c r="I41" s="41"/>
      <c r="J41" s="44"/>
      <c r="K41" s="41"/>
      <c r="L41" s="44"/>
      <c r="M41" s="41"/>
      <c r="N41" s="44"/>
      <c r="O41" s="41"/>
      <c r="P41" s="44"/>
      <c r="Q41" s="41"/>
      <c r="R41" s="44"/>
      <c r="S41" s="41"/>
      <c r="T41" s="44"/>
      <c r="U41" s="41"/>
      <c r="V41" s="44"/>
      <c r="W41" s="41"/>
      <c r="X41" s="44"/>
      <c r="Y41" s="41"/>
      <c r="Z41" s="44"/>
    </row>
    <row r="42" customFormat="false" ht="12.75" hidden="false" customHeight="false" outlineLevel="0" collapsed="false">
      <c r="C42" s="41"/>
      <c r="D42" s="44"/>
      <c r="E42" s="104"/>
      <c r="F42" s="44"/>
      <c r="G42" s="41"/>
      <c r="H42" s="44"/>
      <c r="I42" s="41"/>
      <c r="J42" s="44"/>
      <c r="K42" s="41"/>
      <c r="L42" s="44"/>
      <c r="M42" s="41"/>
      <c r="N42" s="44"/>
      <c r="O42" s="41"/>
      <c r="P42" s="44"/>
      <c r="Q42" s="41"/>
      <c r="R42" s="44"/>
      <c r="S42" s="41"/>
      <c r="T42" s="44"/>
      <c r="U42" s="41"/>
      <c r="V42" s="44"/>
      <c r="W42" s="41"/>
      <c r="X42" s="44"/>
      <c r="Y42" s="41"/>
      <c r="Z42" s="44"/>
    </row>
    <row r="43" customFormat="false" ht="12.75" hidden="false" customHeight="false" outlineLevel="0" collapsed="false">
      <c r="C43" s="41"/>
      <c r="D43" s="44"/>
      <c r="E43" s="104"/>
      <c r="F43" s="44"/>
      <c r="G43" s="41"/>
      <c r="H43" s="44"/>
      <c r="I43" s="41"/>
      <c r="J43" s="44"/>
      <c r="K43" s="41"/>
      <c r="L43" s="44"/>
      <c r="M43" s="41"/>
      <c r="N43" s="44"/>
      <c r="O43" s="41"/>
      <c r="P43" s="44"/>
      <c r="Q43" s="41"/>
      <c r="R43" s="44"/>
      <c r="S43" s="41"/>
      <c r="T43" s="44"/>
      <c r="U43" s="41"/>
      <c r="V43" s="44"/>
      <c r="W43" s="41"/>
      <c r="X43" s="44"/>
      <c r="Y43" s="41"/>
      <c r="Z43" s="44"/>
    </row>
    <row r="44" customFormat="false" ht="12.75" hidden="false" customHeight="false" outlineLevel="0" collapsed="false">
      <c r="C44" s="41"/>
      <c r="D44" s="44"/>
      <c r="E44" s="104"/>
      <c r="F44" s="44"/>
      <c r="G44" s="41"/>
      <c r="H44" s="44"/>
      <c r="I44" s="41"/>
      <c r="J44" s="44"/>
      <c r="K44" s="41"/>
      <c r="L44" s="44"/>
      <c r="M44" s="41"/>
      <c r="N44" s="44"/>
      <c r="O44" s="41"/>
      <c r="P44" s="44"/>
      <c r="Q44" s="41"/>
      <c r="R44" s="44"/>
      <c r="S44" s="41"/>
      <c r="T44" s="44"/>
      <c r="U44" s="41"/>
      <c r="V44" s="44"/>
      <c r="W44" s="41"/>
      <c r="X44" s="44"/>
      <c r="Y44" s="41"/>
      <c r="Z44" s="44"/>
    </row>
    <row r="45" customFormat="false" ht="12.75" hidden="false" customHeight="false" outlineLevel="0" collapsed="false">
      <c r="C45" s="41"/>
      <c r="D45" s="44"/>
      <c r="E45" s="104"/>
      <c r="F45" s="44"/>
      <c r="G45" s="41"/>
      <c r="H45" s="44"/>
      <c r="I45" s="41"/>
      <c r="J45" s="44"/>
      <c r="K45" s="41"/>
      <c r="L45" s="44"/>
      <c r="M45" s="41"/>
      <c r="N45" s="44"/>
      <c r="O45" s="41"/>
      <c r="P45" s="44"/>
      <c r="Q45" s="41"/>
      <c r="R45" s="44"/>
      <c r="S45" s="41"/>
      <c r="T45" s="44"/>
      <c r="U45" s="41"/>
      <c r="V45" s="44"/>
      <c r="W45" s="41"/>
      <c r="X45" s="44"/>
      <c r="Y45" s="41"/>
      <c r="Z45" s="44"/>
    </row>
    <row r="46" customFormat="false" ht="12.75" hidden="false" customHeight="false" outlineLevel="0" collapsed="false">
      <c r="C46" s="41"/>
      <c r="D46" s="44"/>
      <c r="E46" s="104"/>
      <c r="F46" s="44"/>
      <c r="G46" s="41"/>
      <c r="H46" s="44"/>
      <c r="I46" s="41"/>
      <c r="J46" s="44"/>
      <c r="K46" s="41"/>
      <c r="L46" s="44"/>
      <c r="M46" s="41"/>
      <c r="N46" s="44"/>
      <c r="O46" s="41"/>
      <c r="P46" s="44"/>
      <c r="Q46" s="41"/>
      <c r="R46" s="44"/>
      <c r="S46" s="41"/>
      <c r="T46" s="44"/>
      <c r="U46" s="41"/>
      <c r="V46" s="44"/>
      <c r="W46" s="41"/>
      <c r="X46" s="44"/>
      <c r="Y46" s="41"/>
      <c r="Z46" s="44"/>
    </row>
    <row r="47" customFormat="false" ht="12.75" hidden="false" customHeight="false" outlineLevel="0" collapsed="false">
      <c r="C47" s="41"/>
      <c r="D47" s="44"/>
      <c r="E47" s="104"/>
      <c r="F47" s="44"/>
      <c r="G47" s="41"/>
      <c r="H47" s="44"/>
      <c r="I47" s="41"/>
      <c r="J47" s="44"/>
      <c r="K47" s="41"/>
      <c r="L47" s="44"/>
      <c r="M47" s="41"/>
      <c r="N47" s="44"/>
      <c r="O47" s="41"/>
      <c r="P47" s="44"/>
      <c r="Q47" s="41"/>
      <c r="R47" s="44"/>
      <c r="S47" s="41"/>
      <c r="T47" s="44"/>
      <c r="U47" s="41"/>
      <c r="V47" s="44"/>
      <c r="W47" s="41"/>
      <c r="X47" s="44"/>
      <c r="Y47" s="41"/>
      <c r="Z47" s="44"/>
    </row>
    <row r="48" customFormat="false" ht="12.75" hidden="false" customHeight="false" outlineLevel="0" collapsed="false">
      <c r="C48" s="41"/>
      <c r="D48" s="44"/>
      <c r="E48" s="104"/>
      <c r="F48" s="44"/>
      <c r="G48" s="41"/>
      <c r="H48" s="44"/>
      <c r="I48" s="41"/>
      <c r="J48" s="44"/>
      <c r="K48" s="41"/>
      <c r="L48" s="44"/>
      <c r="M48" s="41"/>
      <c r="N48" s="44"/>
      <c r="O48" s="41"/>
      <c r="P48" s="44"/>
      <c r="Q48" s="41"/>
      <c r="R48" s="44"/>
      <c r="S48" s="41"/>
      <c r="T48" s="44"/>
      <c r="U48" s="41"/>
      <c r="V48" s="44"/>
      <c r="W48" s="41"/>
      <c r="X48" s="44"/>
      <c r="Y48" s="41"/>
      <c r="Z48" s="44"/>
    </row>
    <row r="49" customFormat="false" ht="12.75" hidden="false" customHeight="false" outlineLevel="0" collapsed="false">
      <c r="C49" s="41"/>
      <c r="D49" s="44"/>
      <c r="E49" s="104"/>
      <c r="F49" s="44"/>
      <c r="G49" s="41"/>
      <c r="H49" s="44"/>
      <c r="I49" s="41"/>
      <c r="J49" s="44"/>
      <c r="K49" s="41"/>
      <c r="L49" s="44"/>
      <c r="M49" s="41"/>
      <c r="N49" s="44"/>
      <c r="O49" s="41"/>
      <c r="P49" s="44"/>
      <c r="Q49" s="41"/>
      <c r="R49" s="44"/>
      <c r="S49" s="41"/>
      <c r="T49" s="44"/>
      <c r="U49" s="41"/>
      <c r="V49" s="44"/>
      <c r="W49" s="41"/>
      <c r="X49" s="44"/>
      <c r="Y49" s="41"/>
      <c r="Z49" s="44"/>
    </row>
    <row r="50" customFormat="false" ht="12.75" hidden="false" customHeight="false" outlineLevel="0" collapsed="false">
      <c r="C50" s="41"/>
      <c r="D50" s="44"/>
      <c r="E50" s="104"/>
      <c r="F50" s="44"/>
      <c r="G50" s="41"/>
      <c r="H50" s="44"/>
      <c r="I50" s="41"/>
      <c r="J50" s="44"/>
      <c r="K50" s="41"/>
      <c r="L50" s="44"/>
      <c r="M50" s="41"/>
      <c r="N50" s="44"/>
      <c r="O50" s="41"/>
      <c r="P50" s="44"/>
      <c r="Q50" s="41"/>
      <c r="R50" s="44"/>
      <c r="S50" s="41"/>
      <c r="T50" s="44"/>
      <c r="U50" s="41"/>
      <c r="V50" s="44"/>
      <c r="W50" s="41"/>
      <c r="X50" s="44"/>
      <c r="Y50" s="41"/>
      <c r="Z50" s="44"/>
    </row>
    <row r="51" customFormat="false" ht="12.75" hidden="false" customHeight="false" outlineLevel="0" collapsed="false">
      <c r="C51" s="41"/>
      <c r="D51" s="44"/>
      <c r="E51" s="104"/>
      <c r="F51" s="44"/>
      <c r="G51" s="41"/>
      <c r="H51" s="44"/>
      <c r="I51" s="41"/>
      <c r="J51" s="44"/>
      <c r="K51" s="41"/>
      <c r="L51" s="44"/>
      <c r="M51" s="41"/>
      <c r="N51" s="44"/>
      <c r="O51" s="41"/>
      <c r="P51" s="44"/>
      <c r="Q51" s="41"/>
      <c r="R51" s="44"/>
      <c r="S51" s="41"/>
      <c r="T51" s="44"/>
      <c r="U51" s="41"/>
      <c r="V51" s="44"/>
      <c r="W51" s="41"/>
      <c r="X51" s="44"/>
      <c r="Y51" s="41"/>
      <c r="Z51" s="44"/>
    </row>
    <row r="52" customFormat="false" ht="12.75" hidden="false" customHeight="false" outlineLevel="0" collapsed="false">
      <c r="C52" s="41"/>
      <c r="D52" s="44"/>
      <c r="E52" s="104"/>
      <c r="F52" s="44"/>
      <c r="G52" s="41"/>
      <c r="H52" s="44"/>
      <c r="I52" s="41"/>
      <c r="J52" s="44"/>
      <c r="K52" s="41"/>
      <c r="L52" s="44"/>
      <c r="M52" s="41"/>
      <c r="N52" s="44"/>
      <c r="O52" s="41"/>
      <c r="P52" s="44"/>
      <c r="Q52" s="41"/>
      <c r="R52" s="44"/>
      <c r="S52" s="41"/>
      <c r="T52" s="44"/>
      <c r="U52" s="41"/>
      <c r="V52" s="44"/>
      <c r="W52" s="41"/>
      <c r="X52" s="44"/>
      <c r="Y52" s="41"/>
      <c r="Z52" s="44"/>
    </row>
    <row r="53" customFormat="false" ht="12.75" hidden="false" customHeight="false" outlineLevel="0" collapsed="false">
      <c r="C53" s="41"/>
      <c r="D53" s="44"/>
      <c r="E53" s="104"/>
      <c r="F53" s="44"/>
      <c r="G53" s="41"/>
      <c r="H53" s="44"/>
      <c r="I53" s="41"/>
      <c r="J53" s="44"/>
      <c r="K53" s="41"/>
      <c r="L53" s="44"/>
      <c r="M53" s="41"/>
      <c r="N53" s="44"/>
      <c r="O53" s="41"/>
      <c r="P53" s="44"/>
      <c r="Q53" s="41"/>
      <c r="R53" s="44"/>
      <c r="S53" s="41"/>
      <c r="T53" s="44"/>
      <c r="U53" s="41"/>
      <c r="V53" s="44"/>
      <c r="W53" s="41"/>
      <c r="X53" s="44"/>
      <c r="Y53" s="41"/>
      <c r="Z53" s="44"/>
    </row>
    <row r="54" customFormat="false" ht="12.75" hidden="false" customHeight="false" outlineLevel="0" collapsed="false">
      <c r="C54" s="41"/>
      <c r="D54" s="44"/>
      <c r="E54" s="104"/>
      <c r="F54" s="44"/>
      <c r="G54" s="41"/>
      <c r="H54" s="44"/>
      <c r="I54" s="41"/>
      <c r="J54" s="44"/>
      <c r="K54" s="41"/>
      <c r="L54" s="44"/>
      <c r="M54" s="41"/>
      <c r="N54" s="44"/>
      <c r="O54" s="41"/>
      <c r="P54" s="44"/>
      <c r="Q54" s="41"/>
      <c r="R54" s="44"/>
      <c r="S54" s="41"/>
      <c r="T54" s="44"/>
      <c r="U54" s="41"/>
      <c r="V54" s="44"/>
      <c r="W54" s="41"/>
      <c r="X54" s="44"/>
      <c r="Y54" s="41"/>
      <c r="Z54" s="44"/>
    </row>
    <row r="55" customFormat="false" ht="12.75" hidden="false" customHeight="false" outlineLevel="0" collapsed="false">
      <c r="C55" s="41"/>
      <c r="D55" s="44"/>
      <c r="E55" s="104"/>
      <c r="F55" s="44"/>
      <c r="G55" s="41"/>
      <c r="H55" s="44"/>
      <c r="I55" s="41"/>
      <c r="J55" s="44"/>
      <c r="K55" s="41"/>
      <c r="L55" s="44"/>
      <c r="M55" s="41"/>
      <c r="N55" s="44"/>
      <c r="O55" s="41"/>
      <c r="P55" s="44"/>
      <c r="Q55" s="41"/>
      <c r="R55" s="44"/>
      <c r="S55" s="41"/>
      <c r="T55" s="44"/>
      <c r="U55" s="41"/>
      <c r="V55" s="44"/>
      <c r="W55" s="41"/>
      <c r="X55" s="44"/>
      <c r="Y55" s="41"/>
      <c r="Z55" s="44"/>
    </row>
    <row r="56" customFormat="false" ht="12.75" hidden="false" customHeight="false" outlineLevel="0" collapsed="false">
      <c r="C56" s="41"/>
      <c r="D56" s="44"/>
      <c r="E56" s="104"/>
      <c r="F56" s="44"/>
      <c r="G56" s="41"/>
      <c r="H56" s="44"/>
      <c r="I56" s="41"/>
      <c r="J56" s="44"/>
      <c r="K56" s="41"/>
      <c r="L56" s="44"/>
      <c r="M56" s="41"/>
      <c r="N56" s="44"/>
      <c r="O56" s="41"/>
      <c r="P56" s="44"/>
      <c r="Q56" s="41"/>
      <c r="R56" s="44"/>
      <c r="S56" s="41"/>
      <c r="T56" s="44"/>
      <c r="U56" s="41"/>
      <c r="V56" s="44"/>
      <c r="W56" s="41"/>
      <c r="X56" s="44"/>
      <c r="Y56" s="41"/>
      <c r="Z56" s="44"/>
    </row>
    <row r="57" customFormat="false" ht="12.75" hidden="false" customHeight="false" outlineLevel="0" collapsed="false">
      <c r="C57" s="41"/>
      <c r="D57" s="44"/>
      <c r="E57" s="104"/>
      <c r="F57" s="44"/>
      <c r="G57" s="41"/>
      <c r="H57" s="44"/>
      <c r="I57" s="41"/>
      <c r="J57" s="44"/>
      <c r="K57" s="41"/>
      <c r="L57" s="44"/>
      <c r="M57" s="41"/>
      <c r="N57" s="44"/>
      <c r="O57" s="41"/>
      <c r="P57" s="44"/>
      <c r="Q57" s="41"/>
      <c r="R57" s="44"/>
      <c r="S57" s="41"/>
      <c r="T57" s="44"/>
      <c r="U57" s="41"/>
      <c r="V57" s="44"/>
      <c r="W57" s="41"/>
      <c r="X57" s="44"/>
      <c r="Y57" s="41"/>
      <c r="Z57" s="44"/>
    </row>
    <row r="58" customFormat="false" ht="12.75" hidden="false" customHeight="false" outlineLevel="0" collapsed="false">
      <c r="C58" s="41"/>
      <c r="D58" s="44"/>
      <c r="E58" s="104"/>
      <c r="F58" s="44"/>
      <c r="G58" s="41"/>
      <c r="H58" s="44"/>
      <c r="I58" s="41"/>
      <c r="J58" s="44"/>
      <c r="K58" s="41"/>
      <c r="L58" s="44"/>
      <c r="M58" s="41"/>
      <c r="N58" s="44"/>
      <c r="O58" s="41"/>
      <c r="P58" s="44"/>
      <c r="Q58" s="41"/>
      <c r="R58" s="44"/>
      <c r="S58" s="41"/>
      <c r="T58" s="44"/>
      <c r="U58" s="41"/>
      <c r="V58" s="44"/>
      <c r="W58" s="41"/>
      <c r="X58" s="44"/>
      <c r="Y58" s="41"/>
      <c r="Z58" s="44"/>
    </row>
    <row r="59" customFormat="false" ht="12.75" hidden="false" customHeight="false" outlineLevel="0" collapsed="false">
      <c r="C59" s="41"/>
      <c r="D59" s="44"/>
      <c r="E59" s="104"/>
      <c r="F59" s="44"/>
      <c r="G59" s="41"/>
      <c r="H59" s="44"/>
      <c r="I59" s="41"/>
      <c r="J59" s="44"/>
      <c r="K59" s="41"/>
      <c r="L59" s="44"/>
      <c r="M59" s="41"/>
      <c r="N59" s="44"/>
      <c r="O59" s="41"/>
      <c r="P59" s="44"/>
      <c r="Q59" s="41"/>
      <c r="R59" s="44"/>
      <c r="S59" s="41"/>
      <c r="T59" s="44"/>
      <c r="U59" s="41"/>
      <c r="V59" s="44"/>
      <c r="W59" s="41"/>
      <c r="X59" s="44"/>
      <c r="Y59" s="41"/>
      <c r="Z59" s="44"/>
    </row>
    <row r="60" customFormat="false" ht="12.75" hidden="false" customHeight="false" outlineLevel="0" collapsed="false">
      <c r="C60" s="41"/>
      <c r="D60" s="44"/>
      <c r="E60" s="104"/>
      <c r="F60" s="44"/>
      <c r="G60" s="41"/>
      <c r="H60" s="44"/>
      <c r="I60" s="41"/>
      <c r="J60" s="44"/>
      <c r="K60" s="41"/>
      <c r="L60" s="44"/>
      <c r="M60" s="41"/>
      <c r="N60" s="44"/>
      <c r="O60" s="41"/>
      <c r="P60" s="44"/>
      <c r="Q60" s="41"/>
      <c r="R60" s="44"/>
      <c r="S60" s="41"/>
      <c r="T60" s="44"/>
      <c r="U60" s="41"/>
      <c r="V60" s="44"/>
      <c r="W60" s="41"/>
      <c r="X60" s="44"/>
      <c r="Y60" s="41"/>
      <c r="Z60" s="44"/>
    </row>
    <row r="61" customFormat="false" ht="12.75" hidden="false" customHeight="false" outlineLevel="0" collapsed="false">
      <c r="C61" s="41"/>
      <c r="D61" s="44"/>
      <c r="E61" s="104"/>
      <c r="F61" s="44"/>
      <c r="G61" s="41"/>
      <c r="H61" s="44"/>
      <c r="I61" s="41"/>
      <c r="J61" s="44"/>
      <c r="K61" s="41"/>
      <c r="L61" s="44"/>
      <c r="M61" s="41"/>
      <c r="N61" s="44"/>
      <c r="O61" s="41"/>
      <c r="P61" s="44"/>
      <c r="Q61" s="41"/>
      <c r="R61" s="44"/>
      <c r="S61" s="41"/>
      <c r="T61" s="44"/>
      <c r="U61" s="41"/>
      <c r="V61" s="44"/>
      <c r="W61" s="41"/>
      <c r="X61" s="44"/>
      <c r="Y61" s="41"/>
      <c r="Z61" s="44"/>
    </row>
    <row r="62" customFormat="false" ht="12.75" hidden="false" customHeight="false" outlineLevel="0" collapsed="false">
      <c r="C62" s="41"/>
      <c r="D62" s="44"/>
      <c r="E62" s="104"/>
      <c r="F62" s="44"/>
      <c r="G62" s="41"/>
      <c r="H62" s="44"/>
      <c r="I62" s="41"/>
      <c r="J62" s="44"/>
      <c r="K62" s="41"/>
      <c r="L62" s="44"/>
      <c r="M62" s="41"/>
      <c r="N62" s="44"/>
      <c r="O62" s="41"/>
      <c r="P62" s="44"/>
      <c r="Q62" s="41"/>
      <c r="R62" s="44"/>
      <c r="S62" s="41"/>
      <c r="T62" s="44"/>
      <c r="U62" s="41"/>
      <c r="V62" s="44"/>
      <c r="W62" s="41"/>
      <c r="X62" s="44"/>
      <c r="Y62" s="41"/>
      <c r="Z62" s="44"/>
    </row>
    <row r="63" customFormat="false" ht="12.75" hidden="false" customHeight="false" outlineLevel="0" collapsed="false">
      <c r="C63" s="41"/>
      <c r="D63" s="44"/>
      <c r="E63" s="104"/>
      <c r="F63" s="44"/>
      <c r="G63" s="41"/>
      <c r="H63" s="44"/>
      <c r="I63" s="41"/>
      <c r="J63" s="44"/>
      <c r="K63" s="41"/>
      <c r="L63" s="44"/>
      <c r="M63" s="41"/>
      <c r="N63" s="44"/>
      <c r="O63" s="41"/>
      <c r="P63" s="44"/>
      <c r="Q63" s="41"/>
      <c r="R63" s="44"/>
      <c r="S63" s="41"/>
      <c r="T63" s="44"/>
      <c r="U63" s="41"/>
      <c r="V63" s="44"/>
      <c r="W63" s="41"/>
      <c r="X63" s="44"/>
      <c r="Y63" s="41"/>
      <c r="Z63" s="44"/>
    </row>
    <row r="64" customFormat="false" ht="12.75" hidden="false" customHeight="false" outlineLevel="0" collapsed="false">
      <c r="C64" s="41"/>
      <c r="D64" s="44"/>
      <c r="E64" s="104"/>
      <c r="F64" s="44"/>
      <c r="G64" s="41"/>
      <c r="H64" s="44"/>
      <c r="I64" s="41"/>
      <c r="J64" s="44"/>
      <c r="K64" s="41"/>
      <c r="L64" s="44"/>
      <c r="M64" s="41"/>
      <c r="N64" s="44"/>
      <c r="O64" s="41"/>
      <c r="P64" s="44"/>
      <c r="Q64" s="41"/>
      <c r="R64" s="44"/>
      <c r="S64" s="41"/>
      <c r="T64" s="44"/>
      <c r="U64" s="41"/>
      <c r="V64" s="44"/>
      <c r="W64" s="41"/>
      <c r="X64" s="44"/>
      <c r="Y64" s="41"/>
      <c r="Z64" s="44"/>
    </row>
    <row r="65" customFormat="false" ht="12.75" hidden="false" customHeight="false" outlineLevel="0" collapsed="false">
      <c r="C65" s="41"/>
      <c r="D65" s="44"/>
      <c r="E65" s="104"/>
      <c r="F65" s="44"/>
      <c r="G65" s="41"/>
      <c r="H65" s="44"/>
      <c r="I65" s="41"/>
      <c r="J65" s="44"/>
      <c r="K65" s="41"/>
      <c r="L65" s="44"/>
      <c r="M65" s="41"/>
      <c r="N65" s="44"/>
      <c r="O65" s="41"/>
      <c r="P65" s="44"/>
      <c r="Q65" s="41"/>
      <c r="R65" s="44"/>
      <c r="S65" s="41"/>
      <c r="T65" s="44"/>
      <c r="U65" s="41"/>
      <c r="V65" s="44"/>
      <c r="W65" s="41"/>
      <c r="X65" s="44"/>
      <c r="Y65" s="41"/>
      <c r="Z65" s="44"/>
    </row>
    <row r="66" customFormat="false" ht="12.75" hidden="false" customHeight="false" outlineLevel="0" collapsed="false">
      <c r="C66" s="41"/>
      <c r="D66" s="44"/>
      <c r="E66" s="104"/>
      <c r="F66" s="44"/>
      <c r="G66" s="41"/>
      <c r="H66" s="44"/>
      <c r="I66" s="41"/>
      <c r="J66" s="44"/>
      <c r="K66" s="41"/>
      <c r="L66" s="44"/>
      <c r="M66" s="41"/>
      <c r="N66" s="44"/>
      <c r="O66" s="41"/>
      <c r="P66" s="44"/>
      <c r="Q66" s="41"/>
      <c r="R66" s="44"/>
      <c r="S66" s="41"/>
      <c r="T66" s="44"/>
      <c r="U66" s="41"/>
      <c r="V66" s="44"/>
      <c r="W66" s="41"/>
      <c r="X66" s="44"/>
      <c r="Y66" s="41"/>
      <c r="Z66" s="44"/>
    </row>
    <row r="67" customFormat="false" ht="12.75" hidden="false" customHeight="false" outlineLevel="0" collapsed="false">
      <c r="D67" s="47"/>
      <c r="E67" s="48"/>
      <c r="F67" s="41"/>
      <c r="G67" s="47"/>
      <c r="H67" s="44"/>
      <c r="I67" s="41"/>
      <c r="J67" s="42"/>
      <c r="K67" s="42"/>
      <c r="L67" s="41"/>
      <c r="M67" s="42"/>
      <c r="N67" s="79"/>
      <c r="P67" s="42"/>
      <c r="Q67" s="42"/>
      <c r="R67" s="41"/>
      <c r="S67" s="42"/>
      <c r="T67" s="79"/>
      <c r="U67" s="41"/>
      <c r="V67" s="42"/>
    </row>
    <row r="68" customFormat="false" ht="12.75" hidden="false" customHeight="false" outlineLevel="0" collapsed="false">
      <c r="D68" s="47"/>
      <c r="E68" s="48"/>
      <c r="F68" s="41"/>
      <c r="G68" s="47"/>
      <c r="H68" s="44"/>
      <c r="I68" s="41"/>
      <c r="J68" s="42"/>
      <c r="K68" s="42"/>
      <c r="L68" s="41"/>
      <c r="M68" s="42"/>
      <c r="N68" s="79"/>
      <c r="P68" s="42"/>
      <c r="Q68" s="42"/>
      <c r="R68" s="41"/>
      <c r="S68" s="42"/>
      <c r="T68" s="79"/>
      <c r="U68" s="41"/>
      <c r="V68" s="42"/>
    </row>
    <row r="69" customFormat="false" ht="12.75" hidden="false" customHeight="false" outlineLevel="0" collapsed="false">
      <c r="D69" s="47"/>
      <c r="E69" s="48"/>
      <c r="F69" s="41"/>
      <c r="G69" s="47"/>
      <c r="H69" s="44"/>
      <c r="I69" s="41"/>
      <c r="J69" s="42"/>
      <c r="K69" s="42"/>
      <c r="L69" s="41"/>
      <c r="M69" s="42"/>
      <c r="N69" s="79"/>
      <c r="P69" s="42"/>
      <c r="Q69" s="42"/>
      <c r="R69" s="41"/>
      <c r="S69" s="42"/>
      <c r="T69" s="79"/>
      <c r="U69" s="41"/>
      <c r="V69" s="42"/>
    </row>
    <row r="70" customFormat="false" ht="12.75" hidden="false" customHeight="false" outlineLevel="0" collapsed="false">
      <c r="D70" s="47"/>
      <c r="E70" s="48"/>
      <c r="F70" s="41"/>
      <c r="G70" s="47"/>
      <c r="H70" s="44"/>
      <c r="I70" s="41"/>
      <c r="J70" s="42"/>
      <c r="K70" s="42"/>
      <c r="L70" s="41"/>
      <c r="M70" s="42"/>
      <c r="N70" s="79"/>
      <c r="P70" s="42"/>
      <c r="Q70" s="42"/>
      <c r="R70" s="41"/>
      <c r="S70" s="42"/>
      <c r="T70" s="79"/>
      <c r="U70" s="41"/>
      <c r="V70" s="42"/>
    </row>
    <row r="71" customFormat="false" ht="12.75" hidden="false" customHeight="false" outlineLevel="0" collapsed="false">
      <c r="D71" s="47"/>
      <c r="E71" s="48"/>
      <c r="F71" s="41"/>
      <c r="G71" s="47"/>
      <c r="H71" s="44"/>
      <c r="I71" s="41"/>
      <c r="J71" s="42"/>
      <c r="K71" s="42"/>
      <c r="L71" s="41"/>
      <c r="M71" s="42"/>
      <c r="N71" s="79"/>
      <c r="P71" s="42"/>
      <c r="Q71" s="42"/>
      <c r="R71" s="41"/>
      <c r="S71" s="42"/>
      <c r="T71" s="79"/>
      <c r="U71" s="41"/>
      <c r="V71" s="42"/>
    </row>
    <row r="72" customFormat="false" ht="12.75" hidden="false" customHeight="false" outlineLevel="0" collapsed="false">
      <c r="D72" s="47"/>
      <c r="E72" s="48"/>
      <c r="F72" s="41"/>
      <c r="G72" s="47"/>
      <c r="H72" s="44"/>
      <c r="I72" s="41"/>
      <c r="J72" s="42"/>
      <c r="K72" s="42"/>
      <c r="L72" s="41"/>
      <c r="M72" s="42"/>
      <c r="N72" s="79"/>
      <c r="P72" s="42"/>
      <c r="Q72" s="42"/>
      <c r="R72" s="41"/>
      <c r="S72" s="42"/>
      <c r="T72" s="79"/>
      <c r="U72" s="41"/>
      <c r="V72" s="42"/>
    </row>
    <row r="73" customFormat="false" ht="12.75" hidden="false" customHeight="false" outlineLevel="0" collapsed="false">
      <c r="D73" s="47"/>
      <c r="E73" s="48"/>
      <c r="F73" s="41"/>
      <c r="G73" s="47"/>
      <c r="H73" s="44"/>
      <c r="I73" s="41"/>
      <c r="J73" s="42"/>
      <c r="K73" s="42"/>
      <c r="L73" s="41"/>
      <c r="M73" s="42"/>
      <c r="N73" s="79"/>
      <c r="P73" s="42"/>
      <c r="Q73" s="42"/>
      <c r="R73" s="41"/>
      <c r="S73" s="42"/>
      <c r="T73" s="79"/>
      <c r="U73" s="41"/>
      <c r="V73" s="42"/>
    </row>
    <row r="74" customFormat="false" ht="12.75" hidden="false" customHeight="false" outlineLevel="0" collapsed="false">
      <c r="D74" s="47"/>
      <c r="E74" s="48"/>
      <c r="F74" s="41"/>
      <c r="G74" s="47"/>
      <c r="H74" s="44"/>
      <c r="I74" s="41"/>
      <c r="J74" s="42"/>
      <c r="K74" s="42"/>
      <c r="L74" s="41"/>
      <c r="M74" s="42"/>
      <c r="N74" s="79"/>
      <c r="P74" s="42"/>
      <c r="Q74" s="42"/>
      <c r="R74" s="41"/>
      <c r="S74" s="42"/>
      <c r="T74" s="79"/>
      <c r="U74" s="41"/>
      <c r="V74" s="42"/>
    </row>
    <row r="75" customFormat="false" ht="12.75" hidden="false" customHeight="false" outlineLevel="0" collapsed="false">
      <c r="D75" s="47"/>
      <c r="E75" s="48"/>
      <c r="F75" s="41"/>
      <c r="G75" s="47"/>
      <c r="H75" s="44"/>
      <c r="I75" s="41"/>
      <c r="J75" s="42"/>
      <c r="K75" s="42"/>
      <c r="L75" s="41"/>
      <c r="M75" s="42"/>
      <c r="N75" s="79"/>
      <c r="P75" s="42"/>
      <c r="Q75" s="42"/>
      <c r="R75" s="41"/>
      <c r="S75" s="42"/>
      <c r="T75" s="79"/>
      <c r="U75" s="41"/>
      <c r="V75" s="42"/>
    </row>
    <row r="76" customFormat="false" ht="12.75" hidden="false" customHeight="false" outlineLevel="0" collapsed="false">
      <c r="D76" s="47"/>
      <c r="E76" s="48"/>
      <c r="F76" s="41"/>
      <c r="G76" s="47"/>
      <c r="H76" s="44"/>
      <c r="I76" s="41"/>
      <c r="J76" s="42"/>
      <c r="K76" s="42"/>
      <c r="L76" s="41"/>
      <c r="M76" s="42"/>
      <c r="N76" s="79"/>
      <c r="P76" s="42"/>
      <c r="Q76" s="42"/>
      <c r="R76" s="41"/>
      <c r="S76" s="42"/>
      <c r="T76" s="79"/>
      <c r="U76" s="41"/>
      <c r="V76" s="42"/>
    </row>
    <row r="77" customFormat="false" ht="12.75" hidden="false" customHeight="false" outlineLevel="0" collapsed="false">
      <c r="D77" s="47"/>
      <c r="E77" s="48"/>
      <c r="F77" s="41"/>
      <c r="G77" s="47"/>
      <c r="H77" s="44"/>
      <c r="I77" s="41"/>
      <c r="J77" s="42"/>
      <c r="K77" s="42"/>
      <c r="L77" s="41"/>
      <c r="M77" s="42"/>
      <c r="N77" s="79"/>
      <c r="P77" s="42"/>
      <c r="Q77" s="42"/>
      <c r="R77" s="41"/>
      <c r="S77" s="42"/>
      <c r="T77" s="79"/>
      <c r="U77" s="41"/>
      <c r="V77" s="42"/>
    </row>
    <row r="78" customFormat="false" ht="12.75" hidden="false" customHeight="false" outlineLevel="0" collapsed="false">
      <c r="D78" s="47"/>
      <c r="E78" s="48"/>
      <c r="F78" s="41"/>
      <c r="G78" s="47"/>
      <c r="H78" s="44"/>
      <c r="I78" s="41"/>
      <c r="J78" s="42"/>
      <c r="K78" s="42"/>
      <c r="L78" s="41"/>
      <c r="M78" s="42"/>
      <c r="N78" s="79"/>
      <c r="P78" s="42"/>
      <c r="Q78" s="42"/>
      <c r="R78" s="41"/>
      <c r="S78" s="42"/>
      <c r="T78" s="79"/>
      <c r="U78" s="41"/>
      <c r="V78" s="42"/>
    </row>
    <row r="79" customFormat="false" ht="12.75" hidden="false" customHeight="false" outlineLevel="0" collapsed="false">
      <c r="D79" s="47"/>
      <c r="E79" s="48"/>
      <c r="F79" s="41"/>
      <c r="G79" s="47"/>
      <c r="H79" s="44"/>
      <c r="I79" s="41"/>
      <c r="J79" s="42"/>
      <c r="K79" s="42"/>
      <c r="L79" s="41"/>
      <c r="M79" s="42"/>
      <c r="N79" s="79"/>
      <c r="P79" s="42"/>
      <c r="Q79" s="42"/>
      <c r="R79" s="41"/>
      <c r="S79" s="42"/>
      <c r="T79" s="79"/>
      <c r="U79" s="41"/>
      <c r="V79" s="42"/>
    </row>
    <row r="80" customFormat="false" ht="12.75" hidden="false" customHeight="false" outlineLevel="0" collapsed="false">
      <c r="D80" s="47"/>
      <c r="E80" s="48"/>
      <c r="F80" s="41"/>
      <c r="G80" s="47"/>
      <c r="H80" s="44"/>
      <c r="I80" s="41"/>
      <c r="J80" s="42"/>
      <c r="K80" s="42"/>
      <c r="L80" s="41"/>
      <c r="M80" s="42"/>
      <c r="N80" s="79"/>
      <c r="P80" s="42"/>
      <c r="Q80" s="42"/>
      <c r="R80" s="41"/>
      <c r="S80" s="42"/>
      <c r="T80" s="79"/>
      <c r="U80" s="41"/>
      <c r="V80" s="42"/>
    </row>
    <row r="81" customFormat="false" ht="12.75" hidden="false" customHeight="false" outlineLevel="0" collapsed="false">
      <c r="D81" s="47"/>
      <c r="E81" s="48"/>
      <c r="F81" s="41"/>
      <c r="G81" s="47"/>
      <c r="H81" s="44"/>
      <c r="I81" s="41"/>
      <c r="J81" s="42"/>
      <c r="K81" s="42"/>
      <c r="L81" s="41"/>
      <c r="M81" s="42"/>
      <c r="N81" s="79"/>
      <c r="P81" s="42"/>
      <c r="Q81" s="42"/>
      <c r="R81" s="41"/>
      <c r="S81" s="42"/>
      <c r="T81" s="79"/>
      <c r="U81" s="41"/>
      <c r="V81" s="42"/>
    </row>
    <row r="82" customFormat="false" ht="12.75" hidden="false" customHeight="false" outlineLevel="0" collapsed="false">
      <c r="D82" s="47"/>
      <c r="E82" s="48"/>
      <c r="F82" s="41"/>
      <c r="G82" s="47"/>
      <c r="H82" s="44"/>
      <c r="I82" s="41"/>
      <c r="J82" s="42"/>
      <c r="K82" s="42"/>
      <c r="L82" s="41"/>
      <c r="M82" s="42"/>
      <c r="N82" s="79"/>
      <c r="P82" s="42"/>
      <c r="Q82" s="42"/>
      <c r="R82" s="41"/>
      <c r="S82" s="42"/>
      <c r="T82" s="79"/>
      <c r="U82" s="41"/>
      <c r="V82" s="42"/>
    </row>
    <row r="83" customFormat="false" ht="12.75" hidden="false" customHeight="false" outlineLevel="0" collapsed="false">
      <c r="D83" s="47"/>
      <c r="E83" s="48"/>
      <c r="F83" s="41"/>
      <c r="G83" s="47"/>
      <c r="H83" s="44"/>
      <c r="I83" s="41"/>
      <c r="J83" s="42"/>
      <c r="K83" s="42"/>
      <c r="L83" s="41"/>
      <c r="M83" s="42"/>
      <c r="N83" s="79"/>
      <c r="P83" s="42"/>
      <c r="Q83" s="42"/>
      <c r="R83" s="41"/>
      <c r="S83" s="42"/>
      <c r="T83" s="79"/>
      <c r="U83" s="41"/>
      <c r="V83" s="42"/>
    </row>
    <row r="84" customFormat="false" ht="12.75" hidden="false" customHeight="false" outlineLevel="0" collapsed="false">
      <c r="D84" s="47"/>
      <c r="E84" s="48"/>
      <c r="F84" s="41"/>
      <c r="G84" s="47"/>
      <c r="H84" s="44"/>
      <c r="I84" s="41"/>
      <c r="J84" s="42"/>
      <c r="K84" s="42"/>
      <c r="L84" s="41"/>
      <c r="M84" s="42"/>
      <c r="N84" s="79"/>
      <c r="P84" s="42"/>
      <c r="Q84" s="42"/>
      <c r="R84" s="41"/>
      <c r="S84" s="42"/>
      <c r="T84" s="79"/>
      <c r="U84" s="41"/>
      <c r="V84" s="42"/>
    </row>
    <row r="85" customFormat="false" ht="12.75" hidden="false" customHeight="false" outlineLevel="0" collapsed="false">
      <c r="D85" s="47"/>
      <c r="E85" s="48"/>
      <c r="F85" s="41"/>
      <c r="G85" s="47"/>
      <c r="H85" s="44"/>
      <c r="I85" s="41"/>
      <c r="J85" s="42"/>
      <c r="K85" s="42"/>
      <c r="L85" s="41"/>
      <c r="M85" s="42"/>
      <c r="N85" s="79"/>
      <c r="P85" s="42"/>
      <c r="Q85" s="42"/>
      <c r="R85" s="41"/>
      <c r="S85" s="42"/>
      <c r="T85" s="79"/>
      <c r="U85" s="41"/>
      <c r="V85" s="42"/>
    </row>
    <row r="86" customFormat="false" ht="12.75" hidden="false" customHeight="false" outlineLevel="0" collapsed="false">
      <c r="D86" s="47"/>
      <c r="E86" s="48"/>
      <c r="F86" s="41"/>
      <c r="G86" s="47"/>
      <c r="H86" s="44"/>
      <c r="I86" s="41"/>
      <c r="J86" s="42"/>
      <c r="K86" s="42"/>
      <c r="L86" s="41"/>
      <c r="M86" s="42"/>
      <c r="N86" s="79"/>
      <c r="P86" s="42"/>
      <c r="Q86" s="42"/>
      <c r="R86" s="41"/>
      <c r="S86" s="42"/>
      <c r="T86" s="79"/>
      <c r="U86" s="41"/>
      <c r="V86" s="42"/>
    </row>
    <row r="87" customFormat="false" ht="12.75" hidden="false" customHeight="false" outlineLevel="0" collapsed="false">
      <c r="D87" s="47"/>
      <c r="E87" s="48"/>
      <c r="F87" s="41"/>
      <c r="G87" s="47"/>
      <c r="H87" s="44"/>
      <c r="I87" s="41"/>
      <c r="J87" s="42"/>
      <c r="K87" s="42"/>
      <c r="L87" s="41"/>
      <c r="M87" s="42"/>
      <c r="N87" s="79"/>
      <c r="P87" s="42"/>
      <c r="Q87" s="42"/>
      <c r="R87" s="41"/>
      <c r="S87" s="42"/>
      <c r="T87" s="79"/>
      <c r="U87" s="41"/>
      <c r="V87" s="42"/>
    </row>
    <row r="88" customFormat="false" ht="12.75" hidden="false" customHeight="false" outlineLevel="0" collapsed="false">
      <c r="D88" s="47"/>
      <c r="E88" s="48"/>
      <c r="F88" s="41"/>
      <c r="G88" s="47"/>
      <c r="H88" s="44"/>
      <c r="I88" s="41"/>
      <c r="J88" s="42"/>
      <c r="K88" s="42"/>
      <c r="L88" s="41"/>
      <c r="M88" s="42"/>
      <c r="N88" s="79"/>
      <c r="P88" s="42"/>
      <c r="Q88" s="42"/>
      <c r="R88" s="41"/>
      <c r="S88" s="42"/>
      <c r="T88" s="79"/>
      <c r="U88" s="41"/>
      <c r="V88" s="42"/>
    </row>
    <row r="89" customFormat="false" ht="12.75" hidden="false" customHeight="false" outlineLevel="0" collapsed="false">
      <c r="D89" s="47"/>
      <c r="E89" s="48"/>
      <c r="F89" s="41"/>
      <c r="G89" s="47"/>
      <c r="H89" s="44"/>
      <c r="I89" s="41"/>
      <c r="J89" s="42"/>
      <c r="K89" s="42"/>
      <c r="L89" s="41"/>
      <c r="M89" s="42"/>
      <c r="N89" s="79"/>
      <c r="P89" s="42"/>
      <c r="Q89" s="42"/>
      <c r="R89" s="41"/>
      <c r="S89" s="42"/>
      <c r="T89" s="79"/>
      <c r="U89" s="41"/>
      <c r="V89" s="42"/>
    </row>
    <row r="90" customFormat="false" ht="12.75" hidden="false" customHeight="false" outlineLevel="0" collapsed="false">
      <c r="D90" s="47"/>
      <c r="E90" s="48"/>
      <c r="F90" s="41"/>
      <c r="G90" s="47"/>
      <c r="H90" s="44"/>
      <c r="I90" s="41"/>
      <c r="J90" s="42"/>
      <c r="K90" s="42"/>
      <c r="L90" s="41"/>
      <c r="M90" s="42"/>
      <c r="N90" s="79"/>
      <c r="P90" s="42"/>
      <c r="Q90" s="42"/>
      <c r="R90" s="41"/>
      <c r="S90" s="42"/>
      <c r="T90" s="79"/>
      <c r="U90" s="41"/>
      <c r="V90" s="42"/>
    </row>
    <row r="91" customFormat="false" ht="12.75" hidden="false" customHeight="false" outlineLevel="0" collapsed="false">
      <c r="D91" s="47"/>
      <c r="E91" s="48"/>
      <c r="F91" s="41"/>
      <c r="G91" s="47"/>
      <c r="H91" s="44"/>
      <c r="I91" s="41"/>
      <c r="J91" s="42"/>
      <c r="K91" s="42"/>
      <c r="L91" s="41"/>
      <c r="M91" s="42"/>
      <c r="N91" s="79"/>
      <c r="P91" s="42"/>
      <c r="Q91" s="42"/>
      <c r="R91" s="41"/>
      <c r="S91" s="42"/>
      <c r="T91" s="79"/>
      <c r="U91" s="41"/>
      <c r="V91" s="42"/>
    </row>
    <row r="92" customFormat="false" ht="12.75" hidden="false" customHeight="false" outlineLevel="0" collapsed="false">
      <c r="D92" s="47"/>
      <c r="E92" s="48"/>
      <c r="F92" s="41"/>
      <c r="G92" s="47"/>
      <c r="H92" s="44"/>
      <c r="I92" s="41"/>
      <c r="J92" s="42"/>
      <c r="K92" s="42"/>
      <c r="L92" s="41"/>
      <c r="M92" s="42"/>
      <c r="N92" s="79"/>
      <c r="P92" s="42"/>
      <c r="Q92" s="42"/>
      <c r="R92" s="41"/>
      <c r="S92" s="42"/>
      <c r="T92" s="79"/>
      <c r="U92" s="41"/>
      <c r="V92" s="42"/>
    </row>
    <row r="93" customFormat="false" ht="12.75" hidden="false" customHeight="false" outlineLevel="0" collapsed="false">
      <c r="D93" s="47"/>
      <c r="E93" s="48"/>
      <c r="F93" s="41"/>
      <c r="G93" s="47"/>
      <c r="H93" s="44"/>
      <c r="I93" s="41"/>
      <c r="J93" s="42"/>
      <c r="K93" s="42"/>
      <c r="L93" s="41"/>
      <c r="M93" s="42"/>
      <c r="N93" s="79"/>
      <c r="P93" s="42"/>
      <c r="Q93" s="42"/>
      <c r="R93" s="41"/>
      <c r="S93" s="42"/>
      <c r="T93" s="79"/>
      <c r="U93" s="41"/>
      <c r="V93" s="42"/>
    </row>
    <row r="94" customFormat="false" ht="12.75" hidden="false" customHeight="false" outlineLevel="0" collapsed="false">
      <c r="D94" s="47"/>
      <c r="E94" s="48"/>
      <c r="F94" s="41"/>
      <c r="G94" s="47"/>
      <c r="H94" s="44"/>
      <c r="I94" s="41"/>
      <c r="J94" s="42"/>
      <c r="K94" s="42"/>
      <c r="L94" s="41"/>
      <c r="M94" s="42"/>
      <c r="N94" s="79"/>
      <c r="P94" s="42"/>
      <c r="Q94" s="42"/>
      <c r="R94" s="41"/>
      <c r="S94" s="42"/>
      <c r="T94" s="79"/>
      <c r="U94" s="41"/>
      <c r="V94" s="42"/>
    </row>
    <row r="95" customFormat="false" ht="12.75" hidden="false" customHeight="false" outlineLevel="0" collapsed="false">
      <c r="D95" s="47"/>
      <c r="E95" s="48"/>
      <c r="F95" s="41"/>
      <c r="G95" s="47"/>
      <c r="H95" s="44"/>
      <c r="I95" s="41"/>
      <c r="J95" s="42"/>
      <c r="K95" s="42"/>
      <c r="L95" s="41"/>
      <c r="M95" s="42"/>
      <c r="N95" s="79"/>
      <c r="P95" s="42"/>
      <c r="Q95" s="42"/>
      <c r="R95" s="41"/>
      <c r="S95" s="42"/>
      <c r="T95" s="79"/>
      <c r="U95" s="41"/>
      <c r="V95" s="42"/>
    </row>
    <row r="96" customFormat="false" ht="12.75" hidden="false" customHeight="false" outlineLevel="0" collapsed="false">
      <c r="D96" s="47"/>
      <c r="E96" s="48"/>
      <c r="F96" s="41"/>
      <c r="G96" s="47"/>
      <c r="H96" s="44"/>
      <c r="I96" s="41"/>
      <c r="J96" s="42"/>
      <c r="K96" s="42"/>
      <c r="L96" s="41"/>
      <c r="M96" s="42"/>
      <c r="N96" s="79"/>
      <c r="P96" s="42"/>
      <c r="Q96" s="42"/>
      <c r="R96" s="41"/>
      <c r="S96" s="42"/>
      <c r="T96" s="79"/>
      <c r="U96" s="41"/>
      <c r="V96" s="42"/>
    </row>
    <row r="97" customFormat="false" ht="12.75" hidden="false" customHeight="false" outlineLevel="0" collapsed="false">
      <c r="D97" s="47"/>
      <c r="E97" s="48"/>
      <c r="F97" s="41"/>
      <c r="G97" s="47"/>
      <c r="H97" s="44"/>
      <c r="I97" s="41"/>
      <c r="J97" s="42"/>
      <c r="K97" s="42"/>
      <c r="L97" s="41"/>
      <c r="M97" s="42"/>
      <c r="N97" s="79"/>
      <c r="P97" s="42"/>
      <c r="Q97" s="42"/>
      <c r="R97" s="41"/>
      <c r="S97" s="42"/>
      <c r="T97" s="79"/>
      <c r="U97" s="41"/>
      <c r="V97" s="42"/>
    </row>
    <row r="98" customFormat="false" ht="12.75" hidden="false" customHeight="false" outlineLevel="0" collapsed="false">
      <c r="D98" s="47"/>
      <c r="E98" s="48"/>
      <c r="F98" s="41"/>
      <c r="G98" s="47"/>
      <c r="H98" s="44"/>
      <c r="I98" s="41"/>
      <c r="J98" s="42"/>
      <c r="K98" s="42"/>
      <c r="L98" s="41"/>
      <c r="M98" s="42"/>
      <c r="N98" s="79"/>
      <c r="P98" s="42"/>
      <c r="Q98" s="42"/>
      <c r="R98" s="41"/>
      <c r="S98" s="42"/>
      <c r="T98" s="79"/>
      <c r="U98" s="41"/>
      <c r="V98" s="42"/>
    </row>
    <row r="99" customFormat="false" ht="12.75" hidden="false" customHeight="false" outlineLevel="0" collapsed="false">
      <c r="D99" s="47"/>
      <c r="E99" s="48"/>
      <c r="F99" s="41"/>
      <c r="G99" s="47"/>
      <c r="H99" s="44"/>
      <c r="I99" s="41"/>
      <c r="J99" s="42"/>
      <c r="K99" s="42"/>
      <c r="L99" s="41"/>
      <c r="M99" s="42"/>
      <c r="N99" s="79"/>
      <c r="P99" s="42"/>
      <c r="Q99" s="42"/>
      <c r="R99" s="41"/>
      <c r="S99" s="42"/>
      <c r="T99" s="79"/>
      <c r="U99" s="41"/>
      <c r="V99" s="42"/>
    </row>
    <row r="100" customFormat="false" ht="12.75" hidden="false" customHeight="false" outlineLevel="0" collapsed="false">
      <c r="D100" s="47"/>
      <c r="E100" s="48"/>
      <c r="F100" s="41"/>
      <c r="G100" s="47"/>
      <c r="H100" s="44"/>
      <c r="I100" s="41"/>
      <c r="J100" s="42"/>
      <c r="K100" s="42"/>
      <c r="L100" s="41"/>
      <c r="M100" s="42"/>
      <c r="N100" s="79"/>
      <c r="P100" s="42"/>
      <c r="Q100" s="42"/>
      <c r="R100" s="41"/>
      <c r="S100" s="42"/>
      <c r="T100" s="79"/>
      <c r="U100" s="41"/>
      <c r="V100" s="42"/>
    </row>
    <row r="101" customFormat="false" ht="12.75" hidden="false" customHeight="false" outlineLevel="0" collapsed="false">
      <c r="D101" s="47"/>
      <c r="E101" s="48"/>
      <c r="F101" s="41"/>
      <c r="G101" s="47"/>
      <c r="H101" s="44"/>
      <c r="I101" s="41"/>
      <c r="J101" s="42"/>
      <c r="K101" s="42"/>
      <c r="L101" s="41"/>
      <c r="M101" s="42"/>
      <c r="N101" s="79"/>
      <c r="P101" s="42"/>
      <c r="Q101" s="42"/>
      <c r="R101" s="41"/>
      <c r="S101" s="42"/>
      <c r="T101" s="79"/>
      <c r="U101" s="41"/>
      <c r="V101" s="42"/>
    </row>
    <row r="102" customFormat="false" ht="12.75" hidden="false" customHeight="false" outlineLevel="0" collapsed="false">
      <c r="D102" s="47"/>
      <c r="E102" s="48"/>
      <c r="F102" s="41"/>
      <c r="G102" s="47"/>
      <c r="H102" s="44"/>
      <c r="I102" s="41"/>
      <c r="J102" s="42"/>
      <c r="K102" s="42"/>
      <c r="L102" s="41"/>
      <c r="M102" s="42"/>
      <c r="N102" s="79"/>
      <c r="P102" s="42"/>
      <c r="Q102" s="42"/>
      <c r="R102" s="41"/>
      <c r="S102" s="42"/>
      <c r="T102" s="79"/>
      <c r="U102" s="41"/>
      <c r="V102" s="42"/>
    </row>
    <row r="103" customFormat="false" ht="12.75" hidden="false" customHeight="false" outlineLevel="0" collapsed="false">
      <c r="D103" s="47"/>
      <c r="E103" s="48"/>
      <c r="F103" s="41"/>
      <c r="G103" s="47"/>
      <c r="H103" s="44"/>
      <c r="I103" s="41"/>
      <c r="J103" s="42"/>
      <c r="K103" s="42"/>
      <c r="L103" s="41"/>
      <c r="M103" s="42"/>
      <c r="N103" s="79"/>
      <c r="P103" s="42"/>
      <c r="Q103" s="42"/>
      <c r="R103" s="41"/>
      <c r="S103" s="42"/>
      <c r="T103" s="79"/>
      <c r="U103" s="41"/>
      <c r="V103" s="42"/>
    </row>
    <row r="104" customFormat="false" ht="12.75" hidden="false" customHeight="false" outlineLevel="0" collapsed="false">
      <c r="D104" s="47"/>
      <c r="E104" s="48"/>
      <c r="F104" s="41"/>
      <c r="G104" s="47"/>
      <c r="H104" s="44"/>
      <c r="I104" s="41"/>
      <c r="J104" s="42"/>
      <c r="K104" s="42"/>
      <c r="L104" s="41"/>
      <c r="M104" s="42"/>
      <c r="N104" s="79"/>
      <c r="P104" s="42"/>
      <c r="Q104" s="42"/>
      <c r="R104" s="41"/>
      <c r="S104" s="42"/>
      <c r="T104" s="79"/>
      <c r="U104" s="41"/>
      <c r="V104" s="42"/>
    </row>
    <row r="105" customFormat="false" ht="12.75" hidden="false" customHeight="false" outlineLevel="0" collapsed="false">
      <c r="D105" s="47"/>
      <c r="E105" s="48"/>
      <c r="F105" s="41"/>
      <c r="G105" s="47"/>
      <c r="H105" s="44"/>
      <c r="I105" s="41"/>
      <c r="J105" s="42"/>
      <c r="K105" s="42"/>
      <c r="L105" s="41"/>
      <c r="M105" s="42"/>
      <c r="N105" s="79"/>
      <c r="P105" s="42"/>
      <c r="Q105" s="42"/>
      <c r="R105" s="41"/>
      <c r="S105" s="42"/>
      <c r="T105" s="79"/>
      <c r="U105" s="41"/>
      <c r="V105" s="42"/>
    </row>
    <row r="106" customFormat="false" ht="12.75" hidden="false" customHeight="false" outlineLevel="0" collapsed="false">
      <c r="D106" s="47"/>
      <c r="E106" s="48"/>
      <c r="F106" s="41"/>
      <c r="G106" s="47"/>
      <c r="H106" s="44"/>
      <c r="I106" s="41"/>
      <c r="J106" s="42"/>
      <c r="K106" s="42"/>
      <c r="L106" s="41"/>
      <c r="M106" s="42"/>
      <c r="N106" s="79"/>
      <c r="P106" s="42"/>
      <c r="Q106" s="42"/>
      <c r="R106" s="41"/>
      <c r="S106" s="42"/>
      <c r="T106" s="79"/>
      <c r="U106" s="41"/>
      <c r="V106" s="42"/>
    </row>
    <row r="107" customFormat="false" ht="12.75" hidden="false" customHeight="false" outlineLevel="0" collapsed="false">
      <c r="D107" s="47"/>
      <c r="E107" s="48"/>
      <c r="F107" s="41"/>
      <c r="G107" s="47"/>
      <c r="H107" s="44"/>
      <c r="I107" s="41"/>
      <c r="J107" s="42"/>
      <c r="K107" s="42"/>
      <c r="L107" s="41"/>
      <c r="M107" s="42"/>
      <c r="N107" s="79"/>
      <c r="P107" s="42"/>
      <c r="Q107" s="42"/>
      <c r="R107" s="41"/>
      <c r="S107" s="42"/>
      <c r="T107" s="79"/>
      <c r="U107" s="41"/>
      <c r="V107" s="42"/>
    </row>
    <row r="108" customFormat="false" ht="12.75" hidden="false" customHeight="false" outlineLevel="0" collapsed="false">
      <c r="D108" s="47"/>
      <c r="E108" s="48"/>
      <c r="F108" s="41"/>
      <c r="G108" s="47"/>
      <c r="H108" s="44"/>
      <c r="I108" s="41"/>
      <c r="J108" s="42"/>
      <c r="K108" s="42"/>
      <c r="L108" s="41"/>
      <c r="M108" s="42"/>
      <c r="N108" s="79"/>
      <c r="P108" s="42"/>
      <c r="Q108" s="42"/>
      <c r="R108" s="41"/>
      <c r="S108" s="42"/>
      <c r="T108" s="79"/>
      <c r="U108" s="41"/>
      <c r="V108" s="42"/>
    </row>
    <row r="109" customFormat="false" ht="12.75" hidden="false" customHeight="false" outlineLevel="0" collapsed="false">
      <c r="D109" s="47"/>
      <c r="E109" s="48"/>
      <c r="F109" s="41"/>
      <c r="G109" s="47"/>
      <c r="H109" s="44"/>
      <c r="I109" s="41"/>
      <c r="J109" s="42"/>
      <c r="K109" s="42"/>
      <c r="L109" s="41"/>
      <c r="M109" s="42"/>
      <c r="N109" s="79"/>
      <c r="P109" s="42"/>
      <c r="Q109" s="42"/>
      <c r="R109" s="41"/>
      <c r="S109" s="42"/>
      <c r="T109" s="79"/>
      <c r="U109" s="41"/>
      <c r="V109" s="42"/>
    </row>
    <row r="110" customFormat="false" ht="12.75" hidden="false" customHeight="false" outlineLevel="0" collapsed="false">
      <c r="D110" s="47"/>
      <c r="E110" s="48"/>
      <c r="F110" s="41"/>
      <c r="G110" s="47"/>
      <c r="H110" s="44"/>
      <c r="I110" s="41"/>
      <c r="J110" s="42"/>
      <c r="K110" s="42"/>
      <c r="L110" s="41"/>
      <c r="M110" s="42"/>
      <c r="N110" s="79"/>
      <c r="P110" s="42"/>
      <c r="Q110" s="42"/>
      <c r="R110" s="41"/>
      <c r="S110" s="42"/>
      <c r="T110" s="79"/>
      <c r="U110" s="41"/>
      <c r="V110" s="42"/>
    </row>
    <row r="111" customFormat="false" ht="12.75" hidden="false" customHeight="false" outlineLevel="0" collapsed="false">
      <c r="D111" s="47"/>
      <c r="E111" s="48"/>
      <c r="F111" s="41"/>
      <c r="G111" s="47"/>
      <c r="H111" s="44"/>
      <c r="I111" s="41"/>
      <c r="J111" s="42"/>
      <c r="K111" s="42"/>
      <c r="L111" s="41"/>
      <c r="M111" s="42"/>
      <c r="N111" s="79"/>
      <c r="P111" s="42"/>
      <c r="Q111" s="42"/>
      <c r="R111" s="41"/>
      <c r="S111" s="42"/>
      <c r="T111" s="79"/>
      <c r="U111" s="41"/>
      <c r="V111" s="42"/>
    </row>
    <row r="112" customFormat="false" ht="12.75" hidden="false" customHeight="false" outlineLevel="0" collapsed="false">
      <c r="D112" s="47"/>
      <c r="E112" s="48"/>
      <c r="F112" s="41"/>
      <c r="G112" s="47"/>
      <c r="H112" s="44"/>
      <c r="I112" s="41"/>
      <c r="J112" s="42"/>
      <c r="K112" s="42"/>
      <c r="L112" s="41"/>
      <c r="M112" s="42"/>
      <c r="N112" s="79"/>
      <c r="P112" s="42"/>
      <c r="Q112" s="42"/>
      <c r="R112" s="41"/>
      <c r="S112" s="42"/>
      <c r="T112" s="79"/>
      <c r="U112" s="41"/>
      <c r="V112" s="42"/>
    </row>
    <row r="113" customFormat="false" ht="12.75" hidden="false" customHeight="false" outlineLevel="0" collapsed="false">
      <c r="D113" s="47"/>
      <c r="E113" s="48"/>
      <c r="F113" s="41"/>
      <c r="G113" s="47"/>
      <c r="H113" s="44"/>
      <c r="I113" s="41"/>
      <c r="J113" s="42"/>
      <c r="K113" s="42"/>
      <c r="L113" s="41"/>
      <c r="M113" s="42"/>
      <c r="N113" s="79"/>
      <c r="P113" s="42"/>
      <c r="Q113" s="42"/>
      <c r="R113" s="41"/>
      <c r="S113" s="42"/>
      <c r="T113" s="79"/>
      <c r="U113" s="41"/>
      <c r="V113" s="42"/>
    </row>
    <row r="114" customFormat="false" ht="12.75" hidden="false" customHeight="false" outlineLevel="0" collapsed="false">
      <c r="D114" s="47"/>
      <c r="E114" s="48"/>
      <c r="F114" s="41"/>
      <c r="G114" s="47"/>
      <c r="H114" s="44"/>
      <c r="I114" s="41"/>
      <c r="J114" s="42"/>
      <c r="K114" s="42"/>
      <c r="L114" s="41"/>
      <c r="M114" s="42"/>
      <c r="N114" s="79"/>
      <c r="P114" s="42"/>
      <c r="Q114" s="42"/>
      <c r="R114" s="41"/>
      <c r="S114" s="42"/>
      <c r="T114" s="79"/>
      <c r="U114" s="41"/>
      <c r="V114" s="42"/>
    </row>
    <row r="115" customFormat="false" ht="12.75" hidden="false" customHeight="false" outlineLevel="0" collapsed="false">
      <c r="D115" s="47"/>
      <c r="E115" s="48"/>
      <c r="F115" s="41"/>
      <c r="G115" s="47"/>
      <c r="H115" s="44"/>
      <c r="I115" s="41"/>
      <c r="J115" s="42"/>
      <c r="K115" s="42"/>
      <c r="L115" s="41"/>
      <c r="M115" s="42"/>
      <c r="N115" s="79"/>
      <c r="P115" s="42"/>
      <c r="Q115" s="42"/>
      <c r="R115" s="41"/>
      <c r="S115" s="42"/>
      <c r="T115" s="79"/>
      <c r="U115" s="41"/>
      <c r="V115" s="42"/>
    </row>
    <row r="116" customFormat="false" ht="12.75" hidden="false" customHeight="false" outlineLevel="0" collapsed="false">
      <c r="D116" s="47"/>
      <c r="E116" s="48"/>
      <c r="F116" s="41"/>
      <c r="G116" s="47"/>
      <c r="H116" s="44"/>
      <c r="I116" s="41"/>
      <c r="J116" s="42"/>
      <c r="K116" s="42"/>
      <c r="L116" s="41"/>
      <c r="M116" s="42"/>
      <c r="N116" s="79"/>
      <c r="P116" s="42"/>
      <c r="Q116" s="42"/>
      <c r="R116" s="41"/>
      <c r="S116" s="42"/>
      <c r="T116" s="79"/>
      <c r="U116" s="41"/>
      <c r="V116" s="42"/>
    </row>
    <row r="117" customFormat="false" ht="12.75" hidden="false" customHeight="false" outlineLevel="0" collapsed="false">
      <c r="D117" s="47"/>
      <c r="E117" s="48"/>
      <c r="F117" s="41"/>
      <c r="G117" s="47"/>
      <c r="H117" s="44"/>
      <c r="I117" s="41"/>
      <c r="J117" s="42"/>
      <c r="K117" s="42"/>
      <c r="L117" s="41"/>
      <c r="M117" s="42"/>
      <c r="N117" s="79"/>
      <c r="P117" s="42"/>
      <c r="Q117" s="42"/>
      <c r="R117" s="41"/>
      <c r="S117" s="42"/>
      <c r="T117" s="79"/>
      <c r="U117" s="41"/>
      <c r="V117" s="42"/>
    </row>
    <row r="118" customFormat="false" ht="12.75" hidden="false" customHeight="false" outlineLevel="0" collapsed="false">
      <c r="D118" s="47"/>
      <c r="E118" s="48"/>
      <c r="F118" s="41"/>
      <c r="G118" s="47"/>
      <c r="H118" s="44"/>
      <c r="I118" s="41"/>
      <c r="J118" s="42"/>
      <c r="K118" s="42"/>
      <c r="L118" s="41"/>
      <c r="M118" s="42"/>
      <c r="N118" s="79"/>
      <c r="P118" s="42"/>
      <c r="Q118" s="42"/>
      <c r="R118" s="41"/>
      <c r="S118" s="42"/>
      <c r="T118" s="79"/>
      <c r="U118" s="41"/>
      <c r="V118" s="42"/>
    </row>
    <row r="119" customFormat="false" ht="12.75" hidden="false" customHeight="false" outlineLevel="0" collapsed="false">
      <c r="D119" s="47"/>
      <c r="E119" s="48"/>
      <c r="F119" s="41"/>
      <c r="G119" s="47"/>
      <c r="H119" s="44"/>
      <c r="I119" s="41"/>
      <c r="J119" s="42"/>
      <c r="K119" s="42"/>
      <c r="L119" s="41"/>
      <c r="M119" s="42"/>
      <c r="N119" s="79"/>
      <c r="P119" s="42"/>
      <c r="Q119" s="42"/>
      <c r="R119" s="41"/>
      <c r="S119" s="42"/>
      <c r="T119" s="79"/>
      <c r="U119" s="41"/>
      <c r="V119" s="42"/>
    </row>
    <row r="120" customFormat="false" ht="12.75" hidden="false" customHeight="false" outlineLevel="0" collapsed="false">
      <c r="D120" s="47"/>
      <c r="E120" s="48"/>
      <c r="F120" s="41"/>
      <c r="G120" s="47"/>
      <c r="H120" s="44"/>
      <c r="I120" s="41"/>
      <c r="J120" s="42"/>
      <c r="K120" s="42"/>
      <c r="L120" s="41"/>
      <c r="M120" s="42"/>
      <c r="N120" s="79"/>
      <c r="P120" s="42"/>
      <c r="Q120" s="42"/>
      <c r="R120" s="41"/>
      <c r="S120" s="42"/>
      <c r="T120" s="79"/>
      <c r="U120" s="41"/>
      <c r="V120" s="42"/>
    </row>
    <row r="121" customFormat="false" ht="12.75" hidden="false" customHeight="false" outlineLevel="0" collapsed="false">
      <c r="D121" s="47"/>
      <c r="E121" s="48"/>
      <c r="F121" s="41"/>
      <c r="G121" s="47"/>
      <c r="H121" s="44"/>
      <c r="I121" s="41"/>
      <c r="J121" s="42"/>
      <c r="K121" s="42"/>
      <c r="L121" s="41"/>
      <c r="M121" s="42"/>
      <c r="N121" s="79"/>
      <c r="P121" s="42"/>
      <c r="Q121" s="42"/>
      <c r="R121" s="41"/>
      <c r="S121" s="42"/>
      <c r="T121" s="79"/>
      <c r="U121" s="41"/>
      <c r="V121" s="42"/>
    </row>
    <row r="122" customFormat="false" ht="12.75" hidden="false" customHeight="false" outlineLevel="0" collapsed="false">
      <c r="D122" s="47"/>
      <c r="E122" s="48"/>
      <c r="F122" s="41"/>
      <c r="G122" s="47"/>
      <c r="H122" s="44"/>
      <c r="I122" s="41"/>
      <c r="J122" s="42"/>
      <c r="K122" s="42"/>
      <c r="L122" s="41"/>
      <c r="M122" s="42"/>
      <c r="N122" s="79"/>
      <c r="P122" s="42"/>
      <c r="Q122" s="42"/>
      <c r="R122" s="41"/>
      <c r="S122" s="42"/>
      <c r="T122" s="79"/>
      <c r="U122" s="41"/>
      <c r="V122" s="42"/>
    </row>
    <row r="123" customFormat="false" ht="12.75" hidden="false" customHeight="false" outlineLevel="0" collapsed="false">
      <c r="D123" s="47"/>
      <c r="E123" s="48"/>
      <c r="F123" s="41"/>
      <c r="G123" s="47"/>
      <c r="H123" s="44"/>
      <c r="I123" s="41"/>
      <c r="J123" s="42"/>
      <c r="K123" s="42"/>
      <c r="L123" s="41"/>
      <c r="M123" s="42"/>
      <c r="N123" s="79"/>
      <c r="P123" s="42"/>
      <c r="Q123" s="42"/>
      <c r="R123" s="41"/>
      <c r="S123" s="42"/>
      <c r="T123" s="79"/>
      <c r="U123" s="41"/>
      <c r="V123" s="42"/>
    </row>
    <row r="124" customFormat="false" ht="12.75" hidden="false" customHeight="false" outlineLevel="0" collapsed="false">
      <c r="D124" s="47"/>
      <c r="E124" s="48"/>
      <c r="F124" s="41"/>
      <c r="G124" s="47"/>
      <c r="H124" s="44"/>
      <c r="I124" s="41"/>
      <c r="J124" s="42"/>
      <c r="K124" s="42"/>
      <c r="L124" s="41"/>
      <c r="M124" s="42"/>
      <c r="N124" s="79"/>
      <c r="P124" s="42"/>
      <c r="Q124" s="42"/>
      <c r="R124" s="41"/>
      <c r="S124" s="42"/>
      <c r="T124" s="79"/>
      <c r="U124" s="41"/>
      <c r="V124" s="42"/>
    </row>
    <row r="125" customFormat="false" ht="12.75" hidden="false" customHeight="false" outlineLevel="0" collapsed="false">
      <c r="D125" s="47"/>
      <c r="E125" s="48"/>
      <c r="F125" s="41"/>
      <c r="G125" s="47"/>
      <c r="H125" s="44"/>
      <c r="I125" s="41"/>
      <c r="J125" s="42"/>
      <c r="K125" s="42"/>
      <c r="L125" s="41"/>
      <c r="M125" s="42"/>
      <c r="N125" s="79"/>
      <c r="P125" s="42"/>
      <c r="Q125" s="42"/>
      <c r="R125" s="41"/>
      <c r="S125" s="42"/>
      <c r="T125" s="79"/>
      <c r="U125" s="41"/>
      <c r="V125" s="42"/>
    </row>
    <row r="126" customFormat="false" ht="12.75" hidden="false" customHeight="false" outlineLevel="0" collapsed="false">
      <c r="D126" s="47"/>
      <c r="E126" s="48"/>
      <c r="F126" s="41"/>
      <c r="G126" s="47"/>
      <c r="H126" s="44"/>
      <c r="I126" s="41"/>
      <c r="J126" s="42"/>
      <c r="K126" s="42"/>
      <c r="L126" s="41"/>
      <c r="M126" s="42"/>
      <c r="N126" s="79"/>
      <c r="P126" s="42"/>
      <c r="Q126" s="42"/>
      <c r="R126" s="41"/>
      <c r="S126" s="42"/>
      <c r="T126" s="79"/>
      <c r="U126" s="41"/>
      <c r="V126" s="42"/>
    </row>
    <row r="127" customFormat="false" ht="12.75" hidden="false" customHeight="false" outlineLevel="0" collapsed="false">
      <c r="D127" s="47"/>
      <c r="E127" s="48"/>
      <c r="F127" s="41"/>
      <c r="G127" s="47"/>
      <c r="H127" s="44"/>
      <c r="I127" s="41"/>
      <c r="J127" s="42"/>
      <c r="K127" s="42"/>
      <c r="L127" s="41"/>
      <c r="M127" s="42"/>
      <c r="N127" s="79"/>
      <c r="P127" s="42"/>
      <c r="Q127" s="42"/>
      <c r="R127" s="41"/>
      <c r="S127" s="42"/>
      <c r="T127" s="79"/>
      <c r="U127" s="41"/>
      <c r="V127" s="42"/>
    </row>
    <row r="128" customFormat="false" ht="12.75" hidden="false" customHeight="false" outlineLevel="0" collapsed="false">
      <c r="D128" s="47"/>
      <c r="E128" s="48"/>
      <c r="F128" s="41"/>
      <c r="G128" s="47"/>
      <c r="H128" s="44"/>
      <c r="I128" s="41"/>
      <c r="J128" s="42"/>
      <c r="K128" s="42"/>
      <c r="L128" s="41"/>
      <c r="M128" s="42"/>
      <c r="N128" s="79"/>
      <c r="P128" s="42"/>
      <c r="Q128" s="42"/>
      <c r="R128" s="41"/>
      <c r="S128" s="42"/>
      <c r="T128" s="79"/>
      <c r="U128" s="41"/>
      <c r="V128" s="42"/>
    </row>
    <row r="129" customFormat="false" ht="12.75" hidden="false" customHeight="false" outlineLevel="0" collapsed="false">
      <c r="D129" s="47"/>
      <c r="E129" s="48"/>
      <c r="F129" s="41"/>
      <c r="G129" s="47"/>
      <c r="H129" s="44"/>
      <c r="I129" s="41"/>
      <c r="J129" s="42"/>
      <c r="K129" s="42"/>
      <c r="L129" s="41"/>
      <c r="M129" s="42"/>
      <c r="N129" s="79"/>
      <c r="P129" s="42"/>
      <c r="Q129" s="42"/>
      <c r="R129" s="41"/>
      <c r="S129" s="42"/>
      <c r="T129" s="79"/>
      <c r="U129" s="41"/>
      <c r="V129" s="42"/>
    </row>
    <row r="130" customFormat="false" ht="12.75" hidden="false" customHeight="false" outlineLevel="0" collapsed="false">
      <c r="D130" s="47"/>
      <c r="E130" s="48"/>
      <c r="F130" s="41"/>
      <c r="G130" s="47"/>
      <c r="H130" s="44"/>
      <c r="I130" s="41"/>
      <c r="J130" s="42"/>
      <c r="K130" s="42"/>
      <c r="L130" s="41"/>
      <c r="M130" s="42"/>
      <c r="N130" s="79"/>
      <c r="P130" s="42"/>
      <c r="Q130" s="42"/>
      <c r="R130" s="41"/>
      <c r="S130" s="42"/>
      <c r="T130" s="79"/>
      <c r="U130" s="41"/>
      <c r="V130" s="42"/>
    </row>
    <row r="131" customFormat="false" ht="12.75" hidden="false" customHeight="false" outlineLevel="0" collapsed="false">
      <c r="D131" s="47"/>
      <c r="E131" s="48"/>
      <c r="F131" s="41"/>
      <c r="G131" s="47"/>
      <c r="H131" s="44"/>
      <c r="I131" s="41"/>
      <c r="J131" s="42"/>
      <c r="K131" s="42"/>
      <c r="L131" s="41"/>
      <c r="M131" s="42"/>
      <c r="N131" s="79"/>
      <c r="P131" s="42"/>
      <c r="Q131" s="42"/>
      <c r="R131" s="41"/>
      <c r="S131" s="42"/>
      <c r="T131" s="79"/>
      <c r="U131" s="41"/>
      <c r="V131" s="42"/>
    </row>
    <row r="132" customFormat="false" ht="12.75" hidden="false" customHeight="false" outlineLevel="0" collapsed="false">
      <c r="D132" s="47"/>
      <c r="E132" s="48"/>
      <c r="F132" s="41"/>
      <c r="G132" s="47"/>
      <c r="H132" s="44"/>
      <c r="I132" s="41"/>
      <c r="J132" s="42"/>
      <c r="K132" s="42"/>
      <c r="L132" s="41"/>
      <c r="M132" s="42"/>
      <c r="N132" s="79"/>
      <c r="P132" s="42"/>
      <c r="Q132" s="42"/>
      <c r="R132" s="41"/>
      <c r="S132" s="42"/>
      <c r="T132" s="79"/>
      <c r="U132" s="41"/>
      <c r="V132" s="42"/>
    </row>
    <row r="133" customFormat="false" ht="12.75" hidden="false" customHeight="false" outlineLevel="0" collapsed="false">
      <c r="D133" s="47"/>
      <c r="E133" s="48"/>
      <c r="F133" s="41"/>
      <c r="G133" s="47"/>
      <c r="H133" s="44"/>
      <c r="I133" s="41"/>
      <c r="J133" s="42"/>
      <c r="K133" s="42"/>
      <c r="L133" s="41"/>
      <c r="M133" s="42"/>
      <c r="N133" s="79"/>
      <c r="P133" s="42"/>
      <c r="Q133" s="42"/>
      <c r="R133" s="41"/>
      <c r="S133" s="42"/>
      <c r="T133" s="79"/>
      <c r="U133" s="41"/>
      <c r="V133" s="42"/>
    </row>
    <row r="134" customFormat="false" ht="12.75" hidden="false" customHeight="false" outlineLevel="0" collapsed="false">
      <c r="D134" s="47"/>
      <c r="E134" s="48"/>
      <c r="F134" s="41"/>
      <c r="G134" s="47"/>
      <c r="H134" s="44"/>
      <c r="I134" s="41"/>
      <c r="J134" s="42"/>
      <c r="K134" s="42"/>
      <c r="L134" s="41"/>
      <c r="M134" s="42"/>
      <c r="N134" s="79"/>
      <c r="P134" s="42"/>
      <c r="Q134" s="42"/>
      <c r="R134" s="41"/>
      <c r="S134" s="42"/>
      <c r="T134" s="79"/>
      <c r="U134" s="41"/>
      <c r="V134" s="42"/>
    </row>
    <row r="135" customFormat="false" ht="12.75" hidden="false" customHeight="false" outlineLevel="0" collapsed="false">
      <c r="D135" s="47"/>
      <c r="E135" s="48"/>
      <c r="F135" s="41"/>
      <c r="G135" s="47"/>
      <c r="H135" s="44"/>
      <c r="I135" s="41"/>
      <c r="J135" s="42"/>
      <c r="K135" s="42"/>
      <c r="L135" s="41"/>
      <c r="M135" s="42"/>
      <c r="N135" s="79"/>
      <c r="P135" s="42"/>
      <c r="Q135" s="42"/>
      <c r="R135" s="41"/>
      <c r="S135" s="42"/>
      <c r="T135" s="79"/>
      <c r="U135" s="41"/>
      <c r="V135" s="42"/>
    </row>
    <row r="136" customFormat="false" ht="12.75" hidden="false" customHeight="false" outlineLevel="0" collapsed="false">
      <c r="D136" s="47"/>
      <c r="E136" s="48"/>
      <c r="F136" s="41"/>
      <c r="G136" s="47"/>
      <c r="H136" s="44"/>
      <c r="I136" s="41"/>
      <c r="J136" s="42"/>
      <c r="K136" s="42"/>
      <c r="L136" s="41"/>
      <c r="M136" s="42"/>
      <c r="N136" s="79"/>
      <c r="P136" s="42"/>
      <c r="Q136" s="42"/>
      <c r="R136" s="41"/>
      <c r="S136" s="42"/>
      <c r="T136" s="79"/>
      <c r="U136" s="41"/>
      <c r="V136" s="42"/>
    </row>
    <row r="137" customFormat="false" ht="12.75" hidden="false" customHeight="false" outlineLevel="0" collapsed="false">
      <c r="D137" s="47"/>
      <c r="E137" s="48"/>
      <c r="F137" s="41"/>
      <c r="G137" s="47"/>
      <c r="H137" s="44"/>
      <c r="I137" s="41"/>
      <c r="J137" s="42"/>
      <c r="K137" s="42"/>
      <c r="L137" s="41"/>
      <c r="M137" s="42"/>
      <c r="N137" s="79"/>
      <c r="P137" s="42"/>
      <c r="Q137" s="42"/>
      <c r="R137" s="41"/>
      <c r="S137" s="42"/>
      <c r="T137" s="79"/>
      <c r="U137" s="41"/>
      <c r="V137" s="42"/>
    </row>
    <row r="138" customFormat="false" ht="12.75" hidden="false" customHeight="false" outlineLevel="0" collapsed="false">
      <c r="D138" s="47"/>
      <c r="E138" s="48"/>
      <c r="F138" s="41"/>
      <c r="G138" s="47"/>
      <c r="H138" s="44"/>
      <c r="I138" s="41"/>
      <c r="J138" s="42"/>
      <c r="K138" s="42"/>
      <c r="L138" s="41"/>
      <c r="M138" s="42"/>
      <c r="N138" s="79"/>
      <c r="P138" s="42"/>
      <c r="Q138" s="42"/>
      <c r="R138" s="41"/>
      <c r="S138" s="42"/>
      <c r="T138" s="79"/>
      <c r="U138" s="41"/>
      <c r="V138" s="42"/>
    </row>
    <row r="139" customFormat="false" ht="12.75" hidden="false" customHeight="false" outlineLevel="0" collapsed="false">
      <c r="D139" s="47"/>
      <c r="E139" s="48"/>
      <c r="F139" s="41"/>
      <c r="G139" s="47"/>
      <c r="H139" s="44"/>
      <c r="I139" s="41"/>
      <c r="J139" s="42"/>
      <c r="K139" s="42"/>
      <c r="L139" s="41"/>
      <c r="M139" s="42"/>
      <c r="N139" s="79"/>
      <c r="P139" s="42"/>
      <c r="Q139" s="42"/>
      <c r="R139" s="41"/>
      <c r="S139" s="42"/>
      <c r="T139" s="79"/>
      <c r="U139" s="41"/>
      <c r="V139" s="42"/>
    </row>
    <row r="140" customFormat="false" ht="12.75" hidden="false" customHeight="false" outlineLevel="0" collapsed="false">
      <c r="D140" s="47"/>
      <c r="E140" s="48"/>
      <c r="F140" s="41"/>
      <c r="G140" s="47"/>
      <c r="H140" s="44"/>
      <c r="I140" s="41"/>
      <c r="J140" s="42"/>
      <c r="K140" s="42"/>
      <c r="L140" s="41"/>
      <c r="M140" s="42"/>
      <c r="N140" s="79"/>
      <c r="P140" s="42"/>
      <c r="Q140" s="42"/>
      <c r="R140" s="41"/>
      <c r="S140" s="42"/>
      <c r="T140" s="79"/>
      <c r="U140" s="41"/>
      <c r="V140" s="42"/>
    </row>
    <row r="141" customFormat="false" ht="12.75" hidden="false" customHeight="false" outlineLevel="0" collapsed="false">
      <c r="D141" s="47"/>
      <c r="E141" s="48"/>
      <c r="F141" s="41"/>
      <c r="G141" s="47"/>
      <c r="H141" s="44"/>
      <c r="I141" s="41"/>
      <c r="J141" s="42"/>
      <c r="K141" s="42"/>
      <c r="L141" s="41"/>
      <c r="M141" s="42"/>
      <c r="N141" s="79"/>
      <c r="P141" s="42"/>
      <c r="Q141" s="42"/>
      <c r="R141" s="41"/>
      <c r="S141" s="42"/>
      <c r="T141" s="79"/>
      <c r="U141" s="41"/>
      <c r="V141" s="42"/>
    </row>
    <row r="142" customFormat="false" ht="12.75" hidden="false" customHeight="false" outlineLevel="0" collapsed="false">
      <c r="D142" s="47"/>
      <c r="E142" s="48"/>
      <c r="F142" s="41"/>
      <c r="G142" s="47"/>
      <c r="H142" s="44"/>
      <c r="I142" s="41"/>
      <c r="J142" s="42"/>
      <c r="K142" s="42"/>
      <c r="L142" s="41"/>
      <c r="M142" s="42"/>
      <c r="N142" s="79"/>
      <c r="P142" s="42"/>
      <c r="Q142" s="42"/>
      <c r="R142" s="41"/>
      <c r="S142" s="42"/>
      <c r="T142" s="79"/>
      <c r="U142" s="41"/>
      <c r="V142" s="42"/>
    </row>
    <row r="143" customFormat="false" ht="12.75" hidden="false" customHeight="false" outlineLevel="0" collapsed="false">
      <c r="D143" s="47"/>
      <c r="E143" s="48"/>
      <c r="F143" s="41"/>
      <c r="G143" s="47"/>
      <c r="H143" s="44"/>
      <c r="I143" s="41"/>
      <c r="J143" s="42"/>
      <c r="K143" s="42"/>
      <c r="L143" s="41"/>
      <c r="M143" s="42"/>
      <c r="N143" s="79"/>
      <c r="P143" s="42"/>
      <c r="Q143" s="42"/>
      <c r="R143" s="41"/>
      <c r="S143" s="42"/>
      <c r="T143" s="79"/>
      <c r="U143" s="41"/>
      <c r="V143" s="42"/>
    </row>
    <row r="144" customFormat="false" ht="12.75" hidden="false" customHeight="false" outlineLevel="0" collapsed="false">
      <c r="D144" s="47"/>
      <c r="E144" s="48"/>
      <c r="F144" s="41"/>
      <c r="G144" s="47"/>
      <c r="H144" s="44"/>
      <c r="I144" s="41"/>
      <c r="J144" s="42"/>
      <c r="K144" s="42"/>
      <c r="L144" s="41"/>
      <c r="M144" s="42"/>
      <c r="N144" s="79"/>
      <c r="P144" s="42"/>
      <c r="Q144" s="42"/>
      <c r="R144" s="41"/>
      <c r="S144" s="42"/>
      <c r="T144" s="79"/>
      <c r="U144" s="41"/>
      <c r="V144" s="42"/>
    </row>
    <row r="145" customFormat="false" ht="12.75" hidden="false" customHeight="false" outlineLevel="0" collapsed="false">
      <c r="D145" s="47"/>
      <c r="E145" s="48"/>
      <c r="F145" s="41"/>
      <c r="G145" s="47"/>
      <c r="H145" s="44"/>
      <c r="I145" s="41"/>
      <c r="J145" s="42"/>
      <c r="K145" s="42"/>
      <c r="L145" s="41"/>
      <c r="M145" s="42"/>
      <c r="N145" s="79"/>
      <c r="P145" s="42"/>
      <c r="Q145" s="42"/>
      <c r="R145" s="41"/>
      <c r="S145" s="42"/>
      <c r="T145" s="79"/>
      <c r="U145" s="41"/>
      <c r="V145" s="42"/>
    </row>
    <row r="146" customFormat="false" ht="12.75" hidden="false" customHeight="false" outlineLevel="0" collapsed="false">
      <c r="D146" s="47"/>
      <c r="E146" s="48"/>
      <c r="F146" s="41"/>
      <c r="G146" s="47"/>
      <c r="H146" s="44"/>
      <c r="I146" s="41"/>
      <c r="J146" s="42"/>
      <c r="K146" s="42"/>
      <c r="L146" s="41"/>
      <c r="M146" s="42"/>
      <c r="N146" s="79"/>
      <c r="P146" s="42"/>
      <c r="Q146" s="42"/>
      <c r="R146" s="41"/>
      <c r="S146" s="42"/>
      <c r="T146" s="79"/>
      <c r="U146" s="41"/>
      <c r="V146" s="42"/>
    </row>
    <row r="147" customFormat="false" ht="12.75" hidden="false" customHeight="false" outlineLevel="0" collapsed="false">
      <c r="D147" s="47"/>
      <c r="E147" s="48"/>
      <c r="F147" s="41"/>
      <c r="G147" s="47"/>
      <c r="H147" s="44"/>
      <c r="I147" s="41"/>
      <c r="J147" s="42"/>
      <c r="K147" s="42"/>
      <c r="L147" s="41"/>
      <c r="M147" s="42"/>
      <c r="N147" s="79"/>
      <c r="P147" s="42"/>
      <c r="Q147" s="42"/>
      <c r="R147" s="41"/>
      <c r="S147" s="42"/>
      <c r="T147" s="79"/>
      <c r="U147" s="41"/>
      <c r="V147" s="42"/>
    </row>
    <row r="148" customFormat="false" ht="12.75" hidden="false" customHeight="false" outlineLevel="0" collapsed="false">
      <c r="D148" s="47"/>
      <c r="E148" s="48"/>
      <c r="F148" s="41"/>
      <c r="G148" s="47"/>
      <c r="H148" s="44"/>
      <c r="I148" s="41"/>
      <c r="J148" s="42"/>
      <c r="K148" s="42"/>
      <c r="L148" s="41"/>
      <c r="M148" s="42"/>
      <c r="N148" s="79"/>
      <c r="P148" s="42"/>
      <c r="Q148" s="42"/>
      <c r="R148" s="41"/>
      <c r="S148" s="42"/>
      <c r="T148" s="79"/>
      <c r="U148" s="41"/>
      <c r="V148" s="42"/>
    </row>
    <row r="149" customFormat="false" ht="12.75" hidden="false" customHeight="false" outlineLevel="0" collapsed="false">
      <c r="D149" s="47"/>
      <c r="E149" s="48"/>
      <c r="F149" s="41"/>
      <c r="G149" s="47"/>
      <c r="H149" s="44"/>
      <c r="I149" s="41"/>
      <c r="J149" s="42"/>
      <c r="K149" s="42"/>
      <c r="L149" s="41"/>
      <c r="M149" s="42"/>
      <c r="N149" s="79"/>
      <c r="P149" s="42"/>
      <c r="Q149" s="42"/>
      <c r="R149" s="41"/>
      <c r="S149" s="42"/>
      <c r="T149" s="79"/>
      <c r="U149" s="41"/>
      <c r="V149" s="42"/>
    </row>
    <row r="150" customFormat="false" ht="12.75" hidden="false" customHeight="false" outlineLevel="0" collapsed="false">
      <c r="D150" s="47"/>
      <c r="E150" s="48"/>
      <c r="F150" s="41"/>
      <c r="G150" s="47"/>
      <c r="H150" s="44"/>
      <c r="I150" s="41"/>
      <c r="J150" s="42"/>
      <c r="K150" s="42"/>
      <c r="L150" s="41"/>
      <c r="M150" s="42"/>
      <c r="N150" s="79"/>
      <c r="P150" s="42"/>
      <c r="Q150" s="42"/>
      <c r="R150" s="41"/>
      <c r="S150" s="42"/>
      <c r="T150" s="79"/>
      <c r="U150" s="41"/>
      <c r="V150" s="42"/>
    </row>
    <row r="151" customFormat="false" ht="12.75" hidden="false" customHeight="false" outlineLevel="0" collapsed="false">
      <c r="D151" s="47"/>
      <c r="E151" s="48"/>
      <c r="F151" s="41"/>
      <c r="G151" s="47"/>
      <c r="H151" s="44"/>
      <c r="I151" s="41"/>
      <c r="J151" s="42"/>
      <c r="K151" s="42"/>
      <c r="L151" s="41"/>
      <c r="M151" s="42"/>
      <c r="N151" s="79"/>
      <c r="P151" s="42"/>
      <c r="Q151" s="42"/>
      <c r="R151" s="41"/>
      <c r="S151" s="42"/>
      <c r="T151" s="79"/>
      <c r="U151" s="41"/>
      <c r="V151" s="42"/>
    </row>
    <row r="152" customFormat="false" ht="12.75" hidden="false" customHeight="false" outlineLevel="0" collapsed="false">
      <c r="D152" s="47"/>
      <c r="E152" s="48"/>
      <c r="F152" s="41"/>
      <c r="G152" s="47"/>
      <c r="H152" s="44"/>
      <c r="I152" s="41"/>
      <c r="J152" s="42"/>
      <c r="K152" s="42"/>
      <c r="L152" s="41"/>
      <c r="M152" s="42"/>
      <c r="N152" s="79"/>
      <c r="P152" s="42"/>
      <c r="Q152" s="42"/>
      <c r="R152" s="41"/>
      <c r="S152" s="42"/>
      <c r="T152" s="79"/>
      <c r="U152" s="41"/>
      <c r="V152" s="42"/>
    </row>
    <row r="153" customFormat="false" ht="12.75" hidden="false" customHeight="false" outlineLevel="0" collapsed="false">
      <c r="D153" s="47"/>
      <c r="E153" s="48"/>
      <c r="F153" s="41"/>
      <c r="G153" s="47"/>
      <c r="H153" s="44"/>
      <c r="I153" s="41"/>
      <c r="J153" s="42"/>
      <c r="K153" s="42"/>
      <c r="L153" s="41"/>
      <c r="M153" s="42"/>
      <c r="N153" s="79"/>
      <c r="P153" s="42"/>
      <c r="Q153" s="42"/>
      <c r="R153" s="41"/>
      <c r="S153" s="42"/>
      <c r="T153" s="79"/>
      <c r="U153" s="41"/>
      <c r="V153" s="42"/>
    </row>
    <row r="154" customFormat="false" ht="12.75" hidden="false" customHeight="false" outlineLevel="0" collapsed="false">
      <c r="D154" s="47"/>
      <c r="E154" s="48"/>
      <c r="F154" s="41"/>
      <c r="G154" s="47"/>
      <c r="H154" s="44"/>
      <c r="I154" s="41"/>
      <c r="J154" s="42"/>
      <c r="K154" s="42"/>
      <c r="L154" s="41"/>
      <c r="M154" s="42"/>
      <c r="N154" s="79"/>
      <c r="P154" s="42"/>
      <c r="Q154" s="42"/>
      <c r="R154" s="41"/>
      <c r="S154" s="42"/>
      <c r="T154" s="79"/>
      <c r="U154" s="41"/>
      <c r="V154" s="42"/>
    </row>
    <row r="155" customFormat="false" ht="12.75" hidden="false" customHeight="false" outlineLevel="0" collapsed="false">
      <c r="D155" s="47"/>
      <c r="E155" s="48"/>
      <c r="F155" s="41"/>
      <c r="G155" s="47"/>
      <c r="H155" s="44"/>
      <c r="I155" s="41"/>
      <c r="J155" s="42"/>
      <c r="K155" s="42"/>
      <c r="L155" s="41"/>
      <c r="M155" s="42"/>
      <c r="N155" s="79"/>
      <c r="P155" s="42"/>
      <c r="Q155" s="42"/>
      <c r="R155" s="41"/>
      <c r="S155" s="42"/>
      <c r="T155" s="79"/>
      <c r="U155" s="41"/>
      <c r="V155" s="42"/>
    </row>
    <row r="156" customFormat="false" ht="12.75" hidden="false" customHeight="false" outlineLevel="0" collapsed="false">
      <c r="D156" s="47"/>
      <c r="E156" s="48"/>
      <c r="F156" s="41"/>
      <c r="G156" s="47"/>
      <c r="H156" s="44"/>
      <c r="I156" s="41"/>
      <c r="J156" s="42"/>
      <c r="K156" s="42"/>
      <c r="L156" s="41"/>
      <c r="M156" s="42"/>
      <c r="N156" s="79"/>
      <c r="P156" s="42"/>
      <c r="Q156" s="42"/>
      <c r="R156" s="41"/>
      <c r="S156" s="42"/>
      <c r="T156" s="79"/>
      <c r="U156" s="41"/>
      <c r="V156" s="42"/>
    </row>
    <row r="157" customFormat="false" ht="12.75" hidden="false" customHeight="false" outlineLevel="0" collapsed="false">
      <c r="D157" s="47"/>
      <c r="E157" s="48"/>
      <c r="F157" s="41"/>
      <c r="G157" s="47"/>
      <c r="H157" s="44"/>
      <c r="I157" s="41"/>
      <c r="J157" s="42"/>
      <c r="K157" s="42"/>
      <c r="L157" s="41"/>
      <c r="M157" s="42"/>
      <c r="N157" s="79"/>
      <c r="P157" s="42"/>
      <c r="Q157" s="42"/>
      <c r="R157" s="41"/>
      <c r="S157" s="42"/>
      <c r="T157" s="79"/>
      <c r="U157" s="41"/>
      <c r="V157" s="42"/>
    </row>
    <row r="158" customFormat="false" ht="12.75" hidden="false" customHeight="false" outlineLevel="0" collapsed="false">
      <c r="D158" s="47"/>
      <c r="E158" s="48"/>
      <c r="F158" s="41"/>
      <c r="G158" s="47"/>
      <c r="H158" s="44"/>
      <c r="I158" s="41"/>
      <c r="J158" s="42"/>
      <c r="K158" s="42"/>
      <c r="L158" s="41"/>
      <c r="M158" s="42"/>
      <c r="N158" s="79"/>
      <c r="P158" s="42"/>
      <c r="Q158" s="42"/>
      <c r="R158" s="41"/>
      <c r="S158" s="42"/>
      <c r="T158" s="79"/>
      <c r="U158" s="41"/>
      <c r="V158" s="42"/>
    </row>
    <row r="159" customFormat="false" ht="12.75" hidden="false" customHeight="false" outlineLevel="0" collapsed="false">
      <c r="D159" s="47"/>
      <c r="E159" s="48"/>
      <c r="F159" s="41"/>
      <c r="G159" s="47"/>
      <c r="H159" s="44"/>
      <c r="I159" s="41"/>
      <c r="J159" s="42"/>
      <c r="K159" s="42"/>
      <c r="L159" s="41"/>
      <c r="M159" s="42"/>
      <c r="N159" s="79"/>
      <c r="P159" s="42"/>
      <c r="Q159" s="42"/>
      <c r="R159" s="41"/>
      <c r="S159" s="42"/>
      <c r="T159" s="79"/>
      <c r="U159" s="41"/>
      <c r="V159" s="42"/>
    </row>
    <row r="160" customFormat="false" ht="12.75" hidden="false" customHeight="false" outlineLevel="0" collapsed="false">
      <c r="D160" s="47"/>
      <c r="E160" s="48"/>
      <c r="F160" s="41"/>
      <c r="G160" s="47"/>
      <c r="H160" s="44"/>
      <c r="I160" s="41"/>
      <c r="J160" s="42"/>
      <c r="K160" s="42"/>
      <c r="L160" s="41"/>
      <c r="M160" s="42"/>
      <c r="N160" s="79"/>
      <c r="P160" s="42"/>
      <c r="Q160" s="42"/>
      <c r="R160" s="41"/>
      <c r="S160" s="42"/>
      <c r="T160" s="79"/>
      <c r="U160" s="41"/>
      <c r="V160" s="42"/>
    </row>
    <row r="161" customFormat="false" ht="12.75" hidden="false" customHeight="false" outlineLevel="0" collapsed="false">
      <c r="D161" s="47"/>
      <c r="E161" s="48"/>
      <c r="F161" s="41"/>
      <c r="G161" s="47"/>
      <c r="H161" s="44"/>
      <c r="I161" s="41"/>
      <c r="J161" s="42"/>
      <c r="K161" s="42"/>
      <c r="L161" s="41"/>
      <c r="M161" s="42"/>
      <c r="N161" s="79"/>
      <c r="P161" s="42"/>
      <c r="Q161" s="42"/>
      <c r="R161" s="41"/>
      <c r="S161" s="42"/>
      <c r="T161" s="79"/>
      <c r="U161" s="41"/>
      <c r="V161" s="42"/>
    </row>
    <row r="162" customFormat="false" ht="12.75" hidden="false" customHeight="false" outlineLevel="0" collapsed="false">
      <c r="D162" s="47"/>
      <c r="E162" s="48"/>
      <c r="F162" s="41"/>
      <c r="G162" s="47"/>
      <c r="H162" s="44"/>
      <c r="I162" s="41"/>
      <c r="J162" s="42"/>
      <c r="K162" s="42"/>
      <c r="L162" s="41"/>
      <c r="M162" s="42"/>
      <c r="N162" s="79"/>
      <c r="P162" s="42"/>
      <c r="Q162" s="42"/>
      <c r="R162" s="41"/>
      <c r="S162" s="42"/>
      <c r="T162" s="79"/>
      <c r="U162" s="41"/>
      <c r="V162" s="42"/>
    </row>
    <row r="163" customFormat="false" ht="12.75" hidden="false" customHeight="false" outlineLevel="0" collapsed="false">
      <c r="D163" s="47"/>
      <c r="E163" s="48"/>
      <c r="F163" s="41"/>
      <c r="G163" s="47"/>
      <c r="H163" s="44"/>
      <c r="I163" s="41"/>
      <c r="J163" s="42"/>
      <c r="K163" s="42"/>
      <c r="L163" s="41"/>
      <c r="M163" s="42"/>
      <c r="N163" s="79"/>
      <c r="P163" s="42"/>
      <c r="Q163" s="42"/>
      <c r="R163" s="41"/>
      <c r="S163" s="42"/>
      <c r="T163" s="79"/>
      <c r="U163" s="41"/>
      <c r="V163" s="42"/>
    </row>
    <row r="164" customFormat="false" ht="12.75" hidden="false" customHeight="false" outlineLevel="0" collapsed="false">
      <c r="D164" s="47"/>
      <c r="E164" s="48"/>
      <c r="F164" s="41"/>
      <c r="G164" s="47"/>
      <c r="H164" s="44"/>
      <c r="I164" s="41"/>
      <c r="J164" s="42"/>
      <c r="K164" s="42"/>
      <c r="L164" s="41"/>
      <c r="M164" s="42"/>
      <c r="N164" s="79"/>
      <c r="P164" s="42"/>
      <c r="Q164" s="42"/>
      <c r="R164" s="41"/>
      <c r="S164" s="42"/>
      <c r="T164" s="79"/>
      <c r="U164" s="41"/>
      <c r="V164" s="42"/>
    </row>
    <row r="165" customFormat="false" ht="12.75" hidden="false" customHeight="false" outlineLevel="0" collapsed="false">
      <c r="D165" s="47"/>
      <c r="E165" s="48"/>
      <c r="F165" s="41"/>
      <c r="G165" s="47"/>
      <c r="H165" s="44"/>
      <c r="I165" s="41"/>
      <c r="J165" s="42"/>
      <c r="K165" s="42"/>
      <c r="L165" s="41"/>
      <c r="M165" s="42"/>
      <c r="N165" s="79"/>
      <c r="P165" s="42"/>
      <c r="Q165" s="42"/>
      <c r="R165" s="41"/>
      <c r="S165" s="42"/>
      <c r="T165" s="79"/>
      <c r="U165" s="41"/>
      <c r="V165" s="42"/>
    </row>
    <row r="166" customFormat="false" ht="12.75" hidden="false" customHeight="false" outlineLevel="0" collapsed="false">
      <c r="D166" s="47"/>
      <c r="E166" s="48"/>
      <c r="F166" s="41"/>
      <c r="G166" s="47"/>
      <c r="H166" s="44"/>
      <c r="I166" s="41"/>
      <c r="J166" s="42"/>
      <c r="K166" s="42"/>
      <c r="L166" s="41"/>
      <c r="M166" s="42"/>
      <c r="N166" s="79"/>
      <c r="P166" s="42"/>
      <c r="Q166" s="42"/>
      <c r="R166" s="41"/>
      <c r="S166" s="42"/>
      <c r="T166" s="79"/>
      <c r="U166" s="41"/>
      <c r="V166" s="42"/>
    </row>
    <row r="167" customFormat="false" ht="12.75" hidden="false" customHeight="false" outlineLevel="0" collapsed="false">
      <c r="D167" s="47"/>
      <c r="E167" s="48"/>
      <c r="F167" s="41"/>
      <c r="G167" s="47"/>
      <c r="H167" s="44"/>
      <c r="I167" s="41"/>
      <c r="J167" s="42"/>
      <c r="K167" s="42"/>
      <c r="L167" s="41"/>
      <c r="M167" s="42"/>
      <c r="N167" s="79"/>
      <c r="P167" s="42"/>
      <c r="Q167" s="42"/>
      <c r="R167" s="41"/>
      <c r="S167" s="42"/>
      <c r="T167" s="79"/>
      <c r="U167" s="41"/>
      <c r="V167" s="42"/>
    </row>
    <row r="168" customFormat="false" ht="12.75" hidden="false" customHeight="false" outlineLevel="0" collapsed="false">
      <c r="D168" s="47"/>
      <c r="E168" s="48"/>
      <c r="F168" s="41"/>
      <c r="G168" s="47"/>
      <c r="H168" s="44"/>
      <c r="I168" s="41"/>
      <c r="J168" s="42"/>
      <c r="K168" s="42"/>
      <c r="L168" s="41"/>
      <c r="M168" s="42"/>
      <c r="N168" s="79"/>
      <c r="P168" s="42"/>
      <c r="Q168" s="42"/>
      <c r="R168" s="41"/>
      <c r="S168" s="42"/>
      <c r="T168" s="79"/>
      <c r="U168" s="41"/>
      <c r="V168" s="42"/>
    </row>
    <row r="169" customFormat="false" ht="12.75" hidden="false" customHeight="false" outlineLevel="0" collapsed="false">
      <c r="D169" s="47"/>
      <c r="E169" s="48"/>
      <c r="F169" s="41"/>
      <c r="G169" s="47"/>
      <c r="H169" s="44"/>
      <c r="I169" s="41"/>
      <c r="J169" s="42"/>
      <c r="K169" s="42"/>
      <c r="L169" s="41"/>
      <c r="M169" s="42"/>
      <c r="N169" s="79"/>
      <c r="P169" s="42"/>
      <c r="Q169" s="42"/>
      <c r="R169" s="41"/>
      <c r="S169" s="42"/>
      <c r="T169" s="79"/>
      <c r="U169" s="41"/>
      <c r="V169" s="42"/>
    </row>
    <row r="170" customFormat="false" ht="12.75" hidden="false" customHeight="false" outlineLevel="0" collapsed="false">
      <c r="D170" s="47"/>
      <c r="E170" s="48"/>
      <c r="F170" s="41"/>
      <c r="G170" s="47"/>
      <c r="H170" s="44"/>
      <c r="I170" s="41"/>
      <c r="J170" s="42"/>
      <c r="K170" s="42"/>
      <c r="L170" s="41"/>
      <c r="M170" s="42"/>
      <c r="N170" s="79"/>
      <c r="P170" s="42"/>
      <c r="Q170" s="42"/>
      <c r="R170" s="41"/>
      <c r="S170" s="42"/>
      <c r="T170" s="79"/>
      <c r="U170" s="41"/>
      <c r="V170" s="42"/>
    </row>
    <row r="171" customFormat="false" ht="12.75" hidden="false" customHeight="false" outlineLevel="0" collapsed="false">
      <c r="D171" s="47"/>
      <c r="E171" s="48"/>
      <c r="F171" s="41"/>
      <c r="G171" s="47"/>
      <c r="H171" s="44"/>
      <c r="I171" s="41"/>
      <c r="J171" s="42"/>
      <c r="K171" s="42"/>
      <c r="L171" s="41"/>
      <c r="M171" s="42"/>
      <c r="N171" s="79"/>
      <c r="P171" s="42"/>
      <c r="Q171" s="42"/>
      <c r="R171" s="41"/>
      <c r="S171" s="42"/>
      <c r="T171" s="79"/>
      <c r="U171" s="41"/>
      <c r="V171" s="42"/>
    </row>
    <row r="172" customFormat="false" ht="12.75" hidden="false" customHeight="false" outlineLevel="0" collapsed="false">
      <c r="D172" s="47"/>
      <c r="E172" s="48"/>
      <c r="F172" s="41"/>
      <c r="G172" s="47"/>
      <c r="H172" s="44"/>
      <c r="I172" s="41"/>
      <c r="J172" s="42"/>
      <c r="K172" s="42"/>
      <c r="L172" s="41"/>
      <c r="M172" s="42"/>
      <c r="N172" s="79"/>
      <c r="P172" s="42"/>
      <c r="Q172" s="42"/>
      <c r="R172" s="41"/>
      <c r="S172" s="42"/>
      <c r="T172" s="79"/>
      <c r="U172" s="41"/>
      <c r="V172" s="42"/>
    </row>
    <row r="173" customFormat="false" ht="12.75" hidden="false" customHeight="false" outlineLevel="0" collapsed="false">
      <c r="D173" s="47"/>
      <c r="E173" s="48"/>
      <c r="F173" s="41"/>
      <c r="G173" s="47"/>
      <c r="H173" s="44"/>
      <c r="I173" s="41"/>
      <c r="J173" s="42"/>
      <c r="K173" s="42"/>
      <c r="L173" s="41"/>
      <c r="M173" s="42"/>
      <c r="N173" s="79"/>
      <c r="P173" s="42"/>
      <c r="Q173" s="42"/>
      <c r="R173" s="41"/>
      <c r="S173" s="42"/>
      <c r="T173" s="79"/>
      <c r="U173" s="41"/>
      <c r="V173" s="42"/>
    </row>
    <row r="174" customFormat="false" ht="12.75" hidden="false" customHeight="false" outlineLevel="0" collapsed="false">
      <c r="D174" s="47"/>
      <c r="E174" s="48"/>
      <c r="F174" s="41"/>
      <c r="G174" s="47"/>
      <c r="H174" s="44"/>
      <c r="I174" s="41"/>
      <c r="J174" s="42"/>
      <c r="K174" s="42"/>
      <c r="L174" s="41"/>
      <c r="M174" s="42"/>
      <c r="N174" s="79"/>
      <c r="P174" s="42"/>
      <c r="Q174" s="42"/>
      <c r="R174" s="41"/>
      <c r="S174" s="42"/>
      <c r="T174" s="79"/>
      <c r="U174" s="41"/>
      <c r="V174" s="42"/>
    </row>
    <row r="175" customFormat="false" ht="12.75" hidden="false" customHeight="false" outlineLevel="0" collapsed="false">
      <c r="D175" s="47"/>
      <c r="E175" s="48"/>
      <c r="F175" s="41"/>
      <c r="G175" s="47"/>
      <c r="H175" s="44"/>
      <c r="I175" s="41"/>
      <c r="J175" s="42"/>
      <c r="K175" s="42"/>
      <c r="L175" s="41"/>
      <c r="M175" s="42"/>
      <c r="N175" s="79"/>
      <c r="P175" s="42"/>
      <c r="Q175" s="42"/>
      <c r="R175" s="41"/>
      <c r="S175" s="42"/>
      <c r="T175" s="79"/>
      <c r="U175" s="41"/>
      <c r="V175" s="42"/>
    </row>
    <row r="176" customFormat="false" ht="12.75" hidden="false" customHeight="false" outlineLevel="0" collapsed="false">
      <c r="D176" s="47"/>
      <c r="E176" s="48"/>
      <c r="F176" s="41"/>
      <c r="G176" s="47"/>
      <c r="H176" s="44"/>
      <c r="I176" s="41"/>
      <c r="J176" s="42"/>
      <c r="K176" s="42"/>
      <c r="L176" s="41"/>
      <c r="M176" s="42"/>
      <c r="N176" s="79"/>
      <c r="P176" s="42"/>
      <c r="Q176" s="42"/>
      <c r="R176" s="41"/>
      <c r="S176" s="42"/>
      <c r="T176" s="79"/>
      <c r="U176" s="41"/>
      <c r="V176" s="42"/>
    </row>
    <row r="177" customFormat="false" ht="12.75" hidden="false" customHeight="false" outlineLevel="0" collapsed="false">
      <c r="D177" s="47"/>
      <c r="E177" s="48"/>
      <c r="F177" s="41"/>
      <c r="G177" s="47"/>
      <c r="H177" s="44"/>
      <c r="I177" s="41"/>
      <c r="J177" s="42"/>
      <c r="K177" s="42"/>
      <c r="L177" s="41"/>
      <c r="M177" s="42"/>
      <c r="N177" s="79"/>
      <c r="P177" s="42"/>
      <c r="Q177" s="42"/>
      <c r="R177" s="41"/>
      <c r="S177" s="42"/>
      <c r="T177" s="79"/>
      <c r="U177" s="41"/>
      <c r="V177" s="42"/>
    </row>
    <row r="178" customFormat="false" ht="12.75" hidden="false" customHeight="false" outlineLevel="0" collapsed="false">
      <c r="D178" s="47"/>
      <c r="E178" s="48"/>
      <c r="F178" s="41"/>
      <c r="G178" s="47"/>
      <c r="H178" s="44"/>
      <c r="I178" s="41"/>
      <c r="J178" s="42"/>
      <c r="K178" s="42"/>
      <c r="L178" s="41"/>
      <c r="M178" s="42"/>
      <c r="N178" s="79"/>
      <c r="P178" s="42"/>
      <c r="Q178" s="42"/>
      <c r="R178" s="41"/>
      <c r="S178" s="42"/>
      <c r="T178" s="79"/>
      <c r="U178" s="41"/>
      <c r="V178" s="42"/>
    </row>
    <row r="179" customFormat="false" ht="12.75" hidden="false" customHeight="false" outlineLevel="0" collapsed="false">
      <c r="D179" s="47"/>
      <c r="E179" s="48"/>
      <c r="F179" s="41"/>
      <c r="G179" s="47"/>
      <c r="H179" s="44"/>
      <c r="I179" s="41"/>
      <c r="J179" s="42"/>
      <c r="K179" s="42"/>
      <c r="L179" s="41"/>
      <c r="M179" s="42"/>
      <c r="N179" s="79"/>
      <c r="P179" s="42"/>
      <c r="Q179" s="42"/>
      <c r="R179" s="41"/>
      <c r="S179" s="42"/>
      <c r="T179" s="79"/>
      <c r="U179" s="41"/>
      <c r="V179" s="42"/>
    </row>
    <row r="180" customFormat="false" ht="12.75" hidden="false" customHeight="false" outlineLevel="0" collapsed="false">
      <c r="D180" s="47"/>
      <c r="E180" s="48"/>
      <c r="F180" s="41"/>
      <c r="G180" s="47"/>
      <c r="H180" s="44"/>
      <c r="I180" s="41"/>
      <c r="J180" s="42"/>
      <c r="K180" s="42"/>
      <c r="L180" s="41"/>
      <c r="M180" s="42"/>
      <c r="N180" s="79"/>
      <c r="P180" s="42"/>
      <c r="Q180" s="42"/>
      <c r="R180" s="41"/>
      <c r="S180" s="42"/>
      <c r="T180" s="79"/>
      <c r="U180" s="41"/>
      <c r="V180" s="42"/>
    </row>
    <row r="181" customFormat="false" ht="12.75" hidden="false" customHeight="false" outlineLevel="0" collapsed="false">
      <c r="D181" s="47"/>
      <c r="E181" s="48"/>
      <c r="F181" s="41"/>
      <c r="G181" s="47"/>
      <c r="H181" s="44"/>
      <c r="I181" s="41"/>
      <c r="J181" s="42"/>
      <c r="K181" s="42"/>
      <c r="L181" s="41"/>
      <c r="M181" s="42"/>
      <c r="N181" s="79"/>
      <c r="P181" s="42"/>
      <c r="Q181" s="42"/>
      <c r="R181" s="41"/>
      <c r="S181" s="42"/>
      <c r="T181" s="79"/>
      <c r="U181" s="41"/>
      <c r="V181" s="42"/>
    </row>
    <row r="182" customFormat="false" ht="12.75" hidden="false" customHeight="false" outlineLevel="0" collapsed="false">
      <c r="D182" s="47"/>
      <c r="E182" s="48"/>
      <c r="F182" s="41"/>
      <c r="G182" s="47"/>
      <c r="H182" s="44"/>
      <c r="I182" s="41"/>
      <c r="J182" s="42"/>
      <c r="K182" s="42"/>
      <c r="L182" s="41"/>
      <c r="M182" s="42"/>
      <c r="N182" s="79"/>
      <c r="P182" s="42"/>
      <c r="Q182" s="42"/>
      <c r="R182" s="41"/>
      <c r="S182" s="42"/>
      <c r="T182" s="79"/>
      <c r="U182" s="41"/>
      <c r="V182" s="42"/>
    </row>
    <row r="183" customFormat="false" ht="12.75" hidden="false" customHeight="false" outlineLevel="0" collapsed="false">
      <c r="D183" s="47"/>
      <c r="E183" s="48"/>
      <c r="F183" s="41"/>
      <c r="G183" s="47"/>
      <c r="H183" s="44"/>
      <c r="I183" s="41"/>
      <c r="J183" s="42"/>
      <c r="K183" s="42"/>
      <c r="L183" s="41"/>
      <c r="M183" s="42"/>
      <c r="N183" s="79"/>
      <c r="P183" s="42"/>
      <c r="Q183" s="42"/>
      <c r="R183" s="41"/>
      <c r="S183" s="42"/>
      <c r="T183" s="79"/>
      <c r="U183" s="41"/>
      <c r="V183" s="42"/>
    </row>
    <row r="184" customFormat="false" ht="12.75" hidden="false" customHeight="false" outlineLevel="0" collapsed="false">
      <c r="D184" s="47"/>
      <c r="E184" s="48"/>
      <c r="F184" s="41"/>
      <c r="G184" s="47"/>
      <c r="H184" s="44"/>
      <c r="I184" s="41"/>
      <c r="J184" s="42"/>
      <c r="K184" s="42"/>
      <c r="L184" s="41"/>
      <c r="M184" s="42"/>
      <c r="N184" s="79"/>
      <c r="P184" s="42"/>
      <c r="Q184" s="42"/>
      <c r="R184" s="41"/>
      <c r="S184" s="42"/>
      <c r="T184" s="79"/>
      <c r="U184" s="41"/>
      <c r="V184" s="42"/>
    </row>
    <row r="185" customFormat="false" ht="12.75" hidden="false" customHeight="false" outlineLevel="0" collapsed="false">
      <c r="D185" s="47"/>
      <c r="E185" s="48"/>
      <c r="F185" s="41"/>
      <c r="G185" s="47"/>
      <c r="H185" s="44"/>
      <c r="I185" s="41"/>
      <c r="J185" s="42"/>
      <c r="K185" s="42"/>
      <c r="L185" s="41"/>
      <c r="M185" s="42"/>
      <c r="N185" s="79"/>
      <c r="P185" s="42"/>
      <c r="Q185" s="42"/>
      <c r="R185" s="41"/>
      <c r="S185" s="42"/>
      <c r="T185" s="79"/>
      <c r="U185" s="41"/>
      <c r="V185" s="42"/>
    </row>
    <row r="186" customFormat="false" ht="12.75" hidden="false" customHeight="false" outlineLevel="0" collapsed="false">
      <c r="D186" s="47"/>
      <c r="E186" s="48"/>
      <c r="F186" s="41"/>
      <c r="G186" s="47"/>
      <c r="H186" s="44"/>
      <c r="I186" s="41"/>
      <c r="J186" s="42"/>
      <c r="K186" s="42"/>
      <c r="L186" s="41"/>
      <c r="M186" s="42"/>
      <c r="N186" s="79"/>
      <c r="P186" s="42"/>
      <c r="Q186" s="42"/>
      <c r="R186" s="41"/>
      <c r="S186" s="42"/>
      <c r="T186" s="79"/>
      <c r="U186" s="41"/>
      <c r="V186" s="42"/>
    </row>
    <row r="187" customFormat="false" ht="12.75" hidden="false" customHeight="false" outlineLevel="0" collapsed="false">
      <c r="D187" s="47"/>
      <c r="E187" s="48"/>
      <c r="F187" s="41"/>
      <c r="G187" s="47"/>
      <c r="H187" s="44"/>
      <c r="I187" s="41"/>
      <c r="J187" s="42"/>
      <c r="K187" s="42"/>
      <c r="L187" s="41"/>
      <c r="M187" s="42"/>
      <c r="N187" s="79"/>
      <c r="P187" s="42"/>
      <c r="Q187" s="42"/>
      <c r="R187" s="41"/>
      <c r="T187" s="79"/>
      <c r="U187" s="41"/>
      <c r="V187" s="42"/>
    </row>
    <row r="188" customFormat="false" ht="12.75" hidden="false" customHeight="false" outlineLevel="0" collapsed="false">
      <c r="D188" s="47"/>
      <c r="E188" s="48"/>
      <c r="F188" s="41"/>
      <c r="G188" s="47"/>
      <c r="H188" s="44"/>
      <c r="I188" s="41"/>
      <c r="J188" s="42"/>
      <c r="K188" s="42"/>
      <c r="L188" s="41"/>
      <c r="M188" s="42"/>
      <c r="N188" s="79"/>
      <c r="P188" s="42"/>
      <c r="Q188" s="42"/>
      <c r="R188" s="41"/>
      <c r="T188" s="79"/>
      <c r="U188" s="41"/>
      <c r="V188" s="42"/>
    </row>
    <row r="189" customFormat="false" ht="12.75" hidden="false" customHeight="false" outlineLevel="0" collapsed="false">
      <c r="D189" s="47"/>
      <c r="E189" s="48"/>
      <c r="F189" s="41"/>
      <c r="G189" s="47"/>
      <c r="H189" s="44"/>
      <c r="I189" s="41"/>
      <c r="J189" s="42"/>
      <c r="K189" s="42"/>
      <c r="L189" s="41"/>
      <c r="M189" s="42"/>
      <c r="N189" s="79"/>
      <c r="P189" s="42"/>
      <c r="Q189" s="42"/>
      <c r="R189" s="41"/>
      <c r="T189" s="79"/>
      <c r="U189" s="41"/>
      <c r="V189" s="42"/>
    </row>
    <row r="190" customFormat="false" ht="12.75" hidden="false" customHeight="false" outlineLevel="0" collapsed="false">
      <c r="D190" s="47"/>
      <c r="E190" s="48"/>
      <c r="F190" s="41"/>
      <c r="G190" s="47"/>
      <c r="H190" s="44"/>
      <c r="I190" s="41"/>
      <c r="J190" s="42"/>
      <c r="K190" s="42"/>
      <c r="L190" s="41"/>
      <c r="M190" s="42"/>
      <c r="N190" s="79"/>
      <c r="P190" s="42"/>
      <c r="Q190" s="42"/>
      <c r="R190" s="41"/>
      <c r="T190" s="79"/>
      <c r="U190" s="41"/>
      <c r="V190" s="42"/>
    </row>
    <row r="191" customFormat="false" ht="12.75" hidden="false" customHeight="false" outlineLevel="0" collapsed="false">
      <c r="D191" s="47"/>
      <c r="E191" s="48"/>
      <c r="F191" s="41"/>
      <c r="G191" s="47"/>
      <c r="H191" s="44"/>
      <c r="I191" s="41"/>
      <c r="J191" s="42"/>
      <c r="K191" s="42"/>
      <c r="L191" s="41"/>
      <c r="M191" s="42"/>
      <c r="N191" s="79"/>
      <c r="P191" s="42"/>
      <c r="Q191" s="42"/>
      <c r="R191" s="41"/>
      <c r="T191" s="79"/>
      <c r="U191" s="41"/>
      <c r="V191" s="42"/>
    </row>
    <row r="192" customFormat="false" ht="12.75" hidden="false" customHeight="false" outlineLevel="0" collapsed="false">
      <c r="D192" s="47"/>
      <c r="E192" s="48"/>
      <c r="F192" s="41"/>
      <c r="G192" s="47"/>
      <c r="H192" s="44"/>
      <c r="I192" s="41"/>
      <c r="J192" s="42"/>
      <c r="K192" s="42"/>
      <c r="L192" s="41"/>
      <c r="M192" s="42"/>
      <c r="N192" s="79"/>
      <c r="P192" s="42"/>
      <c r="Q192" s="42"/>
      <c r="R192" s="41"/>
      <c r="T192" s="79"/>
      <c r="U192" s="41"/>
      <c r="V192" s="42"/>
    </row>
    <row r="193" customFormat="false" ht="12.75" hidden="false" customHeight="false" outlineLevel="0" collapsed="false">
      <c r="D193" s="47"/>
      <c r="E193" s="48"/>
      <c r="F193" s="41"/>
      <c r="G193" s="47"/>
      <c r="H193" s="44"/>
      <c r="I193" s="41"/>
      <c r="J193" s="42"/>
      <c r="K193" s="42"/>
      <c r="L193" s="41"/>
      <c r="M193" s="42"/>
      <c r="N193" s="79"/>
      <c r="P193" s="42"/>
      <c r="Q193" s="42"/>
      <c r="R193" s="41"/>
      <c r="T193" s="79"/>
      <c r="U193" s="41"/>
      <c r="V193" s="42"/>
    </row>
    <row r="194" customFormat="false" ht="12.75" hidden="false" customHeight="false" outlineLevel="0" collapsed="false">
      <c r="D194" s="47"/>
      <c r="E194" s="48"/>
      <c r="F194" s="41"/>
      <c r="G194" s="47"/>
      <c r="H194" s="44"/>
      <c r="I194" s="41"/>
      <c r="J194" s="42"/>
      <c r="K194" s="42"/>
      <c r="L194" s="41"/>
      <c r="M194" s="42"/>
      <c r="N194" s="79"/>
      <c r="P194" s="42"/>
      <c r="Q194" s="42"/>
      <c r="R194" s="41"/>
      <c r="T194" s="79"/>
      <c r="U194" s="41"/>
      <c r="V194" s="42"/>
    </row>
    <row r="195" customFormat="false" ht="12.75" hidden="false" customHeight="false" outlineLevel="0" collapsed="false">
      <c r="D195" s="47"/>
      <c r="E195" s="48"/>
      <c r="F195" s="41"/>
      <c r="G195" s="47"/>
      <c r="H195" s="44"/>
      <c r="I195" s="41"/>
      <c r="J195" s="42"/>
      <c r="K195" s="42"/>
      <c r="L195" s="41"/>
      <c r="M195" s="42"/>
      <c r="N195" s="79"/>
      <c r="P195" s="42"/>
      <c r="Q195" s="42"/>
      <c r="R195" s="41"/>
      <c r="T195" s="79"/>
      <c r="U195" s="41"/>
      <c r="V195" s="42"/>
    </row>
    <row r="196" customFormat="false" ht="12.75" hidden="false" customHeight="false" outlineLevel="0" collapsed="false">
      <c r="D196" s="47"/>
      <c r="E196" s="48"/>
      <c r="F196" s="41"/>
      <c r="G196" s="47"/>
      <c r="H196" s="44"/>
      <c r="I196" s="41"/>
      <c r="J196" s="42"/>
      <c r="K196" s="42"/>
      <c r="L196" s="41"/>
      <c r="M196" s="42"/>
      <c r="N196" s="79"/>
      <c r="P196" s="42"/>
      <c r="Q196" s="42"/>
      <c r="R196" s="41"/>
      <c r="T196" s="79"/>
      <c r="U196" s="41"/>
      <c r="V196" s="42"/>
    </row>
    <row r="197" customFormat="false" ht="12.75" hidden="false" customHeight="false" outlineLevel="0" collapsed="false">
      <c r="D197" s="47"/>
      <c r="E197" s="48"/>
      <c r="F197" s="41"/>
      <c r="G197" s="47"/>
      <c r="H197" s="44"/>
      <c r="I197" s="41"/>
      <c r="J197" s="42"/>
      <c r="K197" s="42"/>
      <c r="L197" s="41"/>
      <c r="M197" s="42"/>
      <c r="N197" s="79"/>
      <c r="P197" s="42"/>
      <c r="Q197" s="42"/>
      <c r="R197" s="41"/>
      <c r="T197" s="79"/>
      <c r="U197" s="41"/>
      <c r="V197" s="42"/>
    </row>
    <row r="198" customFormat="false" ht="12.75" hidden="false" customHeight="false" outlineLevel="0" collapsed="false">
      <c r="D198" s="47"/>
      <c r="E198" s="48"/>
      <c r="F198" s="41"/>
      <c r="G198" s="47"/>
      <c r="H198" s="44"/>
      <c r="I198" s="41"/>
      <c r="J198" s="42"/>
      <c r="K198" s="42"/>
      <c r="L198" s="41"/>
      <c r="M198" s="42"/>
      <c r="N198" s="79"/>
      <c r="P198" s="42"/>
      <c r="Q198" s="42"/>
      <c r="R198" s="41"/>
      <c r="T198" s="79"/>
      <c r="U198" s="41"/>
      <c r="V198" s="42"/>
    </row>
    <row r="199" customFormat="false" ht="12.75" hidden="false" customHeight="false" outlineLevel="0" collapsed="false">
      <c r="D199" s="47"/>
      <c r="E199" s="48"/>
      <c r="F199" s="41"/>
      <c r="G199" s="47"/>
      <c r="H199" s="44"/>
      <c r="I199" s="41"/>
      <c r="J199" s="42"/>
      <c r="K199" s="42"/>
      <c r="L199" s="41"/>
      <c r="M199" s="42"/>
      <c r="N199" s="79"/>
      <c r="P199" s="42"/>
      <c r="Q199" s="42"/>
      <c r="R199" s="41"/>
      <c r="T199" s="79"/>
      <c r="U199" s="41"/>
      <c r="V199" s="42"/>
    </row>
    <row r="200" customFormat="false" ht="12.75" hidden="false" customHeight="false" outlineLevel="0" collapsed="false">
      <c r="D200" s="47"/>
      <c r="E200" s="48"/>
      <c r="F200" s="41"/>
      <c r="G200" s="47"/>
      <c r="H200" s="44"/>
      <c r="I200" s="41"/>
      <c r="J200" s="42"/>
      <c r="K200" s="42"/>
      <c r="L200" s="41"/>
      <c r="M200" s="42"/>
      <c r="N200" s="79"/>
      <c r="P200" s="42"/>
      <c r="Q200" s="42"/>
      <c r="R200" s="41"/>
      <c r="T200" s="79"/>
      <c r="U200" s="41"/>
      <c r="V200" s="42"/>
    </row>
    <row r="201" customFormat="false" ht="12.75" hidden="false" customHeight="false" outlineLevel="0" collapsed="false">
      <c r="D201" s="47"/>
      <c r="E201" s="48"/>
      <c r="F201" s="41"/>
      <c r="G201" s="47"/>
      <c r="H201" s="44"/>
      <c r="I201" s="41"/>
      <c r="J201" s="42"/>
      <c r="K201" s="42"/>
      <c r="L201" s="41"/>
      <c r="M201" s="42"/>
      <c r="N201" s="79"/>
      <c r="P201" s="42"/>
      <c r="Q201" s="42"/>
      <c r="R201" s="41"/>
      <c r="T201" s="79"/>
      <c r="U201" s="41"/>
      <c r="V201" s="42"/>
    </row>
    <row r="202" customFormat="false" ht="12.75" hidden="false" customHeight="false" outlineLevel="0" collapsed="false">
      <c r="D202" s="47"/>
      <c r="E202" s="48"/>
      <c r="F202" s="41"/>
      <c r="G202" s="47"/>
      <c r="H202" s="44"/>
      <c r="I202" s="41"/>
      <c r="J202" s="42"/>
      <c r="K202" s="42"/>
      <c r="L202" s="41"/>
      <c r="M202" s="42"/>
      <c r="N202" s="79"/>
      <c r="P202" s="42"/>
      <c r="Q202" s="42"/>
      <c r="R202" s="41"/>
      <c r="T202" s="79"/>
      <c r="U202" s="41"/>
      <c r="V202" s="42"/>
    </row>
    <row r="203" customFormat="false" ht="12.75" hidden="false" customHeight="false" outlineLevel="0" collapsed="false">
      <c r="D203" s="47"/>
      <c r="E203" s="48"/>
      <c r="F203" s="41"/>
      <c r="G203" s="47"/>
      <c r="H203" s="44"/>
      <c r="I203" s="41"/>
      <c r="J203" s="42"/>
      <c r="K203" s="42"/>
      <c r="L203" s="41"/>
      <c r="M203" s="42"/>
      <c r="N203" s="79"/>
      <c r="P203" s="42"/>
      <c r="Q203" s="42"/>
      <c r="R203" s="41"/>
      <c r="T203" s="79"/>
      <c r="U203" s="41"/>
      <c r="V203" s="42"/>
    </row>
    <row r="204" customFormat="false" ht="12.75" hidden="false" customHeight="false" outlineLevel="0" collapsed="false">
      <c r="D204" s="47"/>
      <c r="E204" s="48"/>
      <c r="F204" s="41"/>
      <c r="G204" s="47"/>
      <c r="H204" s="44"/>
      <c r="I204" s="41"/>
      <c r="J204" s="42"/>
      <c r="K204" s="42"/>
      <c r="L204" s="41"/>
      <c r="M204" s="42"/>
      <c r="N204" s="79"/>
      <c r="P204" s="42"/>
      <c r="Q204" s="42"/>
      <c r="R204" s="41"/>
      <c r="T204" s="79"/>
      <c r="U204" s="41"/>
      <c r="V204" s="42"/>
    </row>
    <row r="205" customFormat="false" ht="12.75" hidden="false" customHeight="false" outlineLevel="0" collapsed="false">
      <c r="D205" s="47"/>
      <c r="E205" s="48"/>
      <c r="F205" s="41"/>
      <c r="G205" s="47"/>
      <c r="H205" s="44"/>
      <c r="I205" s="41"/>
      <c r="J205" s="42"/>
      <c r="K205" s="42"/>
      <c r="L205" s="41"/>
      <c r="M205" s="42"/>
      <c r="N205" s="79"/>
      <c r="P205" s="42"/>
      <c r="Q205" s="42"/>
      <c r="R205" s="41"/>
      <c r="T205" s="79"/>
      <c r="U205" s="41"/>
      <c r="V205" s="42"/>
    </row>
    <row r="206" customFormat="false" ht="12.75" hidden="false" customHeight="false" outlineLevel="0" collapsed="false">
      <c r="D206" s="47"/>
      <c r="E206" s="48"/>
      <c r="F206" s="41"/>
      <c r="G206" s="47"/>
      <c r="H206" s="44"/>
      <c r="I206" s="41"/>
      <c r="J206" s="42"/>
      <c r="K206" s="42"/>
      <c r="L206" s="41"/>
      <c r="M206" s="42"/>
      <c r="N206" s="79"/>
      <c r="P206" s="42"/>
      <c r="Q206" s="42"/>
      <c r="R206" s="41"/>
      <c r="T206" s="79"/>
      <c r="U206" s="41"/>
      <c r="V206" s="42"/>
    </row>
    <row r="207" customFormat="false" ht="12.75" hidden="false" customHeight="false" outlineLevel="0" collapsed="false">
      <c r="D207" s="47"/>
      <c r="E207" s="48"/>
      <c r="F207" s="41"/>
      <c r="G207" s="47"/>
      <c r="H207" s="44"/>
      <c r="I207" s="41"/>
      <c r="J207" s="42"/>
      <c r="K207" s="42"/>
      <c r="L207" s="41"/>
      <c r="M207" s="42"/>
      <c r="N207" s="79"/>
      <c r="P207" s="42"/>
      <c r="Q207" s="42"/>
      <c r="R207" s="41"/>
      <c r="T207" s="79"/>
      <c r="U207" s="41"/>
      <c r="V207" s="42"/>
    </row>
    <row r="208" customFormat="false" ht="12.75" hidden="false" customHeight="false" outlineLevel="0" collapsed="false">
      <c r="D208" s="47"/>
      <c r="E208" s="48"/>
      <c r="F208" s="41"/>
      <c r="G208" s="47"/>
      <c r="H208" s="44"/>
      <c r="I208" s="41"/>
      <c r="J208" s="42"/>
      <c r="K208" s="42"/>
      <c r="L208" s="41"/>
      <c r="M208" s="42"/>
      <c r="N208" s="79"/>
      <c r="P208" s="42"/>
      <c r="Q208" s="42"/>
      <c r="R208" s="41"/>
      <c r="T208" s="79"/>
      <c r="U208" s="41"/>
      <c r="V208" s="42"/>
    </row>
    <row r="209" customFormat="false" ht="12.75" hidden="false" customHeight="false" outlineLevel="0" collapsed="false">
      <c r="D209" s="47"/>
      <c r="E209" s="48"/>
      <c r="F209" s="41"/>
      <c r="G209" s="47"/>
      <c r="H209" s="44"/>
      <c r="I209" s="41"/>
      <c r="J209" s="42"/>
      <c r="K209" s="42"/>
      <c r="L209" s="41"/>
      <c r="M209" s="42"/>
      <c r="N209" s="79"/>
      <c r="P209" s="42"/>
      <c r="Q209" s="42"/>
      <c r="R209" s="41"/>
      <c r="T209" s="79"/>
      <c r="U209" s="41"/>
      <c r="V209" s="42"/>
    </row>
    <row r="210" customFormat="false" ht="12.75" hidden="false" customHeight="false" outlineLevel="0" collapsed="false">
      <c r="D210" s="47"/>
      <c r="E210" s="48"/>
      <c r="F210" s="41"/>
      <c r="G210" s="47"/>
      <c r="H210" s="44"/>
      <c r="I210" s="41"/>
      <c r="J210" s="42"/>
      <c r="K210" s="42"/>
      <c r="L210" s="41"/>
      <c r="M210" s="42"/>
      <c r="N210" s="79"/>
      <c r="P210" s="42"/>
      <c r="Q210" s="42"/>
      <c r="R210" s="41"/>
      <c r="T210" s="79"/>
      <c r="U210" s="41"/>
      <c r="V210" s="42"/>
    </row>
    <row r="211" customFormat="false" ht="12.75" hidden="false" customHeight="false" outlineLevel="0" collapsed="false">
      <c r="D211" s="47"/>
      <c r="E211" s="48"/>
      <c r="F211" s="41"/>
      <c r="G211" s="47"/>
      <c r="H211" s="44"/>
      <c r="L211" s="41"/>
      <c r="M211" s="44"/>
      <c r="N211" s="42"/>
      <c r="P211" s="42"/>
      <c r="Q211" s="42"/>
      <c r="U211" s="42"/>
      <c r="V211" s="44"/>
    </row>
    <row r="212" customFormat="false" ht="12.75" hidden="false" customHeight="false" outlineLevel="0" collapsed="false">
      <c r="D212" s="47"/>
      <c r="E212" s="48"/>
      <c r="F212" s="41"/>
      <c r="G212" s="47"/>
      <c r="H212" s="47"/>
      <c r="L212" s="42"/>
      <c r="M212" s="44"/>
      <c r="N212" s="42"/>
    </row>
    <row r="213" customFormat="false" ht="12.75" hidden="false" customHeight="false" outlineLevel="0" collapsed="false">
      <c r="D213" s="47"/>
      <c r="E213" s="48"/>
      <c r="F213" s="41"/>
      <c r="G213" s="47"/>
      <c r="H213" s="47"/>
      <c r="L213" s="42"/>
      <c r="M213" s="44"/>
      <c r="N213" s="42"/>
    </row>
    <row r="214" customFormat="false" ht="12.75" hidden="false" customHeight="false" outlineLevel="0" collapsed="false">
      <c r="D214" s="47"/>
      <c r="E214" s="48"/>
      <c r="F214" s="41"/>
      <c r="G214" s="47"/>
      <c r="H214" s="47"/>
      <c r="L214" s="42"/>
      <c r="M214" s="44"/>
      <c r="N214" s="42"/>
    </row>
    <row r="215" customFormat="false" ht="12.75" hidden="false" customHeight="false" outlineLevel="0" collapsed="false">
      <c r="D215" s="47"/>
      <c r="E215" s="48"/>
      <c r="F215" s="41"/>
      <c r="G215" s="47"/>
      <c r="H215" s="47"/>
      <c r="M215" s="44"/>
      <c r="N215" s="42"/>
    </row>
    <row r="216" customFormat="false" ht="12.75" hidden="false" customHeight="false" outlineLevel="0" collapsed="false">
      <c r="D216" s="47"/>
      <c r="E216" s="48"/>
      <c r="F216" s="41"/>
      <c r="G216" s="47"/>
      <c r="H216" s="47"/>
      <c r="M216" s="44"/>
      <c r="N216" s="42"/>
    </row>
    <row r="217" customFormat="false" ht="12.75" hidden="false" customHeight="false" outlineLevel="0" collapsed="false">
      <c r="D217" s="47"/>
      <c r="E217" s="48"/>
      <c r="F217" s="41"/>
      <c r="G217" s="47"/>
      <c r="H217" s="47"/>
      <c r="M217" s="44"/>
      <c r="N217" s="42"/>
    </row>
    <row r="218" customFormat="false" ht="12.75" hidden="false" customHeight="false" outlineLevel="0" collapsed="false">
      <c r="D218" s="47"/>
      <c r="E218" s="48"/>
      <c r="F218" s="41"/>
      <c r="G218" s="47"/>
      <c r="H218" s="47"/>
      <c r="M218" s="44"/>
    </row>
    <row r="219" customFormat="false" ht="12.75" hidden="false" customHeight="false" outlineLevel="0" collapsed="false">
      <c r="D219" s="47"/>
      <c r="E219" s="48"/>
      <c r="F219" s="41"/>
      <c r="G219" s="47"/>
      <c r="H219" s="47"/>
      <c r="M219" s="44"/>
    </row>
    <row r="220" customFormat="false" ht="12.75" hidden="false" customHeight="false" outlineLevel="0" collapsed="false">
      <c r="D220" s="47"/>
      <c r="E220" s="48"/>
      <c r="F220" s="41"/>
      <c r="G220" s="47"/>
      <c r="H220" s="47"/>
      <c r="M220" s="44"/>
    </row>
    <row r="221" customFormat="false" ht="12.75" hidden="false" customHeight="false" outlineLevel="0" collapsed="false">
      <c r="D221" s="47"/>
      <c r="E221" s="48"/>
      <c r="F221" s="41"/>
      <c r="G221" s="47"/>
      <c r="H221" s="47"/>
      <c r="M221" s="44"/>
    </row>
    <row r="222" customFormat="false" ht="12.75" hidden="false" customHeight="false" outlineLevel="0" collapsed="false">
      <c r="D222" s="47"/>
      <c r="E222" s="48"/>
      <c r="F222" s="41"/>
      <c r="G222" s="47"/>
      <c r="H222" s="47"/>
      <c r="M222" s="42"/>
    </row>
    <row r="223" customFormat="false" ht="12.75" hidden="false" customHeight="false" outlineLevel="0" collapsed="false">
      <c r="D223" s="47"/>
      <c r="E223" s="48"/>
      <c r="F223" s="41"/>
      <c r="G223" s="47"/>
      <c r="H223" s="47"/>
      <c r="M223" s="42"/>
    </row>
    <row r="224" customFormat="false" ht="12.75" hidden="false" customHeight="false" outlineLevel="0" collapsed="false">
      <c r="D224" s="47"/>
      <c r="E224" s="48"/>
      <c r="F224" s="47"/>
      <c r="G224" s="47"/>
      <c r="H224" s="47"/>
      <c r="M224" s="42"/>
    </row>
    <row r="225" customFormat="false" ht="12.75" hidden="false" customHeight="false" outlineLevel="0" collapsed="false">
      <c r="D225" s="47"/>
      <c r="E225" s="48"/>
      <c r="F225" s="47"/>
      <c r="G225" s="47"/>
      <c r="H225" s="47"/>
      <c r="M225" s="42"/>
    </row>
    <row r="226" customFormat="false" ht="12.75" hidden="false" customHeight="false" outlineLevel="0" collapsed="false">
      <c r="D226" s="47"/>
      <c r="E226" s="48"/>
      <c r="F226" s="47"/>
      <c r="G226" s="47"/>
      <c r="H226" s="47"/>
    </row>
    <row r="227" customFormat="false" ht="12.75" hidden="false" customHeight="false" outlineLevel="0" collapsed="false">
      <c r="D227" s="47"/>
      <c r="E227" s="48"/>
      <c r="F227" s="47"/>
      <c r="G227" s="47"/>
      <c r="H227" s="47"/>
    </row>
  </sheetData>
  <mergeCells count="18">
    <mergeCell ref="B1:X1"/>
    <mergeCell ref="A3:Z3"/>
    <mergeCell ref="A4:Z4"/>
    <mergeCell ref="A5:Z5"/>
    <mergeCell ref="A7:B9"/>
    <mergeCell ref="C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3" min="3" style="8" width="4.14"/>
    <col collapsed="false" customWidth="true" hidden="false" outlineLevel="0" max="4" min="4" style="8" width="6.28"/>
    <col collapsed="false" customWidth="true" hidden="false" outlineLevel="0" max="5" min="5" style="9" width="4.14"/>
    <col collapsed="false" customWidth="true" hidden="false" outlineLevel="0" max="6" min="6" style="8" width="6.28"/>
    <col collapsed="false" customWidth="true" hidden="false" outlineLevel="0" max="7" min="7" style="8" width="4.14"/>
    <col collapsed="false" customWidth="true" hidden="false" outlineLevel="0" max="8" min="8" style="8" width="6.28"/>
    <col collapsed="false" customWidth="true" hidden="false" outlineLevel="0" max="9" min="9" style="8" width="4.14"/>
    <col collapsed="false" customWidth="true" hidden="false" outlineLevel="0" max="10" min="10" style="8" width="6.28"/>
    <col collapsed="false" customWidth="true" hidden="false" outlineLevel="0" max="11" min="11" style="8" width="4.14"/>
    <col collapsed="false" customWidth="true" hidden="false" outlineLevel="0" max="12" min="12" style="8" width="6.28"/>
    <col collapsed="false" customWidth="true" hidden="false" outlineLevel="0" max="13" min="13" style="8" width="4.14"/>
    <col collapsed="false" customWidth="true" hidden="false" outlineLevel="0" max="14" min="14" style="8" width="6.28"/>
    <col collapsed="false" customWidth="true" hidden="false" outlineLevel="0" max="15" min="15" style="8" width="4.14"/>
    <col collapsed="false" customWidth="true" hidden="false" outlineLevel="0" max="16" min="16" style="8" width="6.28"/>
    <col collapsed="false" customWidth="true" hidden="false" outlineLevel="0" max="17" min="17" style="8" width="4.14"/>
    <col collapsed="false" customWidth="true" hidden="false" outlineLevel="0" max="18" min="18" style="8" width="6.28"/>
    <col collapsed="false" customWidth="true" hidden="false" outlineLevel="0" max="19" min="19" style="8" width="4.14"/>
    <col collapsed="false" customWidth="true" hidden="false" outlineLevel="0" max="20" min="20" style="8" width="6.28"/>
    <col collapsed="false" customWidth="true" hidden="false" outlineLevel="0" max="21" min="21" style="8" width="4.14"/>
    <col collapsed="false" customWidth="true" hidden="false" outlineLevel="0" max="22" min="22" style="8" width="6.28"/>
    <col collapsed="false" customWidth="true" hidden="false" outlineLevel="0" max="23" min="23" style="8" width="4.14"/>
    <col collapsed="false" customWidth="true" hidden="false" outlineLevel="0" max="24" min="24" style="8" width="6.28"/>
    <col collapsed="false" customWidth="true" hidden="false" outlineLevel="0" max="25" min="25" style="8" width="4.14"/>
    <col collapsed="false" customWidth="true" hidden="false" outlineLevel="0" max="26" min="26" style="8" width="6.28"/>
    <col collapsed="false" customWidth="true" hidden="false" outlineLevel="0" max="52" min="27" style="10" width="9.99"/>
    <col collapsed="false" customWidth="false" hidden="false" outlineLevel="0" max="58" min="53" style="10" width="8.99"/>
    <col collapsed="false" customWidth="false" hidden="false" outlineLevel="0" max="257" min="59" style="11" width="8.99"/>
  </cols>
  <sheetData>
    <row r="1" customFormat="false" ht="19.5" hidden="false" customHeight="true" outlineLevel="0" collapsed="false">
      <c r="A1" s="51" t="str">
        <f aca="false">MID(BA1,5,4)</f>
        <v>2009</v>
      </c>
      <c r="B1" s="105"/>
      <c r="C1" s="81" t="s">
        <v>24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2"/>
      <c r="X1" s="82"/>
      <c r="Y1" s="83"/>
      <c r="Z1" s="53" t="s">
        <v>117</v>
      </c>
      <c r="AR1" s="10" t="s">
        <v>73</v>
      </c>
      <c r="BA1" s="10" t="s">
        <v>26</v>
      </c>
    </row>
    <row r="2" customFormat="false" ht="12.75" hidden="false" customHeight="false" outlineLevel="0" collapsed="false">
      <c r="A2" s="54"/>
      <c r="B2" s="54"/>
      <c r="C2" s="54"/>
      <c r="D2" s="54"/>
      <c r="E2" s="55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10"/>
      <c r="X2" s="10"/>
      <c r="Y2" s="10"/>
      <c r="Z2" s="10"/>
    </row>
    <row r="3" customFormat="false" ht="14.25" hidden="false" customHeight="true" outlineLevel="0" collapsed="false">
      <c r="A3" s="56" t="s">
        <v>2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14.25" hidden="false" customHeight="true" outlineLevel="0" collapsed="false">
      <c r="A4" s="57" t="s">
        <v>15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4.25" hidden="false" customHeight="true" outlineLevel="0" collapsed="false">
      <c r="A5" s="18" t="s">
        <v>7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true" outlineLevel="0" collapsed="false">
      <c r="A6" s="54"/>
      <c r="B6" s="54"/>
      <c r="C6" s="54"/>
      <c r="D6" s="54"/>
      <c r="E6" s="55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8"/>
      <c r="W6" s="10"/>
      <c r="X6" s="10"/>
      <c r="Y6" s="58"/>
      <c r="Z6" s="58" t="s">
        <v>114</v>
      </c>
    </row>
    <row r="7" customFormat="false" ht="15" hidden="false" customHeight="true" outlineLevel="0" collapsed="false">
      <c r="A7" s="59" t="s">
        <v>75</v>
      </c>
      <c r="B7" s="59"/>
      <c r="C7" s="21" t="s">
        <v>106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3.15" hidden="false" customHeight="true" outlineLevel="0" collapsed="false">
      <c r="A8" s="59"/>
      <c r="B8" s="59"/>
      <c r="C8" s="21" t="n">
        <v>1</v>
      </c>
      <c r="D8" s="21"/>
      <c r="E8" s="21" t="n">
        <v>2</v>
      </c>
      <c r="F8" s="21"/>
      <c r="G8" s="21" t="n">
        <v>3</v>
      </c>
      <c r="H8" s="21"/>
      <c r="I8" s="21" t="n">
        <v>4</v>
      </c>
      <c r="J8" s="21"/>
      <c r="K8" s="21" t="n">
        <v>5</v>
      </c>
      <c r="L8" s="21"/>
      <c r="M8" s="21" t="n">
        <v>6</v>
      </c>
      <c r="N8" s="21"/>
      <c r="O8" s="21" t="n">
        <v>7</v>
      </c>
      <c r="P8" s="21"/>
      <c r="Q8" s="21" t="n">
        <v>8</v>
      </c>
      <c r="R8" s="21"/>
      <c r="S8" s="21" t="n">
        <v>9</v>
      </c>
      <c r="T8" s="21"/>
      <c r="U8" s="21" t="n">
        <v>10</v>
      </c>
      <c r="V8" s="21"/>
      <c r="W8" s="21" t="n">
        <v>11</v>
      </c>
      <c r="X8" s="21"/>
      <c r="Y8" s="21" t="n">
        <v>12</v>
      </c>
      <c r="Z8" s="21"/>
    </row>
    <row r="9" customFormat="false" ht="12.75" hidden="false" customHeight="false" outlineLevel="0" collapsed="false">
      <c r="A9" s="59"/>
      <c r="B9" s="59"/>
      <c r="C9" s="24" t="s">
        <v>40</v>
      </c>
      <c r="D9" s="24" t="s">
        <v>115</v>
      </c>
      <c r="E9" s="24" t="s">
        <v>40</v>
      </c>
      <c r="F9" s="24" t="s">
        <v>115</v>
      </c>
      <c r="G9" s="24" t="s">
        <v>40</v>
      </c>
      <c r="H9" s="24" t="s">
        <v>115</v>
      </c>
      <c r="I9" s="24" t="s">
        <v>40</v>
      </c>
      <c r="J9" s="24" t="s">
        <v>115</v>
      </c>
      <c r="K9" s="24" t="s">
        <v>40</v>
      </c>
      <c r="L9" s="24" t="s">
        <v>115</v>
      </c>
      <c r="M9" s="24" t="s">
        <v>40</v>
      </c>
      <c r="N9" s="24" t="s">
        <v>115</v>
      </c>
      <c r="O9" s="24" t="s">
        <v>40</v>
      </c>
      <c r="P9" s="24" t="s">
        <v>115</v>
      </c>
      <c r="Q9" s="24" t="s">
        <v>40</v>
      </c>
      <c r="R9" s="24" t="s">
        <v>115</v>
      </c>
      <c r="S9" s="24" t="s">
        <v>40</v>
      </c>
      <c r="T9" s="24" t="s">
        <v>115</v>
      </c>
      <c r="U9" s="24" t="s">
        <v>40</v>
      </c>
      <c r="V9" s="24" t="s">
        <v>115</v>
      </c>
      <c r="W9" s="24" t="s">
        <v>40</v>
      </c>
      <c r="X9" s="24" t="s">
        <v>115</v>
      </c>
      <c r="Y9" s="24" t="s">
        <v>40</v>
      </c>
      <c r="Z9" s="24" t="s">
        <v>115</v>
      </c>
    </row>
    <row r="10" customFormat="false" ht="11.45" hidden="false" customHeight="true" outlineLevel="0" collapsed="false">
      <c r="A10" s="54"/>
      <c r="B10" s="54"/>
      <c r="C10" s="54"/>
      <c r="D10" s="54"/>
      <c r="E10" s="55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10"/>
      <c r="X10" s="10"/>
      <c r="Y10" s="10"/>
      <c r="Z10" s="10"/>
    </row>
    <row r="11" customFormat="false" ht="15" hidden="false" customHeight="true" outlineLevel="0" collapsed="false">
      <c r="A11" s="60" t="s">
        <v>44</v>
      </c>
      <c r="B11" s="61"/>
      <c r="C11" s="62" t="n">
        <v>91</v>
      </c>
      <c r="D11" s="100" t="n">
        <v>49.2269</v>
      </c>
      <c r="E11" s="62" t="n">
        <v>92</v>
      </c>
      <c r="F11" s="100" t="n">
        <v>52.4717</v>
      </c>
      <c r="G11" s="62" t="n">
        <v>92</v>
      </c>
      <c r="H11" s="100" t="n">
        <v>56.0008</v>
      </c>
      <c r="I11" s="62" t="n">
        <v>94</v>
      </c>
      <c r="J11" s="100" t="n">
        <v>60.4536</v>
      </c>
      <c r="K11" s="62" t="n">
        <v>94</v>
      </c>
      <c r="L11" s="100" t="n">
        <v>66.0302</v>
      </c>
      <c r="M11" s="62" t="n">
        <v>93</v>
      </c>
      <c r="N11" s="100" t="n">
        <v>72.2434</v>
      </c>
      <c r="O11" s="62" t="n">
        <v>89</v>
      </c>
      <c r="P11" s="100" t="n">
        <v>80.2008</v>
      </c>
      <c r="Q11" s="62" t="n">
        <v>36</v>
      </c>
      <c r="R11" s="100" t="n">
        <v>85.1239</v>
      </c>
      <c r="S11" s="62" t="n">
        <v>20</v>
      </c>
      <c r="T11" s="100" t="n">
        <v>92.055</v>
      </c>
      <c r="U11" s="62" t="n">
        <v>19</v>
      </c>
      <c r="V11" s="100" t="n">
        <v>103.2847</v>
      </c>
      <c r="W11" s="62" t="n">
        <v>16</v>
      </c>
      <c r="X11" s="100" t="n">
        <v>114.4306</v>
      </c>
      <c r="Y11" s="62" t="n">
        <v>16</v>
      </c>
      <c r="Z11" s="101" t="n">
        <v>128.5231</v>
      </c>
    </row>
    <row r="12" customFormat="false" ht="6.2" hidden="false" customHeight="true" outlineLevel="0" collapsed="false">
      <c r="A12" s="65"/>
      <c r="B12" s="65"/>
      <c r="C12" s="66"/>
      <c r="D12" s="102"/>
      <c r="E12" s="66"/>
      <c r="F12" s="102"/>
      <c r="G12" s="66"/>
      <c r="H12" s="102"/>
      <c r="I12" s="66"/>
      <c r="J12" s="102"/>
      <c r="K12" s="66"/>
      <c r="L12" s="102"/>
      <c r="M12" s="66"/>
      <c r="N12" s="102"/>
      <c r="O12" s="66"/>
      <c r="P12" s="102"/>
      <c r="Q12" s="66"/>
      <c r="R12" s="102"/>
      <c r="S12" s="66"/>
      <c r="T12" s="102"/>
      <c r="U12" s="66"/>
      <c r="V12" s="102"/>
      <c r="W12" s="66"/>
      <c r="X12" s="102"/>
      <c r="Y12" s="66"/>
      <c r="Z12" s="102"/>
    </row>
    <row r="13" customFormat="false" ht="13.5" hidden="false" customHeight="true" outlineLevel="0" collapsed="false">
      <c r="A13" s="36" t="s">
        <v>76</v>
      </c>
      <c r="B13" s="36" t="s">
        <v>77</v>
      </c>
      <c r="C13" s="37" t="n">
        <v>18</v>
      </c>
      <c r="D13" s="40" t="n">
        <v>53.5611</v>
      </c>
      <c r="E13" s="103" t="n">
        <v>18</v>
      </c>
      <c r="F13" s="40" t="n">
        <v>56.8611</v>
      </c>
      <c r="G13" s="37" t="n">
        <v>18</v>
      </c>
      <c r="H13" s="40" t="n">
        <v>61.7833</v>
      </c>
      <c r="I13" s="37" t="n">
        <v>18</v>
      </c>
      <c r="J13" s="40" t="n">
        <v>67.2444</v>
      </c>
      <c r="K13" s="37" t="n">
        <v>19</v>
      </c>
      <c r="L13" s="40" t="n">
        <v>72.8105</v>
      </c>
      <c r="M13" s="37" t="n">
        <v>19</v>
      </c>
      <c r="N13" s="40" t="n">
        <v>79.7947</v>
      </c>
      <c r="O13" s="37" t="n">
        <v>19</v>
      </c>
      <c r="P13" s="40" t="n">
        <v>88.2421</v>
      </c>
      <c r="Q13" s="37" t="n">
        <v>4</v>
      </c>
      <c r="R13" s="40" t="n">
        <v>87.275</v>
      </c>
      <c r="S13" s="37" t="n">
        <v>4</v>
      </c>
      <c r="T13" s="40" t="n">
        <v>94.075</v>
      </c>
      <c r="U13" s="37" t="n">
        <v>3</v>
      </c>
      <c r="V13" s="40" t="n">
        <v>113.6</v>
      </c>
      <c r="W13" s="37" t="n">
        <v>3</v>
      </c>
      <c r="X13" s="40" t="n">
        <v>121.4333</v>
      </c>
      <c r="Y13" s="37" t="n">
        <v>3</v>
      </c>
      <c r="Z13" s="40" t="n">
        <v>129.4333</v>
      </c>
    </row>
    <row r="14" customFormat="false" ht="13.5" hidden="false" customHeight="true" outlineLevel="0" collapsed="false">
      <c r="A14" s="8" t="s">
        <v>78</v>
      </c>
      <c r="B14" s="8" t="s">
        <v>79</v>
      </c>
      <c r="C14" s="41" t="n">
        <v>4</v>
      </c>
      <c r="D14" s="44" t="n">
        <v>49.225</v>
      </c>
      <c r="E14" s="104" t="n">
        <v>4</v>
      </c>
      <c r="F14" s="44" t="n">
        <v>52.575</v>
      </c>
      <c r="G14" s="41" t="n">
        <v>4</v>
      </c>
      <c r="H14" s="44" t="n">
        <v>57.2</v>
      </c>
      <c r="I14" s="41" t="n">
        <v>4</v>
      </c>
      <c r="J14" s="44" t="n">
        <v>62.625</v>
      </c>
      <c r="K14" s="41" t="n">
        <v>4</v>
      </c>
      <c r="L14" s="44" t="n">
        <v>70.575</v>
      </c>
      <c r="M14" s="41" t="n">
        <v>4</v>
      </c>
      <c r="N14" s="44" t="n">
        <v>78.875</v>
      </c>
      <c r="O14" s="41" t="n">
        <v>3</v>
      </c>
      <c r="P14" s="44" t="n">
        <v>91.8333</v>
      </c>
      <c r="Q14" s="41" t="n">
        <v>0</v>
      </c>
      <c r="R14" s="44"/>
      <c r="S14" s="41" t="n">
        <v>0</v>
      </c>
      <c r="T14" s="44"/>
      <c r="U14" s="41" t="n">
        <v>0</v>
      </c>
      <c r="V14" s="44"/>
      <c r="W14" s="41" t="n">
        <v>0</v>
      </c>
      <c r="X14" s="44"/>
      <c r="Y14" s="41" t="n">
        <v>0</v>
      </c>
      <c r="Z14" s="44"/>
    </row>
    <row r="15" customFormat="false" ht="13.5" hidden="false" customHeight="true" outlineLevel="0" collapsed="false">
      <c r="A15" s="36" t="s">
        <v>80</v>
      </c>
      <c r="B15" s="36" t="s">
        <v>81</v>
      </c>
      <c r="C15" s="37" t="n">
        <v>23</v>
      </c>
      <c r="D15" s="40" t="n">
        <v>48.3783</v>
      </c>
      <c r="E15" s="103" t="n">
        <v>23</v>
      </c>
      <c r="F15" s="40" t="n">
        <v>51.5913</v>
      </c>
      <c r="G15" s="37" t="n">
        <v>23</v>
      </c>
      <c r="H15" s="40" t="n">
        <v>54.1217</v>
      </c>
      <c r="I15" s="37" t="n">
        <v>23</v>
      </c>
      <c r="J15" s="40" t="n">
        <v>58.4</v>
      </c>
      <c r="K15" s="37" t="n">
        <v>23</v>
      </c>
      <c r="L15" s="40" t="n">
        <v>63.8348</v>
      </c>
      <c r="M15" s="37" t="n">
        <v>23</v>
      </c>
      <c r="N15" s="40" t="n">
        <v>69.887</v>
      </c>
      <c r="O15" s="37" t="n">
        <v>23</v>
      </c>
      <c r="P15" s="40" t="n">
        <v>77.9</v>
      </c>
      <c r="Q15" s="37" t="n">
        <v>9</v>
      </c>
      <c r="R15" s="40" t="n">
        <v>84.9222</v>
      </c>
      <c r="S15" s="37" t="n">
        <v>1</v>
      </c>
      <c r="T15" s="40"/>
      <c r="U15" s="37" t="n">
        <v>1</v>
      </c>
      <c r="V15" s="40"/>
      <c r="W15" s="37" t="n">
        <v>0</v>
      </c>
      <c r="X15" s="40"/>
      <c r="Y15" s="37" t="n">
        <v>0</v>
      </c>
      <c r="Z15" s="40"/>
    </row>
    <row r="16" customFormat="false" ht="13.5" hidden="false" customHeight="true" outlineLevel="0" collapsed="false">
      <c r="A16" s="8" t="s">
        <v>82</v>
      </c>
      <c r="B16" s="8" t="s">
        <v>83</v>
      </c>
      <c r="C16" s="41" t="n">
        <v>2</v>
      </c>
      <c r="D16" s="44"/>
      <c r="E16" s="104" t="n">
        <v>2</v>
      </c>
      <c r="F16" s="44"/>
      <c r="G16" s="41" t="n">
        <v>2</v>
      </c>
      <c r="H16" s="44"/>
      <c r="I16" s="41" t="n">
        <v>2</v>
      </c>
      <c r="J16" s="44"/>
      <c r="K16" s="41" t="n">
        <v>2</v>
      </c>
      <c r="L16" s="44"/>
      <c r="M16" s="41" t="n">
        <v>2</v>
      </c>
      <c r="N16" s="44"/>
      <c r="O16" s="41" t="n">
        <v>2</v>
      </c>
      <c r="P16" s="44"/>
      <c r="Q16" s="41" t="n">
        <v>1</v>
      </c>
      <c r="R16" s="44"/>
      <c r="S16" s="41" t="n">
        <v>0</v>
      </c>
      <c r="T16" s="44"/>
      <c r="U16" s="41" t="n">
        <v>0</v>
      </c>
      <c r="V16" s="44"/>
      <c r="W16" s="41" t="n">
        <v>0</v>
      </c>
      <c r="X16" s="44"/>
      <c r="Y16" s="41" t="n">
        <v>0</v>
      </c>
      <c r="Z16" s="44"/>
    </row>
    <row r="17" customFormat="false" ht="13.5" hidden="false" customHeight="true" outlineLevel="0" collapsed="false">
      <c r="A17" s="36" t="s">
        <v>84</v>
      </c>
      <c r="B17" s="36" t="s">
        <v>85</v>
      </c>
      <c r="C17" s="37" t="n">
        <v>2</v>
      </c>
      <c r="D17" s="40"/>
      <c r="E17" s="103" t="n">
        <v>2</v>
      </c>
      <c r="F17" s="40"/>
      <c r="G17" s="37" t="n">
        <v>2</v>
      </c>
      <c r="H17" s="40"/>
      <c r="I17" s="37" t="n">
        <v>2</v>
      </c>
      <c r="J17" s="40"/>
      <c r="K17" s="37" t="n">
        <v>2</v>
      </c>
      <c r="L17" s="40"/>
      <c r="M17" s="37" t="n">
        <v>2</v>
      </c>
      <c r="N17" s="40"/>
      <c r="O17" s="37" t="n">
        <v>2</v>
      </c>
      <c r="P17" s="40"/>
      <c r="Q17" s="37" t="n">
        <v>1</v>
      </c>
      <c r="R17" s="40"/>
      <c r="S17" s="37" t="n">
        <v>1</v>
      </c>
      <c r="T17" s="40"/>
      <c r="U17" s="37" t="n">
        <v>1</v>
      </c>
      <c r="V17" s="40"/>
      <c r="W17" s="37" t="n">
        <v>1</v>
      </c>
      <c r="X17" s="40"/>
      <c r="Y17" s="37" t="n">
        <v>1</v>
      </c>
      <c r="Z17" s="40"/>
    </row>
    <row r="18" customFormat="false" ht="13.5" hidden="false" customHeight="true" outlineLevel="0" collapsed="false">
      <c r="A18" s="8" t="s">
        <v>86</v>
      </c>
      <c r="B18" s="8" t="s">
        <v>87</v>
      </c>
      <c r="C18" s="41" t="n">
        <v>2</v>
      </c>
      <c r="D18" s="44"/>
      <c r="E18" s="104" t="n">
        <v>2</v>
      </c>
      <c r="F18" s="44"/>
      <c r="G18" s="41" t="n">
        <v>2</v>
      </c>
      <c r="H18" s="44"/>
      <c r="I18" s="41" t="n">
        <v>2</v>
      </c>
      <c r="J18" s="44"/>
      <c r="K18" s="41" t="n">
        <v>2</v>
      </c>
      <c r="L18" s="44"/>
      <c r="M18" s="41" t="n">
        <v>2</v>
      </c>
      <c r="N18" s="44"/>
      <c r="O18" s="41" t="n">
        <v>2</v>
      </c>
      <c r="P18" s="44"/>
      <c r="Q18" s="41" t="n">
        <v>2</v>
      </c>
      <c r="R18" s="44"/>
      <c r="S18" s="41" t="n">
        <v>2</v>
      </c>
      <c r="T18" s="44"/>
      <c r="U18" s="41" t="n">
        <v>2</v>
      </c>
      <c r="V18" s="44"/>
      <c r="W18" s="41" t="n">
        <v>2</v>
      </c>
      <c r="X18" s="44"/>
      <c r="Y18" s="41" t="n">
        <v>2</v>
      </c>
      <c r="Z18" s="44"/>
    </row>
    <row r="19" customFormat="false" ht="13.5" hidden="false" customHeight="true" outlineLevel="0" collapsed="false">
      <c r="A19" s="36" t="s">
        <v>88</v>
      </c>
      <c r="B19" s="36" t="s">
        <v>89</v>
      </c>
      <c r="C19" s="37" t="n">
        <v>4</v>
      </c>
      <c r="D19" s="40" t="n">
        <v>43.325</v>
      </c>
      <c r="E19" s="103" t="n">
        <v>4</v>
      </c>
      <c r="F19" s="40" t="n">
        <v>45.3</v>
      </c>
      <c r="G19" s="37" t="n">
        <v>4</v>
      </c>
      <c r="H19" s="40" t="n">
        <v>48.675</v>
      </c>
      <c r="I19" s="37" t="n">
        <v>4</v>
      </c>
      <c r="J19" s="40" t="n">
        <v>51.75</v>
      </c>
      <c r="K19" s="37" t="n">
        <v>4</v>
      </c>
      <c r="L19" s="40" t="n">
        <v>55.725</v>
      </c>
      <c r="M19" s="37" t="n">
        <v>4</v>
      </c>
      <c r="N19" s="40" t="n">
        <v>60.7</v>
      </c>
      <c r="O19" s="37" t="n">
        <v>3</v>
      </c>
      <c r="P19" s="40" t="n">
        <v>72.3</v>
      </c>
      <c r="Q19" s="37" t="n">
        <v>0</v>
      </c>
      <c r="R19" s="40"/>
      <c r="S19" s="37" t="n">
        <v>0</v>
      </c>
      <c r="T19" s="40"/>
      <c r="U19" s="37" t="n">
        <v>0</v>
      </c>
      <c r="V19" s="40"/>
      <c r="W19" s="37" t="n">
        <v>0</v>
      </c>
      <c r="X19" s="40"/>
      <c r="Y19" s="37" t="n">
        <v>0</v>
      </c>
      <c r="Z19" s="40"/>
    </row>
    <row r="20" customFormat="false" ht="13.5" hidden="false" customHeight="true" outlineLevel="0" collapsed="false">
      <c r="A20" s="8" t="s">
        <v>90</v>
      </c>
      <c r="B20" s="8" t="s">
        <v>91</v>
      </c>
      <c r="C20" s="41" t="n">
        <v>1</v>
      </c>
      <c r="D20" s="44"/>
      <c r="E20" s="104" t="n">
        <v>1</v>
      </c>
      <c r="F20" s="44"/>
      <c r="G20" s="41" t="n">
        <v>1</v>
      </c>
      <c r="H20" s="44"/>
      <c r="I20" s="41" t="n">
        <v>1</v>
      </c>
      <c r="J20" s="44"/>
      <c r="K20" s="41" t="n">
        <v>1</v>
      </c>
      <c r="L20" s="44"/>
      <c r="M20" s="41" t="n">
        <v>1</v>
      </c>
      <c r="N20" s="44"/>
      <c r="O20" s="41" t="n">
        <v>1</v>
      </c>
      <c r="P20" s="44"/>
      <c r="Q20" s="41" t="n">
        <v>0</v>
      </c>
      <c r="R20" s="44"/>
      <c r="S20" s="41" t="n">
        <v>0</v>
      </c>
      <c r="T20" s="44"/>
      <c r="U20" s="41" t="n">
        <v>0</v>
      </c>
      <c r="V20" s="44"/>
      <c r="W20" s="41" t="n">
        <v>0</v>
      </c>
      <c r="X20" s="44"/>
      <c r="Y20" s="41" t="n">
        <v>0</v>
      </c>
      <c r="Z20" s="44"/>
    </row>
    <row r="21" customFormat="false" ht="13.5" hidden="false" customHeight="true" outlineLevel="0" collapsed="false">
      <c r="A21" s="36" t="s">
        <v>92</v>
      </c>
      <c r="B21" s="36" t="s">
        <v>93</v>
      </c>
      <c r="C21" s="37" t="n">
        <v>7</v>
      </c>
      <c r="D21" s="40" t="n">
        <v>48.5857</v>
      </c>
      <c r="E21" s="103" t="n">
        <v>7</v>
      </c>
      <c r="F21" s="40" t="n">
        <v>52.1429</v>
      </c>
      <c r="G21" s="37" t="n">
        <v>7</v>
      </c>
      <c r="H21" s="40" t="n">
        <v>55.3</v>
      </c>
      <c r="I21" s="37" t="n">
        <v>7</v>
      </c>
      <c r="J21" s="40" t="n">
        <v>59.4571</v>
      </c>
      <c r="K21" s="37" t="n">
        <v>7</v>
      </c>
      <c r="L21" s="40" t="n">
        <v>64.4429</v>
      </c>
      <c r="M21" s="37" t="n">
        <v>7</v>
      </c>
      <c r="N21" s="40" t="n">
        <v>70.5714</v>
      </c>
      <c r="O21" s="37" t="n">
        <v>7</v>
      </c>
      <c r="P21" s="40" t="n">
        <v>76.8</v>
      </c>
      <c r="Q21" s="37" t="n">
        <v>5</v>
      </c>
      <c r="R21" s="40" t="n">
        <v>83.82</v>
      </c>
      <c r="S21" s="37" t="n">
        <v>4</v>
      </c>
      <c r="T21" s="40" t="n">
        <v>92.35</v>
      </c>
      <c r="U21" s="37" t="n">
        <v>4</v>
      </c>
      <c r="V21" s="40" t="n">
        <v>99.725</v>
      </c>
      <c r="W21" s="37" t="n">
        <v>3</v>
      </c>
      <c r="X21" s="40" t="n">
        <v>111.4667</v>
      </c>
      <c r="Y21" s="37" t="n">
        <v>3</v>
      </c>
      <c r="Z21" s="40" t="n">
        <v>123.5</v>
      </c>
    </row>
    <row r="22" customFormat="false" ht="13.5" hidden="false" customHeight="true" outlineLevel="0" collapsed="false">
      <c r="A22" s="8" t="s">
        <v>94</v>
      </c>
      <c r="B22" s="8" t="s">
        <v>95</v>
      </c>
      <c r="C22" s="41" t="n">
        <v>10</v>
      </c>
      <c r="D22" s="44" t="n">
        <v>46.78</v>
      </c>
      <c r="E22" s="104" t="n">
        <v>10</v>
      </c>
      <c r="F22" s="44" t="n">
        <v>50.15</v>
      </c>
      <c r="G22" s="41" t="n">
        <v>10</v>
      </c>
      <c r="H22" s="44" t="n">
        <v>53.75</v>
      </c>
      <c r="I22" s="41" t="n">
        <v>10</v>
      </c>
      <c r="J22" s="44" t="n">
        <v>58.2</v>
      </c>
      <c r="K22" s="41" t="n">
        <v>9</v>
      </c>
      <c r="L22" s="44" t="n">
        <v>63.4444</v>
      </c>
      <c r="M22" s="41" t="n">
        <v>9</v>
      </c>
      <c r="N22" s="44" t="n">
        <v>69.7444</v>
      </c>
      <c r="O22" s="41" t="n">
        <v>9</v>
      </c>
      <c r="P22" s="44" t="n">
        <v>76.9667</v>
      </c>
      <c r="Q22" s="41" t="n">
        <v>3</v>
      </c>
      <c r="R22" s="44" t="n">
        <v>79.6667</v>
      </c>
      <c r="S22" s="41" t="n">
        <v>3</v>
      </c>
      <c r="T22" s="44" t="n">
        <v>90.5667</v>
      </c>
      <c r="U22" s="41" t="n">
        <v>3</v>
      </c>
      <c r="V22" s="44" t="n">
        <v>104.6</v>
      </c>
      <c r="W22" s="41" t="n">
        <v>3</v>
      </c>
      <c r="X22" s="44" t="n">
        <v>122.4667</v>
      </c>
      <c r="Y22" s="41" t="n">
        <v>3</v>
      </c>
      <c r="Z22" s="44" t="n">
        <v>147.3</v>
      </c>
    </row>
    <row r="23" customFormat="false" ht="13.5" hidden="false" customHeight="true" outlineLevel="0" collapsed="false">
      <c r="A23" s="36" t="s">
        <v>96</v>
      </c>
      <c r="B23" s="36" t="s">
        <v>97</v>
      </c>
      <c r="C23" s="37" t="n">
        <v>5</v>
      </c>
      <c r="D23" s="40" t="n">
        <v>47.34</v>
      </c>
      <c r="E23" s="103" t="n">
        <v>5</v>
      </c>
      <c r="F23" s="40" t="n">
        <v>50.34</v>
      </c>
      <c r="G23" s="37" t="n">
        <v>5</v>
      </c>
      <c r="H23" s="40" t="n">
        <v>52.8</v>
      </c>
      <c r="I23" s="37" t="n">
        <v>5</v>
      </c>
      <c r="J23" s="40" t="n">
        <v>55.4</v>
      </c>
      <c r="K23" s="37" t="n">
        <v>5</v>
      </c>
      <c r="L23" s="40" t="n">
        <v>60.16</v>
      </c>
      <c r="M23" s="37" t="n">
        <v>5</v>
      </c>
      <c r="N23" s="40" t="n">
        <v>65.54</v>
      </c>
      <c r="O23" s="37" t="n">
        <v>5</v>
      </c>
      <c r="P23" s="40" t="n">
        <v>71.68</v>
      </c>
      <c r="Q23" s="37" t="n">
        <v>3</v>
      </c>
      <c r="R23" s="40" t="n">
        <v>78.5667</v>
      </c>
      <c r="S23" s="37" t="n">
        <v>3</v>
      </c>
      <c r="T23" s="40" t="n">
        <v>87.1333</v>
      </c>
      <c r="U23" s="37" t="n">
        <v>3</v>
      </c>
      <c r="V23" s="40" t="n">
        <v>95</v>
      </c>
      <c r="W23" s="37" t="n">
        <v>3</v>
      </c>
      <c r="X23" s="40" t="n">
        <v>105.6333</v>
      </c>
      <c r="Y23" s="37" t="n">
        <v>3</v>
      </c>
      <c r="Z23" s="40" t="n">
        <v>117.3667</v>
      </c>
    </row>
    <row r="24" customFormat="false" ht="13.5" hidden="false" customHeight="true" outlineLevel="0" collapsed="false">
      <c r="A24" s="8" t="s">
        <v>98</v>
      </c>
      <c r="B24" s="8" t="s">
        <v>99</v>
      </c>
      <c r="C24" s="41" t="n">
        <v>3</v>
      </c>
      <c r="D24" s="44" t="n">
        <v>50.3</v>
      </c>
      <c r="E24" s="104" t="n">
        <v>3</v>
      </c>
      <c r="F24" s="44" t="n">
        <v>53.6333</v>
      </c>
      <c r="G24" s="41" t="n">
        <v>3</v>
      </c>
      <c r="H24" s="44" t="n">
        <v>57.5667</v>
      </c>
      <c r="I24" s="41" t="n">
        <v>5</v>
      </c>
      <c r="J24" s="44" t="n">
        <v>60.45</v>
      </c>
      <c r="K24" s="41" t="n">
        <v>5</v>
      </c>
      <c r="L24" s="44" t="n">
        <v>65.54</v>
      </c>
      <c r="M24" s="41" t="n">
        <v>4</v>
      </c>
      <c r="N24" s="44" t="n">
        <v>67.775</v>
      </c>
      <c r="O24" s="41" t="n">
        <v>3</v>
      </c>
      <c r="P24" s="44" t="n">
        <v>70.9333</v>
      </c>
      <c r="Q24" s="41" t="n">
        <v>1</v>
      </c>
      <c r="R24" s="44"/>
      <c r="S24" s="41" t="n">
        <v>1</v>
      </c>
      <c r="T24" s="44"/>
      <c r="U24" s="41" t="n">
        <v>1</v>
      </c>
      <c r="V24" s="44"/>
      <c r="W24" s="41" t="n">
        <v>0</v>
      </c>
      <c r="X24" s="44"/>
      <c r="Y24" s="41" t="n">
        <v>0</v>
      </c>
      <c r="Z24" s="44"/>
    </row>
    <row r="25" customFormat="false" ht="13.5" hidden="false" customHeight="true" outlineLevel="0" collapsed="false">
      <c r="A25" s="36" t="s">
        <v>100</v>
      </c>
      <c r="B25" s="36" t="s">
        <v>101</v>
      </c>
      <c r="C25" s="37" t="n">
        <v>2</v>
      </c>
      <c r="D25" s="40"/>
      <c r="E25" s="103" t="n">
        <v>2</v>
      </c>
      <c r="F25" s="40"/>
      <c r="G25" s="37" t="n">
        <v>2</v>
      </c>
      <c r="H25" s="40"/>
      <c r="I25" s="37" t="n">
        <v>2</v>
      </c>
      <c r="J25" s="40"/>
      <c r="K25" s="37" t="n">
        <v>2</v>
      </c>
      <c r="L25" s="40"/>
      <c r="M25" s="37" t="n">
        <v>2</v>
      </c>
      <c r="N25" s="40"/>
      <c r="O25" s="37" t="n">
        <v>2</v>
      </c>
      <c r="P25" s="40"/>
      <c r="Q25" s="37" t="n">
        <v>1</v>
      </c>
      <c r="R25" s="40"/>
      <c r="S25" s="37" t="n">
        <v>1</v>
      </c>
      <c r="T25" s="40"/>
      <c r="U25" s="37" t="n">
        <v>1</v>
      </c>
      <c r="V25" s="40"/>
      <c r="W25" s="37" t="n">
        <v>1</v>
      </c>
      <c r="X25" s="40"/>
      <c r="Y25" s="37" t="n">
        <v>1</v>
      </c>
      <c r="Z25" s="40"/>
    </row>
    <row r="26" customFormat="false" ht="13.5" hidden="false" customHeight="true" outlineLevel="0" collapsed="false">
      <c r="A26" s="8" t="s">
        <v>102</v>
      </c>
      <c r="B26" s="8" t="s">
        <v>103</v>
      </c>
      <c r="C26" s="41" t="n">
        <v>8</v>
      </c>
      <c r="D26" s="44" t="n">
        <v>52.0875</v>
      </c>
      <c r="E26" s="104" t="n">
        <v>9</v>
      </c>
      <c r="F26" s="44" t="n">
        <v>56.0111</v>
      </c>
      <c r="G26" s="41" t="n">
        <v>9</v>
      </c>
      <c r="H26" s="44" t="n">
        <v>60.4444</v>
      </c>
      <c r="I26" s="41" t="n">
        <v>9</v>
      </c>
      <c r="J26" s="44" t="n">
        <v>65.4889</v>
      </c>
      <c r="K26" s="41" t="n">
        <v>9</v>
      </c>
      <c r="L26" s="44" t="n">
        <v>72.4556</v>
      </c>
      <c r="M26" s="41" t="n">
        <v>9</v>
      </c>
      <c r="N26" s="44" t="n">
        <v>79.6778</v>
      </c>
      <c r="O26" s="41" t="n">
        <v>8</v>
      </c>
      <c r="P26" s="44" t="n">
        <v>89.4125</v>
      </c>
      <c r="Q26" s="41" t="n">
        <v>6</v>
      </c>
      <c r="R26" s="44" t="n">
        <v>100.1667</v>
      </c>
      <c r="S26" s="41" t="n">
        <v>0</v>
      </c>
      <c r="T26" s="44"/>
      <c r="U26" s="41" t="n">
        <v>0</v>
      </c>
      <c r="V26" s="44"/>
      <c r="W26" s="41" t="n">
        <v>0</v>
      </c>
      <c r="X26" s="44"/>
      <c r="Y26" s="41" t="n">
        <v>0</v>
      </c>
      <c r="Z26" s="44"/>
    </row>
    <row r="27" customFormat="false" ht="12.75" hidden="false" customHeight="false" outlineLevel="0" collapsed="false">
      <c r="C27" s="41"/>
      <c r="D27" s="44"/>
      <c r="E27" s="104"/>
      <c r="F27" s="44"/>
      <c r="G27" s="41"/>
      <c r="H27" s="44"/>
      <c r="I27" s="41"/>
      <c r="J27" s="44"/>
      <c r="K27" s="41"/>
      <c r="L27" s="44"/>
      <c r="M27" s="41"/>
      <c r="N27" s="44"/>
      <c r="O27" s="41"/>
      <c r="P27" s="44"/>
      <c r="Q27" s="41"/>
      <c r="R27" s="44"/>
      <c r="S27" s="41"/>
      <c r="T27" s="44"/>
      <c r="U27" s="41"/>
      <c r="V27" s="44"/>
      <c r="W27" s="41"/>
      <c r="X27" s="44"/>
      <c r="Y27" s="41"/>
      <c r="Z27" s="44"/>
    </row>
    <row r="28" customFormat="false" ht="12.75" hidden="false" customHeight="false" outlineLevel="0" collapsed="false">
      <c r="B28" s="45" t="s">
        <v>65</v>
      </c>
      <c r="C28" s="41" t="s">
        <v>40</v>
      </c>
      <c r="D28" s="44"/>
      <c r="E28" s="104" t="s">
        <v>66</v>
      </c>
      <c r="F28" s="44"/>
      <c r="G28" s="41"/>
      <c r="H28" s="44"/>
      <c r="I28" s="41"/>
      <c r="J28" s="44"/>
      <c r="K28" s="41"/>
      <c r="L28" s="44"/>
      <c r="M28" s="41"/>
      <c r="N28" s="44"/>
      <c r="O28" s="41"/>
      <c r="P28" s="44"/>
      <c r="Q28" s="41"/>
      <c r="R28" s="44"/>
      <c r="S28" s="41"/>
      <c r="T28" s="44"/>
      <c r="U28" s="41"/>
      <c r="V28" s="44"/>
      <c r="W28" s="41"/>
      <c r="X28" s="44"/>
      <c r="Y28" s="41"/>
      <c r="Z28" s="44"/>
    </row>
    <row r="29" customFormat="false" ht="12.75" hidden="false" customHeight="false" outlineLevel="0" collapsed="false">
      <c r="C29" s="41" t="s">
        <v>115</v>
      </c>
      <c r="D29" s="44"/>
      <c r="E29" s="104" t="s">
        <v>116</v>
      </c>
      <c r="F29" s="44"/>
      <c r="G29" s="41"/>
      <c r="H29" s="44"/>
      <c r="I29" s="41"/>
      <c r="J29" s="44"/>
      <c r="K29" s="41"/>
      <c r="L29" s="44"/>
      <c r="M29" s="41"/>
      <c r="N29" s="44"/>
      <c r="O29" s="41"/>
      <c r="P29" s="44"/>
      <c r="Q29" s="41"/>
      <c r="R29" s="44"/>
      <c r="S29" s="41"/>
      <c r="T29" s="44"/>
      <c r="U29" s="41"/>
      <c r="V29" s="44"/>
      <c r="W29" s="41"/>
      <c r="X29" s="44"/>
      <c r="Y29" s="41"/>
      <c r="Z29" s="44"/>
    </row>
    <row r="30" customFormat="false" ht="12.75" hidden="false" customHeight="false" outlineLevel="0" collapsed="false">
      <c r="C30" s="41"/>
      <c r="D30" s="44"/>
      <c r="E30" s="104"/>
      <c r="F30" s="44"/>
      <c r="G30" s="41"/>
      <c r="H30" s="44"/>
      <c r="I30" s="41"/>
      <c r="J30" s="44"/>
      <c r="K30" s="41"/>
      <c r="L30" s="44"/>
      <c r="M30" s="41"/>
      <c r="N30" s="44"/>
      <c r="O30" s="41"/>
      <c r="P30" s="44"/>
      <c r="Q30" s="41"/>
      <c r="R30" s="44"/>
      <c r="S30" s="41"/>
      <c r="T30" s="44"/>
      <c r="U30" s="41"/>
      <c r="V30" s="44"/>
      <c r="W30" s="41"/>
      <c r="X30" s="44"/>
      <c r="Y30" s="41"/>
      <c r="Z30" s="44"/>
    </row>
    <row r="31" customFormat="false" ht="12.75" hidden="false" customHeight="false" outlineLevel="0" collapsed="false">
      <c r="B31" s="45"/>
      <c r="C31" s="41"/>
      <c r="D31" s="44"/>
      <c r="E31" s="104"/>
      <c r="F31" s="44"/>
      <c r="G31" s="41"/>
      <c r="H31" s="44"/>
      <c r="I31" s="41"/>
      <c r="J31" s="44"/>
      <c r="K31" s="41"/>
      <c r="L31" s="44"/>
      <c r="M31" s="41"/>
      <c r="N31" s="44"/>
      <c r="O31" s="41"/>
      <c r="P31" s="44"/>
      <c r="Q31" s="41"/>
      <c r="R31" s="44"/>
      <c r="S31" s="41"/>
      <c r="T31" s="44"/>
      <c r="U31" s="41"/>
      <c r="V31" s="44"/>
      <c r="W31" s="41"/>
      <c r="X31" s="44"/>
      <c r="Y31" s="41"/>
      <c r="Z31" s="44"/>
    </row>
    <row r="32" customFormat="false" ht="12.75" hidden="false" customHeight="false" outlineLevel="0" collapsed="false">
      <c r="C32" s="41"/>
      <c r="D32" s="44"/>
      <c r="E32" s="104"/>
      <c r="F32" s="44"/>
      <c r="G32" s="41"/>
      <c r="H32" s="44"/>
      <c r="I32" s="41"/>
      <c r="J32" s="44"/>
      <c r="K32" s="41"/>
      <c r="L32" s="44"/>
      <c r="M32" s="41"/>
      <c r="N32" s="44"/>
      <c r="O32" s="41"/>
      <c r="P32" s="44"/>
      <c r="Q32" s="41"/>
      <c r="R32" s="44"/>
      <c r="S32" s="41"/>
      <c r="T32" s="44"/>
      <c r="U32" s="41"/>
      <c r="V32" s="44"/>
      <c r="W32" s="41"/>
      <c r="X32" s="44"/>
      <c r="Y32" s="41"/>
      <c r="Z32" s="44"/>
    </row>
    <row r="33" customFormat="false" ht="12.75" hidden="false" customHeight="false" outlineLevel="0" collapsed="false">
      <c r="C33" s="41"/>
      <c r="D33" s="44"/>
      <c r="E33" s="104"/>
      <c r="F33" s="44"/>
      <c r="G33" s="41"/>
      <c r="H33" s="44"/>
      <c r="I33" s="41"/>
      <c r="J33" s="44"/>
      <c r="K33" s="41"/>
      <c r="L33" s="44"/>
      <c r="M33" s="41"/>
      <c r="N33" s="44"/>
      <c r="O33" s="41"/>
      <c r="P33" s="44"/>
      <c r="Q33" s="41"/>
      <c r="R33" s="44"/>
      <c r="S33" s="41"/>
      <c r="T33" s="44"/>
      <c r="U33" s="41"/>
      <c r="V33" s="44"/>
      <c r="W33" s="41"/>
      <c r="X33" s="44"/>
      <c r="Y33" s="41"/>
      <c r="Z33" s="44"/>
    </row>
    <row r="34" customFormat="false" ht="12.75" hidden="false" customHeight="false" outlineLevel="0" collapsed="false">
      <c r="C34" s="41"/>
      <c r="D34" s="44"/>
      <c r="E34" s="104"/>
      <c r="F34" s="44"/>
      <c r="G34" s="41"/>
      <c r="H34" s="44"/>
      <c r="I34" s="41"/>
      <c r="J34" s="44"/>
      <c r="K34" s="41"/>
      <c r="L34" s="44"/>
      <c r="M34" s="41"/>
      <c r="N34" s="44"/>
      <c r="O34" s="41"/>
      <c r="P34" s="44"/>
      <c r="Q34" s="41"/>
      <c r="R34" s="44"/>
      <c r="S34" s="41"/>
      <c r="T34" s="44"/>
      <c r="U34" s="41"/>
      <c r="V34" s="44"/>
      <c r="W34" s="41"/>
      <c r="X34" s="44"/>
      <c r="Y34" s="41"/>
      <c r="Z34" s="44"/>
    </row>
    <row r="35" customFormat="false" ht="12.75" hidden="false" customHeight="false" outlineLevel="0" collapsed="false">
      <c r="C35" s="41"/>
      <c r="D35" s="44"/>
      <c r="E35" s="104"/>
      <c r="F35" s="44"/>
      <c r="G35" s="41"/>
      <c r="H35" s="44"/>
      <c r="I35" s="41"/>
      <c r="J35" s="44"/>
      <c r="K35" s="41"/>
      <c r="L35" s="44"/>
      <c r="M35" s="41"/>
      <c r="N35" s="44"/>
      <c r="O35" s="41"/>
      <c r="P35" s="44"/>
      <c r="Q35" s="41"/>
      <c r="R35" s="44"/>
      <c r="S35" s="41"/>
      <c r="T35" s="44"/>
      <c r="U35" s="41"/>
      <c r="V35" s="44"/>
      <c r="W35" s="41"/>
      <c r="X35" s="44"/>
      <c r="Y35" s="41"/>
      <c r="Z35" s="44"/>
    </row>
    <row r="36" customFormat="false" ht="12.75" hidden="false" customHeight="false" outlineLevel="0" collapsed="false">
      <c r="C36" s="41"/>
      <c r="D36" s="44"/>
      <c r="E36" s="104"/>
      <c r="F36" s="44"/>
      <c r="G36" s="41"/>
      <c r="H36" s="44"/>
      <c r="I36" s="41"/>
      <c r="J36" s="44"/>
      <c r="K36" s="41"/>
      <c r="L36" s="44"/>
      <c r="M36" s="41"/>
      <c r="N36" s="44"/>
      <c r="O36" s="41"/>
      <c r="P36" s="44"/>
      <c r="Q36" s="41"/>
      <c r="R36" s="44"/>
      <c r="S36" s="41"/>
      <c r="T36" s="44"/>
      <c r="U36" s="41"/>
      <c r="V36" s="44"/>
      <c r="W36" s="41"/>
      <c r="X36" s="44"/>
      <c r="Y36" s="41"/>
      <c r="Z36" s="44"/>
    </row>
    <row r="37" customFormat="false" ht="12.75" hidden="false" customHeight="false" outlineLevel="0" collapsed="false">
      <c r="C37" s="41"/>
      <c r="D37" s="44"/>
      <c r="E37" s="104"/>
      <c r="F37" s="44"/>
      <c r="G37" s="41"/>
      <c r="H37" s="44"/>
      <c r="I37" s="41"/>
      <c r="J37" s="44"/>
      <c r="K37" s="41"/>
      <c r="L37" s="44"/>
      <c r="M37" s="41"/>
      <c r="N37" s="44"/>
      <c r="O37" s="41"/>
      <c r="P37" s="44"/>
      <c r="Q37" s="41"/>
      <c r="R37" s="44"/>
      <c r="S37" s="41"/>
      <c r="T37" s="44"/>
      <c r="U37" s="41"/>
      <c r="V37" s="44"/>
      <c r="W37" s="41"/>
      <c r="X37" s="44"/>
      <c r="Y37" s="41"/>
      <c r="Z37" s="44"/>
    </row>
    <row r="38" customFormat="false" ht="12.75" hidden="false" customHeight="false" outlineLevel="0" collapsed="false">
      <c r="C38" s="41"/>
      <c r="D38" s="44"/>
      <c r="E38" s="104"/>
      <c r="F38" s="44"/>
      <c r="G38" s="41"/>
      <c r="H38" s="44"/>
      <c r="I38" s="41"/>
      <c r="J38" s="44"/>
      <c r="K38" s="41"/>
      <c r="L38" s="44"/>
      <c r="M38" s="41"/>
      <c r="N38" s="44"/>
      <c r="O38" s="41"/>
      <c r="P38" s="44"/>
      <c r="Q38" s="41"/>
      <c r="R38" s="44"/>
      <c r="S38" s="41"/>
      <c r="T38" s="44"/>
      <c r="U38" s="41"/>
      <c r="V38" s="44"/>
      <c r="W38" s="41"/>
      <c r="X38" s="44"/>
      <c r="Y38" s="41"/>
      <c r="Z38" s="44"/>
    </row>
    <row r="39" customFormat="false" ht="12.75" hidden="false" customHeight="false" outlineLevel="0" collapsed="false">
      <c r="C39" s="41"/>
      <c r="D39" s="44"/>
      <c r="E39" s="104"/>
      <c r="F39" s="44"/>
      <c r="G39" s="41"/>
      <c r="H39" s="44"/>
      <c r="I39" s="41"/>
      <c r="J39" s="44"/>
      <c r="K39" s="41"/>
      <c r="L39" s="44"/>
      <c r="M39" s="41"/>
      <c r="N39" s="44"/>
      <c r="O39" s="41"/>
      <c r="P39" s="44"/>
      <c r="Q39" s="41"/>
      <c r="R39" s="44"/>
      <c r="S39" s="41"/>
      <c r="T39" s="44"/>
      <c r="U39" s="41"/>
      <c r="V39" s="44"/>
      <c r="W39" s="41"/>
      <c r="X39" s="44"/>
      <c r="Y39" s="41"/>
      <c r="Z39" s="44"/>
    </row>
    <row r="40" customFormat="false" ht="12.75" hidden="false" customHeight="false" outlineLevel="0" collapsed="false">
      <c r="C40" s="41"/>
      <c r="D40" s="44"/>
      <c r="E40" s="104"/>
      <c r="F40" s="44"/>
      <c r="G40" s="41"/>
      <c r="H40" s="44"/>
      <c r="I40" s="41"/>
      <c r="J40" s="44"/>
      <c r="K40" s="41"/>
      <c r="L40" s="44"/>
      <c r="M40" s="41"/>
      <c r="N40" s="44"/>
      <c r="O40" s="41"/>
      <c r="P40" s="44"/>
      <c r="Q40" s="41"/>
      <c r="R40" s="44"/>
      <c r="S40" s="41"/>
      <c r="T40" s="44"/>
      <c r="U40" s="41"/>
      <c r="V40" s="44"/>
      <c r="W40" s="41"/>
      <c r="X40" s="44"/>
      <c r="Y40" s="41"/>
      <c r="Z40" s="44"/>
    </row>
    <row r="41" customFormat="false" ht="12.75" hidden="false" customHeight="false" outlineLevel="0" collapsed="false">
      <c r="C41" s="41"/>
      <c r="D41" s="44"/>
      <c r="E41" s="104"/>
      <c r="F41" s="44"/>
      <c r="G41" s="41"/>
      <c r="H41" s="44"/>
      <c r="I41" s="41"/>
      <c r="J41" s="44"/>
      <c r="K41" s="41"/>
      <c r="L41" s="44"/>
      <c r="M41" s="41"/>
      <c r="N41" s="44"/>
      <c r="O41" s="41"/>
      <c r="P41" s="44"/>
      <c r="Q41" s="41"/>
      <c r="R41" s="44"/>
      <c r="S41" s="41"/>
      <c r="T41" s="44"/>
      <c r="U41" s="41"/>
      <c r="V41" s="44"/>
      <c r="W41" s="41"/>
      <c r="X41" s="44"/>
      <c r="Y41" s="41"/>
      <c r="Z41" s="44"/>
    </row>
    <row r="42" customFormat="false" ht="12.75" hidden="false" customHeight="false" outlineLevel="0" collapsed="false">
      <c r="C42" s="41"/>
      <c r="D42" s="44"/>
      <c r="E42" s="104"/>
      <c r="F42" s="44"/>
      <c r="G42" s="41"/>
      <c r="H42" s="44"/>
      <c r="I42" s="41"/>
      <c r="J42" s="44"/>
      <c r="K42" s="41"/>
      <c r="L42" s="44"/>
      <c r="M42" s="41"/>
      <c r="N42" s="44"/>
      <c r="O42" s="41"/>
      <c r="P42" s="44"/>
      <c r="Q42" s="41"/>
      <c r="R42" s="44"/>
      <c r="S42" s="41"/>
      <c r="T42" s="44"/>
      <c r="U42" s="41"/>
      <c r="V42" s="44"/>
      <c r="W42" s="41"/>
      <c r="X42" s="44"/>
      <c r="Y42" s="41"/>
      <c r="Z42" s="44"/>
    </row>
    <row r="43" customFormat="false" ht="12.75" hidden="false" customHeight="false" outlineLevel="0" collapsed="false">
      <c r="C43" s="41"/>
      <c r="D43" s="44"/>
      <c r="E43" s="104"/>
      <c r="F43" s="44"/>
      <c r="G43" s="41"/>
      <c r="H43" s="44"/>
      <c r="I43" s="41"/>
      <c r="J43" s="44"/>
      <c r="K43" s="41"/>
      <c r="L43" s="44"/>
      <c r="M43" s="41"/>
      <c r="N43" s="44"/>
      <c r="O43" s="41"/>
      <c r="P43" s="44"/>
      <c r="Q43" s="41"/>
      <c r="R43" s="44"/>
      <c r="S43" s="41"/>
      <c r="T43" s="44"/>
      <c r="U43" s="41"/>
      <c r="V43" s="44"/>
      <c r="W43" s="41"/>
      <c r="X43" s="44"/>
      <c r="Y43" s="41"/>
      <c r="Z43" s="44"/>
    </row>
    <row r="44" customFormat="false" ht="12.75" hidden="false" customHeight="false" outlineLevel="0" collapsed="false">
      <c r="C44" s="41"/>
      <c r="D44" s="44"/>
      <c r="E44" s="104"/>
      <c r="F44" s="44"/>
      <c r="G44" s="41"/>
      <c r="H44" s="44"/>
      <c r="I44" s="41"/>
      <c r="J44" s="44"/>
      <c r="K44" s="41"/>
      <c r="L44" s="44"/>
      <c r="M44" s="41"/>
      <c r="N44" s="44"/>
      <c r="O44" s="41"/>
      <c r="P44" s="44"/>
      <c r="Q44" s="41"/>
      <c r="R44" s="44"/>
      <c r="S44" s="41"/>
      <c r="T44" s="44"/>
      <c r="U44" s="41"/>
      <c r="V44" s="44"/>
      <c r="W44" s="41"/>
      <c r="X44" s="44"/>
      <c r="Y44" s="41"/>
      <c r="Z44" s="44"/>
    </row>
    <row r="45" customFormat="false" ht="12.75" hidden="false" customHeight="false" outlineLevel="0" collapsed="false">
      <c r="C45" s="41"/>
      <c r="D45" s="44"/>
      <c r="E45" s="104"/>
      <c r="F45" s="44"/>
      <c r="G45" s="41"/>
      <c r="H45" s="44"/>
      <c r="I45" s="41"/>
      <c r="J45" s="44"/>
      <c r="K45" s="41"/>
      <c r="L45" s="44"/>
      <c r="M45" s="41"/>
      <c r="N45" s="44"/>
      <c r="O45" s="41"/>
      <c r="P45" s="44"/>
      <c r="Q45" s="41"/>
      <c r="R45" s="44"/>
      <c r="S45" s="41"/>
      <c r="T45" s="44"/>
      <c r="U45" s="41"/>
      <c r="V45" s="44"/>
      <c r="W45" s="41"/>
      <c r="X45" s="44"/>
      <c r="Y45" s="41"/>
      <c r="Z45" s="44"/>
    </row>
    <row r="46" customFormat="false" ht="12.75" hidden="false" customHeight="false" outlineLevel="0" collapsed="false">
      <c r="C46" s="41"/>
      <c r="D46" s="44"/>
      <c r="E46" s="104"/>
      <c r="F46" s="44"/>
      <c r="G46" s="41"/>
      <c r="H46" s="44"/>
      <c r="I46" s="41"/>
      <c r="J46" s="44"/>
      <c r="K46" s="41"/>
      <c r="L46" s="44"/>
      <c r="M46" s="41"/>
      <c r="N46" s="44"/>
      <c r="O46" s="41"/>
      <c r="P46" s="44"/>
      <c r="Q46" s="41"/>
      <c r="R46" s="44"/>
      <c r="S46" s="41"/>
      <c r="T46" s="44"/>
      <c r="U46" s="41"/>
      <c r="V46" s="44"/>
      <c r="W46" s="41"/>
      <c r="X46" s="44"/>
      <c r="Y46" s="41"/>
      <c r="Z46" s="44"/>
    </row>
    <row r="47" customFormat="false" ht="12.75" hidden="false" customHeight="false" outlineLevel="0" collapsed="false">
      <c r="C47" s="41"/>
      <c r="D47" s="44"/>
      <c r="E47" s="104"/>
      <c r="F47" s="44"/>
      <c r="G47" s="41"/>
      <c r="H47" s="44"/>
      <c r="I47" s="41"/>
      <c r="J47" s="44"/>
      <c r="K47" s="41"/>
      <c r="L47" s="44"/>
      <c r="M47" s="41"/>
      <c r="N47" s="44"/>
      <c r="O47" s="41"/>
      <c r="P47" s="44"/>
      <c r="Q47" s="41"/>
      <c r="R47" s="44"/>
      <c r="S47" s="41"/>
      <c r="T47" s="44"/>
      <c r="U47" s="41"/>
      <c r="V47" s="44"/>
      <c r="W47" s="41"/>
      <c r="X47" s="44"/>
      <c r="Y47" s="41"/>
      <c r="Z47" s="44"/>
    </row>
    <row r="48" customFormat="false" ht="12.75" hidden="false" customHeight="false" outlineLevel="0" collapsed="false">
      <c r="C48" s="41"/>
      <c r="D48" s="44"/>
      <c r="E48" s="104"/>
      <c r="F48" s="44"/>
      <c r="G48" s="41"/>
      <c r="H48" s="44"/>
      <c r="I48" s="41"/>
      <c r="J48" s="44"/>
      <c r="K48" s="41"/>
      <c r="L48" s="44"/>
      <c r="M48" s="41"/>
      <c r="N48" s="44"/>
      <c r="O48" s="41"/>
      <c r="P48" s="44"/>
      <c r="Q48" s="41"/>
      <c r="R48" s="44"/>
      <c r="S48" s="41"/>
      <c r="T48" s="44"/>
      <c r="U48" s="41"/>
      <c r="V48" s="44"/>
      <c r="W48" s="41"/>
      <c r="X48" s="44"/>
      <c r="Y48" s="41"/>
      <c r="Z48" s="44"/>
    </row>
    <row r="49" customFormat="false" ht="12.75" hidden="false" customHeight="false" outlineLevel="0" collapsed="false">
      <c r="C49" s="41"/>
      <c r="D49" s="44"/>
      <c r="E49" s="104"/>
      <c r="F49" s="44"/>
      <c r="G49" s="41"/>
      <c r="H49" s="44"/>
      <c r="I49" s="41"/>
      <c r="J49" s="44"/>
      <c r="K49" s="41"/>
      <c r="L49" s="44"/>
      <c r="M49" s="41"/>
      <c r="N49" s="44"/>
      <c r="O49" s="41"/>
      <c r="P49" s="44"/>
      <c r="Q49" s="41"/>
      <c r="R49" s="44"/>
      <c r="S49" s="41"/>
      <c r="T49" s="44"/>
      <c r="U49" s="41"/>
      <c r="V49" s="44"/>
      <c r="W49" s="41"/>
      <c r="X49" s="44"/>
      <c r="Y49" s="41"/>
      <c r="Z49" s="44"/>
    </row>
    <row r="50" customFormat="false" ht="12.75" hidden="false" customHeight="false" outlineLevel="0" collapsed="false">
      <c r="C50" s="41"/>
      <c r="D50" s="44"/>
      <c r="E50" s="104"/>
      <c r="F50" s="44"/>
      <c r="G50" s="41"/>
      <c r="H50" s="44"/>
      <c r="I50" s="41"/>
      <c r="J50" s="44"/>
      <c r="K50" s="41"/>
      <c r="L50" s="44"/>
      <c r="M50" s="41"/>
      <c r="N50" s="44"/>
      <c r="O50" s="41"/>
      <c r="P50" s="44"/>
      <c r="Q50" s="41"/>
      <c r="R50" s="44"/>
      <c r="S50" s="41"/>
      <c r="T50" s="44"/>
      <c r="U50" s="41"/>
      <c r="V50" s="44"/>
      <c r="W50" s="41"/>
      <c r="X50" s="44"/>
      <c r="Y50" s="41"/>
      <c r="Z50" s="44"/>
    </row>
    <row r="51" customFormat="false" ht="12.75" hidden="false" customHeight="false" outlineLevel="0" collapsed="false">
      <c r="C51" s="41"/>
      <c r="D51" s="44"/>
      <c r="E51" s="104"/>
      <c r="F51" s="44"/>
      <c r="G51" s="41"/>
      <c r="H51" s="44"/>
      <c r="I51" s="41"/>
      <c r="J51" s="44"/>
      <c r="K51" s="41"/>
      <c r="L51" s="44"/>
      <c r="M51" s="41"/>
      <c r="N51" s="44"/>
      <c r="O51" s="41"/>
      <c r="P51" s="44"/>
      <c r="Q51" s="41"/>
      <c r="R51" s="44"/>
      <c r="S51" s="41"/>
      <c r="T51" s="44"/>
      <c r="U51" s="41"/>
      <c r="V51" s="44"/>
      <c r="W51" s="41"/>
      <c r="X51" s="44"/>
      <c r="Y51" s="41"/>
      <c r="Z51" s="44"/>
    </row>
    <row r="52" customFormat="false" ht="12.75" hidden="false" customHeight="false" outlineLevel="0" collapsed="false">
      <c r="C52" s="41"/>
      <c r="D52" s="44"/>
      <c r="E52" s="104"/>
      <c r="F52" s="44"/>
      <c r="G52" s="41"/>
      <c r="H52" s="44"/>
      <c r="I52" s="41"/>
      <c r="J52" s="44"/>
      <c r="K52" s="41"/>
      <c r="L52" s="44"/>
      <c r="M52" s="41"/>
      <c r="N52" s="44"/>
      <c r="O52" s="41"/>
      <c r="P52" s="44"/>
      <c r="Q52" s="41"/>
      <c r="R52" s="44"/>
      <c r="S52" s="41"/>
      <c r="T52" s="44"/>
      <c r="U52" s="41"/>
      <c r="V52" s="44"/>
      <c r="W52" s="41"/>
      <c r="X52" s="44"/>
      <c r="Y52" s="41"/>
      <c r="Z52" s="44"/>
    </row>
    <row r="53" customFormat="false" ht="12.75" hidden="false" customHeight="false" outlineLevel="0" collapsed="false">
      <c r="C53" s="41"/>
      <c r="D53" s="44"/>
      <c r="E53" s="104"/>
      <c r="F53" s="44"/>
      <c r="G53" s="41"/>
      <c r="H53" s="44"/>
      <c r="I53" s="41"/>
      <c r="J53" s="44"/>
      <c r="K53" s="41"/>
      <c r="L53" s="44"/>
      <c r="M53" s="41"/>
      <c r="N53" s="44"/>
      <c r="O53" s="41"/>
      <c r="P53" s="44"/>
      <c r="Q53" s="41"/>
      <c r="R53" s="44"/>
      <c r="S53" s="41"/>
      <c r="T53" s="44"/>
      <c r="U53" s="41"/>
      <c r="V53" s="44"/>
      <c r="W53" s="41"/>
      <c r="X53" s="44"/>
      <c r="Y53" s="41"/>
      <c r="Z53" s="44"/>
    </row>
    <row r="54" customFormat="false" ht="12.75" hidden="false" customHeight="false" outlineLevel="0" collapsed="false">
      <c r="C54" s="41"/>
      <c r="D54" s="44"/>
      <c r="E54" s="104"/>
      <c r="F54" s="44"/>
      <c r="G54" s="41"/>
      <c r="H54" s="44"/>
      <c r="I54" s="41"/>
      <c r="J54" s="44"/>
      <c r="K54" s="41"/>
      <c r="L54" s="44"/>
      <c r="M54" s="41"/>
      <c r="N54" s="44"/>
      <c r="O54" s="41"/>
      <c r="P54" s="44"/>
      <c r="Q54" s="41"/>
      <c r="R54" s="44"/>
      <c r="S54" s="41"/>
      <c r="T54" s="44"/>
      <c r="U54" s="41"/>
      <c r="V54" s="44"/>
      <c r="W54" s="41"/>
      <c r="X54" s="44"/>
      <c r="Y54" s="41"/>
      <c r="Z54" s="44"/>
    </row>
    <row r="55" customFormat="false" ht="12.75" hidden="false" customHeight="false" outlineLevel="0" collapsed="false">
      <c r="C55" s="41"/>
      <c r="D55" s="44"/>
      <c r="E55" s="104"/>
      <c r="F55" s="44"/>
      <c r="G55" s="41"/>
      <c r="H55" s="44"/>
      <c r="I55" s="41"/>
      <c r="J55" s="44"/>
      <c r="K55" s="41"/>
      <c r="L55" s="44"/>
      <c r="M55" s="41"/>
      <c r="N55" s="44"/>
      <c r="O55" s="41"/>
      <c r="P55" s="44"/>
      <c r="Q55" s="41"/>
      <c r="R55" s="44"/>
      <c r="S55" s="41"/>
      <c r="T55" s="44"/>
      <c r="U55" s="41"/>
      <c r="V55" s="44"/>
      <c r="W55" s="41"/>
      <c r="X55" s="44"/>
      <c r="Y55" s="41"/>
      <c r="Z55" s="44"/>
    </row>
    <row r="56" customFormat="false" ht="12.75" hidden="false" customHeight="false" outlineLevel="0" collapsed="false">
      <c r="C56" s="41"/>
      <c r="D56" s="44"/>
      <c r="E56" s="104"/>
      <c r="F56" s="44"/>
      <c r="G56" s="41"/>
      <c r="H56" s="44"/>
      <c r="I56" s="41"/>
      <c r="J56" s="44"/>
      <c r="K56" s="41"/>
      <c r="L56" s="44"/>
      <c r="M56" s="41"/>
      <c r="N56" s="44"/>
      <c r="O56" s="41"/>
      <c r="P56" s="44"/>
      <c r="Q56" s="41"/>
      <c r="R56" s="44"/>
      <c r="S56" s="41"/>
      <c r="T56" s="44"/>
      <c r="U56" s="41"/>
      <c r="V56" s="44"/>
      <c r="W56" s="41"/>
      <c r="X56" s="44"/>
      <c r="Y56" s="41"/>
      <c r="Z56" s="44"/>
    </row>
    <row r="57" customFormat="false" ht="12.75" hidden="false" customHeight="false" outlineLevel="0" collapsed="false">
      <c r="C57" s="41"/>
      <c r="D57" s="44"/>
      <c r="E57" s="104"/>
      <c r="F57" s="44"/>
      <c r="G57" s="41"/>
      <c r="H57" s="44"/>
      <c r="I57" s="41"/>
      <c r="J57" s="44"/>
      <c r="K57" s="41"/>
      <c r="L57" s="44"/>
      <c r="M57" s="41"/>
      <c r="N57" s="44"/>
      <c r="O57" s="41"/>
      <c r="P57" s="44"/>
      <c r="Q57" s="41"/>
      <c r="R57" s="44"/>
      <c r="S57" s="41"/>
      <c r="T57" s="44"/>
      <c r="U57" s="41"/>
      <c r="V57" s="44"/>
      <c r="W57" s="41"/>
      <c r="X57" s="44"/>
      <c r="Y57" s="41"/>
      <c r="Z57" s="44"/>
    </row>
    <row r="58" customFormat="false" ht="12.75" hidden="false" customHeight="false" outlineLevel="0" collapsed="false">
      <c r="C58" s="41"/>
      <c r="D58" s="44"/>
      <c r="E58" s="104"/>
      <c r="F58" s="44"/>
      <c r="G58" s="41"/>
      <c r="H58" s="44"/>
      <c r="I58" s="41"/>
      <c r="J58" s="44"/>
      <c r="K58" s="41"/>
      <c r="L58" s="44"/>
      <c r="M58" s="41"/>
      <c r="N58" s="44"/>
      <c r="O58" s="41"/>
      <c r="P58" s="44"/>
      <c r="Q58" s="41"/>
      <c r="R58" s="44"/>
      <c r="S58" s="41"/>
      <c r="T58" s="44"/>
      <c r="U58" s="41"/>
      <c r="V58" s="44"/>
      <c r="W58" s="41"/>
      <c r="X58" s="44"/>
      <c r="Y58" s="41"/>
      <c r="Z58" s="44"/>
    </row>
    <row r="59" customFormat="false" ht="12.75" hidden="false" customHeight="false" outlineLevel="0" collapsed="false">
      <c r="C59" s="41"/>
      <c r="D59" s="44"/>
      <c r="E59" s="104"/>
      <c r="F59" s="44"/>
      <c r="G59" s="41"/>
      <c r="H59" s="44"/>
      <c r="I59" s="41"/>
      <c r="J59" s="44"/>
      <c r="K59" s="41"/>
      <c r="L59" s="44"/>
      <c r="M59" s="41"/>
      <c r="N59" s="44"/>
      <c r="O59" s="41"/>
      <c r="P59" s="44"/>
      <c r="Q59" s="41"/>
      <c r="R59" s="44"/>
      <c r="S59" s="41"/>
      <c r="T59" s="44"/>
      <c r="U59" s="41"/>
      <c r="V59" s="44"/>
      <c r="W59" s="41"/>
      <c r="X59" s="44"/>
      <c r="Y59" s="41"/>
      <c r="Z59" s="44"/>
    </row>
    <row r="60" customFormat="false" ht="12.75" hidden="false" customHeight="false" outlineLevel="0" collapsed="false">
      <c r="D60" s="47"/>
      <c r="E60" s="48"/>
      <c r="F60" s="41"/>
      <c r="G60" s="47"/>
      <c r="H60" s="44"/>
      <c r="I60" s="41"/>
      <c r="J60" s="42"/>
      <c r="K60" s="42"/>
      <c r="L60" s="41"/>
      <c r="M60" s="42"/>
      <c r="N60" s="79"/>
      <c r="P60" s="42"/>
      <c r="Q60" s="42"/>
      <c r="R60" s="41"/>
      <c r="S60" s="42"/>
      <c r="T60" s="79"/>
      <c r="U60" s="41"/>
      <c r="V60" s="42"/>
    </row>
    <row r="61" customFormat="false" ht="12.75" hidden="false" customHeight="false" outlineLevel="0" collapsed="false">
      <c r="D61" s="47"/>
      <c r="E61" s="48"/>
      <c r="F61" s="41"/>
      <c r="G61" s="47"/>
      <c r="H61" s="44"/>
      <c r="I61" s="41"/>
      <c r="J61" s="42"/>
      <c r="K61" s="42"/>
      <c r="L61" s="41"/>
      <c r="M61" s="42"/>
      <c r="N61" s="79"/>
      <c r="P61" s="42"/>
      <c r="Q61" s="42"/>
      <c r="R61" s="41"/>
      <c r="S61" s="42"/>
      <c r="T61" s="79"/>
      <c r="U61" s="41"/>
      <c r="V61" s="42"/>
    </row>
    <row r="62" customFormat="false" ht="12.75" hidden="false" customHeight="false" outlineLevel="0" collapsed="false">
      <c r="D62" s="47"/>
      <c r="E62" s="48"/>
      <c r="F62" s="41"/>
      <c r="G62" s="47"/>
      <c r="H62" s="44"/>
      <c r="I62" s="41"/>
      <c r="J62" s="42"/>
      <c r="K62" s="42"/>
      <c r="L62" s="41"/>
      <c r="M62" s="42"/>
      <c r="N62" s="79"/>
      <c r="P62" s="42"/>
      <c r="Q62" s="42"/>
      <c r="R62" s="41"/>
      <c r="S62" s="42"/>
      <c r="T62" s="79"/>
      <c r="U62" s="41"/>
      <c r="V62" s="42"/>
    </row>
    <row r="63" customFormat="false" ht="12.75" hidden="false" customHeight="false" outlineLevel="0" collapsed="false">
      <c r="D63" s="47"/>
      <c r="E63" s="48"/>
      <c r="F63" s="41"/>
      <c r="G63" s="47"/>
      <c r="H63" s="44"/>
      <c r="I63" s="41"/>
      <c r="J63" s="42"/>
      <c r="K63" s="42"/>
      <c r="L63" s="41"/>
      <c r="M63" s="42"/>
      <c r="N63" s="79"/>
      <c r="P63" s="42"/>
      <c r="Q63" s="42"/>
      <c r="R63" s="41"/>
      <c r="S63" s="42"/>
      <c r="T63" s="79"/>
      <c r="U63" s="41"/>
      <c r="V63" s="42"/>
    </row>
    <row r="64" customFormat="false" ht="12.75" hidden="false" customHeight="false" outlineLevel="0" collapsed="false">
      <c r="D64" s="47"/>
      <c r="E64" s="48"/>
      <c r="F64" s="41"/>
      <c r="G64" s="47"/>
      <c r="H64" s="44"/>
      <c r="I64" s="41"/>
      <c r="J64" s="42"/>
      <c r="K64" s="42"/>
      <c r="L64" s="41"/>
      <c r="M64" s="42"/>
      <c r="N64" s="79"/>
      <c r="P64" s="42"/>
      <c r="Q64" s="42"/>
      <c r="R64" s="41"/>
      <c r="S64" s="42"/>
      <c r="T64" s="79"/>
      <c r="U64" s="41"/>
      <c r="V64" s="42"/>
    </row>
    <row r="65" customFormat="false" ht="12.75" hidden="false" customHeight="false" outlineLevel="0" collapsed="false">
      <c r="D65" s="47"/>
      <c r="E65" s="48"/>
      <c r="F65" s="41"/>
      <c r="G65" s="47"/>
      <c r="H65" s="44"/>
      <c r="I65" s="41"/>
      <c r="J65" s="42"/>
      <c r="K65" s="42"/>
      <c r="L65" s="41"/>
      <c r="M65" s="42"/>
      <c r="N65" s="79"/>
      <c r="P65" s="42"/>
      <c r="Q65" s="42"/>
      <c r="R65" s="41"/>
      <c r="S65" s="42"/>
      <c r="T65" s="79"/>
      <c r="U65" s="41"/>
      <c r="V65" s="42"/>
    </row>
    <row r="66" customFormat="false" ht="12.75" hidden="false" customHeight="false" outlineLevel="0" collapsed="false">
      <c r="D66" s="47"/>
      <c r="E66" s="48"/>
      <c r="F66" s="41"/>
      <c r="G66" s="47"/>
      <c r="H66" s="44"/>
      <c r="I66" s="41"/>
      <c r="J66" s="42"/>
      <c r="K66" s="42"/>
      <c r="L66" s="41"/>
      <c r="M66" s="42"/>
      <c r="N66" s="79"/>
      <c r="P66" s="42"/>
      <c r="Q66" s="42"/>
      <c r="R66" s="41"/>
      <c r="S66" s="42"/>
      <c r="T66" s="79"/>
      <c r="U66" s="41"/>
      <c r="V66" s="42"/>
    </row>
    <row r="67" customFormat="false" ht="12.75" hidden="false" customHeight="false" outlineLevel="0" collapsed="false">
      <c r="D67" s="47"/>
      <c r="E67" s="48"/>
      <c r="F67" s="41"/>
      <c r="G67" s="47"/>
      <c r="H67" s="44"/>
      <c r="I67" s="41"/>
      <c r="J67" s="42"/>
      <c r="K67" s="42"/>
      <c r="L67" s="41"/>
      <c r="M67" s="42"/>
      <c r="N67" s="79"/>
      <c r="P67" s="42"/>
      <c r="Q67" s="42"/>
      <c r="R67" s="41"/>
      <c r="S67" s="42"/>
      <c r="T67" s="79"/>
      <c r="U67" s="41"/>
      <c r="V67" s="42"/>
    </row>
    <row r="68" customFormat="false" ht="12.75" hidden="false" customHeight="false" outlineLevel="0" collapsed="false">
      <c r="D68" s="47"/>
      <c r="E68" s="48"/>
      <c r="F68" s="41"/>
      <c r="G68" s="47"/>
      <c r="H68" s="44"/>
      <c r="I68" s="41"/>
      <c r="J68" s="42"/>
      <c r="K68" s="42"/>
      <c r="L68" s="41"/>
      <c r="M68" s="42"/>
      <c r="N68" s="79"/>
      <c r="P68" s="42"/>
      <c r="Q68" s="42"/>
      <c r="R68" s="41"/>
      <c r="S68" s="42"/>
      <c r="T68" s="79"/>
      <c r="U68" s="41"/>
      <c r="V68" s="42"/>
    </row>
    <row r="69" customFormat="false" ht="12.75" hidden="false" customHeight="false" outlineLevel="0" collapsed="false">
      <c r="D69" s="47"/>
      <c r="E69" s="48"/>
      <c r="F69" s="41"/>
      <c r="G69" s="47"/>
      <c r="H69" s="44"/>
      <c r="I69" s="41"/>
      <c r="J69" s="42"/>
      <c r="K69" s="42"/>
      <c r="L69" s="41"/>
      <c r="M69" s="42"/>
      <c r="N69" s="79"/>
      <c r="P69" s="42"/>
      <c r="Q69" s="42"/>
      <c r="R69" s="41"/>
      <c r="S69" s="42"/>
      <c r="T69" s="79"/>
      <c r="U69" s="41"/>
      <c r="V69" s="42"/>
    </row>
    <row r="70" customFormat="false" ht="12.75" hidden="false" customHeight="false" outlineLevel="0" collapsed="false">
      <c r="D70" s="47"/>
      <c r="E70" s="48"/>
      <c r="F70" s="41"/>
      <c r="G70" s="47"/>
      <c r="H70" s="44"/>
      <c r="I70" s="41"/>
      <c r="J70" s="42"/>
      <c r="K70" s="42"/>
      <c r="L70" s="41"/>
      <c r="M70" s="42"/>
      <c r="N70" s="79"/>
      <c r="P70" s="42"/>
      <c r="Q70" s="42"/>
      <c r="R70" s="41"/>
      <c r="S70" s="42"/>
      <c r="T70" s="79"/>
      <c r="U70" s="41"/>
      <c r="V70" s="42"/>
    </row>
    <row r="71" customFormat="false" ht="12.75" hidden="false" customHeight="false" outlineLevel="0" collapsed="false">
      <c r="D71" s="47"/>
      <c r="E71" s="48"/>
      <c r="F71" s="41"/>
      <c r="G71" s="47"/>
      <c r="H71" s="44"/>
      <c r="I71" s="41"/>
      <c r="J71" s="42"/>
      <c r="K71" s="42"/>
      <c r="L71" s="41"/>
      <c r="M71" s="42"/>
      <c r="N71" s="79"/>
      <c r="P71" s="42"/>
      <c r="Q71" s="42"/>
      <c r="R71" s="41"/>
      <c r="S71" s="42"/>
      <c r="T71" s="79"/>
      <c r="U71" s="41"/>
      <c r="V71" s="42"/>
    </row>
    <row r="72" customFormat="false" ht="12.75" hidden="false" customHeight="false" outlineLevel="0" collapsed="false">
      <c r="D72" s="47"/>
      <c r="E72" s="48"/>
      <c r="F72" s="41"/>
      <c r="G72" s="47"/>
      <c r="H72" s="44"/>
      <c r="I72" s="41"/>
      <c r="J72" s="42"/>
      <c r="K72" s="42"/>
      <c r="L72" s="41"/>
      <c r="M72" s="42"/>
      <c r="N72" s="79"/>
      <c r="P72" s="42"/>
      <c r="Q72" s="42"/>
      <c r="R72" s="41"/>
      <c r="S72" s="42"/>
      <c r="T72" s="79"/>
      <c r="U72" s="41"/>
      <c r="V72" s="42"/>
    </row>
    <row r="73" customFormat="false" ht="12.75" hidden="false" customHeight="false" outlineLevel="0" collapsed="false">
      <c r="D73" s="47"/>
      <c r="E73" s="48"/>
      <c r="F73" s="41"/>
      <c r="G73" s="47"/>
      <c r="H73" s="44"/>
      <c r="I73" s="41"/>
      <c r="J73" s="42"/>
      <c r="K73" s="42"/>
      <c r="L73" s="41"/>
      <c r="M73" s="42"/>
      <c r="N73" s="79"/>
      <c r="P73" s="42"/>
      <c r="Q73" s="42"/>
      <c r="R73" s="41"/>
      <c r="S73" s="42"/>
      <c r="T73" s="79"/>
      <c r="U73" s="41"/>
      <c r="V73" s="42"/>
    </row>
    <row r="74" customFormat="false" ht="12.75" hidden="false" customHeight="false" outlineLevel="0" collapsed="false">
      <c r="D74" s="47"/>
      <c r="E74" s="48"/>
      <c r="F74" s="41"/>
      <c r="G74" s="47"/>
      <c r="H74" s="44"/>
      <c r="I74" s="41"/>
      <c r="J74" s="42"/>
      <c r="K74" s="42"/>
      <c r="L74" s="41"/>
      <c r="M74" s="42"/>
      <c r="N74" s="79"/>
      <c r="P74" s="42"/>
      <c r="Q74" s="42"/>
      <c r="R74" s="41"/>
      <c r="S74" s="42"/>
      <c r="T74" s="79"/>
      <c r="U74" s="41"/>
      <c r="V74" s="42"/>
    </row>
    <row r="75" customFormat="false" ht="12.75" hidden="false" customHeight="false" outlineLevel="0" collapsed="false">
      <c r="D75" s="47"/>
      <c r="E75" s="48"/>
      <c r="F75" s="41"/>
      <c r="G75" s="47"/>
      <c r="H75" s="44"/>
      <c r="I75" s="41"/>
      <c r="J75" s="42"/>
      <c r="K75" s="42"/>
      <c r="L75" s="41"/>
      <c r="M75" s="42"/>
      <c r="N75" s="79"/>
      <c r="P75" s="42"/>
      <c r="Q75" s="42"/>
      <c r="R75" s="41"/>
      <c r="S75" s="42"/>
      <c r="T75" s="79"/>
      <c r="U75" s="41"/>
      <c r="V75" s="42"/>
    </row>
    <row r="76" customFormat="false" ht="12.75" hidden="false" customHeight="false" outlineLevel="0" collapsed="false">
      <c r="D76" s="47"/>
      <c r="E76" s="48"/>
      <c r="F76" s="41"/>
      <c r="G76" s="47"/>
      <c r="H76" s="44"/>
      <c r="I76" s="41"/>
      <c r="J76" s="42"/>
      <c r="K76" s="42"/>
      <c r="L76" s="41"/>
      <c r="M76" s="42"/>
      <c r="N76" s="79"/>
      <c r="P76" s="42"/>
      <c r="Q76" s="42"/>
      <c r="R76" s="41"/>
      <c r="S76" s="42"/>
      <c r="T76" s="79"/>
      <c r="U76" s="41"/>
      <c r="V76" s="42"/>
    </row>
    <row r="77" customFormat="false" ht="12.75" hidden="false" customHeight="false" outlineLevel="0" collapsed="false">
      <c r="D77" s="47"/>
      <c r="E77" s="48"/>
      <c r="F77" s="41"/>
      <c r="G77" s="47"/>
      <c r="H77" s="44"/>
      <c r="I77" s="41"/>
      <c r="J77" s="42"/>
      <c r="K77" s="42"/>
      <c r="L77" s="41"/>
      <c r="M77" s="42"/>
      <c r="N77" s="79"/>
      <c r="P77" s="42"/>
      <c r="Q77" s="42"/>
      <c r="R77" s="41"/>
      <c r="S77" s="42"/>
      <c r="T77" s="79"/>
      <c r="U77" s="41"/>
      <c r="V77" s="42"/>
    </row>
    <row r="78" customFormat="false" ht="12.75" hidden="false" customHeight="false" outlineLevel="0" collapsed="false">
      <c r="D78" s="47"/>
      <c r="E78" s="48"/>
      <c r="F78" s="41"/>
      <c r="G78" s="47"/>
      <c r="H78" s="44"/>
      <c r="I78" s="41"/>
      <c r="J78" s="42"/>
      <c r="K78" s="42"/>
      <c r="L78" s="41"/>
      <c r="M78" s="42"/>
      <c r="N78" s="79"/>
      <c r="P78" s="42"/>
      <c r="Q78" s="42"/>
      <c r="R78" s="41"/>
      <c r="S78" s="42"/>
      <c r="T78" s="79"/>
      <c r="U78" s="41"/>
      <c r="V78" s="42"/>
    </row>
    <row r="79" customFormat="false" ht="12.75" hidden="false" customHeight="false" outlineLevel="0" collapsed="false">
      <c r="D79" s="47"/>
      <c r="E79" s="48"/>
      <c r="F79" s="41"/>
      <c r="G79" s="47"/>
      <c r="H79" s="44"/>
      <c r="I79" s="41"/>
      <c r="J79" s="42"/>
      <c r="K79" s="42"/>
      <c r="L79" s="41"/>
      <c r="M79" s="42"/>
      <c r="N79" s="79"/>
      <c r="P79" s="42"/>
      <c r="Q79" s="42"/>
      <c r="R79" s="41"/>
      <c r="S79" s="42"/>
      <c r="T79" s="79"/>
      <c r="U79" s="41"/>
      <c r="V79" s="42"/>
    </row>
    <row r="80" customFormat="false" ht="12.75" hidden="false" customHeight="false" outlineLevel="0" collapsed="false">
      <c r="D80" s="47"/>
      <c r="E80" s="48"/>
      <c r="F80" s="41"/>
      <c r="G80" s="47"/>
      <c r="H80" s="44"/>
      <c r="I80" s="41"/>
      <c r="J80" s="42"/>
      <c r="K80" s="42"/>
      <c r="L80" s="41"/>
      <c r="M80" s="42"/>
      <c r="N80" s="79"/>
      <c r="P80" s="42"/>
      <c r="Q80" s="42"/>
      <c r="R80" s="41"/>
      <c r="S80" s="42"/>
      <c r="T80" s="79"/>
      <c r="U80" s="41"/>
      <c r="V80" s="42"/>
    </row>
    <row r="81" customFormat="false" ht="12.75" hidden="false" customHeight="false" outlineLevel="0" collapsed="false">
      <c r="D81" s="47"/>
      <c r="E81" s="48"/>
      <c r="F81" s="41"/>
      <c r="G81" s="47"/>
      <c r="H81" s="44"/>
      <c r="I81" s="41"/>
      <c r="J81" s="42"/>
      <c r="K81" s="42"/>
      <c r="L81" s="41"/>
      <c r="M81" s="42"/>
      <c r="N81" s="79"/>
      <c r="P81" s="42"/>
      <c r="Q81" s="42"/>
      <c r="R81" s="41"/>
      <c r="S81" s="42"/>
      <c r="T81" s="79"/>
      <c r="U81" s="41"/>
      <c r="V81" s="42"/>
    </row>
    <row r="82" customFormat="false" ht="12.75" hidden="false" customHeight="false" outlineLevel="0" collapsed="false">
      <c r="D82" s="47"/>
      <c r="E82" s="48"/>
      <c r="F82" s="41"/>
      <c r="G82" s="47"/>
      <c r="H82" s="44"/>
      <c r="I82" s="41"/>
      <c r="J82" s="42"/>
      <c r="K82" s="42"/>
      <c r="L82" s="41"/>
      <c r="M82" s="42"/>
      <c r="N82" s="79"/>
      <c r="P82" s="42"/>
      <c r="Q82" s="42"/>
      <c r="R82" s="41"/>
      <c r="S82" s="42"/>
      <c r="T82" s="79"/>
      <c r="U82" s="41"/>
      <c r="V82" s="42"/>
    </row>
    <row r="83" customFormat="false" ht="12.75" hidden="false" customHeight="false" outlineLevel="0" collapsed="false">
      <c r="D83" s="47"/>
      <c r="E83" s="48"/>
      <c r="F83" s="41"/>
      <c r="G83" s="47"/>
      <c r="H83" s="44"/>
      <c r="I83" s="41"/>
      <c r="J83" s="42"/>
      <c r="K83" s="42"/>
      <c r="L83" s="41"/>
      <c r="M83" s="42"/>
      <c r="N83" s="79"/>
      <c r="P83" s="42"/>
      <c r="Q83" s="42"/>
      <c r="R83" s="41"/>
      <c r="S83" s="42"/>
      <c r="T83" s="79"/>
      <c r="U83" s="41"/>
      <c r="V83" s="42"/>
    </row>
    <row r="84" customFormat="false" ht="12.75" hidden="false" customHeight="false" outlineLevel="0" collapsed="false">
      <c r="D84" s="47"/>
      <c r="E84" s="48"/>
      <c r="F84" s="41"/>
      <c r="G84" s="47"/>
      <c r="H84" s="44"/>
      <c r="I84" s="41"/>
      <c r="J84" s="42"/>
      <c r="K84" s="42"/>
      <c r="L84" s="41"/>
      <c r="M84" s="42"/>
      <c r="N84" s="79"/>
      <c r="P84" s="42"/>
      <c r="Q84" s="42"/>
      <c r="R84" s="41"/>
      <c r="S84" s="42"/>
      <c r="T84" s="79"/>
      <c r="U84" s="41"/>
      <c r="V84" s="42"/>
    </row>
    <row r="85" customFormat="false" ht="12.75" hidden="false" customHeight="false" outlineLevel="0" collapsed="false">
      <c r="D85" s="47"/>
      <c r="E85" s="48"/>
      <c r="F85" s="41"/>
      <c r="G85" s="47"/>
      <c r="H85" s="44"/>
      <c r="I85" s="41"/>
      <c r="J85" s="42"/>
      <c r="K85" s="42"/>
      <c r="L85" s="41"/>
      <c r="M85" s="42"/>
      <c r="N85" s="79"/>
      <c r="P85" s="42"/>
      <c r="Q85" s="42"/>
      <c r="R85" s="41"/>
      <c r="S85" s="42"/>
      <c r="T85" s="79"/>
      <c r="U85" s="41"/>
      <c r="V85" s="42"/>
    </row>
    <row r="86" customFormat="false" ht="12.75" hidden="false" customHeight="false" outlineLevel="0" collapsed="false">
      <c r="D86" s="47"/>
      <c r="E86" s="48"/>
      <c r="F86" s="41"/>
      <c r="G86" s="47"/>
      <c r="H86" s="44"/>
      <c r="I86" s="41"/>
      <c r="J86" s="42"/>
      <c r="K86" s="42"/>
      <c r="L86" s="41"/>
      <c r="M86" s="42"/>
      <c r="N86" s="79"/>
      <c r="P86" s="42"/>
      <c r="Q86" s="42"/>
      <c r="R86" s="41"/>
      <c r="S86" s="42"/>
      <c r="T86" s="79"/>
      <c r="U86" s="41"/>
      <c r="V86" s="42"/>
    </row>
    <row r="87" customFormat="false" ht="12.75" hidden="false" customHeight="false" outlineLevel="0" collapsed="false">
      <c r="D87" s="47"/>
      <c r="E87" s="48"/>
      <c r="F87" s="41"/>
      <c r="G87" s="47"/>
      <c r="H87" s="44"/>
      <c r="I87" s="41"/>
      <c r="J87" s="42"/>
      <c r="K87" s="42"/>
      <c r="L87" s="41"/>
      <c r="M87" s="42"/>
      <c r="N87" s="79"/>
      <c r="P87" s="42"/>
      <c r="Q87" s="42"/>
      <c r="R87" s="41"/>
      <c r="S87" s="42"/>
      <c r="T87" s="79"/>
      <c r="U87" s="41"/>
      <c r="V87" s="42"/>
    </row>
    <row r="88" customFormat="false" ht="12.75" hidden="false" customHeight="false" outlineLevel="0" collapsed="false">
      <c r="D88" s="47"/>
      <c r="E88" s="48"/>
      <c r="F88" s="41"/>
      <c r="G88" s="47"/>
      <c r="H88" s="44"/>
      <c r="I88" s="41"/>
      <c r="J88" s="42"/>
      <c r="K88" s="42"/>
      <c r="L88" s="41"/>
      <c r="M88" s="42"/>
      <c r="N88" s="79"/>
      <c r="P88" s="42"/>
      <c r="Q88" s="42"/>
      <c r="R88" s="41"/>
      <c r="S88" s="42"/>
      <c r="T88" s="79"/>
      <c r="U88" s="41"/>
      <c r="V88" s="42"/>
    </row>
    <row r="89" customFormat="false" ht="12.75" hidden="false" customHeight="false" outlineLevel="0" collapsed="false">
      <c r="D89" s="47"/>
      <c r="E89" s="48"/>
      <c r="F89" s="41"/>
      <c r="G89" s="47"/>
      <c r="H89" s="44"/>
      <c r="I89" s="41"/>
      <c r="J89" s="42"/>
      <c r="K89" s="42"/>
      <c r="L89" s="41"/>
      <c r="M89" s="42"/>
      <c r="N89" s="79"/>
      <c r="P89" s="42"/>
      <c r="Q89" s="42"/>
      <c r="R89" s="41"/>
      <c r="S89" s="42"/>
      <c r="T89" s="79"/>
      <c r="U89" s="41"/>
      <c r="V89" s="42"/>
    </row>
    <row r="90" customFormat="false" ht="12.75" hidden="false" customHeight="false" outlineLevel="0" collapsed="false">
      <c r="D90" s="47"/>
      <c r="E90" s="48"/>
      <c r="F90" s="41"/>
      <c r="G90" s="47"/>
      <c r="H90" s="44"/>
      <c r="I90" s="41"/>
      <c r="J90" s="42"/>
      <c r="K90" s="42"/>
      <c r="L90" s="41"/>
      <c r="M90" s="42"/>
      <c r="N90" s="79"/>
      <c r="P90" s="42"/>
      <c r="Q90" s="42"/>
      <c r="R90" s="41"/>
      <c r="S90" s="42"/>
      <c r="T90" s="79"/>
      <c r="U90" s="41"/>
      <c r="V90" s="42"/>
    </row>
    <row r="91" customFormat="false" ht="12.75" hidden="false" customHeight="false" outlineLevel="0" collapsed="false">
      <c r="D91" s="47"/>
      <c r="E91" s="48"/>
      <c r="F91" s="41"/>
      <c r="G91" s="47"/>
      <c r="H91" s="44"/>
      <c r="I91" s="41"/>
      <c r="J91" s="42"/>
      <c r="K91" s="42"/>
      <c r="L91" s="41"/>
      <c r="M91" s="42"/>
      <c r="N91" s="79"/>
      <c r="P91" s="42"/>
      <c r="Q91" s="42"/>
      <c r="R91" s="41"/>
      <c r="S91" s="42"/>
      <c r="T91" s="79"/>
      <c r="U91" s="41"/>
      <c r="V91" s="42"/>
    </row>
    <row r="92" customFormat="false" ht="12.75" hidden="false" customHeight="false" outlineLevel="0" collapsed="false">
      <c r="D92" s="47"/>
      <c r="E92" s="48"/>
      <c r="F92" s="41"/>
      <c r="G92" s="47"/>
      <c r="H92" s="44"/>
      <c r="I92" s="41"/>
      <c r="J92" s="42"/>
      <c r="K92" s="42"/>
      <c r="L92" s="41"/>
      <c r="M92" s="42"/>
      <c r="N92" s="79"/>
      <c r="P92" s="42"/>
      <c r="Q92" s="42"/>
      <c r="R92" s="41"/>
      <c r="S92" s="42"/>
      <c r="T92" s="79"/>
      <c r="U92" s="41"/>
      <c r="V92" s="42"/>
    </row>
    <row r="93" customFormat="false" ht="12.75" hidden="false" customHeight="false" outlineLevel="0" collapsed="false">
      <c r="D93" s="47"/>
      <c r="E93" s="48"/>
      <c r="F93" s="41"/>
      <c r="G93" s="47"/>
      <c r="H93" s="44"/>
      <c r="I93" s="41"/>
      <c r="J93" s="42"/>
      <c r="K93" s="42"/>
      <c r="L93" s="41"/>
      <c r="M93" s="42"/>
      <c r="N93" s="79"/>
      <c r="P93" s="42"/>
      <c r="Q93" s="42"/>
      <c r="R93" s="41"/>
      <c r="S93" s="42"/>
      <c r="T93" s="79"/>
      <c r="U93" s="41"/>
      <c r="V93" s="42"/>
    </row>
    <row r="94" customFormat="false" ht="12.75" hidden="false" customHeight="false" outlineLevel="0" collapsed="false">
      <c r="D94" s="47"/>
      <c r="E94" s="48"/>
      <c r="F94" s="41"/>
      <c r="G94" s="47"/>
      <c r="H94" s="44"/>
      <c r="I94" s="41"/>
      <c r="J94" s="42"/>
      <c r="K94" s="42"/>
      <c r="L94" s="41"/>
      <c r="M94" s="42"/>
      <c r="N94" s="79"/>
      <c r="P94" s="42"/>
      <c r="Q94" s="42"/>
      <c r="R94" s="41"/>
      <c r="S94" s="42"/>
      <c r="T94" s="79"/>
      <c r="U94" s="41"/>
      <c r="V94" s="42"/>
    </row>
    <row r="95" customFormat="false" ht="12.75" hidden="false" customHeight="false" outlineLevel="0" collapsed="false">
      <c r="D95" s="47"/>
      <c r="E95" s="48"/>
      <c r="F95" s="41"/>
      <c r="G95" s="47"/>
      <c r="H95" s="44"/>
      <c r="I95" s="41"/>
      <c r="J95" s="42"/>
      <c r="K95" s="42"/>
      <c r="L95" s="41"/>
      <c r="M95" s="42"/>
      <c r="N95" s="79"/>
      <c r="P95" s="42"/>
      <c r="Q95" s="42"/>
      <c r="R95" s="41"/>
      <c r="S95" s="42"/>
      <c r="T95" s="79"/>
      <c r="U95" s="41"/>
      <c r="V95" s="42"/>
    </row>
    <row r="96" customFormat="false" ht="12.75" hidden="false" customHeight="false" outlineLevel="0" collapsed="false">
      <c r="D96" s="47"/>
      <c r="E96" s="48"/>
      <c r="F96" s="41"/>
      <c r="G96" s="47"/>
      <c r="H96" s="44"/>
      <c r="I96" s="41"/>
      <c r="J96" s="42"/>
      <c r="K96" s="42"/>
      <c r="L96" s="41"/>
      <c r="M96" s="42"/>
      <c r="N96" s="79"/>
      <c r="P96" s="42"/>
      <c r="Q96" s="42"/>
      <c r="R96" s="41"/>
      <c r="S96" s="42"/>
      <c r="T96" s="79"/>
      <c r="U96" s="41"/>
      <c r="V96" s="42"/>
    </row>
    <row r="97" customFormat="false" ht="12.75" hidden="false" customHeight="false" outlineLevel="0" collapsed="false">
      <c r="D97" s="47"/>
      <c r="E97" s="48"/>
      <c r="F97" s="41"/>
      <c r="G97" s="47"/>
      <c r="H97" s="44"/>
      <c r="I97" s="41"/>
      <c r="J97" s="42"/>
      <c r="K97" s="42"/>
      <c r="L97" s="41"/>
      <c r="M97" s="42"/>
      <c r="N97" s="79"/>
      <c r="P97" s="42"/>
      <c r="Q97" s="42"/>
      <c r="R97" s="41"/>
      <c r="S97" s="42"/>
      <c r="T97" s="79"/>
      <c r="U97" s="41"/>
      <c r="V97" s="42"/>
    </row>
    <row r="98" customFormat="false" ht="12.75" hidden="false" customHeight="false" outlineLevel="0" collapsed="false">
      <c r="D98" s="47"/>
      <c r="E98" s="48"/>
      <c r="F98" s="41"/>
      <c r="G98" s="47"/>
      <c r="H98" s="44"/>
      <c r="I98" s="41"/>
      <c r="J98" s="42"/>
      <c r="K98" s="42"/>
      <c r="L98" s="41"/>
      <c r="M98" s="42"/>
      <c r="N98" s="79"/>
      <c r="P98" s="42"/>
      <c r="Q98" s="42"/>
      <c r="R98" s="41"/>
      <c r="S98" s="42"/>
      <c r="T98" s="79"/>
      <c r="U98" s="41"/>
      <c r="V98" s="42"/>
    </row>
    <row r="99" customFormat="false" ht="12.75" hidden="false" customHeight="false" outlineLevel="0" collapsed="false">
      <c r="D99" s="47"/>
      <c r="E99" s="48"/>
      <c r="F99" s="41"/>
      <c r="G99" s="47"/>
      <c r="H99" s="44"/>
      <c r="I99" s="41"/>
      <c r="J99" s="42"/>
      <c r="K99" s="42"/>
      <c r="L99" s="41"/>
      <c r="M99" s="42"/>
      <c r="N99" s="79"/>
      <c r="P99" s="42"/>
      <c r="Q99" s="42"/>
      <c r="R99" s="41"/>
      <c r="S99" s="42"/>
      <c r="T99" s="79"/>
      <c r="U99" s="41"/>
      <c r="V99" s="42"/>
    </row>
    <row r="100" customFormat="false" ht="12.75" hidden="false" customHeight="false" outlineLevel="0" collapsed="false">
      <c r="D100" s="47"/>
      <c r="E100" s="48"/>
      <c r="F100" s="41"/>
      <c r="G100" s="47"/>
      <c r="H100" s="44"/>
      <c r="I100" s="41"/>
      <c r="J100" s="42"/>
      <c r="K100" s="42"/>
      <c r="L100" s="41"/>
      <c r="M100" s="42"/>
      <c r="N100" s="79"/>
      <c r="P100" s="42"/>
      <c r="Q100" s="42"/>
      <c r="R100" s="41"/>
      <c r="S100" s="42"/>
      <c r="T100" s="79"/>
      <c r="U100" s="41"/>
      <c r="V100" s="42"/>
    </row>
    <row r="101" customFormat="false" ht="12.75" hidden="false" customHeight="false" outlineLevel="0" collapsed="false">
      <c r="D101" s="47"/>
      <c r="E101" s="48"/>
      <c r="F101" s="41"/>
      <c r="G101" s="47"/>
      <c r="H101" s="44"/>
      <c r="I101" s="41"/>
      <c r="J101" s="42"/>
      <c r="K101" s="42"/>
      <c r="L101" s="41"/>
      <c r="M101" s="42"/>
      <c r="N101" s="79"/>
      <c r="P101" s="42"/>
      <c r="Q101" s="42"/>
      <c r="R101" s="41"/>
      <c r="S101" s="42"/>
      <c r="T101" s="79"/>
      <c r="U101" s="41"/>
      <c r="V101" s="42"/>
    </row>
    <row r="102" customFormat="false" ht="12.75" hidden="false" customHeight="false" outlineLevel="0" collapsed="false">
      <c r="D102" s="47"/>
      <c r="E102" s="48"/>
      <c r="F102" s="41"/>
      <c r="G102" s="47"/>
      <c r="H102" s="44"/>
      <c r="I102" s="41"/>
      <c r="J102" s="42"/>
      <c r="K102" s="42"/>
      <c r="L102" s="41"/>
      <c r="M102" s="42"/>
      <c r="N102" s="79"/>
      <c r="P102" s="42"/>
      <c r="Q102" s="42"/>
      <c r="R102" s="41"/>
      <c r="S102" s="42"/>
      <c r="T102" s="79"/>
      <c r="U102" s="41"/>
      <c r="V102" s="42"/>
    </row>
    <row r="103" customFormat="false" ht="12.75" hidden="false" customHeight="false" outlineLevel="0" collapsed="false">
      <c r="D103" s="47"/>
      <c r="E103" s="48"/>
      <c r="F103" s="41"/>
      <c r="G103" s="47"/>
      <c r="H103" s="44"/>
      <c r="I103" s="41"/>
      <c r="J103" s="42"/>
      <c r="K103" s="42"/>
      <c r="L103" s="41"/>
      <c r="M103" s="42"/>
      <c r="N103" s="79"/>
      <c r="P103" s="42"/>
      <c r="Q103" s="42"/>
      <c r="R103" s="41"/>
      <c r="S103" s="42"/>
      <c r="T103" s="79"/>
      <c r="U103" s="41"/>
      <c r="V103" s="42"/>
    </row>
    <row r="104" customFormat="false" ht="12.75" hidden="false" customHeight="false" outlineLevel="0" collapsed="false">
      <c r="D104" s="47"/>
      <c r="E104" s="48"/>
      <c r="F104" s="41"/>
      <c r="G104" s="47"/>
      <c r="H104" s="44"/>
      <c r="I104" s="41"/>
      <c r="J104" s="42"/>
      <c r="K104" s="42"/>
      <c r="L104" s="41"/>
      <c r="M104" s="42"/>
      <c r="N104" s="79"/>
      <c r="P104" s="42"/>
      <c r="Q104" s="42"/>
      <c r="R104" s="41"/>
      <c r="S104" s="42"/>
      <c r="T104" s="79"/>
      <c r="U104" s="41"/>
      <c r="V104" s="42"/>
    </row>
    <row r="105" customFormat="false" ht="12.75" hidden="false" customHeight="false" outlineLevel="0" collapsed="false">
      <c r="D105" s="47"/>
      <c r="E105" s="48"/>
      <c r="F105" s="41"/>
      <c r="G105" s="47"/>
      <c r="H105" s="44"/>
      <c r="I105" s="41"/>
      <c r="J105" s="42"/>
      <c r="K105" s="42"/>
      <c r="L105" s="41"/>
      <c r="M105" s="42"/>
      <c r="N105" s="79"/>
      <c r="P105" s="42"/>
      <c r="Q105" s="42"/>
      <c r="R105" s="41"/>
      <c r="S105" s="42"/>
      <c r="T105" s="79"/>
      <c r="U105" s="41"/>
      <c r="V105" s="42"/>
    </row>
    <row r="106" customFormat="false" ht="12.75" hidden="false" customHeight="false" outlineLevel="0" collapsed="false">
      <c r="D106" s="47"/>
      <c r="E106" s="48"/>
      <c r="F106" s="41"/>
      <c r="G106" s="47"/>
      <c r="H106" s="44"/>
      <c r="I106" s="41"/>
      <c r="J106" s="42"/>
      <c r="K106" s="42"/>
      <c r="L106" s="41"/>
      <c r="M106" s="42"/>
      <c r="N106" s="79"/>
      <c r="P106" s="42"/>
      <c r="Q106" s="42"/>
      <c r="R106" s="41"/>
      <c r="S106" s="42"/>
      <c r="T106" s="79"/>
      <c r="U106" s="41"/>
      <c r="V106" s="42"/>
    </row>
    <row r="107" customFormat="false" ht="12.75" hidden="false" customHeight="false" outlineLevel="0" collapsed="false">
      <c r="D107" s="47"/>
      <c r="E107" s="48"/>
      <c r="F107" s="41"/>
      <c r="G107" s="47"/>
      <c r="H107" s="44"/>
      <c r="I107" s="41"/>
      <c r="J107" s="42"/>
      <c r="K107" s="42"/>
      <c r="L107" s="41"/>
      <c r="M107" s="42"/>
      <c r="N107" s="79"/>
      <c r="P107" s="42"/>
      <c r="Q107" s="42"/>
      <c r="R107" s="41"/>
      <c r="S107" s="42"/>
      <c r="T107" s="79"/>
      <c r="U107" s="41"/>
      <c r="V107" s="42"/>
    </row>
    <row r="108" customFormat="false" ht="12.75" hidden="false" customHeight="false" outlineLevel="0" collapsed="false">
      <c r="D108" s="47"/>
      <c r="E108" s="48"/>
      <c r="F108" s="41"/>
      <c r="G108" s="47"/>
      <c r="H108" s="44"/>
      <c r="I108" s="41"/>
      <c r="J108" s="42"/>
      <c r="K108" s="42"/>
      <c r="L108" s="41"/>
      <c r="M108" s="42"/>
      <c r="N108" s="79"/>
      <c r="P108" s="42"/>
      <c r="Q108" s="42"/>
      <c r="R108" s="41"/>
      <c r="S108" s="42"/>
      <c r="T108" s="79"/>
      <c r="U108" s="41"/>
      <c r="V108" s="42"/>
    </row>
    <row r="109" customFormat="false" ht="12.75" hidden="false" customHeight="false" outlineLevel="0" collapsed="false">
      <c r="D109" s="47"/>
      <c r="E109" s="48"/>
      <c r="F109" s="41"/>
      <c r="G109" s="47"/>
      <c r="H109" s="44"/>
      <c r="I109" s="41"/>
      <c r="J109" s="42"/>
      <c r="K109" s="42"/>
      <c r="L109" s="41"/>
      <c r="M109" s="42"/>
      <c r="N109" s="79"/>
      <c r="P109" s="42"/>
      <c r="Q109" s="42"/>
      <c r="R109" s="41"/>
      <c r="S109" s="42"/>
      <c r="T109" s="79"/>
      <c r="U109" s="41"/>
      <c r="V109" s="42"/>
    </row>
    <row r="110" customFormat="false" ht="12.75" hidden="false" customHeight="false" outlineLevel="0" collapsed="false">
      <c r="D110" s="47"/>
      <c r="E110" s="48"/>
      <c r="F110" s="41"/>
      <c r="G110" s="47"/>
      <c r="H110" s="44"/>
      <c r="I110" s="41"/>
      <c r="J110" s="42"/>
      <c r="K110" s="42"/>
      <c r="L110" s="41"/>
      <c r="M110" s="42"/>
      <c r="N110" s="79"/>
      <c r="P110" s="42"/>
      <c r="Q110" s="42"/>
      <c r="R110" s="41"/>
      <c r="S110" s="42"/>
      <c r="T110" s="79"/>
      <c r="U110" s="41"/>
      <c r="V110" s="42"/>
    </row>
    <row r="111" customFormat="false" ht="12.75" hidden="false" customHeight="false" outlineLevel="0" collapsed="false">
      <c r="D111" s="47"/>
      <c r="E111" s="48"/>
      <c r="F111" s="41"/>
      <c r="G111" s="47"/>
      <c r="H111" s="44"/>
      <c r="I111" s="41"/>
      <c r="J111" s="42"/>
      <c r="K111" s="42"/>
      <c r="L111" s="41"/>
      <c r="M111" s="42"/>
      <c r="N111" s="79"/>
      <c r="P111" s="42"/>
      <c r="Q111" s="42"/>
      <c r="R111" s="41"/>
      <c r="S111" s="42"/>
      <c r="T111" s="79"/>
      <c r="U111" s="41"/>
      <c r="V111" s="42"/>
    </row>
    <row r="112" customFormat="false" ht="12.75" hidden="false" customHeight="false" outlineLevel="0" collapsed="false">
      <c r="D112" s="47"/>
      <c r="E112" s="48"/>
      <c r="F112" s="41"/>
      <c r="G112" s="47"/>
      <c r="H112" s="44"/>
      <c r="I112" s="41"/>
      <c r="J112" s="42"/>
      <c r="K112" s="42"/>
      <c r="L112" s="41"/>
      <c r="M112" s="42"/>
      <c r="N112" s="79"/>
      <c r="P112" s="42"/>
      <c r="Q112" s="42"/>
      <c r="R112" s="41"/>
      <c r="S112" s="42"/>
      <c r="T112" s="79"/>
      <c r="U112" s="41"/>
      <c r="V112" s="42"/>
    </row>
    <row r="113" customFormat="false" ht="12.75" hidden="false" customHeight="false" outlineLevel="0" collapsed="false">
      <c r="D113" s="47"/>
      <c r="E113" s="48"/>
      <c r="F113" s="41"/>
      <c r="G113" s="47"/>
      <c r="H113" s="44"/>
      <c r="I113" s="41"/>
      <c r="J113" s="42"/>
      <c r="K113" s="42"/>
      <c r="L113" s="41"/>
      <c r="M113" s="42"/>
      <c r="N113" s="79"/>
      <c r="P113" s="42"/>
      <c r="Q113" s="42"/>
      <c r="R113" s="41"/>
      <c r="S113" s="42"/>
      <c r="T113" s="79"/>
      <c r="U113" s="41"/>
      <c r="V113" s="42"/>
    </row>
    <row r="114" customFormat="false" ht="12.75" hidden="false" customHeight="false" outlineLevel="0" collapsed="false">
      <c r="D114" s="47"/>
      <c r="E114" s="48"/>
      <c r="F114" s="41"/>
      <c r="G114" s="47"/>
      <c r="H114" s="44"/>
      <c r="I114" s="41"/>
      <c r="J114" s="42"/>
      <c r="K114" s="42"/>
      <c r="L114" s="41"/>
      <c r="M114" s="42"/>
      <c r="N114" s="79"/>
      <c r="P114" s="42"/>
      <c r="Q114" s="42"/>
      <c r="R114" s="41"/>
      <c r="S114" s="42"/>
      <c r="T114" s="79"/>
      <c r="U114" s="41"/>
      <c r="V114" s="42"/>
    </row>
    <row r="115" customFormat="false" ht="12.75" hidden="false" customHeight="false" outlineLevel="0" collapsed="false">
      <c r="D115" s="47"/>
      <c r="E115" s="48"/>
      <c r="F115" s="41"/>
      <c r="G115" s="47"/>
      <c r="H115" s="44"/>
      <c r="I115" s="41"/>
      <c r="J115" s="42"/>
      <c r="K115" s="42"/>
      <c r="L115" s="41"/>
      <c r="M115" s="42"/>
      <c r="N115" s="79"/>
      <c r="P115" s="42"/>
      <c r="Q115" s="42"/>
      <c r="R115" s="41"/>
      <c r="S115" s="42"/>
      <c r="T115" s="79"/>
      <c r="U115" s="41"/>
      <c r="V115" s="42"/>
    </row>
    <row r="116" customFormat="false" ht="12.75" hidden="false" customHeight="false" outlineLevel="0" collapsed="false">
      <c r="D116" s="47"/>
      <c r="E116" s="48"/>
      <c r="F116" s="41"/>
      <c r="G116" s="47"/>
      <c r="H116" s="44"/>
      <c r="I116" s="41"/>
      <c r="J116" s="42"/>
      <c r="K116" s="42"/>
      <c r="L116" s="41"/>
      <c r="M116" s="42"/>
      <c r="N116" s="79"/>
      <c r="P116" s="42"/>
      <c r="Q116" s="42"/>
      <c r="R116" s="41"/>
      <c r="S116" s="42"/>
      <c r="T116" s="79"/>
      <c r="U116" s="41"/>
      <c r="V116" s="42"/>
    </row>
    <row r="117" customFormat="false" ht="12.75" hidden="false" customHeight="false" outlineLevel="0" collapsed="false">
      <c r="D117" s="47"/>
      <c r="E117" s="48"/>
      <c r="F117" s="41"/>
      <c r="G117" s="47"/>
      <c r="H117" s="44"/>
      <c r="I117" s="41"/>
      <c r="J117" s="42"/>
      <c r="K117" s="42"/>
      <c r="L117" s="41"/>
      <c r="M117" s="42"/>
      <c r="N117" s="79"/>
      <c r="P117" s="42"/>
      <c r="Q117" s="42"/>
      <c r="R117" s="41"/>
      <c r="S117" s="42"/>
      <c r="T117" s="79"/>
      <c r="U117" s="41"/>
      <c r="V117" s="42"/>
    </row>
    <row r="118" customFormat="false" ht="12.75" hidden="false" customHeight="false" outlineLevel="0" collapsed="false">
      <c r="D118" s="47"/>
      <c r="E118" s="48"/>
      <c r="F118" s="41"/>
      <c r="G118" s="47"/>
      <c r="H118" s="44"/>
      <c r="I118" s="41"/>
      <c r="J118" s="42"/>
      <c r="K118" s="42"/>
      <c r="L118" s="41"/>
      <c r="M118" s="42"/>
      <c r="N118" s="79"/>
      <c r="P118" s="42"/>
      <c r="Q118" s="42"/>
      <c r="R118" s="41"/>
      <c r="S118" s="42"/>
      <c r="T118" s="79"/>
      <c r="U118" s="41"/>
      <c r="V118" s="42"/>
    </row>
    <row r="119" customFormat="false" ht="12.75" hidden="false" customHeight="false" outlineLevel="0" collapsed="false">
      <c r="D119" s="47"/>
      <c r="E119" s="48"/>
      <c r="F119" s="41"/>
      <c r="G119" s="47"/>
      <c r="H119" s="44"/>
      <c r="I119" s="41"/>
      <c r="J119" s="42"/>
      <c r="K119" s="42"/>
      <c r="L119" s="41"/>
      <c r="M119" s="42"/>
      <c r="N119" s="79"/>
      <c r="P119" s="42"/>
      <c r="Q119" s="42"/>
      <c r="R119" s="41"/>
      <c r="S119" s="42"/>
      <c r="T119" s="79"/>
      <c r="U119" s="41"/>
      <c r="V119" s="42"/>
    </row>
    <row r="120" customFormat="false" ht="12.75" hidden="false" customHeight="false" outlineLevel="0" collapsed="false">
      <c r="D120" s="47"/>
      <c r="E120" s="48"/>
      <c r="F120" s="41"/>
      <c r="G120" s="47"/>
      <c r="H120" s="44"/>
      <c r="I120" s="41"/>
      <c r="J120" s="42"/>
      <c r="K120" s="42"/>
      <c r="L120" s="41"/>
      <c r="M120" s="42"/>
      <c r="N120" s="79"/>
      <c r="P120" s="42"/>
      <c r="Q120" s="42"/>
      <c r="R120" s="41"/>
      <c r="S120" s="42"/>
      <c r="T120" s="79"/>
      <c r="U120" s="41"/>
      <c r="V120" s="42"/>
    </row>
    <row r="121" customFormat="false" ht="12.75" hidden="false" customHeight="false" outlineLevel="0" collapsed="false">
      <c r="D121" s="47"/>
      <c r="E121" s="48"/>
      <c r="F121" s="41"/>
      <c r="G121" s="47"/>
      <c r="H121" s="44"/>
      <c r="I121" s="41"/>
      <c r="J121" s="42"/>
      <c r="K121" s="42"/>
      <c r="L121" s="41"/>
      <c r="M121" s="42"/>
      <c r="N121" s="79"/>
      <c r="P121" s="42"/>
      <c r="Q121" s="42"/>
      <c r="R121" s="41"/>
      <c r="S121" s="42"/>
      <c r="T121" s="79"/>
      <c r="U121" s="41"/>
      <c r="V121" s="42"/>
    </row>
    <row r="122" customFormat="false" ht="12.75" hidden="false" customHeight="false" outlineLevel="0" collapsed="false">
      <c r="D122" s="47"/>
      <c r="E122" s="48"/>
      <c r="F122" s="41"/>
      <c r="G122" s="47"/>
      <c r="H122" s="44"/>
      <c r="I122" s="41"/>
      <c r="J122" s="42"/>
      <c r="K122" s="42"/>
      <c r="L122" s="41"/>
      <c r="M122" s="42"/>
      <c r="N122" s="79"/>
      <c r="P122" s="42"/>
      <c r="Q122" s="42"/>
      <c r="R122" s="41"/>
      <c r="S122" s="42"/>
      <c r="T122" s="79"/>
      <c r="U122" s="41"/>
      <c r="V122" s="42"/>
    </row>
    <row r="123" customFormat="false" ht="12.75" hidden="false" customHeight="false" outlineLevel="0" collapsed="false">
      <c r="D123" s="47"/>
      <c r="E123" s="48"/>
      <c r="F123" s="41"/>
      <c r="G123" s="47"/>
      <c r="H123" s="44"/>
      <c r="I123" s="41"/>
      <c r="J123" s="42"/>
      <c r="K123" s="42"/>
      <c r="L123" s="41"/>
      <c r="M123" s="42"/>
      <c r="N123" s="79"/>
      <c r="P123" s="42"/>
      <c r="Q123" s="42"/>
      <c r="R123" s="41"/>
      <c r="S123" s="42"/>
      <c r="T123" s="79"/>
      <c r="U123" s="41"/>
      <c r="V123" s="42"/>
    </row>
    <row r="124" customFormat="false" ht="12.75" hidden="false" customHeight="false" outlineLevel="0" collapsed="false">
      <c r="D124" s="47"/>
      <c r="E124" s="48"/>
      <c r="F124" s="41"/>
      <c r="G124" s="47"/>
      <c r="H124" s="44"/>
      <c r="I124" s="41"/>
      <c r="J124" s="42"/>
      <c r="K124" s="42"/>
      <c r="L124" s="41"/>
      <c r="M124" s="42"/>
      <c r="N124" s="79"/>
      <c r="P124" s="42"/>
      <c r="Q124" s="42"/>
      <c r="R124" s="41"/>
      <c r="S124" s="42"/>
      <c r="T124" s="79"/>
      <c r="U124" s="41"/>
      <c r="V124" s="42"/>
    </row>
    <row r="125" customFormat="false" ht="12.75" hidden="false" customHeight="false" outlineLevel="0" collapsed="false">
      <c r="D125" s="47"/>
      <c r="E125" s="48"/>
      <c r="F125" s="41"/>
      <c r="G125" s="47"/>
      <c r="H125" s="44"/>
      <c r="I125" s="41"/>
      <c r="J125" s="42"/>
      <c r="K125" s="42"/>
      <c r="L125" s="41"/>
      <c r="M125" s="42"/>
      <c r="N125" s="79"/>
      <c r="P125" s="42"/>
      <c r="Q125" s="42"/>
      <c r="R125" s="41"/>
      <c r="S125" s="42"/>
      <c r="T125" s="79"/>
      <c r="U125" s="41"/>
      <c r="V125" s="42"/>
    </row>
    <row r="126" customFormat="false" ht="12.75" hidden="false" customHeight="false" outlineLevel="0" collapsed="false">
      <c r="D126" s="47"/>
      <c r="E126" s="48"/>
      <c r="F126" s="41"/>
      <c r="G126" s="47"/>
      <c r="H126" s="44"/>
      <c r="I126" s="41"/>
      <c r="J126" s="42"/>
      <c r="K126" s="42"/>
      <c r="L126" s="41"/>
      <c r="M126" s="42"/>
      <c r="N126" s="79"/>
      <c r="P126" s="42"/>
      <c r="Q126" s="42"/>
      <c r="R126" s="41"/>
      <c r="S126" s="42"/>
      <c r="T126" s="79"/>
      <c r="U126" s="41"/>
      <c r="V126" s="42"/>
    </row>
    <row r="127" customFormat="false" ht="12.75" hidden="false" customHeight="false" outlineLevel="0" collapsed="false">
      <c r="D127" s="47"/>
      <c r="E127" s="48"/>
      <c r="F127" s="41"/>
      <c r="G127" s="47"/>
      <c r="H127" s="44"/>
      <c r="I127" s="41"/>
      <c r="J127" s="42"/>
      <c r="K127" s="42"/>
      <c r="L127" s="41"/>
      <c r="M127" s="42"/>
      <c r="N127" s="79"/>
      <c r="P127" s="42"/>
      <c r="Q127" s="42"/>
      <c r="R127" s="41"/>
      <c r="S127" s="42"/>
      <c r="T127" s="79"/>
      <c r="U127" s="41"/>
      <c r="V127" s="42"/>
    </row>
    <row r="128" customFormat="false" ht="12.75" hidden="false" customHeight="false" outlineLevel="0" collapsed="false">
      <c r="D128" s="47"/>
      <c r="E128" s="48"/>
      <c r="F128" s="41"/>
      <c r="G128" s="47"/>
      <c r="H128" s="44"/>
      <c r="I128" s="41"/>
      <c r="J128" s="42"/>
      <c r="K128" s="42"/>
      <c r="L128" s="41"/>
      <c r="M128" s="42"/>
      <c r="N128" s="79"/>
      <c r="P128" s="42"/>
      <c r="Q128" s="42"/>
      <c r="R128" s="41"/>
      <c r="S128" s="42"/>
      <c r="T128" s="79"/>
      <c r="U128" s="41"/>
      <c r="V128" s="42"/>
    </row>
    <row r="129" customFormat="false" ht="12.75" hidden="false" customHeight="false" outlineLevel="0" collapsed="false">
      <c r="D129" s="47"/>
      <c r="E129" s="48"/>
      <c r="F129" s="41"/>
      <c r="G129" s="47"/>
      <c r="H129" s="44"/>
      <c r="I129" s="41"/>
      <c r="J129" s="42"/>
      <c r="K129" s="42"/>
      <c r="L129" s="41"/>
      <c r="M129" s="42"/>
      <c r="N129" s="79"/>
      <c r="P129" s="42"/>
      <c r="Q129" s="42"/>
      <c r="R129" s="41"/>
      <c r="S129" s="42"/>
      <c r="T129" s="79"/>
      <c r="U129" s="41"/>
      <c r="V129" s="42"/>
    </row>
    <row r="130" customFormat="false" ht="12.75" hidden="false" customHeight="false" outlineLevel="0" collapsed="false">
      <c r="D130" s="47"/>
      <c r="E130" s="48"/>
      <c r="F130" s="41"/>
      <c r="G130" s="47"/>
      <c r="H130" s="44"/>
      <c r="I130" s="41"/>
      <c r="J130" s="42"/>
      <c r="K130" s="42"/>
      <c r="L130" s="41"/>
      <c r="M130" s="42"/>
      <c r="N130" s="79"/>
      <c r="P130" s="42"/>
      <c r="Q130" s="42"/>
      <c r="R130" s="41"/>
      <c r="S130" s="42"/>
      <c r="T130" s="79"/>
      <c r="U130" s="41"/>
      <c r="V130" s="42"/>
    </row>
    <row r="131" customFormat="false" ht="12.75" hidden="false" customHeight="false" outlineLevel="0" collapsed="false">
      <c r="D131" s="47"/>
      <c r="E131" s="48"/>
      <c r="F131" s="41"/>
      <c r="G131" s="47"/>
      <c r="H131" s="44"/>
      <c r="I131" s="41"/>
      <c r="J131" s="42"/>
      <c r="K131" s="42"/>
      <c r="L131" s="41"/>
      <c r="M131" s="42"/>
      <c r="N131" s="79"/>
      <c r="P131" s="42"/>
      <c r="Q131" s="42"/>
      <c r="R131" s="41"/>
      <c r="S131" s="42"/>
      <c r="T131" s="79"/>
      <c r="U131" s="41"/>
      <c r="V131" s="42"/>
    </row>
    <row r="132" customFormat="false" ht="12.75" hidden="false" customHeight="false" outlineLevel="0" collapsed="false">
      <c r="D132" s="47"/>
      <c r="E132" s="48"/>
      <c r="F132" s="41"/>
      <c r="G132" s="47"/>
      <c r="H132" s="44"/>
      <c r="I132" s="41"/>
      <c r="J132" s="42"/>
      <c r="K132" s="42"/>
      <c r="L132" s="41"/>
      <c r="M132" s="42"/>
      <c r="N132" s="79"/>
      <c r="P132" s="42"/>
      <c r="Q132" s="42"/>
      <c r="R132" s="41"/>
      <c r="S132" s="42"/>
      <c r="T132" s="79"/>
      <c r="U132" s="41"/>
      <c r="V132" s="42"/>
    </row>
    <row r="133" customFormat="false" ht="12.75" hidden="false" customHeight="false" outlineLevel="0" collapsed="false">
      <c r="D133" s="47"/>
      <c r="E133" s="48"/>
      <c r="F133" s="41"/>
      <c r="G133" s="47"/>
      <c r="H133" s="44"/>
      <c r="I133" s="41"/>
      <c r="J133" s="42"/>
      <c r="K133" s="42"/>
      <c r="L133" s="41"/>
      <c r="M133" s="42"/>
      <c r="N133" s="79"/>
      <c r="P133" s="42"/>
      <c r="Q133" s="42"/>
      <c r="R133" s="41"/>
      <c r="S133" s="42"/>
      <c r="T133" s="79"/>
      <c r="U133" s="41"/>
      <c r="V133" s="42"/>
    </row>
    <row r="134" customFormat="false" ht="12.75" hidden="false" customHeight="false" outlineLevel="0" collapsed="false">
      <c r="D134" s="47"/>
      <c r="E134" s="48"/>
      <c r="F134" s="41"/>
      <c r="G134" s="47"/>
      <c r="H134" s="44"/>
      <c r="I134" s="41"/>
      <c r="J134" s="42"/>
      <c r="K134" s="42"/>
      <c r="L134" s="41"/>
      <c r="M134" s="42"/>
      <c r="N134" s="79"/>
      <c r="P134" s="42"/>
      <c r="Q134" s="42"/>
      <c r="R134" s="41"/>
      <c r="S134" s="42"/>
      <c r="T134" s="79"/>
      <c r="U134" s="41"/>
      <c r="V134" s="42"/>
    </row>
    <row r="135" customFormat="false" ht="12.75" hidden="false" customHeight="false" outlineLevel="0" collapsed="false">
      <c r="D135" s="47"/>
      <c r="E135" s="48"/>
      <c r="F135" s="41"/>
      <c r="G135" s="47"/>
      <c r="H135" s="44"/>
      <c r="I135" s="41"/>
      <c r="J135" s="42"/>
      <c r="K135" s="42"/>
      <c r="L135" s="41"/>
      <c r="M135" s="42"/>
      <c r="N135" s="79"/>
      <c r="P135" s="42"/>
      <c r="Q135" s="42"/>
      <c r="R135" s="41"/>
      <c r="S135" s="42"/>
      <c r="T135" s="79"/>
      <c r="U135" s="41"/>
      <c r="V135" s="42"/>
    </row>
    <row r="136" customFormat="false" ht="12.75" hidden="false" customHeight="false" outlineLevel="0" collapsed="false">
      <c r="D136" s="47"/>
      <c r="E136" s="48"/>
      <c r="F136" s="41"/>
      <c r="G136" s="47"/>
      <c r="H136" s="44"/>
      <c r="I136" s="41"/>
      <c r="J136" s="42"/>
      <c r="K136" s="42"/>
      <c r="L136" s="41"/>
      <c r="M136" s="42"/>
      <c r="N136" s="79"/>
      <c r="P136" s="42"/>
      <c r="Q136" s="42"/>
      <c r="R136" s="41"/>
      <c r="S136" s="42"/>
      <c r="T136" s="79"/>
      <c r="U136" s="41"/>
      <c r="V136" s="42"/>
    </row>
    <row r="137" customFormat="false" ht="12.75" hidden="false" customHeight="false" outlineLevel="0" collapsed="false">
      <c r="D137" s="47"/>
      <c r="E137" s="48"/>
      <c r="F137" s="41"/>
      <c r="G137" s="47"/>
      <c r="H137" s="44"/>
      <c r="I137" s="41"/>
      <c r="J137" s="42"/>
      <c r="K137" s="42"/>
      <c r="L137" s="41"/>
      <c r="M137" s="42"/>
      <c r="N137" s="79"/>
      <c r="P137" s="42"/>
      <c r="Q137" s="42"/>
      <c r="R137" s="41"/>
      <c r="S137" s="42"/>
      <c r="T137" s="79"/>
      <c r="U137" s="41"/>
      <c r="V137" s="42"/>
    </row>
    <row r="138" customFormat="false" ht="12.75" hidden="false" customHeight="false" outlineLevel="0" collapsed="false">
      <c r="D138" s="47"/>
      <c r="E138" s="48"/>
      <c r="F138" s="41"/>
      <c r="G138" s="47"/>
      <c r="H138" s="44"/>
      <c r="I138" s="41"/>
      <c r="J138" s="42"/>
      <c r="K138" s="42"/>
      <c r="L138" s="41"/>
      <c r="M138" s="42"/>
      <c r="N138" s="79"/>
      <c r="P138" s="42"/>
      <c r="Q138" s="42"/>
      <c r="R138" s="41"/>
      <c r="S138" s="42"/>
      <c r="T138" s="79"/>
      <c r="U138" s="41"/>
      <c r="V138" s="42"/>
    </row>
    <row r="139" customFormat="false" ht="12.75" hidden="false" customHeight="false" outlineLevel="0" collapsed="false">
      <c r="D139" s="47"/>
      <c r="E139" s="48"/>
      <c r="F139" s="41"/>
      <c r="G139" s="47"/>
      <c r="H139" s="44"/>
      <c r="I139" s="41"/>
      <c r="J139" s="42"/>
      <c r="K139" s="42"/>
      <c r="L139" s="41"/>
      <c r="M139" s="42"/>
      <c r="N139" s="79"/>
      <c r="P139" s="42"/>
      <c r="Q139" s="42"/>
      <c r="R139" s="41"/>
      <c r="S139" s="42"/>
      <c r="T139" s="79"/>
      <c r="U139" s="41"/>
      <c r="V139" s="42"/>
    </row>
    <row r="140" customFormat="false" ht="12.75" hidden="false" customHeight="false" outlineLevel="0" collapsed="false">
      <c r="D140" s="47"/>
      <c r="E140" s="48"/>
      <c r="F140" s="41"/>
      <c r="G140" s="47"/>
      <c r="H140" s="44"/>
      <c r="I140" s="41"/>
      <c r="J140" s="42"/>
      <c r="K140" s="42"/>
      <c r="L140" s="41"/>
      <c r="M140" s="42"/>
      <c r="N140" s="79"/>
      <c r="P140" s="42"/>
      <c r="Q140" s="42"/>
      <c r="R140" s="41"/>
      <c r="S140" s="42"/>
      <c r="T140" s="79"/>
      <c r="U140" s="41"/>
      <c r="V140" s="42"/>
    </row>
    <row r="141" customFormat="false" ht="12.75" hidden="false" customHeight="false" outlineLevel="0" collapsed="false">
      <c r="D141" s="47"/>
      <c r="E141" s="48"/>
      <c r="F141" s="41"/>
      <c r="G141" s="47"/>
      <c r="H141" s="44"/>
      <c r="I141" s="41"/>
      <c r="J141" s="42"/>
      <c r="K141" s="42"/>
      <c r="L141" s="41"/>
      <c r="M141" s="42"/>
      <c r="N141" s="79"/>
      <c r="P141" s="42"/>
      <c r="Q141" s="42"/>
      <c r="R141" s="41"/>
      <c r="S141" s="42"/>
      <c r="T141" s="79"/>
      <c r="U141" s="41"/>
      <c r="V141" s="42"/>
    </row>
    <row r="142" customFormat="false" ht="12.75" hidden="false" customHeight="false" outlineLevel="0" collapsed="false">
      <c r="D142" s="47"/>
      <c r="E142" s="48"/>
      <c r="F142" s="41"/>
      <c r="G142" s="47"/>
      <c r="H142" s="44"/>
      <c r="I142" s="41"/>
      <c r="J142" s="42"/>
      <c r="K142" s="42"/>
      <c r="L142" s="41"/>
      <c r="M142" s="42"/>
      <c r="N142" s="79"/>
      <c r="P142" s="42"/>
      <c r="Q142" s="42"/>
      <c r="R142" s="41"/>
      <c r="S142" s="42"/>
      <c r="T142" s="79"/>
      <c r="U142" s="41"/>
      <c r="V142" s="42"/>
    </row>
    <row r="143" customFormat="false" ht="12.75" hidden="false" customHeight="false" outlineLevel="0" collapsed="false">
      <c r="D143" s="47"/>
      <c r="E143" s="48"/>
      <c r="F143" s="41"/>
      <c r="G143" s="47"/>
      <c r="H143" s="44"/>
      <c r="I143" s="41"/>
      <c r="J143" s="42"/>
      <c r="K143" s="42"/>
      <c r="L143" s="41"/>
      <c r="M143" s="42"/>
      <c r="N143" s="79"/>
      <c r="P143" s="42"/>
      <c r="Q143" s="42"/>
      <c r="R143" s="41"/>
      <c r="S143" s="42"/>
      <c r="T143" s="79"/>
      <c r="U143" s="41"/>
      <c r="V143" s="42"/>
    </row>
    <row r="144" customFormat="false" ht="12.75" hidden="false" customHeight="false" outlineLevel="0" collapsed="false">
      <c r="D144" s="47"/>
      <c r="E144" s="48"/>
      <c r="F144" s="41"/>
      <c r="G144" s="47"/>
      <c r="H144" s="44"/>
      <c r="I144" s="41"/>
      <c r="J144" s="42"/>
      <c r="K144" s="42"/>
      <c r="L144" s="41"/>
      <c r="M144" s="42"/>
      <c r="N144" s="79"/>
      <c r="P144" s="42"/>
      <c r="Q144" s="42"/>
      <c r="R144" s="41"/>
      <c r="S144" s="42"/>
      <c r="T144" s="79"/>
      <c r="U144" s="41"/>
      <c r="V144" s="42"/>
    </row>
    <row r="145" customFormat="false" ht="12.75" hidden="false" customHeight="false" outlineLevel="0" collapsed="false">
      <c r="D145" s="47"/>
      <c r="E145" s="48"/>
      <c r="F145" s="41"/>
      <c r="G145" s="47"/>
      <c r="H145" s="44"/>
      <c r="I145" s="41"/>
      <c r="J145" s="42"/>
      <c r="K145" s="42"/>
      <c r="L145" s="41"/>
      <c r="M145" s="42"/>
      <c r="N145" s="79"/>
      <c r="P145" s="42"/>
      <c r="Q145" s="42"/>
      <c r="R145" s="41"/>
      <c r="S145" s="42"/>
      <c r="T145" s="79"/>
      <c r="U145" s="41"/>
      <c r="V145" s="42"/>
    </row>
    <row r="146" customFormat="false" ht="12.75" hidden="false" customHeight="false" outlineLevel="0" collapsed="false">
      <c r="D146" s="47"/>
      <c r="E146" s="48"/>
      <c r="F146" s="41"/>
      <c r="G146" s="47"/>
      <c r="H146" s="44"/>
      <c r="I146" s="41"/>
      <c r="J146" s="42"/>
      <c r="K146" s="42"/>
      <c r="L146" s="41"/>
      <c r="M146" s="42"/>
      <c r="N146" s="79"/>
      <c r="P146" s="42"/>
      <c r="Q146" s="42"/>
      <c r="R146" s="41"/>
      <c r="S146" s="42"/>
      <c r="T146" s="79"/>
      <c r="U146" s="41"/>
      <c r="V146" s="42"/>
    </row>
    <row r="147" customFormat="false" ht="12.75" hidden="false" customHeight="false" outlineLevel="0" collapsed="false">
      <c r="D147" s="47"/>
      <c r="E147" s="48"/>
      <c r="F147" s="41"/>
      <c r="G147" s="47"/>
      <c r="H147" s="44"/>
      <c r="I147" s="41"/>
      <c r="J147" s="42"/>
      <c r="K147" s="42"/>
      <c r="L147" s="41"/>
      <c r="M147" s="42"/>
      <c r="N147" s="79"/>
      <c r="P147" s="42"/>
      <c r="Q147" s="42"/>
      <c r="R147" s="41"/>
      <c r="S147" s="42"/>
      <c r="T147" s="79"/>
      <c r="U147" s="41"/>
      <c r="V147" s="42"/>
    </row>
    <row r="148" customFormat="false" ht="12.75" hidden="false" customHeight="false" outlineLevel="0" collapsed="false">
      <c r="D148" s="47"/>
      <c r="E148" s="48"/>
      <c r="F148" s="41"/>
      <c r="G148" s="47"/>
      <c r="H148" s="44"/>
      <c r="I148" s="41"/>
      <c r="J148" s="42"/>
      <c r="K148" s="42"/>
      <c r="L148" s="41"/>
      <c r="M148" s="42"/>
      <c r="N148" s="79"/>
      <c r="P148" s="42"/>
      <c r="Q148" s="42"/>
      <c r="R148" s="41"/>
      <c r="S148" s="42"/>
      <c r="T148" s="79"/>
      <c r="U148" s="41"/>
      <c r="V148" s="42"/>
    </row>
    <row r="149" customFormat="false" ht="12.75" hidden="false" customHeight="false" outlineLevel="0" collapsed="false">
      <c r="D149" s="47"/>
      <c r="E149" s="48"/>
      <c r="F149" s="41"/>
      <c r="G149" s="47"/>
      <c r="H149" s="44"/>
      <c r="I149" s="41"/>
      <c r="J149" s="42"/>
      <c r="K149" s="42"/>
      <c r="L149" s="41"/>
      <c r="M149" s="42"/>
      <c r="N149" s="79"/>
      <c r="P149" s="42"/>
      <c r="Q149" s="42"/>
      <c r="R149" s="41"/>
      <c r="S149" s="42"/>
      <c r="T149" s="79"/>
      <c r="U149" s="41"/>
      <c r="V149" s="42"/>
    </row>
    <row r="150" customFormat="false" ht="12.75" hidden="false" customHeight="false" outlineLevel="0" collapsed="false">
      <c r="D150" s="47"/>
      <c r="E150" s="48"/>
      <c r="F150" s="41"/>
      <c r="G150" s="47"/>
      <c r="H150" s="44"/>
      <c r="I150" s="41"/>
      <c r="J150" s="42"/>
      <c r="K150" s="42"/>
      <c r="L150" s="41"/>
      <c r="M150" s="42"/>
      <c r="N150" s="79"/>
      <c r="P150" s="42"/>
      <c r="Q150" s="42"/>
      <c r="R150" s="41"/>
      <c r="S150" s="42"/>
      <c r="T150" s="79"/>
      <c r="U150" s="41"/>
      <c r="V150" s="42"/>
    </row>
    <row r="151" customFormat="false" ht="12.75" hidden="false" customHeight="false" outlineLevel="0" collapsed="false">
      <c r="D151" s="47"/>
      <c r="E151" s="48"/>
      <c r="F151" s="41"/>
      <c r="G151" s="47"/>
      <c r="H151" s="44"/>
      <c r="I151" s="41"/>
      <c r="J151" s="42"/>
      <c r="K151" s="42"/>
      <c r="L151" s="41"/>
      <c r="M151" s="42"/>
      <c r="N151" s="79"/>
      <c r="P151" s="42"/>
      <c r="Q151" s="42"/>
      <c r="R151" s="41"/>
      <c r="S151" s="42"/>
      <c r="T151" s="79"/>
      <c r="U151" s="41"/>
      <c r="V151" s="42"/>
    </row>
    <row r="152" customFormat="false" ht="12.75" hidden="false" customHeight="false" outlineLevel="0" collapsed="false">
      <c r="D152" s="47"/>
      <c r="E152" s="48"/>
      <c r="F152" s="41"/>
      <c r="G152" s="47"/>
      <c r="H152" s="44"/>
      <c r="I152" s="41"/>
      <c r="J152" s="42"/>
      <c r="K152" s="42"/>
      <c r="L152" s="41"/>
      <c r="M152" s="42"/>
      <c r="N152" s="79"/>
      <c r="P152" s="42"/>
      <c r="Q152" s="42"/>
      <c r="R152" s="41"/>
      <c r="S152" s="42"/>
      <c r="T152" s="79"/>
      <c r="U152" s="41"/>
      <c r="V152" s="42"/>
    </row>
    <row r="153" customFormat="false" ht="12.75" hidden="false" customHeight="false" outlineLevel="0" collapsed="false">
      <c r="D153" s="47"/>
      <c r="E153" s="48"/>
      <c r="F153" s="41"/>
      <c r="G153" s="47"/>
      <c r="H153" s="44"/>
      <c r="I153" s="41"/>
      <c r="J153" s="42"/>
      <c r="K153" s="42"/>
      <c r="L153" s="41"/>
      <c r="M153" s="42"/>
      <c r="N153" s="79"/>
      <c r="P153" s="42"/>
      <c r="Q153" s="42"/>
      <c r="R153" s="41"/>
      <c r="S153" s="42"/>
      <c r="T153" s="79"/>
      <c r="U153" s="41"/>
      <c r="V153" s="42"/>
    </row>
    <row r="154" customFormat="false" ht="12.75" hidden="false" customHeight="false" outlineLevel="0" collapsed="false">
      <c r="D154" s="47"/>
      <c r="E154" s="48"/>
      <c r="F154" s="41"/>
      <c r="G154" s="47"/>
      <c r="H154" s="44"/>
      <c r="I154" s="41"/>
      <c r="J154" s="42"/>
      <c r="K154" s="42"/>
      <c r="L154" s="41"/>
      <c r="M154" s="42"/>
      <c r="N154" s="79"/>
      <c r="P154" s="42"/>
      <c r="Q154" s="42"/>
      <c r="R154" s="41"/>
      <c r="S154" s="42"/>
      <c r="T154" s="79"/>
      <c r="U154" s="41"/>
      <c r="V154" s="42"/>
    </row>
    <row r="155" customFormat="false" ht="12.75" hidden="false" customHeight="false" outlineLevel="0" collapsed="false">
      <c r="D155" s="47"/>
      <c r="E155" s="48"/>
      <c r="F155" s="41"/>
      <c r="G155" s="47"/>
      <c r="H155" s="44"/>
      <c r="I155" s="41"/>
      <c r="J155" s="42"/>
      <c r="K155" s="42"/>
      <c r="L155" s="41"/>
      <c r="M155" s="42"/>
      <c r="N155" s="79"/>
      <c r="P155" s="42"/>
      <c r="Q155" s="42"/>
      <c r="R155" s="41"/>
      <c r="S155" s="42"/>
      <c r="T155" s="79"/>
      <c r="U155" s="41"/>
      <c r="V155" s="42"/>
    </row>
    <row r="156" customFormat="false" ht="12.75" hidden="false" customHeight="false" outlineLevel="0" collapsed="false">
      <c r="D156" s="47"/>
      <c r="E156" s="48"/>
      <c r="F156" s="41"/>
      <c r="G156" s="47"/>
      <c r="H156" s="44"/>
      <c r="I156" s="41"/>
      <c r="J156" s="42"/>
      <c r="K156" s="42"/>
      <c r="L156" s="41"/>
      <c r="M156" s="42"/>
      <c r="N156" s="79"/>
      <c r="P156" s="42"/>
      <c r="Q156" s="42"/>
      <c r="R156" s="41"/>
      <c r="S156" s="42"/>
      <c r="T156" s="79"/>
      <c r="U156" s="41"/>
      <c r="V156" s="42"/>
    </row>
    <row r="157" customFormat="false" ht="12.75" hidden="false" customHeight="false" outlineLevel="0" collapsed="false">
      <c r="D157" s="47"/>
      <c r="E157" s="48"/>
      <c r="F157" s="41"/>
      <c r="G157" s="47"/>
      <c r="H157" s="44"/>
      <c r="I157" s="41"/>
      <c r="J157" s="42"/>
      <c r="K157" s="42"/>
      <c r="L157" s="41"/>
      <c r="M157" s="42"/>
      <c r="N157" s="79"/>
      <c r="P157" s="42"/>
      <c r="Q157" s="42"/>
      <c r="R157" s="41"/>
      <c r="S157" s="42"/>
      <c r="T157" s="79"/>
      <c r="U157" s="41"/>
      <c r="V157" s="42"/>
    </row>
    <row r="158" customFormat="false" ht="12.75" hidden="false" customHeight="false" outlineLevel="0" collapsed="false">
      <c r="D158" s="47"/>
      <c r="E158" s="48"/>
      <c r="F158" s="41"/>
      <c r="G158" s="47"/>
      <c r="H158" s="44"/>
      <c r="I158" s="41"/>
      <c r="J158" s="42"/>
      <c r="K158" s="42"/>
      <c r="L158" s="41"/>
      <c r="M158" s="42"/>
      <c r="N158" s="79"/>
      <c r="P158" s="42"/>
      <c r="Q158" s="42"/>
      <c r="R158" s="41"/>
      <c r="S158" s="42"/>
      <c r="T158" s="79"/>
      <c r="U158" s="41"/>
      <c r="V158" s="42"/>
    </row>
    <row r="159" customFormat="false" ht="12.75" hidden="false" customHeight="false" outlineLevel="0" collapsed="false">
      <c r="D159" s="47"/>
      <c r="E159" s="48"/>
      <c r="F159" s="41"/>
      <c r="G159" s="47"/>
      <c r="H159" s="44"/>
      <c r="I159" s="41"/>
      <c r="J159" s="42"/>
      <c r="K159" s="42"/>
      <c r="L159" s="41"/>
      <c r="M159" s="42"/>
      <c r="N159" s="79"/>
      <c r="P159" s="42"/>
      <c r="Q159" s="42"/>
      <c r="R159" s="41"/>
      <c r="S159" s="42"/>
      <c r="T159" s="79"/>
      <c r="U159" s="41"/>
      <c r="V159" s="42"/>
    </row>
    <row r="160" customFormat="false" ht="12.75" hidden="false" customHeight="false" outlineLevel="0" collapsed="false">
      <c r="D160" s="47"/>
      <c r="E160" s="48"/>
      <c r="F160" s="41"/>
      <c r="G160" s="47"/>
      <c r="H160" s="44"/>
      <c r="I160" s="41"/>
      <c r="J160" s="42"/>
      <c r="K160" s="42"/>
      <c r="L160" s="41"/>
      <c r="M160" s="42"/>
      <c r="N160" s="79"/>
      <c r="P160" s="42"/>
      <c r="Q160" s="42"/>
      <c r="R160" s="41"/>
      <c r="S160" s="42"/>
      <c r="T160" s="79"/>
      <c r="U160" s="41"/>
      <c r="V160" s="42"/>
    </row>
    <row r="161" customFormat="false" ht="12.75" hidden="false" customHeight="false" outlineLevel="0" collapsed="false">
      <c r="D161" s="47"/>
      <c r="E161" s="48"/>
      <c r="F161" s="41"/>
      <c r="G161" s="47"/>
      <c r="H161" s="44"/>
      <c r="I161" s="41"/>
      <c r="J161" s="42"/>
      <c r="K161" s="42"/>
      <c r="L161" s="41"/>
      <c r="M161" s="42"/>
      <c r="N161" s="79"/>
      <c r="P161" s="42"/>
      <c r="Q161" s="42"/>
      <c r="R161" s="41"/>
      <c r="S161" s="42"/>
      <c r="T161" s="79"/>
      <c r="U161" s="41"/>
      <c r="V161" s="42"/>
    </row>
    <row r="162" customFormat="false" ht="12.75" hidden="false" customHeight="false" outlineLevel="0" collapsed="false">
      <c r="D162" s="47"/>
      <c r="E162" s="48"/>
      <c r="F162" s="41"/>
      <c r="G162" s="47"/>
      <c r="H162" s="44"/>
      <c r="I162" s="41"/>
      <c r="J162" s="42"/>
      <c r="K162" s="42"/>
      <c r="L162" s="41"/>
      <c r="M162" s="42"/>
      <c r="N162" s="79"/>
      <c r="P162" s="42"/>
      <c r="Q162" s="42"/>
      <c r="R162" s="41"/>
      <c r="S162" s="42"/>
      <c r="T162" s="79"/>
      <c r="U162" s="41"/>
      <c r="V162" s="42"/>
    </row>
    <row r="163" customFormat="false" ht="12.75" hidden="false" customHeight="false" outlineLevel="0" collapsed="false">
      <c r="D163" s="47"/>
      <c r="E163" s="48"/>
      <c r="F163" s="41"/>
      <c r="G163" s="47"/>
      <c r="H163" s="44"/>
      <c r="I163" s="41"/>
      <c r="J163" s="42"/>
      <c r="K163" s="42"/>
      <c r="L163" s="41"/>
      <c r="M163" s="42"/>
      <c r="N163" s="79"/>
      <c r="P163" s="42"/>
      <c r="Q163" s="42"/>
      <c r="R163" s="41"/>
      <c r="S163" s="42"/>
      <c r="T163" s="79"/>
      <c r="U163" s="41"/>
      <c r="V163" s="42"/>
    </row>
    <row r="164" customFormat="false" ht="12.75" hidden="false" customHeight="false" outlineLevel="0" collapsed="false">
      <c r="D164" s="47"/>
      <c r="E164" s="48"/>
      <c r="F164" s="41"/>
      <c r="G164" s="47"/>
      <c r="H164" s="44"/>
      <c r="I164" s="41"/>
      <c r="J164" s="42"/>
      <c r="K164" s="42"/>
      <c r="L164" s="41"/>
      <c r="M164" s="42"/>
      <c r="N164" s="79"/>
      <c r="P164" s="42"/>
      <c r="Q164" s="42"/>
      <c r="R164" s="41"/>
      <c r="S164" s="42"/>
      <c r="T164" s="79"/>
      <c r="U164" s="41"/>
      <c r="V164" s="42"/>
    </row>
    <row r="165" customFormat="false" ht="12.75" hidden="false" customHeight="false" outlineLevel="0" collapsed="false">
      <c r="D165" s="47"/>
      <c r="E165" s="48"/>
      <c r="F165" s="41"/>
      <c r="G165" s="47"/>
      <c r="H165" s="44"/>
      <c r="I165" s="41"/>
      <c r="J165" s="42"/>
      <c r="K165" s="42"/>
      <c r="L165" s="41"/>
      <c r="M165" s="42"/>
      <c r="N165" s="79"/>
      <c r="P165" s="42"/>
      <c r="Q165" s="42"/>
      <c r="R165" s="41"/>
      <c r="S165" s="42"/>
      <c r="T165" s="79"/>
      <c r="U165" s="41"/>
      <c r="V165" s="42"/>
    </row>
    <row r="166" customFormat="false" ht="12.75" hidden="false" customHeight="false" outlineLevel="0" collapsed="false">
      <c r="D166" s="47"/>
      <c r="E166" s="48"/>
      <c r="F166" s="41"/>
      <c r="G166" s="47"/>
      <c r="H166" s="44"/>
      <c r="I166" s="41"/>
      <c r="J166" s="42"/>
      <c r="K166" s="42"/>
      <c r="L166" s="41"/>
      <c r="M166" s="42"/>
      <c r="N166" s="79"/>
      <c r="P166" s="42"/>
      <c r="Q166" s="42"/>
      <c r="R166" s="41"/>
      <c r="S166" s="42"/>
      <c r="T166" s="79"/>
      <c r="U166" s="41"/>
      <c r="V166" s="42"/>
    </row>
    <row r="167" customFormat="false" ht="12.75" hidden="false" customHeight="false" outlineLevel="0" collapsed="false">
      <c r="D167" s="47"/>
      <c r="E167" s="48"/>
      <c r="F167" s="41"/>
      <c r="G167" s="47"/>
      <c r="H167" s="44"/>
      <c r="I167" s="41"/>
      <c r="J167" s="42"/>
      <c r="K167" s="42"/>
      <c r="L167" s="41"/>
      <c r="M167" s="42"/>
      <c r="N167" s="79"/>
      <c r="P167" s="42"/>
      <c r="Q167" s="42"/>
      <c r="R167" s="41"/>
      <c r="S167" s="42"/>
      <c r="T167" s="79"/>
      <c r="U167" s="41"/>
      <c r="V167" s="42"/>
    </row>
    <row r="168" customFormat="false" ht="12.75" hidden="false" customHeight="false" outlineLevel="0" collapsed="false">
      <c r="D168" s="47"/>
      <c r="E168" s="48"/>
      <c r="F168" s="41"/>
      <c r="G168" s="47"/>
      <c r="H168" s="44"/>
      <c r="I168" s="41"/>
      <c r="J168" s="42"/>
      <c r="K168" s="42"/>
      <c r="L168" s="41"/>
      <c r="M168" s="42"/>
      <c r="N168" s="79"/>
      <c r="P168" s="42"/>
      <c r="Q168" s="42"/>
      <c r="R168" s="41"/>
      <c r="S168" s="42"/>
      <c r="T168" s="79"/>
      <c r="U168" s="41"/>
      <c r="V168" s="42"/>
    </row>
    <row r="169" customFormat="false" ht="12.75" hidden="false" customHeight="false" outlineLevel="0" collapsed="false">
      <c r="D169" s="47"/>
      <c r="E169" s="48"/>
      <c r="F169" s="41"/>
      <c r="G169" s="47"/>
      <c r="H169" s="44"/>
      <c r="I169" s="41"/>
      <c r="J169" s="42"/>
      <c r="K169" s="42"/>
      <c r="L169" s="41"/>
      <c r="M169" s="42"/>
      <c r="N169" s="79"/>
      <c r="P169" s="42"/>
      <c r="Q169" s="42"/>
      <c r="R169" s="41"/>
      <c r="S169" s="42"/>
      <c r="T169" s="79"/>
      <c r="U169" s="41"/>
      <c r="V169" s="42"/>
    </row>
    <row r="170" customFormat="false" ht="12.75" hidden="false" customHeight="false" outlineLevel="0" collapsed="false">
      <c r="D170" s="47"/>
      <c r="E170" s="48"/>
      <c r="F170" s="41"/>
      <c r="G170" s="47"/>
      <c r="H170" s="44"/>
      <c r="I170" s="41"/>
      <c r="J170" s="42"/>
      <c r="K170" s="42"/>
      <c r="L170" s="41"/>
      <c r="M170" s="42"/>
      <c r="N170" s="79"/>
      <c r="P170" s="42"/>
      <c r="Q170" s="42"/>
      <c r="R170" s="41"/>
      <c r="S170" s="42"/>
      <c r="T170" s="79"/>
      <c r="U170" s="41"/>
      <c r="V170" s="42"/>
    </row>
    <row r="171" customFormat="false" ht="12.75" hidden="false" customHeight="false" outlineLevel="0" collapsed="false">
      <c r="D171" s="47"/>
      <c r="E171" s="48"/>
      <c r="F171" s="41"/>
      <c r="G171" s="47"/>
      <c r="H171" s="44"/>
      <c r="I171" s="41"/>
      <c r="J171" s="42"/>
      <c r="K171" s="42"/>
      <c r="L171" s="41"/>
      <c r="M171" s="42"/>
      <c r="N171" s="79"/>
      <c r="P171" s="42"/>
      <c r="Q171" s="42"/>
      <c r="R171" s="41"/>
      <c r="S171" s="42"/>
      <c r="T171" s="79"/>
      <c r="U171" s="41"/>
      <c r="V171" s="42"/>
    </row>
    <row r="172" customFormat="false" ht="12.75" hidden="false" customHeight="false" outlineLevel="0" collapsed="false">
      <c r="D172" s="47"/>
      <c r="E172" s="48"/>
      <c r="F172" s="41"/>
      <c r="G172" s="47"/>
      <c r="H172" s="44"/>
      <c r="I172" s="41"/>
      <c r="J172" s="42"/>
      <c r="K172" s="42"/>
      <c r="L172" s="41"/>
      <c r="M172" s="42"/>
      <c r="N172" s="79"/>
      <c r="P172" s="42"/>
      <c r="Q172" s="42"/>
      <c r="R172" s="41"/>
      <c r="S172" s="42"/>
      <c r="T172" s="79"/>
      <c r="U172" s="41"/>
      <c r="V172" s="42"/>
    </row>
    <row r="173" customFormat="false" ht="12.75" hidden="false" customHeight="false" outlineLevel="0" collapsed="false">
      <c r="D173" s="47"/>
      <c r="E173" s="48"/>
      <c r="F173" s="41"/>
      <c r="G173" s="47"/>
      <c r="H173" s="44"/>
      <c r="I173" s="41"/>
      <c r="J173" s="42"/>
      <c r="K173" s="42"/>
      <c r="L173" s="41"/>
      <c r="M173" s="42"/>
      <c r="N173" s="79"/>
      <c r="P173" s="42"/>
      <c r="Q173" s="42"/>
      <c r="R173" s="41"/>
      <c r="S173" s="42"/>
      <c r="T173" s="79"/>
      <c r="U173" s="41"/>
      <c r="V173" s="42"/>
    </row>
    <row r="174" customFormat="false" ht="12.75" hidden="false" customHeight="false" outlineLevel="0" collapsed="false">
      <c r="D174" s="47"/>
      <c r="E174" s="48"/>
      <c r="F174" s="41"/>
      <c r="G174" s="47"/>
      <c r="H174" s="44"/>
      <c r="I174" s="41"/>
      <c r="J174" s="42"/>
      <c r="K174" s="42"/>
      <c r="L174" s="41"/>
      <c r="M174" s="42"/>
      <c r="N174" s="79"/>
      <c r="P174" s="42"/>
      <c r="Q174" s="42"/>
      <c r="R174" s="41"/>
      <c r="S174" s="42"/>
      <c r="T174" s="79"/>
      <c r="U174" s="41"/>
      <c r="V174" s="42"/>
    </row>
    <row r="175" customFormat="false" ht="12.75" hidden="false" customHeight="false" outlineLevel="0" collapsed="false">
      <c r="D175" s="47"/>
      <c r="E175" s="48"/>
      <c r="F175" s="41"/>
      <c r="G175" s="47"/>
      <c r="H175" s="44"/>
      <c r="I175" s="41"/>
      <c r="J175" s="42"/>
      <c r="K175" s="42"/>
      <c r="L175" s="41"/>
      <c r="M175" s="42"/>
      <c r="N175" s="79"/>
      <c r="P175" s="42"/>
      <c r="Q175" s="42"/>
      <c r="R175" s="41"/>
      <c r="S175" s="42"/>
      <c r="T175" s="79"/>
      <c r="U175" s="41"/>
      <c r="V175" s="42"/>
    </row>
    <row r="176" customFormat="false" ht="12.75" hidden="false" customHeight="false" outlineLevel="0" collapsed="false">
      <c r="D176" s="47"/>
      <c r="E176" s="48"/>
      <c r="F176" s="41"/>
      <c r="G176" s="47"/>
      <c r="H176" s="44"/>
      <c r="I176" s="41"/>
      <c r="J176" s="42"/>
      <c r="K176" s="42"/>
      <c r="L176" s="41"/>
      <c r="M176" s="42"/>
      <c r="N176" s="79"/>
      <c r="P176" s="42"/>
      <c r="Q176" s="42"/>
      <c r="R176" s="41"/>
      <c r="S176" s="42"/>
      <c r="T176" s="79"/>
      <c r="U176" s="41"/>
      <c r="V176" s="42"/>
    </row>
    <row r="177" customFormat="false" ht="12.75" hidden="false" customHeight="false" outlineLevel="0" collapsed="false">
      <c r="D177" s="47"/>
      <c r="E177" s="48"/>
      <c r="F177" s="41"/>
      <c r="G177" s="47"/>
      <c r="H177" s="44"/>
      <c r="I177" s="41"/>
      <c r="J177" s="42"/>
      <c r="K177" s="42"/>
      <c r="L177" s="41"/>
      <c r="M177" s="42"/>
      <c r="N177" s="79"/>
      <c r="P177" s="42"/>
      <c r="Q177" s="42"/>
      <c r="R177" s="41"/>
      <c r="S177" s="42"/>
      <c r="T177" s="79"/>
      <c r="U177" s="41"/>
      <c r="V177" s="42"/>
    </row>
    <row r="178" customFormat="false" ht="12.75" hidden="false" customHeight="false" outlineLevel="0" collapsed="false">
      <c r="D178" s="47"/>
      <c r="E178" s="48"/>
      <c r="F178" s="41"/>
      <c r="G178" s="47"/>
      <c r="H178" s="44"/>
      <c r="I178" s="41"/>
      <c r="J178" s="42"/>
      <c r="K178" s="42"/>
      <c r="L178" s="41"/>
      <c r="M178" s="42"/>
      <c r="N178" s="79"/>
      <c r="P178" s="42"/>
      <c r="Q178" s="42"/>
      <c r="R178" s="41"/>
      <c r="S178" s="42"/>
      <c r="T178" s="79"/>
      <c r="U178" s="41"/>
      <c r="V178" s="42"/>
    </row>
    <row r="179" customFormat="false" ht="12.75" hidden="false" customHeight="false" outlineLevel="0" collapsed="false">
      <c r="D179" s="47"/>
      <c r="E179" s="48"/>
      <c r="F179" s="41"/>
      <c r="G179" s="47"/>
      <c r="H179" s="44"/>
      <c r="I179" s="41"/>
      <c r="J179" s="42"/>
      <c r="K179" s="42"/>
      <c r="L179" s="41"/>
      <c r="M179" s="42"/>
      <c r="N179" s="79"/>
      <c r="P179" s="42"/>
      <c r="Q179" s="42"/>
      <c r="R179" s="41"/>
      <c r="S179" s="42"/>
      <c r="T179" s="79"/>
      <c r="U179" s="41"/>
      <c r="V179" s="42"/>
    </row>
    <row r="180" customFormat="false" ht="12.75" hidden="false" customHeight="false" outlineLevel="0" collapsed="false">
      <c r="D180" s="47"/>
      <c r="E180" s="48"/>
      <c r="F180" s="41"/>
      <c r="G180" s="47"/>
      <c r="H180" s="44"/>
      <c r="I180" s="41"/>
      <c r="J180" s="42"/>
      <c r="K180" s="42"/>
      <c r="L180" s="41"/>
      <c r="M180" s="42"/>
      <c r="N180" s="79"/>
      <c r="P180" s="42"/>
      <c r="Q180" s="42"/>
      <c r="R180" s="41"/>
      <c r="T180" s="79"/>
      <c r="U180" s="41"/>
      <c r="V180" s="42"/>
    </row>
    <row r="181" customFormat="false" ht="12.75" hidden="false" customHeight="false" outlineLevel="0" collapsed="false">
      <c r="D181" s="47"/>
      <c r="E181" s="48"/>
      <c r="F181" s="41"/>
      <c r="G181" s="47"/>
      <c r="H181" s="44"/>
      <c r="I181" s="41"/>
      <c r="J181" s="42"/>
      <c r="K181" s="42"/>
      <c r="L181" s="41"/>
      <c r="M181" s="42"/>
      <c r="N181" s="79"/>
      <c r="P181" s="42"/>
      <c r="Q181" s="42"/>
      <c r="R181" s="41"/>
      <c r="T181" s="79"/>
      <c r="U181" s="41"/>
      <c r="V181" s="42"/>
    </row>
    <row r="182" customFormat="false" ht="12.75" hidden="false" customHeight="false" outlineLevel="0" collapsed="false">
      <c r="D182" s="47"/>
      <c r="E182" s="48"/>
      <c r="F182" s="41"/>
      <c r="G182" s="47"/>
      <c r="H182" s="44"/>
      <c r="I182" s="41"/>
      <c r="J182" s="42"/>
      <c r="K182" s="42"/>
      <c r="L182" s="41"/>
      <c r="M182" s="42"/>
      <c r="N182" s="79"/>
      <c r="P182" s="42"/>
      <c r="Q182" s="42"/>
      <c r="R182" s="41"/>
      <c r="T182" s="79"/>
      <c r="U182" s="41"/>
      <c r="V182" s="42"/>
    </row>
    <row r="183" customFormat="false" ht="12.75" hidden="false" customHeight="false" outlineLevel="0" collapsed="false">
      <c r="D183" s="47"/>
      <c r="E183" s="48"/>
      <c r="F183" s="41"/>
      <c r="G183" s="47"/>
      <c r="H183" s="44"/>
      <c r="I183" s="41"/>
      <c r="J183" s="42"/>
      <c r="K183" s="42"/>
      <c r="L183" s="41"/>
      <c r="M183" s="42"/>
      <c r="N183" s="79"/>
      <c r="P183" s="42"/>
      <c r="Q183" s="42"/>
      <c r="R183" s="41"/>
      <c r="T183" s="79"/>
      <c r="U183" s="41"/>
      <c r="V183" s="42"/>
    </row>
    <row r="184" customFormat="false" ht="12.75" hidden="false" customHeight="false" outlineLevel="0" collapsed="false">
      <c r="D184" s="47"/>
      <c r="E184" s="48"/>
      <c r="F184" s="41"/>
      <c r="G184" s="47"/>
      <c r="H184" s="44"/>
      <c r="I184" s="41"/>
      <c r="J184" s="42"/>
      <c r="K184" s="42"/>
      <c r="L184" s="41"/>
      <c r="M184" s="42"/>
      <c r="N184" s="79"/>
      <c r="P184" s="42"/>
      <c r="Q184" s="42"/>
      <c r="R184" s="41"/>
      <c r="T184" s="79"/>
      <c r="U184" s="41"/>
      <c r="V184" s="42"/>
    </row>
    <row r="185" customFormat="false" ht="12.75" hidden="false" customHeight="false" outlineLevel="0" collapsed="false">
      <c r="D185" s="47"/>
      <c r="E185" s="48"/>
      <c r="F185" s="41"/>
      <c r="G185" s="47"/>
      <c r="H185" s="44"/>
      <c r="I185" s="41"/>
      <c r="J185" s="42"/>
      <c r="K185" s="42"/>
      <c r="L185" s="41"/>
      <c r="M185" s="42"/>
      <c r="N185" s="79"/>
      <c r="P185" s="42"/>
      <c r="Q185" s="42"/>
      <c r="R185" s="41"/>
      <c r="T185" s="79"/>
      <c r="U185" s="41"/>
      <c r="V185" s="42"/>
    </row>
    <row r="186" customFormat="false" ht="12.75" hidden="false" customHeight="false" outlineLevel="0" collapsed="false">
      <c r="D186" s="47"/>
      <c r="E186" s="48"/>
      <c r="F186" s="41"/>
      <c r="G186" s="47"/>
      <c r="H186" s="44"/>
      <c r="I186" s="41"/>
      <c r="J186" s="42"/>
      <c r="K186" s="42"/>
      <c r="L186" s="41"/>
      <c r="M186" s="42"/>
      <c r="N186" s="79"/>
      <c r="P186" s="42"/>
      <c r="Q186" s="42"/>
      <c r="R186" s="41"/>
      <c r="T186" s="79"/>
      <c r="U186" s="41"/>
      <c r="V186" s="42"/>
    </row>
    <row r="187" customFormat="false" ht="12.75" hidden="false" customHeight="false" outlineLevel="0" collapsed="false">
      <c r="D187" s="47"/>
      <c r="E187" s="48"/>
      <c r="F187" s="41"/>
      <c r="G187" s="47"/>
      <c r="H187" s="44"/>
      <c r="I187" s="41"/>
      <c r="J187" s="42"/>
      <c r="K187" s="42"/>
      <c r="L187" s="41"/>
      <c r="M187" s="42"/>
      <c r="N187" s="79"/>
      <c r="P187" s="42"/>
      <c r="Q187" s="42"/>
      <c r="R187" s="41"/>
      <c r="T187" s="79"/>
      <c r="U187" s="41"/>
      <c r="V187" s="42"/>
    </row>
    <row r="188" customFormat="false" ht="12.75" hidden="false" customHeight="false" outlineLevel="0" collapsed="false">
      <c r="D188" s="47"/>
      <c r="E188" s="48"/>
      <c r="F188" s="41"/>
      <c r="G188" s="47"/>
      <c r="H188" s="44"/>
      <c r="I188" s="41"/>
      <c r="J188" s="42"/>
      <c r="K188" s="42"/>
      <c r="L188" s="41"/>
      <c r="M188" s="42"/>
      <c r="N188" s="79"/>
      <c r="P188" s="42"/>
      <c r="Q188" s="42"/>
      <c r="R188" s="41"/>
      <c r="T188" s="79"/>
      <c r="U188" s="41"/>
      <c r="V188" s="42"/>
    </row>
    <row r="189" customFormat="false" ht="12.75" hidden="false" customHeight="false" outlineLevel="0" collapsed="false">
      <c r="D189" s="47"/>
      <c r="E189" s="48"/>
      <c r="F189" s="41"/>
      <c r="G189" s="47"/>
      <c r="H189" s="44"/>
      <c r="I189" s="41"/>
      <c r="J189" s="42"/>
      <c r="K189" s="42"/>
      <c r="L189" s="41"/>
      <c r="M189" s="42"/>
      <c r="N189" s="79"/>
      <c r="P189" s="42"/>
      <c r="Q189" s="42"/>
      <c r="R189" s="41"/>
      <c r="T189" s="79"/>
      <c r="U189" s="41"/>
      <c r="V189" s="42"/>
    </row>
    <row r="190" customFormat="false" ht="12.75" hidden="false" customHeight="false" outlineLevel="0" collapsed="false">
      <c r="D190" s="47"/>
      <c r="E190" s="48"/>
      <c r="F190" s="41"/>
      <c r="G190" s="47"/>
      <c r="H190" s="44"/>
      <c r="I190" s="41"/>
      <c r="J190" s="42"/>
      <c r="K190" s="42"/>
      <c r="L190" s="41"/>
      <c r="M190" s="42"/>
      <c r="N190" s="79"/>
      <c r="P190" s="42"/>
      <c r="Q190" s="42"/>
      <c r="R190" s="41"/>
      <c r="T190" s="79"/>
      <c r="U190" s="41"/>
      <c r="V190" s="42"/>
    </row>
    <row r="191" customFormat="false" ht="12.75" hidden="false" customHeight="false" outlineLevel="0" collapsed="false">
      <c r="D191" s="47"/>
      <c r="E191" s="48"/>
      <c r="F191" s="41"/>
      <c r="G191" s="47"/>
      <c r="H191" s="44"/>
      <c r="I191" s="41"/>
      <c r="J191" s="42"/>
      <c r="K191" s="42"/>
      <c r="L191" s="41"/>
      <c r="M191" s="42"/>
      <c r="N191" s="79"/>
      <c r="P191" s="42"/>
      <c r="Q191" s="42"/>
      <c r="R191" s="41"/>
      <c r="T191" s="79"/>
      <c r="U191" s="41"/>
      <c r="V191" s="42"/>
    </row>
    <row r="192" customFormat="false" ht="12.75" hidden="false" customHeight="false" outlineLevel="0" collapsed="false">
      <c r="D192" s="47"/>
      <c r="E192" s="48"/>
      <c r="F192" s="41"/>
      <c r="G192" s="47"/>
      <c r="H192" s="44"/>
      <c r="I192" s="41"/>
      <c r="J192" s="42"/>
      <c r="K192" s="42"/>
      <c r="L192" s="41"/>
      <c r="M192" s="42"/>
      <c r="N192" s="79"/>
      <c r="P192" s="42"/>
      <c r="Q192" s="42"/>
      <c r="R192" s="41"/>
      <c r="T192" s="79"/>
      <c r="U192" s="41"/>
      <c r="V192" s="42"/>
    </row>
    <row r="193" customFormat="false" ht="12.75" hidden="false" customHeight="false" outlineLevel="0" collapsed="false">
      <c r="D193" s="47"/>
      <c r="E193" s="48"/>
      <c r="F193" s="41"/>
      <c r="G193" s="47"/>
      <c r="H193" s="44"/>
      <c r="I193" s="41"/>
      <c r="J193" s="42"/>
      <c r="K193" s="42"/>
      <c r="L193" s="41"/>
      <c r="M193" s="42"/>
      <c r="N193" s="79"/>
      <c r="P193" s="42"/>
      <c r="Q193" s="42"/>
      <c r="R193" s="41"/>
      <c r="T193" s="79"/>
      <c r="U193" s="41"/>
      <c r="V193" s="42"/>
    </row>
    <row r="194" customFormat="false" ht="12.75" hidden="false" customHeight="false" outlineLevel="0" collapsed="false">
      <c r="D194" s="47"/>
      <c r="E194" s="48"/>
      <c r="F194" s="41"/>
      <c r="G194" s="47"/>
      <c r="H194" s="44"/>
      <c r="I194" s="41"/>
      <c r="J194" s="42"/>
      <c r="K194" s="42"/>
      <c r="L194" s="41"/>
      <c r="M194" s="42"/>
      <c r="N194" s="79"/>
      <c r="P194" s="42"/>
      <c r="Q194" s="42"/>
      <c r="R194" s="41"/>
      <c r="T194" s="79"/>
      <c r="U194" s="41"/>
      <c r="V194" s="42"/>
    </row>
    <row r="195" customFormat="false" ht="12.75" hidden="false" customHeight="false" outlineLevel="0" collapsed="false">
      <c r="D195" s="47"/>
      <c r="E195" s="48"/>
      <c r="F195" s="41"/>
      <c r="G195" s="47"/>
      <c r="H195" s="44"/>
      <c r="I195" s="41"/>
      <c r="J195" s="42"/>
      <c r="K195" s="42"/>
      <c r="L195" s="41"/>
      <c r="M195" s="42"/>
      <c r="N195" s="79"/>
      <c r="P195" s="42"/>
      <c r="Q195" s="42"/>
      <c r="R195" s="41"/>
      <c r="T195" s="79"/>
      <c r="U195" s="41"/>
      <c r="V195" s="42"/>
    </row>
    <row r="196" customFormat="false" ht="12.75" hidden="false" customHeight="false" outlineLevel="0" collapsed="false">
      <c r="D196" s="47"/>
      <c r="E196" s="48"/>
      <c r="F196" s="41"/>
      <c r="G196" s="47"/>
      <c r="H196" s="44"/>
      <c r="I196" s="41"/>
      <c r="J196" s="42"/>
      <c r="K196" s="42"/>
      <c r="L196" s="41"/>
      <c r="M196" s="42"/>
      <c r="N196" s="79"/>
      <c r="P196" s="42"/>
      <c r="Q196" s="42"/>
      <c r="R196" s="41"/>
      <c r="T196" s="79"/>
      <c r="U196" s="41"/>
      <c r="V196" s="42"/>
    </row>
    <row r="197" customFormat="false" ht="12.75" hidden="false" customHeight="false" outlineLevel="0" collapsed="false">
      <c r="D197" s="47"/>
      <c r="E197" s="48"/>
      <c r="F197" s="41"/>
      <c r="G197" s="47"/>
      <c r="H197" s="44"/>
      <c r="I197" s="41"/>
      <c r="J197" s="42"/>
      <c r="K197" s="42"/>
      <c r="L197" s="41"/>
      <c r="M197" s="42"/>
      <c r="N197" s="79"/>
      <c r="P197" s="42"/>
      <c r="Q197" s="42"/>
      <c r="R197" s="41"/>
      <c r="T197" s="79"/>
      <c r="U197" s="41"/>
      <c r="V197" s="42"/>
    </row>
    <row r="198" customFormat="false" ht="12.75" hidden="false" customHeight="false" outlineLevel="0" collapsed="false">
      <c r="D198" s="47"/>
      <c r="E198" s="48"/>
      <c r="F198" s="41"/>
      <c r="G198" s="47"/>
      <c r="H198" s="44"/>
      <c r="I198" s="41"/>
      <c r="J198" s="42"/>
      <c r="K198" s="42"/>
      <c r="L198" s="41"/>
      <c r="M198" s="42"/>
      <c r="N198" s="79"/>
      <c r="P198" s="42"/>
      <c r="Q198" s="42"/>
      <c r="R198" s="41"/>
      <c r="T198" s="79"/>
      <c r="U198" s="41"/>
      <c r="V198" s="42"/>
    </row>
    <row r="199" customFormat="false" ht="12.75" hidden="false" customHeight="false" outlineLevel="0" collapsed="false">
      <c r="D199" s="47"/>
      <c r="E199" s="48"/>
      <c r="F199" s="41"/>
      <c r="G199" s="47"/>
      <c r="H199" s="44"/>
      <c r="I199" s="41"/>
      <c r="J199" s="42"/>
      <c r="K199" s="42"/>
      <c r="L199" s="41"/>
      <c r="M199" s="42"/>
      <c r="N199" s="79"/>
      <c r="P199" s="42"/>
      <c r="Q199" s="42"/>
      <c r="R199" s="41"/>
      <c r="T199" s="79"/>
      <c r="U199" s="41"/>
      <c r="V199" s="42"/>
    </row>
    <row r="200" customFormat="false" ht="12.75" hidden="false" customHeight="false" outlineLevel="0" collapsed="false">
      <c r="D200" s="47"/>
      <c r="E200" s="48"/>
      <c r="F200" s="41"/>
      <c r="G200" s="47"/>
      <c r="H200" s="44"/>
      <c r="I200" s="41"/>
      <c r="J200" s="42"/>
      <c r="K200" s="42"/>
      <c r="L200" s="41"/>
      <c r="M200" s="42"/>
      <c r="N200" s="79"/>
      <c r="P200" s="42"/>
      <c r="Q200" s="42"/>
      <c r="R200" s="41"/>
      <c r="T200" s="79"/>
      <c r="U200" s="41"/>
      <c r="V200" s="42"/>
    </row>
    <row r="201" customFormat="false" ht="12.75" hidden="false" customHeight="false" outlineLevel="0" collapsed="false">
      <c r="D201" s="47"/>
      <c r="E201" s="48"/>
      <c r="F201" s="41"/>
      <c r="G201" s="47"/>
      <c r="H201" s="44"/>
      <c r="I201" s="41"/>
      <c r="J201" s="42"/>
      <c r="K201" s="42"/>
      <c r="L201" s="41"/>
      <c r="M201" s="42"/>
      <c r="N201" s="79"/>
      <c r="P201" s="42"/>
      <c r="Q201" s="42"/>
      <c r="R201" s="41"/>
      <c r="T201" s="79"/>
      <c r="U201" s="41"/>
      <c r="V201" s="42"/>
    </row>
    <row r="202" customFormat="false" ht="12.75" hidden="false" customHeight="false" outlineLevel="0" collapsed="false">
      <c r="D202" s="47"/>
      <c r="E202" s="48"/>
      <c r="F202" s="41"/>
      <c r="G202" s="47"/>
      <c r="H202" s="44"/>
      <c r="I202" s="41"/>
      <c r="J202" s="42"/>
      <c r="K202" s="42"/>
      <c r="L202" s="41"/>
      <c r="M202" s="42"/>
      <c r="N202" s="79"/>
      <c r="P202" s="42"/>
      <c r="Q202" s="42"/>
      <c r="R202" s="41"/>
      <c r="T202" s="79"/>
      <c r="U202" s="41"/>
      <c r="V202" s="42"/>
    </row>
    <row r="203" customFormat="false" ht="12.75" hidden="false" customHeight="false" outlineLevel="0" collapsed="false">
      <c r="D203" s="47"/>
      <c r="E203" s="48"/>
      <c r="F203" s="41"/>
      <c r="G203" s="47"/>
      <c r="H203" s="44"/>
      <c r="I203" s="41"/>
      <c r="J203" s="42"/>
      <c r="K203" s="42"/>
      <c r="L203" s="41"/>
      <c r="M203" s="42"/>
      <c r="N203" s="79"/>
      <c r="P203" s="42"/>
      <c r="Q203" s="42"/>
      <c r="R203" s="41"/>
      <c r="T203" s="79"/>
      <c r="U203" s="41"/>
      <c r="V203" s="42"/>
    </row>
    <row r="204" customFormat="false" ht="12.75" hidden="false" customHeight="false" outlineLevel="0" collapsed="false">
      <c r="D204" s="47"/>
      <c r="E204" s="48"/>
      <c r="F204" s="41"/>
      <c r="G204" s="47"/>
      <c r="H204" s="44"/>
      <c r="L204" s="41"/>
      <c r="M204" s="44"/>
      <c r="N204" s="42"/>
      <c r="P204" s="42"/>
      <c r="Q204" s="42"/>
      <c r="U204" s="42"/>
      <c r="V204" s="44"/>
    </row>
    <row r="205" customFormat="false" ht="12.75" hidden="false" customHeight="false" outlineLevel="0" collapsed="false">
      <c r="D205" s="47"/>
      <c r="E205" s="48"/>
      <c r="F205" s="41"/>
      <c r="G205" s="47"/>
      <c r="H205" s="47"/>
      <c r="L205" s="42"/>
      <c r="M205" s="44"/>
      <c r="N205" s="42"/>
    </row>
    <row r="206" customFormat="false" ht="12.75" hidden="false" customHeight="false" outlineLevel="0" collapsed="false">
      <c r="D206" s="47"/>
      <c r="E206" s="48"/>
      <c r="F206" s="41"/>
      <c r="G206" s="47"/>
      <c r="H206" s="47"/>
      <c r="L206" s="42"/>
      <c r="M206" s="44"/>
      <c r="N206" s="42"/>
    </row>
    <row r="207" customFormat="false" ht="12.75" hidden="false" customHeight="false" outlineLevel="0" collapsed="false">
      <c r="D207" s="47"/>
      <c r="E207" s="48"/>
      <c r="F207" s="41"/>
      <c r="G207" s="47"/>
      <c r="H207" s="47"/>
      <c r="L207" s="42"/>
      <c r="M207" s="44"/>
      <c r="N207" s="42"/>
    </row>
    <row r="208" customFormat="false" ht="12.75" hidden="false" customHeight="false" outlineLevel="0" collapsed="false">
      <c r="D208" s="47"/>
      <c r="E208" s="48"/>
      <c r="F208" s="41"/>
      <c r="G208" s="47"/>
      <c r="H208" s="47"/>
      <c r="M208" s="44"/>
      <c r="N208" s="42"/>
    </row>
    <row r="209" customFormat="false" ht="12.75" hidden="false" customHeight="false" outlineLevel="0" collapsed="false">
      <c r="D209" s="47"/>
      <c r="E209" s="48"/>
      <c r="F209" s="41"/>
      <c r="G209" s="47"/>
      <c r="H209" s="47"/>
      <c r="M209" s="44"/>
      <c r="N209" s="42"/>
    </row>
    <row r="210" customFormat="false" ht="12.75" hidden="false" customHeight="false" outlineLevel="0" collapsed="false">
      <c r="D210" s="47"/>
      <c r="E210" s="48"/>
      <c r="F210" s="41"/>
      <c r="G210" s="47"/>
      <c r="H210" s="47"/>
      <c r="M210" s="44"/>
      <c r="N210" s="42"/>
    </row>
    <row r="211" customFormat="false" ht="12.75" hidden="false" customHeight="false" outlineLevel="0" collapsed="false">
      <c r="D211" s="47"/>
      <c r="E211" s="48"/>
      <c r="F211" s="41"/>
      <c r="G211" s="47"/>
      <c r="H211" s="47"/>
      <c r="M211" s="44"/>
    </row>
    <row r="212" customFormat="false" ht="12.75" hidden="false" customHeight="false" outlineLevel="0" collapsed="false">
      <c r="D212" s="47"/>
      <c r="E212" s="48"/>
      <c r="F212" s="41"/>
      <c r="G212" s="47"/>
      <c r="H212" s="47"/>
      <c r="M212" s="44"/>
    </row>
    <row r="213" customFormat="false" ht="12.75" hidden="false" customHeight="false" outlineLevel="0" collapsed="false">
      <c r="D213" s="47"/>
      <c r="E213" s="48"/>
      <c r="F213" s="41"/>
      <c r="G213" s="47"/>
      <c r="H213" s="47"/>
      <c r="M213" s="44"/>
    </row>
    <row r="214" customFormat="false" ht="12.75" hidden="false" customHeight="false" outlineLevel="0" collapsed="false">
      <c r="D214" s="47"/>
      <c r="E214" s="48"/>
      <c r="F214" s="41"/>
      <c r="G214" s="47"/>
      <c r="H214" s="47"/>
      <c r="M214" s="44"/>
    </row>
    <row r="215" customFormat="false" ht="12.75" hidden="false" customHeight="false" outlineLevel="0" collapsed="false">
      <c r="D215" s="47"/>
      <c r="E215" s="48"/>
      <c r="F215" s="41"/>
      <c r="G215" s="47"/>
      <c r="H215" s="47"/>
      <c r="M215" s="42"/>
    </row>
    <row r="216" customFormat="false" ht="12.75" hidden="false" customHeight="false" outlineLevel="0" collapsed="false">
      <c r="D216" s="47"/>
      <c r="E216" s="48"/>
      <c r="F216" s="41"/>
      <c r="G216" s="47"/>
      <c r="H216" s="47"/>
      <c r="M216" s="42"/>
    </row>
    <row r="217" customFormat="false" ht="12.75" hidden="false" customHeight="false" outlineLevel="0" collapsed="false">
      <c r="D217" s="47"/>
      <c r="E217" s="48"/>
      <c r="F217" s="47"/>
      <c r="G217" s="47"/>
      <c r="H217" s="47"/>
      <c r="M217" s="42"/>
    </row>
    <row r="218" customFormat="false" ht="12.75" hidden="false" customHeight="false" outlineLevel="0" collapsed="false">
      <c r="D218" s="47"/>
      <c r="E218" s="48"/>
      <c r="F218" s="47"/>
      <c r="G218" s="47"/>
      <c r="H218" s="47"/>
      <c r="M218" s="42"/>
    </row>
    <row r="219" customFormat="false" ht="12.75" hidden="false" customHeight="false" outlineLevel="0" collapsed="false">
      <c r="D219" s="47"/>
      <c r="E219" s="48"/>
      <c r="F219" s="47"/>
      <c r="G219" s="47"/>
      <c r="H219" s="47"/>
    </row>
    <row r="220" customFormat="false" ht="12.75" hidden="false" customHeight="false" outlineLevel="0" collapsed="false">
      <c r="D220" s="47"/>
      <c r="E220" s="48"/>
      <c r="F220" s="47"/>
      <c r="G220" s="47"/>
      <c r="H220" s="47"/>
    </row>
  </sheetData>
  <mergeCells count="18">
    <mergeCell ref="C1:V1"/>
    <mergeCell ref="A3:Z3"/>
    <mergeCell ref="A4:Z4"/>
    <mergeCell ref="A5:Z5"/>
    <mergeCell ref="A7:B9"/>
    <mergeCell ref="C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8" width="7.7"/>
    <col collapsed="false" customWidth="true" hidden="false" outlineLevel="0" max="3" min="3" style="8" width="3.56"/>
    <col collapsed="false" customWidth="true" hidden="false" outlineLevel="0" max="4" min="4" style="8" width="6.28"/>
    <col collapsed="false" customWidth="true" hidden="false" outlineLevel="0" max="5" min="5" style="9" width="3.56"/>
    <col collapsed="false" customWidth="true" hidden="false" outlineLevel="0" max="6" min="6" style="8" width="6.28"/>
    <col collapsed="false" customWidth="true" hidden="false" outlineLevel="0" max="7" min="7" style="10" width="3.56"/>
    <col collapsed="false" customWidth="true" hidden="false" outlineLevel="0" max="8" min="8" style="10" width="6.28"/>
    <col collapsed="false" customWidth="true" hidden="false" outlineLevel="0" max="9" min="9" style="10" width="3.56"/>
    <col collapsed="false" customWidth="true" hidden="false" outlineLevel="0" max="10" min="10" style="10" width="6.28"/>
    <col collapsed="false" customWidth="true" hidden="false" outlineLevel="0" max="11" min="11" style="10" width="3.56"/>
    <col collapsed="false" customWidth="true" hidden="false" outlineLevel="0" max="12" min="12" style="10" width="6.28"/>
    <col collapsed="false" customWidth="true" hidden="false" outlineLevel="0" max="13" min="13" style="10" width="3.56"/>
    <col collapsed="false" customWidth="true" hidden="false" outlineLevel="0" max="14" min="14" style="10" width="6.28"/>
    <col collapsed="false" customWidth="true" hidden="false" outlineLevel="0" max="15" min="15" style="10" width="3.56"/>
    <col collapsed="false" customWidth="true" hidden="false" outlineLevel="0" max="16" min="16" style="10" width="6.28"/>
    <col collapsed="false" customWidth="true" hidden="false" outlineLevel="0" max="17" min="17" style="10" width="3.56"/>
    <col collapsed="false" customWidth="true" hidden="false" outlineLevel="0" max="18" min="18" style="10" width="6.28"/>
    <col collapsed="false" customWidth="true" hidden="false" outlineLevel="0" max="19" min="19" style="10" width="3.56"/>
    <col collapsed="false" customWidth="true" hidden="false" outlineLevel="0" max="20" min="20" style="10" width="6.28"/>
    <col collapsed="false" customWidth="true" hidden="false" outlineLevel="0" max="21" min="21" style="10" width="3.56"/>
    <col collapsed="false" customWidth="true" hidden="false" outlineLevel="0" max="22" min="22" style="10" width="6.28"/>
    <col collapsed="false" customWidth="true" hidden="false" outlineLevel="0" max="23" min="23" style="10" width="3.56"/>
    <col collapsed="false" customWidth="true" hidden="false" outlineLevel="0" max="24" min="24" style="10" width="6.28"/>
    <col collapsed="false" customWidth="true" hidden="false" outlineLevel="0" max="25" min="25" style="10" width="3.56"/>
    <col collapsed="false" customWidth="true" hidden="false" outlineLevel="0" max="26" min="26" style="10" width="6.28"/>
    <col collapsed="false" customWidth="true" hidden="false" outlineLevel="0" max="27" min="27" style="10" width="3.56"/>
    <col collapsed="false" customWidth="true" hidden="false" outlineLevel="0" max="28" min="28" style="10" width="6.28"/>
    <col collapsed="false" customWidth="true" hidden="false" outlineLevel="0" max="29" min="29" style="10" width="3.56"/>
    <col collapsed="false" customWidth="true" hidden="false" outlineLevel="0" max="30" min="30" style="10" width="6.28"/>
    <col collapsed="false" customWidth="true" hidden="false" outlineLevel="0" max="31" min="31" style="10" width="3.56"/>
    <col collapsed="false" customWidth="true" hidden="false" outlineLevel="0" max="32" min="32" style="10" width="6.28"/>
    <col collapsed="false" customWidth="true" hidden="false" outlineLevel="0" max="33" min="33" style="10" width="3.56"/>
    <col collapsed="false" customWidth="true" hidden="false" outlineLevel="0" max="34" min="34" style="10" width="6.28"/>
    <col collapsed="false" customWidth="true" hidden="false" outlineLevel="0" max="35" min="35" style="10" width="3.56"/>
    <col collapsed="false" customWidth="true" hidden="false" outlineLevel="0" max="36" min="36" style="10" width="6.28"/>
    <col collapsed="false" customWidth="true" hidden="false" outlineLevel="0" max="37" min="37" style="10" width="3.56"/>
    <col collapsed="false" customWidth="true" hidden="false" outlineLevel="0" max="38" min="38" style="10" width="6.28"/>
    <col collapsed="false" customWidth="true" hidden="false" outlineLevel="0" max="39" min="39" style="10" width="3.56"/>
    <col collapsed="false" customWidth="true" hidden="false" outlineLevel="0" max="40" min="40" style="10" width="6.28"/>
    <col collapsed="false" customWidth="true" hidden="false" outlineLevel="0" max="41" min="41" style="10" width="3.56"/>
    <col collapsed="false" customWidth="true" hidden="false" outlineLevel="0" max="42" min="42" style="10" width="6.28"/>
    <col collapsed="false" customWidth="true" hidden="false" outlineLevel="0" max="68" min="43" style="10" width="9.99"/>
    <col collapsed="false" customWidth="false" hidden="false" outlineLevel="0" max="74" min="69" style="10" width="8.99"/>
    <col collapsed="false" customWidth="false" hidden="false" outlineLevel="0" max="257" min="75" style="11" width="8.99"/>
  </cols>
  <sheetData>
    <row r="1" customFormat="false" ht="19.5" hidden="false" customHeight="true" outlineLevel="0" collapsed="false">
      <c r="A1" s="51" t="str">
        <f aca="false">MID(BA1,5,4)</f>
        <v>2009</v>
      </c>
      <c r="B1" s="81"/>
      <c r="C1" s="81" t="s">
        <v>24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2"/>
      <c r="AO1" s="82"/>
      <c r="AP1" s="53" t="s">
        <v>118</v>
      </c>
      <c r="BA1" s="10" t="s">
        <v>26</v>
      </c>
    </row>
    <row r="2" customFormat="false" ht="12.75" hidden="false" customHeight="false" outlineLevel="0" collapsed="false">
      <c r="A2" s="54"/>
      <c r="B2" s="54"/>
      <c r="C2" s="54"/>
      <c r="D2" s="54"/>
      <c r="E2" s="55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s="107" customFormat="true" ht="14.25" hidden="false" customHeight="true" outlineLevel="0" collapsed="false">
      <c r="A3" s="56" t="s">
        <v>2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</row>
    <row r="4" s="107" customFormat="true" ht="14.25" hidden="false" customHeight="true" outlineLevel="0" collapsed="false">
      <c r="A4" s="57" t="s">
        <v>1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</row>
    <row r="5" customFormat="false" ht="13.5" hidden="false" customHeight="true" outlineLevel="0" collapsed="false">
      <c r="A5" s="54"/>
      <c r="B5" s="54"/>
      <c r="C5" s="54"/>
      <c r="D5" s="54"/>
      <c r="E5" s="55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8"/>
      <c r="Y5" s="58"/>
      <c r="AP5" s="58" t="s">
        <v>114</v>
      </c>
    </row>
    <row r="6" customFormat="false" ht="15" hidden="false" customHeight="true" outlineLevel="0" collapsed="false">
      <c r="A6" s="84" t="s">
        <v>111</v>
      </c>
      <c r="B6" s="84"/>
      <c r="C6" s="21" t="s">
        <v>106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</row>
    <row r="7" customFormat="false" ht="13.15" hidden="false" customHeight="true" outlineLevel="0" collapsed="false">
      <c r="A7" s="84"/>
      <c r="B7" s="84"/>
      <c r="C7" s="21" t="n">
        <v>1</v>
      </c>
      <c r="D7" s="21"/>
      <c r="E7" s="21" t="n">
        <v>2</v>
      </c>
      <c r="F7" s="21"/>
      <c r="G7" s="21" t="n">
        <v>3</v>
      </c>
      <c r="H7" s="21"/>
      <c r="I7" s="21" t="n">
        <v>4</v>
      </c>
      <c r="J7" s="21"/>
      <c r="K7" s="21" t="n">
        <v>5</v>
      </c>
      <c r="L7" s="21"/>
      <c r="M7" s="21" t="n">
        <v>6</v>
      </c>
      <c r="N7" s="21"/>
      <c r="O7" s="21" t="n">
        <v>7</v>
      </c>
      <c r="P7" s="21"/>
      <c r="Q7" s="21" t="n">
        <v>8</v>
      </c>
      <c r="R7" s="21"/>
      <c r="S7" s="21" t="n">
        <v>9</v>
      </c>
      <c r="T7" s="21"/>
      <c r="U7" s="21" t="n">
        <v>10</v>
      </c>
      <c r="V7" s="21"/>
      <c r="W7" s="21" t="n">
        <v>11</v>
      </c>
      <c r="X7" s="21"/>
      <c r="Y7" s="21" t="n">
        <v>12</v>
      </c>
      <c r="Z7" s="21"/>
      <c r="AA7" s="21" t="n">
        <v>13</v>
      </c>
      <c r="AB7" s="21"/>
      <c r="AC7" s="21" t="n">
        <v>14</v>
      </c>
      <c r="AD7" s="21"/>
      <c r="AE7" s="21" t="n">
        <v>15</v>
      </c>
      <c r="AF7" s="21"/>
      <c r="AG7" s="21" t="n">
        <v>16</v>
      </c>
      <c r="AH7" s="21"/>
      <c r="AI7" s="21" t="n">
        <v>17</v>
      </c>
      <c r="AJ7" s="21"/>
      <c r="AK7" s="21" t="n">
        <v>18</v>
      </c>
      <c r="AL7" s="21"/>
      <c r="AM7" s="21" t="n">
        <v>19</v>
      </c>
      <c r="AN7" s="21"/>
      <c r="AO7" s="21" t="n">
        <v>20</v>
      </c>
      <c r="AP7" s="21"/>
    </row>
    <row r="8" customFormat="false" ht="12.75" hidden="false" customHeight="false" outlineLevel="0" collapsed="false">
      <c r="A8" s="84"/>
      <c r="B8" s="84"/>
      <c r="C8" s="24" t="s">
        <v>40</v>
      </c>
      <c r="D8" s="24" t="s">
        <v>115</v>
      </c>
      <c r="E8" s="24" t="s">
        <v>40</v>
      </c>
      <c r="F8" s="24" t="s">
        <v>115</v>
      </c>
      <c r="G8" s="24" t="s">
        <v>40</v>
      </c>
      <c r="H8" s="24" t="s">
        <v>115</v>
      </c>
      <c r="I8" s="24" t="s">
        <v>40</v>
      </c>
      <c r="J8" s="24" t="s">
        <v>115</v>
      </c>
      <c r="K8" s="24" t="s">
        <v>40</v>
      </c>
      <c r="L8" s="24" t="s">
        <v>115</v>
      </c>
      <c r="M8" s="24" t="s">
        <v>40</v>
      </c>
      <c r="N8" s="24" t="s">
        <v>115</v>
      </c>
      <c r="O8" s="24" t="s">
        <v>40</v>
      </c>
      <c r="P8" s="24" t="s">
        <v>115</v>
      </c>
      <c r="Q8" s="24" t="s">
        <v>40</v>
      </c>
      <c r="R8" s="24" t="s">
        <v>115</v>
      </c>
      <c r="S8" s="24" t="s">
        <v>40</v>
      </c>
      <c r="T8" s="24" t="s">
        <v>115</v>
      </c>
      <c r="U8" s="24" t="s">
        <v>40</v>
      </c>
      <c r="V8" s="24" t="s">
        <v>115</v>
      </c>
      <c r="W8" s="24" t="s">
        <v>40</v>
      </c>
      <c r="X8" s="24" t="s">
        <v>115</v>
      </c>
      <c r="Y8" s="24" t="s">
        <v>40</v>
      </c>
      <c r="Z8" s="24" t="s">
        <v>115</v>
      </c>
      <c r="AA8" s="24" t="s">
        <v>40</v>
      </c>
      <c r="AB8" s="24" t="s">
        <v>115</v>
      </c>
      <c r="AC8" s="24" t="s">
        <v>40</v>
      </c>
      <c r="AD8" s="24" t="s">
        <v>115</v>
      </c>
      <c r="AE8" s="24" t="s">
        <v>40</v>
      </c>
      <c r="AF8" s="24" t="s">
        <v>115</v>
      </c>
      <c r="AG8" s="24" t="s">
        <v>40</v>
      </c>
      <c r="AH8" s="24" t="s">
        <v>115</v>
      </c>
      <c r="AI8" s="24" t="s">
        <v>40</v>
      </c>
      <c r="AJ8" s="24" t="s">
        <v>115</v>
      </c>
      <c r="AK8" s="24" t="s">
        <v>40</v>
      </c>
      <c r="AL8" s="24" t="s">
        <v>115</v>
      </c>
      <c r="AM8" s="24" t="s">
        <v>40</v>
      </c>
      <c r="AN8" s="24" t="s">
        <v>115</v>
      </c>
      <c r="AO8" s="24" t="s">
        <v>40</v>
      </c>
      <c r="AP8" s="24" t="s">
        <v>115</v>
      </c>
    </row>
    <row r="9" customFormat="false" ht="6.2" hidden="false" customHeight="true" outlineLevel="0" collapsed="false">
      <c r="A9" s="54"/>
      <c r="B9" s="54"/>
      <c r="C9" s="54"/>
      <c r="D9" s="54"/>
      <c r="E9" s="55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customFormat="false" ht="17.1" hidden="false" customHeight="true" outlineLevel="0" collapsed="false">
      <c r="A10" s="85" t="n">
        <v>2</v>
      </c>
      <c r="B10" s="85" t="s">
        <v>112</v>
      </c>
      <c r="C10" s="85"/>
      <c r="D10" s="108"/>
      <c r="E10" s="87"/>
      <c r="F10" s="108"/>
      <c r="G10" s="88"/>
      <c r="H10" s="108"/>
      <c r="I10" s="88"/>
      <c r="J10" s="108"/>
      <c r="K10" s="88"/>
      <c r="L10" s="108"/>
      <c r="M10" s="88"/>
      <c r="N10" s="108"/>
      <c r="O10" s="88"/>
      <c r="P10" s="108"/>
      <c r="Q10" s="88"/>
      <c r="R10" s="108"/>
      <c r="S10" s="88"/>
      <c r="T10" s="108"/>
      <c r="U10" s="88"/>
      <c r="V10" s="108"/>
      <c r="W10" s="89"/>
      <c r="X10" s="108"/>
      <c r="Y10" s="89"/>
      <c r="Z10" s="108"/>
      <c r="AA10" s="89"/>
      <c r="AB10" s="108"/>
      <c r="AC10" s="89"/>
      <c r="AD10" s="108"/>
      <c r="AE10" s="89"/>
      <c r="AF10" s="108"/>
      <c r="AG10" s="89"/>
      <c r="AH10" s="108"/>
      <c r="AI10" s="89"/>
      <c r="AJ10" s="108"/>
      <c r="AK10" s="89"/>
      <c r="AL10" s="108"/>
      <c r="AM10" s="89"/>
      <c r="AN10" s="108"/>
      <c r="AO10" s="89"/>
      <c r="AP10" s="108"/>
    </row>
    <row r="11" customFormat="false" ht="17.1" hidden="false" customHeight="true" outlineLevel="0" collapsed="false">
      <c r="A11" s="90" t="n">
        <v>3</v>
      </c>
      <c r="B11" s="90" t="s">
        <v>112</v>
      </c>
      <c r="C11" s="90" t="n">
        <v>1</v>
      </c>
      <c r="D11" s="109"/>
      <c r="E11" s="92" t="n">
        <v>1</v>
      </c>
      <c r="F11" s="109"/>
      <c r="G11" s="93" t="n">
        <v>1</v>
      </c>
      <c r="H11" s="109"/>
      <c r="I11" s="93" t="n">
        <v>0</v>
      </c>
      <c r="J11" s="109"/>
      <c r="K11" s="93" t="n">
        <v>0</v>
      </c>
      <c r="L11" s="109"/>
      <c r="M11" s="93" t="n">
        <v>0</v>
      </c>
      <c r="N11" s="109"/>
      <c r="O11" s="93" t="n">
        <v>0</v>
      </c>
      <c r="P11" s="109"/>
      <c r="Q11" s="93" t="n">
        <v>0</v>
      </c>
      <c r="R11" s="109"/>
      <c r="S11" s="93" t="n">
        <v>0</v>
      </c>
      <c r="T11" s="109"/>
      <c r="U11" s="93" t="n">
        <v>0</v>
      </c>
      <c r="V11" s="109"/>
      <c r="W11" s="94" t="n">
        <v>0</v>
      </c>
      <c r="X11" s="109"/>
      <c r="Y11" s="94" t="n">
        <v>0</v>
      </c>
      <c r="Z11" s="109"/>
      <c r="AA11" s="94" t="n">
        <v>0</v>
      </c>
      <c r="AB11" s="109"/>
      <c r="AC11" s="94" t="n">
        <v>0</v>
      </c>
      <c r="AD11" s="109"/>
      <c r="AE11" s="94" t="n">
        <v>0</v>
      </c>
      <c r="AF11" s="109"/>
      <c r="AG11" s="94" t="n">
        <v>0</v>
      </c>
      <c r="AH11" s="109"/>
      <c r="AI11" s="94" t="n">
        <v>0</v>
      </c>
      <c r="AJ11" s="109"/>
      <c r="AK11" s="94" t="n">
        <v>0</v>
      </c>
      <c r="AL11" s="109"/>
      <c r="AM11" s="94" t="n">
        <v>0</v>
      </c>
      <c r="AN11" s="109"/>
      <c r="AO11" s="94" t="n">
        <v>0</v>
      </c>
      <c r="AP11" s="109"/>
    </row>
    <row r="12" customFormat="false" ht="17.1" hidden="false" customHeight="true" outlineLevel="0" collapsed="false">
      <c r="A12" s="85" t="n">
        <v>4</v>
      </c>
      <c r="B12" s="85" t="s">
        <v>112</v>
      </c>
      <c r="C12" s="85" t="n">
        <v>13</v>
      </c>
      <c r="D12" s="108" t="n">
        <v>62.4692</v>
      </c>
      <c r="E12" s="87" t="n">
        <v>13</v>
      </c>
      <c r="F12" s="108" t="n">
        <v>68.2308</v>
      </c>
      <c r="G12" s="88" t="n">
        <v>13</v>
      </c>
      <c r="H12" s="108" t="n">
        <v>73.3615</v>
      </c>
      <c r="I12" s="88" t="n">
        <v>12</v>
      </c>
      <c r="J12" s="108" t="n">
        <v>85.1667</v>
      </c>
      <c r="K12" s="88" t="n">
        <v>0</v>
      </c>
      <c r="L12" s="108"/>
      <c r="M12" s="88" t="n">
        <v>0</v>
      </c>
      <c r="N12" s="108"/>
      <c r="O12" s="88" t="n">
        <v>0</v>
      </c>
      <c r="P12" s="108"/>
      <c r="Q12" s="88" t="n">
        <v>0</v>
      </c>
      <c r="R12" s="108"/>
      <c r="S12" s="88" t="n">
        <v>0</v>
      </c>
      <c r="T12" s="108"/>
      <c r="U12" s="88" t="n">
        <v>0</v>
      </c>
      <c r="V12" s="108"/>
      <c r="W12" s="89" t="n">
        <v>0</v>
      </c>
      <c r="X12" s="108"/>
      <c r="Y12" s="89" t="n">
        <v>0</v>
      </c>
      <c r="Z12" s="108"/>
      <c r="AA12" s="89" t="n">
        <v>0</v>
      </c>
      <c r="AB12" s="108"/>
      <c r="AC12" s="89" t="n">
        <v>0</v>
      </c>
      <c r="AD12" s="108"/>
      <c r="AE12" s="89" t="n">
        <v>0</v>
      </c>
      <c r="AF12" s="108"/>
      <c r="AG12" s="89" t="n">
        <v>0</v>
      </c>
      <c r="AH12" s="108"/>
      <c r="AI12" s="89" t="n">
        <v>0</v>
      </c>
      <c r="AJ12" s="108"/>
      <c r="AK12" s="89" t="n">
        <v>0</v>
      </c>
      <c r="AL12" s="108"/>
      <c r="AM12" s="89" t="n">
        <v>0</v>
      </c>
      <c r="AN12" s="108"/>
      <c r="AO12" s="89" t="n">
        <v>0</v>
      </c>
      <c r="AP12" s="108"/>
    </row>
    <row r="13" customFormat="false" ht="17.1" hidden="false" customHeight="true" outlineLevel="0" collapsed="false">
      <c r="A13" s="90" t="n">
        <v>5</v>
      </c>
      <c r="B13" s="90" t="s">
        <v>112</v>
      </c>
      <c r="C13" s="90" t="n">
        <v>3</v>
      </c>
      <c r="D13" s="109" t="n">
        <v>53.8333</v>
      </c>
      <c r="E13" s="92" t="n">
        <v>3</v>
      </c>
      <c r="F13" s="109" t="n">
        <v>60.0667</v>
      </c>
      <c r="G13" s="93" t="n">
        <v>3</v>
      </c>
      <c r="H13" s="109" t="n">
        <v>64.5333</v>
      </c>
      <c r="I13" s="93" t="n">
        <v>3</v>
      </c>
      <c r="J13" s="109" t="n">
        <v>74</v>
      </c>
      <c r="K13" s="93" t="n">
        <v>3</v>
      </c>
      <c r="L13" s="109" t="n">
        <v>82.4333</v>
      </c>
      <c r="M13" s="93" t="n">
        <v>0</v>
      </c>
      <c r="N13" s="109"/>
      <c r="O13" s="93" t="n">
        <v>0</v>
      </c>
      <c r="P13" s="109"/>
      <c r="Q13" s="93" t="n">
        <v>0</v>
      </c>
      <c r="R13" s="109"/>
      <c r="S13" s="93" t="n">
        <v>0</v>
      </c>
      <c r="T13" s="109"/>
      <c r="U13" s="93" t="n">
        <v>0</v>
      </c>
      <c r="V13" s="109"/>
      <c r="W13" s="94" t="n">
        <v>0</v>
      </c>
      <c r="X13" s="109"/>
      <c r="Y13" s="94" t="n">
        <v>0</v>
      </c>
      <c r="Z13" s="109"/>
      <c r="AA13" s="94" t="n">
        <v>0</v>
      </c>
      <c r="AB13" s="109"/>
      <c r="AC13" s="94" t="n">
        <v>0</v>
      </c>
      <c r="AD13" s="109"/>
      <c r="AE13" s="94" t="n">
        <v>0</v>
      </c>
      <c r="AF13" s="109"/>
      <c r="AG13" s="94" t="n">
        <v>0</v>
      </c>
      <c r="AH13" s="109"/>
      <c r="AI13" s="94" t="n">
        <v>0</v>
      </c>
      <c r="AJ13" s="109"/>
      <c r="AK13" s="94" t="n">
        <v>0</v>
      </c>
      <c r="AL13" s="109"/>
      <c r="AM13" s="94" t="n">
        <v>0</v>
      </c>
      <c r="AN13" s="109"/>
      <c r="AO13" s="94" t="n">
        <v>0</v>
      </c>
      <c r="AP13" s="109"/>
    </row>
    <row r="14" customFormat="false" ht="17.1" hidden="false" customHeight="true" outlineLevel="0" collapsed="false">
      <c r="A14" s="85" t="n">
        <v>6</v>
      </c>
      <c r="B14" s="85" t="s">
        <v>112</v>
      </c>
      <c r="C14" s="85" t="n">
        <v>10</v>
      </c>
      <c r="D14" s="108" t="n">
        <v>49.73</v>
      </c>
      <c r="E14" s="87" t="n">
        <v>11</v>
      </c>
      <c r="F14" s="108" t="n">
        <v>54.2727</v>
      </c>
      <c r="G14" s="88" t="n">
        <v>11</v>
      </c>
      <c r="H14" s="108" t="n">
        <v>61.1909</v>
      </c>
      <c r="I14" s="88" t="n">
        <v>11</v>
      </c>
      <c r="J14" s="108" t="n">
        <v>66.9091</v>
      </c>
      <c r="K14" s="88" t="n">
        <v>9</v>
      </c>
      <c r="L14" s="108" t="n">
        <v>69.2667</v>
      </c>
      <c r="M14" s="88" t="n">
        <v>6</v>
      </c>
      <c r="N14" s="108" t="n">
        <v>80.0667</v>
      </c>
      <c r="O14" s="88" t="n">
        <v>0</v>
      </c>
      <c r="P14" s="108"/>
      <c r="Q14" s="88" t="n">
        <v>0</v>
      </c>
      <c r="R14" s="108"/>
      <c r="S14" s="88" t="n">
        <v>0</v>
      </c>
      <c r="T14" s="108"/>
      <c r="U14" s="88" t="n">
        <v>0</v>
      </c>
      <c r="V14" s="108"/>
      <c r="W14" s="89" t="n">
        <v>0</v>
      </c>
      <c r="X14" s="108"/>
      <c r="Y14" s="89" t="n">
        <v>0</v>
      </c>
      <c r="Z14" s="108"/>
      <c r="AA14" s="89" t="n">
        <v>0</v>
      </c>
      <c r="AB14" s="108"/>
      <c r="AC14" s="89" t="n">
        <v>0</v>
      </c>
      <c r="AD14" s="108"/>
      <c r="AE14" s="89" t="n">
        <v>0</v>
      </c>
      <c r="AF14" s="108"/>
      <c r="AG14" s="89" t="n">
        <v>0</v>
      </c>
      <c r="AH14" s="108"/>
      <c r="AI14" s="89" t="n">
        <v>0</v>
      </c>
      <c r="AJ14" s="108"/>
      <c r="AK14" s="89" t="n">
        <v>0</v>
      </c>
      <c r="AL14" s="108"/>
      <c r="AM14" s="89" t="n">
        <v>0</v>
      </c>
      <c r="AN14" s="108"/>
      <c r="AO14" s="89" t="n">
        <v>0</v>
      </c>
      <c r="AP14" s="108"/>
    </row>
    <row r="15" customFormat="false" ht="17.1" hidden="false" customHeight="true" outlineLevel="0" collapsed="false">
      <c r="A15" s="90" t="n">
        <v>7</v>
      </c>
      <c r="B15" s="90" t="s">
        <v>112</v>
      </c>
      <c r="C15" s="90" t="n">
        <v>11</v>
      </c>
      <c r="D15" s="109" t="n">
        <v>51.32</v>
      </c>
      <c r="E15" s="92" t="n">
        <v>12</v>
      </c>
      <c r="F15" s="109" t="n">
        <v>54.5225</v>
      </c>
      <c r="G15" s="93" t="n">
        <v>14</v>
      </c>
      <c r="H15" s="109" t="n">
        <v>57.91</v>
      </c>
      <c r="I15" s="93" t="n">
        <v>15</v>
      </c>
      <c r="J15" s="109" t="n">
        <v>62.3507</v>
      </c>
      <c r="K15" s="93" t="n">
        <v>15</v>
      </c>
      <c r="L15" s="109" t="n">
        <v>67.434</v>
      </c>
      <c r="M15" s="93" t="n">
        <v>14</v>
      </c>
      <c r="N15" s="109" t="n">
        <v>73.6543</v>
      </c>
      <c r="O15" s="93" t="n">
        <v>13</v>
      </c>
      <c r="P15" s="109" t="n">
        <v>82.0723</v>
      </c>
      <c r="Q15" s="93" t="n">
        <v>0</v>
      </c>
      <c r="R15" s="109"/>
      <c r="S15" s="93" t="n">
        <v>0</v>
      </c>
      <c r="T15" s="109"/>
      <c r="U15" s="93" t="n">
        <v>0</v>
      </c>
      <c r="V15" s="109"/>
      <c r="W15" s="94" t="n">
        <v>0</v>
      </c>
      <c r="X15" s="109"/>
      <c r="Y15" s="94" t="n">
        <v>0</v>
      </c>
      <c r="Z15" s="109"/>
      <c r="AA15" s="94" t="n">
        <v>0</v>
      </c>
      <c r="AB15" s="109"/>
      <c r="AC15" s="94" t="n">
        <v>0</v>
      </c>
      <c r="AD15" s="109"/>
      <c r="AE15" s="94" t="n">
        <v>0</v>
      </c>
      <c r="AF15" s="109"/>
      <c r="AG15" s="94" t="n">
        <v>0</v>
      </c>
      <c r="AH15" s="109"/>
      <c r="AI15" s="94" t="n">
        <v>0</v>
      </c>
      <c r="AJ15" s="109"/>
      <c r="AK15" s="94" t="n">
        <v>0</v>
      </c>
      <c r="AL15" s="109"/>
      <c r="AM15" s="94" t="n">
        <v>0</v>
      </c>
      <c r="AN15" s="109"/>
      <c r="AO15" s="94" t="n">
        <v>0</v>
      </c>
      <c r="AP15" s="109"/>
    </row>
    <row r="16" customFormat="false" ht="17.1" hidden="false" customHeight="true" outlineLevel="0" collapsed="false">
      <c r="A16" s="85" t="n">
        <v>8</v>
      </c>
      <c r="B16" s="85" t="s">
        <v>112</v>
      </c>
      <c r="C16" s="85" t="n">
        <v>34</v>
      </c>
      <c r="D16" s="108" t="n">
        <v>49.3241</v>
      </c>
      <c r="E16" s="87" t="n">
        <v>33</v>
      </c>
      <c r="F16" s="108" t="n">
        <v>54.7</v>
      </c>
      <c r="G16" s="88" t="n">
        <v>33</v>
      </c>
      <c r="H16" s="108" t="n">
        <v>59.8606</v>
      </c>
      <c r="I16" s="88" t="n">
        <v>33</v>
      </c>
      <c r="J16" s="108" t="n">
        <v>64.553</v>
      </c>
      <c r="K16" s="88" t="n">
        <v>32</v>
      </c>
      <c r="L16" s="108" t="n">
        <v>71.9469</v>
      </c>
      <c r="M16" s="88" t="n">
        <v>30</v>
      </c>
      <c r="N16" s="108" t="n">
        <v>79.0067</v>
      </c>
      <c r="O16" s="88" t="n">
        <v>30</v>
      </c>
      <c r="P16" s="108" t="n">
        <v>87.35</v>
      </c>
      <c r="Q16" s="88" t="n">
        <v>29</v>
      </c>
      <c r="R16" s="108" t="n">
        <v>96.0379</v>
      </c>
      <c r="S16" s="88" t="n">
        <v>0</v>
      </c>
      <c r="T16" s="108"/>
      <c r="U16" s="88" t="n">
        <v>0</v>
      </c>
      <c r="V16" s="108"/>
      <c r="W16" s="89" t="n">
        <v>0</v>
      </c>
      <c r="X16" s="108"/>
      <c r="Y16" s="89" t="n">
        <v>0</v>
      </c>
      <c r="Z16" s="108"/>
      <c r="AA16" s="89" t="n">
        <v>0</v>
      </c>
      <c r="AB16" s="108"/>
      <c r="AC16" s="89" t="n">
        <v>0</v>
      </c>
      <c r="AD16" s="108"/>
      <c r="AE16" s="89" t="n">
        <v>0</v>
      </c>
      <c r="AF16" s="108"/>
      <c r="AG16" s="89" t="n">
        <v>0</v>
      </c>
      <c r="AH16" s="108"/>
      <c r="AI16" s="89" t="n">
        <v>0</v>
      </c>
      <c r="AJ16" s="108"/>
      <c r="AK16" s="89" t="n">
        <v>0</v>
      </c>
      <c r="AL16" s="108"/>
      <c r="AM16" s="89" t="n">
        <v>0</v>
      </c>
      <c r="AN16" s="108"/>
      <c r="AO16" s="89" t="n">
        <v>0</v>
      </c>
      <c r="AP16" s="108"/>
    </row>
    <row r="17" customFormat="false" ht="17.1" hidden="false" customHeight="true" outlineLevel="0" collapsed="false">
      <c r="A17" s="90" t="n">
        <v>9</v>
      </c>
      <c r="B17" s="90" t="s">
        <v>112</v>
      </c>
      <c r="C17" s="90" t="n">
        <v>12</v>
      </c>
      <c r="D17" s="109" t="n">
        <v>47.5417</v>
      </c>
      <c r="E17" s="92" t="n">
        <v>12</v>
      </c>
      <c r="F17" s="109" t="n">
        <v>48.7333</v>
      </c>
      <c r="G17" s="93" t="n">
        <v>12</v>
      </c>
      <c r="H17" s="109" t="n">
        <v>51.5167</v>
      </c>
      <c r="I17" s="93" t="n">
        <v>13</v>
      </c>
      <c r="J17" s="109" t="n">
        <v>54.4692</v>
      </c>
      <c r="K17" s="93" t="n">
        <v>13</v>
      </c>
      <c r="L17" s="109" t="n">
        <v>58.2462</v>
      </c>
      <c r="M17" s="93" t="n">
        <v>13</v>
      </c>
      <c r="N17" s="109" t="n">
        <v>63.2385</v>
      </c>
      <c r="O17" s="93" t="n">
        <v>12</v>
      </c>
      <c r="P17" s="109" t="n">
        <v>68.0083</v>
      </c>
      <c r="Q17" s="93" t="n">
        <v>11</v>
      </c>
      <c r="R17" s="109" t="n">
        <v>76.5545</v>
      </c>
      <c r="S17" s="93" t="n">
        <v>11</v>
      </c>
      <c r="T17" s="109" t="n">
        <v>84.1636</v>
      </c>
      <c r="U17" s="93" t="n">
        <v>0</v>
      </c>
      <c r="V17" s="109"/>
      <c r="W17" s="94" t="n">
        <v>0</v>
      </c>
      <c r="X17" s="109"/>
      <c r="Y17" s="94" t="n">
        <v>0</v>
      </c>
      <c r="Z17" s="109"/>
      <c r="AA17" s="94" t="n">
        <v>0</v>
      </c>
      <c r="AB17" s="109"/>
      <c r="AC17" s="94" t="n">
        <v>0</v>
      </c>
      <c r="AD17" s="109"/>
      <c r="AE17" s="94" t="n">
        <v>0</v>
      </c>
      <c r="AF17" s="109"/>
      <c r="AG17" s="94" t="n">
        <v>0</v>
      </c>
      <c r="AH17" s="109"/>
      <c r="AI17" s="94" t="n">
        <v>0</v>
      </c>
      <c r="AJ17" s="109"/>
      <c r="AK17" s="94" t="n">
        <v>0</v>
      </c>
      <c r="AL17" s="109"/>
      <c r="AM17" s="94" t="n">
        <v>0</v>
      </c>
      <c r="AN17" s="109"/>
      <c r="AO17" s="94" t="n">
        <v>0</v>
      </c>
      <c r="AP17" s="109"/>
    </row>
    <row r="18" customFormat="false" ht="17.1" hidden="false" customHeight="true" outlineLevel="0" collapsed="false">
      <c r="A18" s="85" t="n">
        <v>10</v>
      </c>
      <c r="B18" s="85" t="s">
        <v>112</v>
      </c>
      <c r="C18" s="85" t="n">
        <v>10</v>
      </c>
      <c r="D18" s="108" t="n">
        <v>48.12</v>
      </c>
      <c r="E18" s="87" t="n">
        <v>11</v>
      </c>
      <c r="F18" s="108" t="n">
        <v>51</v>
      </c>
      <c r="G18" s="88" t="n">
        <v>11</v>
      </c>
      <c r="H18" s="108" t="n">
        <v>56.9091</v>
      </c>
      <c r="I18" s="88" t="n">
        <v>11</v>
      </c>
      <c r="J18" s="108" t="n">
        <v>62.3864</v>
      </c>
      <c r="K18" s="88" t="n">
        <v>11</v>
      </c>
      <c r="L18" s="108" t="n">
        <v>69.0636</v>
      </c>
      <c r="M18" s="88" t="n">
        <v>10</v>
      </c>
      <c r="N18" s="108" t="n">
        <v>76.755</v>
      </c>
      <c r="O18" s="88" t="n">
        <v>8</v>
      </c>
      <c r="P18" s="108" t="n">
        <v>80.3625</v>
      </c>
      <c r="Q18" s="88" t="n">
        <v>4</v>
      </c>
      <c r="R18" s="108" t="n">
        <v>81.125</v>
      </c>
      <c r="S18" s="88" t="n">
        <v>2</v>
      </c>
      <c r="T18" s="108"/>
      <c r="U18" s="88" t="n">
        <v>2</v>
      </c>
      <c r="V18" s="108"/>
      <c r="W18" s="89" t="n">
        <v>0</v>
      </c>
      <c r="X18" s="108"/>
      <c r="Y18" s="89" t="n">
        <v>0</v>
      </c>
      <c r="Z18" s="108"/>
      <c r="AA18" s="89" t="n">
        <v>0</v>
      </c>
      <c r="AB18" s="108"/>
      <c r="AC18" s="89" t="n">
        <v>0</v>
      </c>
      <c r="AD18" s="108"/>
      <c r="AE18" s="89" t="n">
        <v>0</v>
      </c>
      <c r="AF18" s="108"/>
      <c r="AG18" s="89" t="n">
        <v>0</v>
      </c>
      <c r="AH18" s="108"/>
      <c r="AI18" s="89" t="n">
        <v>0</v>
      </c>
      <c r="AJ18" s="108"/>
      <c r="AK18" s="89" t="n">
        <v>0</v>
      </c>
      <c r="AL18" s="108"/>
      <c r="AM18" s="89" t="n">
        <v>0</v>
      </c>
      <c r="AN18" s="108"/>
      <c r="AO18" s="89" t="n">
        <v>0</v>
      </c>
      <c r="AP18" s="108"/>
    </row>
    <row r="19" customFormat="false" ht="17.1" hidden="false" customHeight="true" outlineLevel="0" collapsed="false">
      <c r="A19" s="90" t="n">
        <v>11</v>
      </c>
      <c r="B19" s="90" t="s">
        <v>112</v>
      </c>
      <c r="C19" s="90" t="n">
        <v>2</v>
      </c>
      <c r="D19" s="109"/>
      <c r="E19" s="92" t="n">
        <v>2</v>
      </c>
      <c r="F19" s="109"/>
      <c r="G19" s="93" t="n">
        <v>2</v>
      </c>
      <c r="H19" s="109"/>
      <c r="I19" s="93" t="n">
        <v>2</v>
      </c>
      <c r="J19" s="109"/>
      <c r="K19" s="93" t="n">
        <v>2</v>
      </c>
      <c r="L19" s="109"/>
      <c r="M19" s="93" t="n">
        <v>2</v>
      </c>
      <c r="N19" s="109"/>
      <c r="O19" s="93" t="n">
        <v>2</v>
      </c>
      <c r="P19" s="109"/>
      <c r="Q19" s="93" t="n">
        <v>2</v>
      </c>
      <c r="R19" s="109"/>
      <c r="S19" s="93" t="n">
        <v>1</v>
      </c>
      <c r="T19" s="109"/>
      <c r="U19" s="93" t="n">
        <v>1</v>
      </c>
      <c r="V19" s="109"/>
      <c r="W19" s="94" t="n">
        <v>1</v>
      </c>
      <c r="X19" s="109"/>
      <c r="Y19" s="94" t="n">
        <v>0</v>
      </c>
      <c r="Z19" s="109"/>
      <c r="AA19" s="94" t="n">
        <v>0</v>
      </c>
      <c r="AB19" s="109"/>
      <c r="AC19" s="94" t="n">
        <v>0</v>
      </c>
      <c r="AD19" s="109"/>
      <c r="AE19" s="94" t="n">
        <v>0</v>
      </c>
      <c r="AF19" s="109"/>
      <c r="AG19" s="94" t="n">
        <v>0</v>
      </c>
      <c r="AH19" s="109"/>
      <c r="AI19" s="94" t="n">
        <v>0</v>
      </c>
      <c r="AJ19" s="109"/>
      <c r="AK19" s="94" t="n">
        <v>0</v>
      </c>
      <c r="AL19" s="109"/>
      <c r="AM19" s="94" t="n">
        <v>0</v>
      </c>
      <c r="AN19" s="109"/>
      <c r="AO19" s="94" t="n">
        <v>0</v>
      </c>
      <c r="AP19" s="109"/>
    </row>
    <row r="20" customFormat="false" ht="17.1" hidden="false" customHeight="true" outlineLevel="0" collapsed="false">
      <c r="A20" s="85" t="n">
        <v>13</v>
      </c>
      <c r="B20" s="85" t="s">
        <v>112</v>
      </c>
      <c r="C20" s="85" t="n">
        <v>3</v>
      </c>
      <c r="D20" s="108" t="n">
        <v>57.3</v>
      </c>
      <c r="E20" s="87" t="n">
        <v>3</v>
      </c>
      <c r="F20" s="108" t="n">
        <v>61.5</v>
      </c>
      <c r="G20" s="88" t="n">
        <v>3</v>
      </c>
      <c r="H20" s="108" t="n">
        <v>66.7333</v>
      </c>
      <c r="I20" s="88" t="n">
        <v>4</v>
      </c>
      <c r="J20" s="108" t="n">
        <v>66.45</v>
      </c>
      <c r="K20" s="88" t="n">
        <v>4</v>
      </c>
      <c r="L20" s="108" t="n">
        <v>72.225</v>
      </c>
      <c r="M20" s="88" t="n">
        <v>4</v>
      </c>
      <c r="N20" s="108" t="n">
        <v>77.925</v>
      </c>
      <c r="O20" s="88" t="n">
        <v>4</v>
      </c>
      <c r="P20" s="108" t="n">
        <v>83.925</v>
      </c>
      <c r="Q20" s="88" t="n">
        <v>4</v>
      </c>
      <c r="R20" s="108" t="n">
        <v>90.55</v>
      </c>
      <c r="S20" s="88" t="n">
        <v>3</v>
      </c>
      <c r="T20" s="108" t="n">
        <v>105.6</v>
      </c>
      <c r="U20" s="88" t="n">
        <v>3</v>
      </c>
      <c r="V20" s="108" t="n">
        <v>114.9333</v>
      </c>
      <c r="W20" s="89" t="n">
        <v>3</v>
      </c>
      <c r="X20" s="108" t="n">
        <v>122.4667</v>
      </c>
      <c r="Y20" s="89" t="n">
        <v>2</v>
      </c>
      <c r="Z20" s="108"/>
      <c r="AA20" s="89" t="n">
        <v>2</v>
      </c>
      <c r="AB20" s="108"/>
      <c r="AC20" s="89" t="n">
        <v>0</v>
      </c>
      <c r="AD20" s="108"/>
      <c r="AE20" s="89" t="n">
        <v>0</v>
      </c>
      <c r="AF20" s="108"/>
      <c r="AG20" s="89" t="n">
        <v>0</v>
      </c>
      <c r="AH20" s="108"/>
      <c r="AI20" s="89" t="n">
        <v>0</v>
      </c>
      <c r="AJ20" s="108"/>
      <c r="AK20" s="89" t="n">
        <v>0</v>
      </c>
      <c r="AL20" s="108"/>
      <c r="AM20" s="89" t="n">
        <v>0</v>
      </c>
      <c r="AN20" s="108"/>
      <c r="AO20" s="89" t="n">
        <v>0</v>
      </c>
      <c r="AP20" s="108"/>
    </row>
    <row r="21" customFormat="false" ht="17.1" hidden="false" customHeight="true" outlineLevel="0" collapsed="false">
      <c r="A21" s="90" t="n">
        <v>14</v>
      </c>
      <c r="B21" s="90" t="s">
        <v>112</v>
      </c>
      <c r="C21" s="90" t="n">
        <v>2</v>
      </c>
      <c r="D21" s="109"/>
      <c r="E21" s="92" t="n">
        <v>2</v>
      </c>
      <c r="F21" s="109"/>
      <c r="G21" s="93" t="n">
        <v>2</v>
      </c>
      <c r="H21" s="109"/>
      <c r="I21" s="93" t="n">
        <v>2</v>
      </c>
      <c r="J21" s="109"/>
      <c r="K21" s="93" t="n">
        <v>2</v>
      </c>
      <c r="L21" s="109"/>
      <c r="M21" s="93" t="n">
        <v>2</v>
      </c>
      <c r="N21" s="109"/>
      <c r="O21" s="93" t="n">
        <v>1</v>
      </c>
      <c r="P21" s="109"/>
      <c r="Q21" s="93" t="n">
        <v>1</v>
      </c>
      <c r="R21" s="109"/>
      <c r="S21" s="93" t="n">
        <v>0</v>
      </c>
      <c r="T21" s="109"/>
      <c r="U21" s="93" t="n">
        <v>0</v>
      </c>
      <c r="V21" s="109"/>
      <c r="W21" s="94" t="n">
        <v>0</v>
      </c>
      <c r="X21" s="109"/>
      <c r="Y21" s="94" t="n">
        <v>0</v>
      </c>
      <c r="Z21" s="109"/>
      <c r="AA21" s="94" t="n">
        <v>0</v>
      </c>
      <c r="AB21" s="109"/>
      <c r="AC21" s="94" t="n">
        <v>0</v>
      </c>
      <c r="AD21" s="109"/>
      <c r="AE21" s="94" t="n">
        <v>0</v>
      </c>
      <c r="AF21" s="109"/>
      <c r="AG21" s="94" t="n">
        <v>0</v>
      </c>
      <c r="AH21" s="109"/>
      <c r="AI21" s="94" t="n">
        <v>0</v>
      </c>
      <c r="AJ21" s="109"/>
      <c r="AK21" s="94" t="n">
        <v>0</v>
      </c>
      <c r="AL21" s="109"/>
      <c r="AM21" s="94" t="n">
        <v>0</v>
      </c>
      <c r="AN21" s="109"/>
      <c r="AO21" s="94" t="n">
        <v>0</v>
      </c>
      <c r="AP21" s="109"/>
    </row>
    <row r="22" customFormat="false" ht="17.1" hidden="false" customHeight="true" outlineLevel="0" collapsed="false">
      <c r="A22" s="85" t="n">
        <v>15</v>
      </c>
      <c r="B22" s="85" t="s">
        <v>112</v>
      </c>
      <c r="C22" s="85" t="n">
        <v>0</v>
      </c>
      <c r="D22" s="108"/>
      <c r="E22" s="87" t="n">
        <v>0</v>
      </c>
      <c r="F22" s="108"/>
      <c r="G22" s="88" t="n">
        <v>1</v>
      </c>
      <c r="H22" s="108"/>
      <c r="I22" s="88" t="n">
        <v>1</v>
      </c>
      <c r="J22" s="108"/>
      <c r="K22" s="88" t="n">
        <v>1</v>
      </c>
      <c r="L22" s="108"/>
      <c r="M22" s="88" t="n">
        <v>1</v>
      </c>
      <c r="N22" s="108"/>
      <c r="O22" s="88" t="n">
        <v>1</v>
      </c>
      <c r="P22" s="108"/>
      <c r="Q22" s="88" t="n">
        <v>1</v>
      </c>
      <c r="R22" s="108"/>
      <c r="S22" s="88" t="n">
        <v>0</v>
      </c>
      <c r="T22" s="108"/>
      <c r="U22" s="88" t="n">
        <v>0</v>
      </c>
      <c r="V22" s="108"/>
      <c r="W22" s="89" t="n">
        <v>0</v>
      </c>
      <c r="X22" s="108"/>
      <c r="Y22" s="89" t="n">
        <v>0</v>
      </c>
      <c r="Z22" s="108"/>
      <c r="AA22" s="89" t="n">
        <v>0</v>
      </c>
      <c r="AB22" s="108"/>
      <c r="AC22" s="89" t="n">
        <v>0</v>
      </c>
      <c r="AD22" s="108"/>
      <c r="AE22" s="89" t="n">
        <v>0</v>
      </c>
      <c r="AF22" s="108"/>
      <c r="AG22" s="89" t="n">
        <v>0</v>
      </c>
      <c r="AH22" s="108"/>
      <c r="AI22" s="89" t="n">
        <v>0</v>
      </c>
      <c r="AJ22" s="108"/>
      <c r="AK22" s="89" t="n">
        <v>0</v>
      </c>
      <c r="AL22" s="108"/>
      <c r="AM22" s="89" t="n">
        <v>0</v>
      </c>
      <c r="AN22" s="108"/>
      <c r="AO22" s="89" t="n">
        <v>0</v>
      </c>
      <c r="AP22" s="108"/>
    </row>
    <row r="23" customFormat="false" ht="17.1" hidden="false" customHeight="true" outlineLevel="0" collapsed="false">
      <c r="A23" s="90" t="n">
        <v>16</v>
      </c>
      <c r="B23" s="90" t="s">
        <v>112</v>
      </c>
      <c r="C23" s="90" t="n">
        <v>4</v>
      </c>
      <c r="D23" s="109" t="n">
        <v>49.9</v>
      </c>
      <c r="E23" s="92" t="n">
        <v>4</v>
      </c>
      <c r="F23" s="109" t="n">
        <v>53.225</v>
      </c>
      <c r="G23" s="93" t="n">
        <v>4</v>
      </c>
      <c r="H23" s="109" t="n">
        <v>57.4</v>
      </c>
      <c r="I23" s="93" t="n">
        <v>4</v>
      </c>
      <c r="J23" s="109" t="n">
        <v>59.9</v>
      </c>
      <c r="K23" s="93" t="n">
        <v>4</v>
      </c>
      <c r="L23" s="109" t="n">
        <v>63.875</v>
      </c>
      <c r="M23" s="93" t="n">
        <v>4</v>
      </c>
      <c r="N23" s="109" t="n">
        <v>66.15</v>
      </c>
      <c r="O23" s="93" t="n">
        <v>4</v>
      </c>
      <c r="P23" s="109" t="n">
        <v>70.9</v>
      </c>
      <c r="Q23" s="93" t="n">
        <v>3</v>
      </c>
      <c r="R23" s="109" t="n">
        <v>77</v>
      </c>
      <c r="S23" s="93" t="n">
        <v>3</v>
      </c>
      <c r="T23" s="109" t="n">
        <v>82.0667</v>
      </c>
      <c r="U23" s="93" t="n">
        <v>3</v>
      </c>
      <c r="V23" s="109" t="n">
        <v>86.7333</v>
      </c>
      <c r="W23" s="94" t="n">
        <v>3</v>
      </c>
      <c r="X23" s="109" t="n">
        <v>92.5333</v>
      </c>
      <c r="Y23" s="94" t="n">
        <v>3</v>
      </c>
      <c r="Z23" s="109" t="n">
        <v>97.2667</v>
      </c>
      <c r="AA23" s="94" t="n">
        <v>3</v>
      </c>
      <c r="AB23" s="109" t="n">
        <v>102.3</v>
      </c>
      <c r="AC23" s="94" t="n">
        <v>3</v>
      </c>
      <c r="AD23" s="109" t="n">
        <v>108</v>
      </c>
      <c r="AE23" s="94" t="n">
        <v>3</v>
      </c>
      <c r="AF23" s="109" t="n">
        <v>115.7333</v>
      </c>
      <c r="AG23" s="94" t="n">
        <v>3</v>
      </c>
      <c r="AH23" s="109" t="n">
        <v>121.1333</v>
      </c>
      <c r="AI23" s="94" t="n">
        <v>0</v>
      </c>
      <c r="AJ23" s="109"/>
      <c r="AK23" s="94" t="n">
        <v>0</v>
      </c>
      <c r="AL23" s="109"/>
      <c r="AM23" s="94" t="n">
        <v>0</v>
      </c>
      <c r="AN23" s="109"/>
      <c r="AO23" s="94" t="n">
        <v>0</v>
      </c>
      <c r="AP23" s="109"/>
    </row>
    <row r="24" customFormat="false" ht="17.1" hidden="false" customHeight="true" outlineLevel="0" collapsed="false">
      <c r="A24" s="85" t="n">
        <v>17</v>
      </c>
      <c r="B24" s="85" t="s">
        <v>112</v>
      </c>
      <c r="C24" s="85" t="n">
        <v>11</v>
      </c>
      <c r="D24" s="108" t="n">
        <v>56</v>
      </c>
      <c r="E24" s="87" t="n">
        <v>11</v>
      </c>
      <c r="F24" s="108" t="n">
        <v>57</v>
      </c>
      <c r="G24" s="88" t="n">
        <v>11</v>
      </c>
      <c r="H24" s="108" t="n">
        <v>63.5</v>
      </c>
      <c r="I24" s="88" t="n">
        <v>11</v>
      </c>
      <c r="J24" s="108" t="n">
        <v>73.5</v>
      </c>
      <c r="K24" s="88" t="n">
        <v>11</v>
      </c>
      <c r="L24" s="108" t="n">
        <v>76.5</v>
      </c>
      <c r="M24" s="88" t="n">
        <v>11</v>
      </c>
      <c r="N24" s="108" t="n">
        <v>82</v>
      </c>
      <c r="O24" s="88" t="n">
        <v>11</v>
      </c>
      <c r="P24" s="108" t="n">
        <v>92</v>
      </c>
      <c r="Q24" s="88" t="n">
        <v>0</v>
      </c>
      <c r="R24" s="108"/>
      <c r="S24" s="88" t="n">
        <v>0</v>
      </c>
      <c r="T24" s="108"/>
      <c r="U24" s="88" t="n">
        <v>0</v>
      </c>
      <c r="V24" s="108"/>
      <c r="W24" s="89" t="n">
        <v>0</v>
      </c>
      <c r="X24" s="108"/>
      <c r="Y24" s="89" t="n">
        <v>0</v>
      </c>
      <c r="Z24" s="108"/>
      <c r="AA24" s="89" t="n">
        <v>0</v>
      </c>
      <c r="AB24" s="108"/>
      <c r="AC24" s="89" t="n">
        <v>0</v>
      </c>
      <c r="AD24" s="108"/>
      <c r="AE24" s="89" t="n">
        <v>0</v>
      </c>
      <c r="AF24" s="108"/>
      <c r="AG24" s="89" t="n">
        <v>0</v>
      </c>
      <c r="AH24" s="108"/>
      <c r="AI24" s="89" t="n">
        <v>0</v>
      </c>
      <c r="AJ24" s="108"/>
      <c r="AK24" s="89" t="n">
        <v>0</v>
      </c>
      <c r="AL24" s="108"/>
      <c r="AM24" s="89" t="n">
        <v>0</v>
      </c>
      <c r="AN24" s="108"/>
      <c r="AO24" s="89" t="n">
        <v>0</v>
      </c>
      <c r="AP24" s="108"/>
    </row>
    <row r="25" customFormat="false" ht="17.1" hidden="false" customHeight="true" outlineLevel="0" collapsed="false">
      <c r="A25" s="90" t="n">
        <v>18</v>
      </c>
      <c r="B25" s="90" t="s">
        <v>112</v>
      </c>
      <c r="C25" s="90"/>
      <c r="D25" s="109"/>
      <c r="E25" s="92"/>
      <c r="F25" s="109"/>
      <c r="G25" s="93"/>
      <c r="H25" s="109"/>
      <c r="I25" s="93"/>
      <c r="J25" s="109"/>
      <c r="K25" s="93"/>
      <c r="L25" s="109"/>
      <c r="M25" s="93"/>
      <c r="N25" s="109"/>
      <c r="O25" s="93"/>
      <c r="P25" s="109"/>
      <c r="Q25" s="93"/>
      <c r="R25" s="109"/>
      <c r="S25" s="93"/>
      <c r="T25" s="109"/>
      <c r="U25" s="93"/>
      <c r="V25" s="109"/>
      <c r="W25" s="94"/>
      <c r="X25" s="109"/>
      <c r="Y25" s="94"/>
      <c r="Z25" s="109"/>
      <c r="AA25" s="94"/>
      <c r="AB25" s="109"/>
      <c r="AC25" s="94"/>
      <c r="AD25" s="109"/>
      <c r="AE25" s="94"/>
      <c r="AF25" s="109"/>
      <c r="AG25" s="94"/>
      <c r="AH25" s="109"/>
      <c r="AI25" s="94"/>
      <c r="AJ25" s="109"/>
      <c r="AK25" s="94"/>
      <c r="AL25" s="109"/>
      <c r="AM25" s="94"/>
      <c r="AN25" s="109"/>
      <c r="AO25" s="94"/>
      <c r="AP25" s="109"/>
    </row>
    <row r="26" customFormat="false" ht="17.1" hidden="false" customHeight="true" outlineLevel="0" collapsed="false">
      <c r="A26" s="85" t="n">
        <v>19</v>
      </c>
      <c r="B26" s="85" t="s">
        <v>112</v>
      </c>
      <c r="C26" s="85"/>
      <c r="D26" s="108"/>
      <c r="E26" s="87"/>
      <c r="F26" s="108"/>
      <c r="G26" s="88"/>
      <c r="H26" s="108"/>
      <c r="I26" s="88"/>
      <c r="J26" s="108"/>
      <c r="K26" s="88"/>
      <c r="L26" s="108"/>
      <c r="M26" s="88"/>
      <c r="N26" s="108"/>
      <c r="O26" s="88"/>
      <c r="P26" s="108"/>
      <c r="Q26" s="88"/>
      <c r="R26" s="108"/>
      <c r="S26" s="88"/>
      <c r="T26" s="108"/>
      <c r="U26" s="88"/>
      <c r="V26" s="108"/>
      <c r="W26" s="89"/>
      <c r="X26" s="108"/>
      <c r="Y26" s="89"/>
      <c r="Z26" s="108"/>
      <c r="AA26" s="89"/>
      <c r="AB26" s="108"/>
      <c r="AC26" s="89"/>
      <c r="AD26" s="108"/>
      <c r="AE26" s="89"/>
      <c r="AF26" s="108"/>
      <c r="AG26" s="89"/>
      <c r="AH26" s="108"/>
      <c r="AI26" s="89"/>
      <c r="AJ26" s="108"/>
      <c r="AK26" s="89"/>
      <c r="AL26" s="108"/>
      <c r="AM26" s="89"/>
      <c r="AN26" s="108"/>
      <c r="AO26" s="89"/>
      <c r="AP26" s="108"/>
    </row>
    <row r="27" customFormat="false" ht="17.1" hidden="false" customHeight="true" outlineLevel="0" collapsed="false">
      <c r="A27" s="90" t="n">
        <v>20</v>
      </c>
      <c r="B27" s="90" t="s">
        <v>112</v>
      </c>
      <c r="C27" s="90"/>
      <c r="D27" s="109"/>
      <c r="E27" s="92"/>
      <c r="F27" s="109"/>
      <c r="G27" s="93"/>
      <c r="H27" s="109"/>
      <c r="I27" s="93"/>
      <c r="J27" s="109"/>
      <c r="K27" s="93"/>
      <c r="L27" s="109"/>
      <c r="M27" s="93"/>
      <c r="N27" s="109"/>
      <c r="O27" s="93"/>
      <c r="P27" s="109"/>
      <c r="Q27" s="93"/>
      <c r="R27" s="109"/>
      <c r="S27" s="93"/>
      <c r="T27" s="109"/>
      <c r="U27" s="93"/>
      <c r="V27" s="109"/>
      <c r="W27" s="94"/>
      <c r="X27" s="109"/>
      <c r="Y27" s="94"/>
      <c r="Z27" s="109"/>
      <c r="AA27" s="94"/>
      <c r="AB27" s="109"/>
      <c r="AC27" s="94"/>
      <c r="AD27" s="109"/>
      <c r="AE27" s="94"/>
      <c r="AF27" s="109"/>
      <c r="AG27" s="94"/>
      <c r="AH27" s="109"/>
      <c r="AI27" s="94"/>
      <c r="AJ27" s="109"/>
      <c r="AK27" s="94"/>
      <c r="AL27" s="109"/>
      <c r="AM27" s="94"/>
      <c r="AN27" s="109"/>
      <c r="AO27" s="94"/>
      <c r="AP27" s="109"/>
    </row>
    <row r="28" customFormat="false" ht="12.75" hidden="false" customHeight="false" outlineLevel="0" collapsed="false">
      <c r="D28" s="95"/>
      <c r="E28" s="48"/>
      <c r="F28" s="95"/>
      <c r="G28" s="47"/>
      <c r="H28" s="95"/>
      <c r="I28" s="41"/>
      <c r="J28" s="95"/>
      <c r="K28" s="42"/>
      <c r="L28" s="95"/>
      <c r="M28" s="42"/>
      <c r="N28" s="95"/>
      <c r="O28" s="8"/>
      <c r="P28" s="95"/>
      <c r="Q28" s="42"/>
      <c r="R28" s="95"/>
      <c r="S28" s="42"/>
      <c r="T28" s="95"/>
      <c r="U28" s="41"/>
      <c r="V28" s="95"/>
      <c r="X28" s="96"/>
      <c r="Z28" s="96"/>
      <c r="AB28" s="96"/>
      <c r="AD28" s="96"/>
      <c r="AF28" s="96"/>
      <c r="AH28" s="96"/>
      <c r="AJ28" s="96"/>
      <c r="AL28" s="96"/>
      <c r="AN28" s="96"/>
      <c r="AP28" s="96"/>
    </row>
    <row r="29" customFormat="false" ht="12.75" hidden="false" customHeight="false" outlineLevel="0" collapsed="false">
      <c r="B29" s="45" t="s">
        <v>65</v>
      </c>
      <c r="C29" s="8" t="s">
        <v>40</v>
      </c>
      <c r="D29" s="95"/>
      <c r="E29" s="9" t="s">
        <v>66</v>
      </c>
      <c r="F29" s="95"/>
      <c r="G29" s="49"/>
      <c r="H29" s="96"/>
      <c r="I29" s="32"/>
      <c r="J29" s="96"/>
      <c r="K29" s="33"/>
      <c r="L29" s="96"/>
      <c r="M29" s="33"/>
      <c r="N29" s="96"/>
      <c r="P29" s="96"/>
      <c r="Q29" s="33"/>
      <c r="R29" s="96"/>
      <c r="S29" s="33"/>
      <c r="T29" s="96"/>
      <c r="U29" s="32"/>
      <c r="V29" s="96"/>
      <c r="X29" s="96"/>
      <c r="Z29" s="96"/>
      <c r="AB29" s="96"/>
      <c r="AD29" s="96"/>
      <c r="AF29" s="96"/>
      <c r="AH29" s="96"/>
      <c r="AJ29" s="96"/>
      <c r="AL29" s="96"/>
      <c r="AN29" s="96"/>
      <c r="AP29" s="96"/>
    </row>
    <row r="30" customFormat="false" ht="12.75" hidden="false" customHeight="false" outlineLevel="0" collapsed="false">
      <c r="C30" s="8" t="s">
        <v>115</v>
      </c>
      <c r="D30" s="95"/>
      <c r="E30" s="9" t="s">
        <v>116</v>
      </c>
      <c r="F30" s="95"/>
      <c r="G30" s="49"/>
      <c r="H30" s="96"/>
      <c r="I30" s="32"/>
      <c r="J30" s="96"/>
      <c r="K30" s="33"/>
      <c r="L30" s="96"/>
      <c r="M30" s="33"/>
      <c r="N30" s="96"/>
      <c r="P30" s="96"/>
      <c r="Q30" s="33"/>
      <c r="R30" s="96"/>
      <c r="S30" s="33"/>
      <c r="T30" s="96"/>
      <c r="U30" s="32"/>
      <c r="V30" s="96"/>
      <c r="X30" s="96"/>
      <c r="Z30" s="96"/>
      <c r="AB30" s="96"/>
      <c r="AD30" s="96"/>
      <c r="AF30" s="96"/>
      <c r="AH30" s="96"/>
      <c r="AJ30" s="96"/>
      <c r="AL30" s="96"/>
      <c r="AN30" s="96"/>
      <c r="AP30" s="96"/>
    </row>
    <row r="31" customFormat="false" ht="12.75" hidden="false" customHeight="false" outlineLevel="0" collapsed="false">
      <c r="D31" s="95"/>
      <c r="F31" s="95"/>
      <c r="G31" s="49"/>
      <c r="H31" s="96"/>
      <c r="I31" s="32"/>
      <c r="J31" s="96"/>
      <c r="K31" s="33"/>
      <c r="L31" s="96"/>
      <c r="M31" s="33"/>
      <c r="N31" s="96"/>
      <c r="P31" s="96"/>
      <c r="Q31" s="33"/>
      <c r="R31" s="96"/>
      <c r="S31" s="33"/>
      <c r="T31" s="96"/>
      <c r="U31" s="32"/>
      <c r="V31" s="96"/>
      <c r="X31" s="96"/>
      <c r="Z31" s="96"/>
      <c r="AB31" s="96"/>
      <c r="AD31" s="96"/>
      <c r="AF31" s="96"/>
      <c r="AH31" s="96"/>
      <c r="AJ31" s="96"/>
      <c r="AL31" s="96"/>
      <c r="AN31" s="96"/>
      <c r="AP31" s="96"/>
    </row>
    <row r="32" customFormat="false" ht="12.75" hidden="false" customHeight="false" outlineLevel="0" collapsed="false">
      <c r="D32" s="95"/>
      <c r="E32" s="48"/>
      <c r="F32" s="95"/>
      <c r="G32" s="49"/>
      <c r="H32" s="96"/>
      <c r="I32" s="32"/>
      <c r="J32" s="96"/>
      <c r="K32" s="33"/>
      <c r="L32" s="96"/>
      <c r="M32" s="33"/>
      <c r="N32" s="96"/>
      <c r="P32" s="96"/>
      <c r="Q32" s="33"/>
      <c r="R32" s="96"/>
      <c r="S32" s="33"/>
      <c r="T32" s="96"/>
      <c r="U32" s="32"/>
      <c r="V32" s="96"/>
      <c r="X32" s="96"/>
      <c r="Z32" s="96"/>
      <c r="AB32" s="96"/>
      <c r="AD32" s="96"/>
      <c r="AF32" s="96"/>
      <c r="AH32" s="96"/>
      <c r="AJ32" s="96"/>
      <c r="AL32" s="96"/>
      <c r="AN32" s="96"/>
      <c r="AP32" s="96"/>
    </row>
    <row r="33" customFormat="false" ht="12.75" hidden="false" customHeight="false" outlineLevel="0" collapsed="false">
      <c r="D33" s="95"/>
      <c r="E33" s="48"/>
      <c r="F33" s="95"/>
      <c r="G33" s="49"/>
      <c r="H33" s="96"/>
      <c r="I33" s="32"/>
      <c r="J33" s="96"/>
      <c r="K33" s="33"/>
      <c r="L33" s="96"/>
      <c r="M33" s="33"/>
      <c r="N33" s="96"/>
      <c r="P33" s="96"/>
      <c r="Q33" s="33"/>
      <c r="R33" s="96"/>
      <c r="S33" s="33"/>
      <c r="T33" s="96"/>
      <c r="U33" s="32"/>
      <c r="V33" s="96"/>
      <c r="X33" s="96"/>
      <c r="Z33" s="96"/>
      <c r="AB33" s="96"/>
      <c r="AD33" s="96"/>
      <c r="AF33" s="96"/>
      <c r="AH33" s="96"/>
      <c r="AJ33" s="96"/>
      <c r="AL33" s="96"/>
      <c r="AN33" s="96"/>
      <c r="AP33" s="96"/>
    </row>
    <row r="34" customFormat="false" ht="12.75" hidden="false" customHeight="false" outlineLevel="0" collapsed="false">
      <c r="D34" s="95"/>
      <c r="E34" s="48"/>
      <c r="F34" s="95"/>
      <c r="G34" s="49"/>
      <c r="H34" s="96"/>
      <c r="I34" s="32"/>
      <c r="J34" s="96"/>
      <c r="K34" s="33"/>
      <c r="L34" s="96"/>
      <c r="M34" s="33"/>
      <c r="N34" s="96"/>
      <c r="P34" s="96"/>
      <c r="Q34" s="33"/>
      <c r="R34" s="96"/>
      <c r="S34" s="33"/>
      <c r="T34" s="96"/>
      <c r="U34" s="32"/>
      <c r="V34" s="96"/>
      <c r="X34" s="96"/>
      <c r="Z34" s="96"/>
      <c r="AB34" s="96"/>
      <c r="AD34" s="96"/>
      <c r="AF34" s="96"/>
      <c r="AH34" s="96"/>
      <c r="AJ34" s="96"/>
      <c r="AL34" s="96"/>
      <c r="AN34" s="96"/>
      <c r="AP34" s="96"/>
    </row>
    <row r="35" customFormat="false" ht="12.75" hidden="false" customHeight="false" outlineLevel="0" collapsed="false">
      <c r="D35" s="95"/>
      <c r="E35" s="48"/>
      <c r="F35" s="95"/>
      <c r="G35" s="49"/>
      <c r="H35" s="96"/>
      <c r="I35" s="32"/>
      <c r="J35" s="96"/>
      <c r="K35" s="33"/>
      <c r="L35" s="96"/>
      <c r="M35" s="33"/>
      <c r="N35" s="96"/>
      <c r="P35" s="96"/>
      <c r="Q35" s="33"/>
      <c r="R35" s="96"/>
      <c r="S35" s="33"/>
      <c r="T35" s="96"/>
      <c r="U35" s="32"/>
      <c r="V35" s="96"/>
      <c r="X35" s="96"/>
      <c r="Z35" s="96"/>
      <c r="AB35" s="96"/>
      <c r="AD35" s="96"/>
      <c r="AF35" s="96"/>
      <c r="AH35" s="96"/>
      <c r="AJ35" s="96"/>
      <c r="AL35" s="96"/>
      <c r="AN35" s="96"/>
      <c r="AP35" s="96"/>
    </row>
    <row r="36" customFormat="false" ht="12.75" hidden="false" customHeight="false" outlineLevel="0" collapsed="false">
      <c r="D36" s="95"/>
      <c r="E36" s="48"/>
      <c r="F36" s="95"/>
      <c r="G36" s="49"/>
      <c r="H36" s="96"/>
      <c r="I36" s="32"/>
      <c r="J36" s="96"/>
      <c r="K36" s="33"/>
      <c r="L36" s="96"/>
      <c r="M36" s="33"/>
      <c r="N36" s="96"/>
      <c r="P36" s="96"/>
      <c r="Q36" s="33"/>
      <c r="R36" s="96"/>
      <c r="S36" s="33"/>
      <c r="T36" s="96"/>
      <c r="U36" s="32"/>
      <c r="V36" s="96"/>
      <c r="X36" s="96"/>
      <c r="Z36" s="96"/>
      <c r="AB36" s="96"/>
      <c r="AD36" s="96"/>
      <c r="AF36" s="96"/>
      <c r="AH36" s="96"/>
      <c r="AJ36" s="96"/>
      <c r="AL36" s="96"/>
      <c r="AN36" s="96"/>
      <c r="AP36" s="96"/>
    </row>
    <row r="37" customFormat="false" ht="12.75" hidden="false" customHeight="false" outlineLevel="0" collapsed="false">
      <c r="D37" s="95"/>
      <c r="E37" s="48"/>
      <c r="F37" s="95"/>
      <c r="G37" s="49"/>
      <c r="H37" s="96"/>
      <c r="I37" s="32"/>
      <c r="J37" s="96"/>
      <c r="K37" s="33"/>
      <c r="L37" s="96"/>
      <c r="M37" s="33"/>
      <c r="N37" s="96"/>
      <c r="P37" s="96"/>
      <c r="Q37" s="33"/>
      <c r="R37" s="96"/>
      <c r="S37" s="33"/>
      <c r="T37" s="96"/>
      <c r="U37" s="32"/>
      <c r="V37" s="96"/>
      <c r="X37" s="96"/>
      <c r="Z37" s="96"/>
      <c r="AB37" s="96"/>
      <c r="AD37" s="96"/>
      <c r="AF37" s="96"/>
      <c r="AH37" s="96"/>
      <c r="AJ37" s="96"/>
      <c r="AL37" s="96"/>
      <c r="AN37" s="96"/>
      <c r="AP37" s="96"/>
    </row>
    <row r="38" customFormat="false" ht="12.75" hidden="false" customHeight="false" outlineLevel="0" collapsed="false">
      <c r="D38" s="95"/>
      <c r="E38" s="48"/>
      <c r="F38" s="95"/>
      <c r="G38" s="49"/>
      <c r="H38" s="96"/>
      <c r="I38" s="32"/>
      <c r="J38" s="96"/>
      <c r="K38" s="33"/>
      <c r="L38" s="96"/>
      <c r="M38" s="33"/>
      <c r="N38" s="96"/>
      <c r="P38" s="96"/>
      <c r="Q38" s="33"/>
      <c r="R38" s="96"/>
      <c r="S38" s="33"/>
      <c r="T38" s="96"/>
      <c r="U38" s="32"/>
      <c r="V38" s="96"/>
      <c r="X38" s="96"/>
      <c r="Z38" s="96"/>
      <c r="AB38" s="96"/>
      <c r="AD38" s="96"/>
      <c r="AF38" s="96"/>
      <c r="AH38" s="96"/>
      <c r="AJ38" s="96"/>
      <c r="AL38" s="96"/>
      <c r="AN38" s="96"/>
      <c r="AP38" s="96"/>
    </row>
    <row r="39" customFormat="false" ht="12.75" hidden="false" customHeight="false" outlineLevel="0" collapsed="false">
      <c r="D39" s="95"/>
      <c r="E39" s="48"/>
      <c r="F39" s="95"/>
      <c r="G39" s="49"/>
      <c r="H39" s="96"/>
      <c r="I39" s="32"/>
      <c r="J39" s="96"/>
      <c r="K39" s="33"/>
      <c r="L39" s="96"/>
      <c r="M39" s="33"/>
      <c r="N39" s="96"/>
      <c r="P39" s="96"/>
      <c r="Q39" s="33"/>
      <c r="R39" s="96"/>
      <c r="S39" s="33"/>
      <c r="T39" s="96"/>
      <c r="U39" s="32"/>
      <c r="V39" s="96"/>
      <c r="X39" s="96"/>
      <c r="Z39" s="96"/>
      <c r="AB39" s="96"/>
      <c r="AD39" s="96"/>
      <c r="AF39" s="96"/>
      <c r="AH39" s="96"/>
      <c r="AJ39" s="96"/>
      <c r="AL39" s="96"/>
      <c r="AN39" s="96"/>
      <c r="AP39" s="96"/>
    </row>
    <row r="40" customFormat="false" ht="12.75" hidden="false" customHeight="false" outlineLevel="0" collapsed="false">
      <c r="D40" s="95"/>
      <c r="E40" s="48"/>
      <c r="F40" s="95"/>
      <c r="G40" s="49"/>
      <c r="H40" s="96"/>
      <c r="I40" s="32"/>
      <c r="J40" s="96"/>
      <c r="K40" s="33"/>
      <c r="L40" s="96"/>
      <c r="M40" s="33"/>
      <c r="N40" s="96"/>
      <c r="P40" s="96"/>
      <c r="Q40" s="33"/>
      <c r="R40" s="96"/>
      <c r="S40" s="33"/>
      <c r="T40" s="96"/>
      <c r="U40" s="32"/>
      <c r="V40" s="96"/>
      <c r="X40" s="96"/>
      <c r="Z40" s="96"/>
      <c r="AB40" s="96"/>
      <c r="AD40" s="96"/>
      <c r="AF40" s="96"/>
      <c r="AH40" s="96"/>
      <c r="AJ40" s="96"/>
      <c r="AL40" s="96"/>
      <c r="AN40" s="96"/>
      <c r="AP40" s="96"/>
    </row>
    <row r="41" customFormat="false" ht="12.75" hidden="false" customHeight="false" outlineLevel="0" collapsed="false">
      <c r="D41" s="95"/>
      <c r="E41" s="48"/>
      <c r="F41" s="95"/>
      <c r="G41" s="49"/>
      <c r="H41" s="96"/>
      <c r="I41" s="32"/>
      <c r="J41" s="96"/>
      <c r="K41" s="33"/>
      <c r="L41" s="96"/>
      <c r="M41" s="33"/>
      <c r="N41" s="96"/>
      <c r="P41" s="96"/>
      <c r="Q41" s="33"/>
      <c r="R41" s="96"/>
      <c r="S41" s="33"/>
      <c r="T41" s="96"/>
      <c r="U41" s="32"/>
      <c r="V41" s="96"/>
      <c r="X41" s="96"/>
      <c r="Z41" s="96"/>
      <c r="AB41" s="96"/>
      <c r="AD41" s="96"/>
      <c r="AF41" s="96"/>
      <c r="AH41" s="96"/>
      <c r="AJ41" s="96"/>
      <c r="AL41" s="96"/>
      <c r="AN41" s="96"/>
      <c r="AP41" s="96"/>
    </row>
    <row r="42" customFormat="false" ht="12.75" hidden="false" customHeight="false" outlineLevel="0" collapsed="false">
      <c r="D42" s="95"/>
      <c r="E42" s="48"/>
      <c r="F42" s="95"/>
      <c r="G42" s="49"/>
      <c r="H42" s="96"/>
      <c r="I42" s="32"/>
      <c r="J42" s="96"/>
      <c r="K42" s="33"/>
      <c r="L42" s="96"/>
      <c r="M42" s="33"/>
      <c r="N42" s="96"/>
      <c r="P42" s="96"/>
      <c r="Q42" s="33"/>
      <c r="R42" s="96"/>
      <c r="S42" s="33"/>
      <c r="T42" s="96"/>
      <c r="U42" s="32"/>
      <c r="V42" s="96"/>
      <c r="X42" s="96"/>
      <c r="Z42" s="96"/>
      <c r="AB42" s="96"/>
      <c r="AD42" s="96"/>
      <c r="AF42" s="96"/>
      <c r="AH42" s="96"/>
      <c r="AJ42" s="96"/>
      <c r="AL42" s="96"/>
      <c r="AN42" s="96"/>
      <c r="AP42" s="96"/>
    </row>
    <row r="43" customFormat="false" ht="12.75" hidden="false" customHeight="false" outlineLevel="0" collapsed="false">
      <c r="D43" s="95"/>
      <c r="E43" s="48"/>
      <c r="F43" s="95"/>
      <c r="G43" s="49"/>
      <c r="H43" s="96"/>
      <c r="I43" s="32"/>
      <c r="J43" s="96"/>
      <c r="K43" s="33"/>
      <c r="L43" s="96"/>
      <c r="M43" s="33"/>
      <c r="N43" s="96"/>
      <c r="P43" s="96"/>
      <c r="Q43" s="33"/>
      <c r="R43" s="96"/>
      <c r="S43" s="33"/>
      <c r="T43" s="96"/>
      <c r="U43" s="32"/>
      <c r="V43" s="96"/>
      <c r="X43" s="96"/>
      <c r="Z43" s="96"/>
      <c r="AB43" s="96"/>
      <c r="AD43" s="96"/>
      <c r="AF43" s="96"/>
      <c r="AH43" s="96"/>
      <c r="AJ43" s="96"/>
      <c r="AL43" s="96"/>
      <c r="AN43" s="96"/>
      <c r="AP43" s="96"/>
    </row>
    <row r="44" customFormat="false" ht="12.75" hidden="false" customHeight="false" outlineLevel="0" collapsed="false">
      <c r="D44" s="95"/>
      <c r="E44" s="48"/>
      <c r="F44" s="95"/>
      <c r="G44" s="49"/>
      <c r="H44" s="96"/>
      <c r="I44" s="32"/>
      <c r="J44" s="96"/>
      <c r="K44" s="33"/>
      <c r="L44" s="96"/>
      <c r="M44" s="33"/>
      <c r="N44" s="96"/>
      <c r="P44" s="96"/>
      <c r="Q44" s="33"/>
      <c r="R44" s="96"/>
      <c r="S44" s="33"/>
      <c r="T44" s="96"/>
      <c r="U44" s="32"/>
      <c r="V44" s="96"/>
      <c r="X44" s="96"/>
      <c r="Z44" s="96"/>
      <c r="AB44" s="96"/>
      <c r="AD44" s="96"/>
      <c r="AF44" s="96"/>
      <c r="AH44" s="96"/>
      <c r="AJ44" s="96"/>
      <c r="AL44" s="96"/>
      <c r="AN44" s="96"/>
      <c r="AP44" s="96"/>
    </row>
    <row r="45" customFormat="false" ht="12.75" hidden="false" customHeight="false" outlineLevel="0" collapsed="false">
      <c r="D45" s="95"/>
      <c r="E45" s="48"/>
      <c r="F45" s="95"/>
      <c r="G45" s="49"/>
      <c r="H45" s="96"/>
      <c r="I45" s="32"/>
      <c r="J45" s="96"/>
      <c r="K45" s="33"/>
      <c r="L45" s="96"/>
      <c r="M45" s="33"/>
      <c r="N45" s="96"/>
      <c r="P45" s="96"/>
      <c r="Q45" s="33"/>
      <c r="R45" s="96"/>
      <c r="S45" s="33"/>
      <c r="T45" s="96"/>
      <c r="U45" s="32"/>
      <c r="V45" s="96"/>
      <c r="X45" s="96"/>
      <c r="Z45" s="96"/>
      <c r="AB45" s="96"/>
      <c r="AD45" s="96"/>
      <c r="AF45" s="96"/>
      <c r="AH45" s="96"/>
      <c r="AJ45" s="96"/>
      <c r="AL45" s="96"/>
      <c r="AN45" s="96"/>
      <c r="AP45" s="96"/>
    </row>
    <row r="46" customFormat="false" ht="12.75" hidden="false" customHeight="false" outlineLevel="0" collapsed="false">
      <c r="D46" s="95"/>
      <c r="E46" s="48"/>
      <c r="F46" s="95"/>
      <c r="G46" s="49"/>
      <c r="H46" s="96"/>
      <c r="I46" s="32"/>
      <c r="J46" s="96"/>
      <c r="K46" s="33"/>
      <c r="L46" s="96"/>
      <c r="M46" s="33"/>
      <c r="N46" s="96"/>
      <c r="P46" s="96"/>
      <c r="Q46" s="33"/>
      <c r="R46" s="96"/>
      <c r="S46" s="33"/>
      <c r="T46" s="96"/>
      <c r="U46" s="32"/>
      <c r="V46" s="96"/>
      <c r="X46" s="96"/>
      <c r="Z46" s="96"/>
      <c r="AB46" s="96"/>
      <c r="AD46" s="96"/>
      <c r="AF46" s="96"/>
      <c r="AH46" s="96"/>
      <c r="AJ46" s="96"/>
      <c r="AL46" s="96"/>
      <c r="AN46" s="96"/>
      <c r="AP46" s="96"/>
    </row>
    <row r="47" customFormat="false" ht="12.75" hidden="false" customHeight="false" outlineLevel="0" collapsed="false">
      <c r="D47" s="95"/>
      <c r="E47" s="48"/>
      <c r="F47" s="95"/>
      <c r="G47" s="49"/>
      <c r="H47" s="96"/>
      <c r="I47" s="32"/>
      <c r="J47" s="96"/>
      <c r="K47" s="33"/>
      <c r="L47" s="96"/>
      <c r="M47" s="33"/>
      <c r="N47" s="96"/>
      <c r="P47" s="96"/>
      <c r="Q47" s="33"/>
      <c r="R47" s="96"/>
      <c r="S47" s="33"/>
      <c r="T47" s="96"/>
      <c r="U47" s="32"/>
      <c r="V47" s="96"/>
      <c r="X47" s="96"/>
      <c r="Z47" s="96"/>
      <c r="AB47" s="96"/>
      <c r="AD47" s="96"/>
      <c r="AF47" s="96"/>
      <c r="AH47" s="96"/>
      <c r="AJ47" s="96"/>
      <c r="AL47" s="96"/>
      <c r="AN47" s="96"/>
      <c r="AP47" s="96"/>
    </row>
    <row r="48" customFormat="false" ht="12.75" hidden="false" customHeight="false" outlineLevel="0" collapsed="false">
      <c r="D48" s="95"/>
      <c r="E48" s="48"/>
      <c r="F48" s="95"/>
      <c r="G48" s="49"/>
      <c r="H48" s="96"/>
      <c r="I48" s="32"/>
      <c r="J48" s="96"/>
      <c r="K48" s="33"/>
      <c r="L48" s="96"/>
      <c r="M48" s="33"/>
      <c r="N48" s="96"/>
      <c r="P48" s="96"/>
      <c r="Q48" s="33"/>
      <c r="R48" s="96"/>
      <c r="S48" s="33"/>
      <c r="T48" s="96"/>
      <c r="U48" s="32"/>
      <c r="V48" s="96"/>
      <c r="X48" s="96"/>
      <c r="Z48" s="96"/>
      <c r="AB48" s="96"/>
      <c r="AD48" s="96"/>
      <c r="AF48" s="96"/>
      <c r="AH48" s="96"/>
      <c r="AJ48" s="96"/>
      <c r="AL48" s="96"/>
      <c r="AN48" s="96"/>
      <c r="AP48" s="96"/>
    </row>
    <row r="49" customFormat="false" ht="12.75" hidden="false" customHeight="false" outlineLevel="0" collapsed="false">
      <c r="D49" s="95"/>
      <c r="E49" s="48"/>
      <c r="F49" s="95"/>
      <c r="G49" s="49"/>
      <c r="H49" s="96"/>
      <c r="I49" s="32"/>
      <c r="J49" s="96"/>
      <c r="K49" s="33"/>
      <c r="L49" s="96"/>
      <c r="M49" s="33"/>
      <c r="N49" s="96"/>
      <c r="P49" s="96"/>
      <c r="Q49" s="33"/>
      <c r="R49" s="96"/>
      <c r="S49" s="33"/>
      <c r="T49" s="96"/>
      <c r="U49" s="32"/>
      <c r="V49" s="96"/>
      <c r="X49" s="96"/>
      <c r="Z49" s="96"/>
      <c r="AB49" s="96"/>
      <c r="AD49" s="96"/>
      <c r="AF49" s="96"/>
      <c r="AH49" s="96"/>
      <c r="AJ49" s="96"/>
      <c r="AL49" s="96"/>
      <c r="AN49" s="96"/>
      <c r="AP49" s="96"/>
    </row>
    <row r="50" customFormat="false" ht="12.75" hidden="false" customHeight="false" outlineLevel="0" collapsed="false">
      <c r="D50" s="95"/>
      <c r="E50" s="48"/>
      <c r="F50" s="95"/>
      <c r="G50" s="49"/>
      <c r="H50" s="96"/>
      <c r="I50" s="32"/>
      <c r="J50" s="96"/>
      <c r="K50" s="33"/>
      <c r="L50" s="96"/>
      <c r="M50" s="33"/>
      <c r="N50" s="96"/>
      <c r="P50" s="96"/>
      <c r="Q50" s="33"/>
      <c r="R50" s="96"/>
      <c r="S50" s="33"/>
      <c r="T50" s="96"/>
      <c r="U50" s="32"/>
      <c r="V50" s="96"/>
      <c r="X50" s="96"/>
      <c r="Z50" s="96"/>
      <c r="AB50" s="96"/>
      <c r="AD50" s="96"/>
      <c r="AF50" s="96"/>
      <c r="AH50" s="96"/>
      <c r="AJ50" s="96"/>
      <c r="AL50" s="96"/>
      <c r="AN50" s="96"/>
      <c r="AP50" s="96"/>
    </row>
    <row r="51" customFormat="false" ht="12.75" hidden="false" customHeight="false" outlineLevel="0" collapsed="false">
      <c r="D51" s="95"/>
      <c r="E51" s="48"/>
      <c r="F51" s="95"/>
      <c r="G51" s="49"/>
      <c r="H51" s="96"/>
      <c r="I51" s="32"/>
      <c r="J51" s="96"/>
      <c r="K51" s="33"/>
      <c r="L51" s="96"/>
      <c r="M51" s="33"/>
      <c r="N51" s="96"/>
      <c r="P51" s="96"/>
      <c r="Q51" s="33"/>
      <c r="R51" s="96"/>
      <c r="S51" s="33"/>
      <c r="T51" s="96"/>
      <c r="U51" s="32"/>
      <c r="V51" s="96"/>
      <c r="X51" s="96"/>
      <c r="Z51" s="96"/>
      <c r="AB51" s="96"/>
      <c r="AD51" s="96"/>
      <c r="AF51" s="96"/>
      <c r="AH51" s="96"/>
      <c r="AJ51" s="96"/>
      <c r="AL51" s="96"/>
      <c r="AN51" s="96"/>
      <c r="AP51" s="96"/>
    </row>
    <row r="52" customFormat="false" ht="12.75" hidden="false" customHeight="false" outlineLevel="0" collapsed="false">
      <c r="D52" s="95"/>
      <c r="E52" s="48"/>
      <c r="F52" s="95"/>
      <c r="G52" s="49"/>
      <c r="H52" s="96"/>
      <c r="I52" s="32"/>
      <c r="J52" s="96"/>
      <c r="K52" s="33"/>
      <c r="L52" s="96"/>
      <c r="M52" s="33"/>
      <c r="N52" s="96"/>
      <c r="P52" s="96"/>
      <c r="Q52" s="33"/>
      <c r="R52" s="96"/>
      <c r="S52" s="33"/>
      <c r="T52" s="96"/>
      <c r="U52" s="32"/>
      <c r="V52" s="96"/>
      <c r="X52" s="96"/>
      <c r="Z52" s="96"/>
      <c r="AB52" s="96"/>
      <c r="AD52" s="96"/>
      <c r="AF52" s="96"/>
      <c r="AH52" s="96"/>
      <c r="AJ52" s="96"/>
      <c r="AL52" s="96"/>
      <c r="AN52" s="96"/>
      <c r="AP52" s="96"/>
    </row>
    <row r="53" customFormat="false" ht="12.75" hidden="false" customHeight="false" outlineLevel="0" collapsed="false">
      <c r="D53" s="95"/>
      <c r="E53" s="48"/>
      <c r="F53" s="95"/>
      <c r="G53" s="49"/>
      <c r="H53" s="96"/>
      <c r="I53" s="32"/>
      <c r="J53" s="96"/>
      <c r="K53" s="33"/>
      <c r="L53" s="96"/>
      <c r="M53" s="33"/>
      <c r="N53" s="96"/>
      <c r="P53" s="96"/>
      <c r="Q53" s="33"/>
      <c r="R53" s="96"/>
      <c r="S53" s="33"/>
      <c r="T53" s="96"/>
      <c r="U53" s="32"/>
      <c r="V53" s="96"/>
      <c r="X53" s="96"/>
      <c r="Z53" s="96"/>
      <c r="AB53" s="96"/>
      <c r="AD53" s="96"/>
      <c r="AF53" s="96"/>
      <c r="AH53" s="96"/>
      <c r="AJ53" s="96"/>
      <c r="AL53" s="96"/>
      <c r="AN53" s="96"/>
      <c r="AP53" s="96"/>
    </row>
    <row r="54" customFormat="false" ht="12.75" hidden="false" customHeight="false" outlineLevel="0" collapsed="false">
      <c r="D54" s="95"/>
      <c r="E54" s="48"/>
      <c r="F54" s="95"/>
      <c r="G54" s="49"/>
      <c r="H54" s="96"/>
      <c r="I54" s="32"/>
      <c r="J54" s="96"/>
      <c r="K54" s="33"/>
      <c r="L54" s="96"/>
      <c r="M54" s="33"/>
      <c r="N54" s="96"/>
      <c r="P54" s="96"/>
      <c r="Q54" s="33"/>
      <c r="R54" s="96"/>
      <c r="S54" s="33"/>
      <c r="T54" s="96"/>
      <c r="U54" s="32"/>
      <c r="V54" s="96"/>
      <c r="X54" s="96"/>
      <c r="Z54" s="96"/>
      <c r="AB54" s="96"/>
      <c r="AD54" s="96"/>
      <c r="AF54" s="96"/>
      <c r="AH54" s="96"/>
      <c r="AJ54" s="96"/>
      <c r="AL54" s="96"/>
      <c r="AN54" s="96"/>
      <c r="AP54" s="96"/>
    </row>
    <row r="55" customFormat="false" ht="12.75" hidden="false" customHeight="false" outlineLevel="0" collapsed="false">
      <c r="D55" s="95"/>
      <c r="E55" s="48"/>
      <c r="F55" s="95"/>
      <c r="G55" s="49"/>
      <c r="H55" s="96"/>
      <c r="I55" s="32"/>
      <c r="J55" s="96"/>
      <c r="K55" s="33"/>
      <c r="L55" s="96"/>
      <c r="M55" s="33"/>
      <c r="N55" s="96"/>
      <c r="P55" s="96"/>
      <c r="Q55" s="33"/>
      <c r="R55" s="96"/>
      <c r="S55" s="33"/>
      <c r="T55" s="96"/>
      <c r="U55" s="32"/>
      <c r="V55" s="96"/>
      <c r="X55" s="96"/>
      <c r="Z55" s="96"/>
      <c r="AB55" s="96"/>
      <c r="AD55" s="96"/>
      <c r="AF55" s="96"/>
      <c r="AH55" s="96"/>
      <c r="AJ55" s="96"/>
      <c r="AL55" s="96"/>
      <c r="AN55" s="96"/>
      <c r="AP55" s="96"/>
    </row>
    <row r="56" customFormat="false" ht="12.75" hidden="false" customHeight="false" outlineLevel="0" collapsed="false">
      <c r="D56" s="95"/>
      <c r="E56" s="48"/>
      <c r="F56" s="95"/>
      <c r="G56" s="49"/>
      <c r="H56" s="96"/>
      <c r="I56" s="32"/>
      <c r="J56" s="96"/>
      <c r="K56" s="33"/>
      <c r="L56" s="96"/>
      <c r="M56" s="33"/>
      <c r="N56" s="96"/>
      <c r="P56" s="96"/>
      <c r="Q56" s="33"/>
      <c r="R56" s="96"/>
      <c r="S56" s="33"/>
      <c r="T56" s="96"/>
      <c r="U56" s="32"/>
      <c r="V56" s="96"/>
      <c r="X56" s="96"/>
      <c r="Z56" s="96"/>
      <c r="AB56" s="96"/>
      <c r="AD56" s="96"/>
      <c r="AF56" s="96"/>
      <c r="AH56" s="96"/>
      <c r="AJ56" s="96"/>
      <c r="AL56" s="96"/>
      <c r="AN56" s="96"/>
      <c r="AP56" s="96"/>
    </row>
    <row r="57" customFormat="false" ht="12.75" hidden="false" customHeight="false" outlineLevel="0" collapsed="false">
      <c r="D57" s="95"/>
      <c r="E57" s="48"/>
      <c r="F57" s="95"/>
      <c r="G57" s="49"/>
      <c r="H57" s="96"/>
      <c r="I57" s="32"/>
      <c r="J57" s="96"/>
      <c r="K57" s="33"/>
      <c r="L57" s="96"/>
      <c r="M57" s="33"/>
      <c r="N57" s="96"/>
      <c r="P57" s="96"/>
      <c r="Q57" s="33"/>
      <c r="R57" s="96"/>
      <c r="S57" s="33"/>
      <c r="T57" s="96"/>
      <c r="U57" s="32"/>
      <c r="V57" s="96"/>
      <c r="X57" s="96"/>
      <c r="Z57" s="96"/>
      <c r="AB57" s="96"/>
      <c r="AD57" s="96"/>
      <c r="AF57" s="96"/>
      <c r="AH57" s="96"/>
      <c r="AJ57" s="96"/>
      <c r="AL57" s="96"/>
      <c r="AN57" s="96"/>
      <c r="AP57" s="96"/>
    </row>
    <row r="58" customFormat="false" ht="12.75" hidden="false" customHeight="false" outlineLevel="0" collapsed="false">
      <c r="D58" s="47"/>
      <c r="E58" s="48"/>
      <c r="F58" s="41"/>
      <c r="G58" s="49"/>
      <c r="H58" s="35"/>
      <c r="I58" s="32"/>
      <c r="J58" s="33"/>
      <c r="K58" s="33"/>
      <c r="L58" s="32"/>
      <c r="M58" s="33"/>
      <c r="N58" s="99"/>
      <c r="P58" s="33"/>
      <c r="Q58" s="33"/>
      <c r="R58" s="32"/>
      <c r="S58" s="33"/>
      <c r="T58" s="99"/>
      <c r="U58" s="32"/>
      <c r="V58" s="33"/>
    </row>
    <row r="59" customFormat="false" ht="12.75" hidden="false" customHeight="false" outlineLevel="0" collapsed="false">
      <c r="D59" s="47"/>
      <c r="E59" s="48"/>
      <c r="F59" s="41"/>
      <c r="G59" s="49"/>
      <c r="H59" s="35"/>
      <c r="I59" s="32"/>
      <c r="J59" s="33"/>
      <c r="K59" s="33"/>
      <c r="L59" s="32"/>
      <c r="M59" s="33"/>
      <c r="N59" s="99"/>
      <c r="P59" s="33"/>
      <c r="Q59" s="33"/>
      <c r="R59" s="32"/>
      <c r="S59" s="33"/>
      <c r="T59" s="99"/>
      <c r="U59" s="32"/>
      <c r="V59" s="33"/>
    </row>
    <row r="60" customFormat="false" ht="12.75" hidden="false" customHeight="false" outlineLevel="0" collapsed="false">
      <c r="D60" s="47"/>
      <c r="E60" s="48"/>
      <c r="F60" s="41"/>
      <c r="G60" s="49"/>
      <c r="H60" s="35"/>
      <c r="I60" s="32"/>
      <c r="J60" s="33"/>
      <c r="K60" s="33"/>
      <c r="L60" s="32"/>
      <c r="M60" s="33"/>
      <c r="N60" s="99"/>
      <c r="P60" s="33"/>
      <c r="Q60" s="33"/>
      <c r="R60" s="32"/>
      <c r="S60" s="33"/>
      <c r="T60" s="99"/>
      <c r="U60" s="32"/>
      <c r="V60" s="33"/>
    </row>
    <row r="61" customFormat="false" ht="12.75" hidden="false" customHeight="false" outlineLevel="0" collapsed="false">
      <c r="D61" s="47"/>
      <c r="E61" s="48"/>
      <c r="F61" s="41"/>
      <c r="G61" s="49"/>
      <c r="H61" s="35"/>
      <c r="I61" s="32"/>
      <c r="J61" s="33"/>
      <c r="K61" s="33"/>
      <c r="L61" s="32"/>
      <c r="M61" s="33"/>
      <c r="N61" s="99"/>
      <c r="P61" s="33"/>
      <c r="Q61" s="33"/>
      <c r="R61" s="32"/>
      <c r="S61" s="33"/>
      <c r="T61" s="99"/>
      <c r="U61" s="32"/>
      <c r="V61" s="33"/>
    </row>
    <row r="62" customFormat="false" ht="12.75" hidden="false" customHeight="false" outlineLevel="0" collapsed="false">
      <c r="D62" s="47"/>
      <c r="E62" s="48"/>
      <c r="F62" s="41"/>
      <c r="G62" s="49"/>
      <c r="H62" s="35"/>
      <c r="I62" s="32"/>
      <c r="J62" s="33"/>
      <c r="K62" s="33"/>
      <c r="L62" s="32"/>
      <c r="M62" s="33"/>
      <c r="N62" s="99"/>
      <c r="P62" s="33"/>
      <c r="Q62" s="33"/>
      <c r="R62" s="32"/>
      <c r="S62" s="33"/>
      <c r="T62" s="99"/>
      <c r="U62" s="32"/>
      <c r="V62" s="33"/>
    </row>
    <row r="63" customFormat="false" ht="12.75" hidden="false" customHeight="false" outlineLevel="0" collapsed="false">
      <c r="D63" s="47"/>
      <c r="E63" s="48"/>
      <c r="F63" s="41"/>
      <c r="G63" s="49"/>
      <c r="H63" s="35"/>
      <c r="I63" s="32"/>
      <c r="J63" s="33"/>
      <c r="K63" s="33"/>
      <c r="L63" s="32"/>
      <c r="M63" s="33"/>
      <c r="N63" s="99"/>
      <c r="P63" s="33"/>
      <c r="Q63" s="33"/>
      <c r="R63" s="32"/>
      <c r="S63" s="33"/>
      <c r="T63" s="99"/>
      <c r="U63" s="32"/>
      <c r="V63" s="33"/>
    </row>
    <row r="64" customFormat="false" ht="12.75" hidden="false" customHeight="false" outlineLevel="0" collapsed="false">
      <c r="D64" s="47"/>
      <c r="E64" s="48"/>
      <c r="F64" s="41"/>
      <c r="G64" s="49"/>
      <c r="H64" s="35"/>
      <c r="I64" s="32"/>
      <c r="J64" s="33"/>
      <c r="K64" s="33"/>
      <c r="L64" s="32"/>
      <c r="M64" s="33"/>
      <c r="N64" s="99"/>
      <c r="P64" s="33"/>
      <c r="Q64" s="33"/>
      <c r="R64" s="32"/>
      <c r="S64" s="33"/>
      <c r="T64" s="99"/>
      <c r="U64" s="32"/>
      <c r="V64" s="33"/>
    </row>
    <row r="65" customFormat="false" ht="12.75" hidden="false" customHeight="false" outlineLevel="0" collapsed="false">
      <c r="D65" s="47"/>
      <c r="E65" s="48"/>
      <c r="F65" s="41"/>
      <c r="G65" s="49"/>
      <c r="H65" s="35"/>
      <c r="I65" s="32"/>
      <c r="J65" s="33"/>
      <c r="K65" s="33"/>
      <c r="L65" s="32"/>
      <c r="M65" s="33"/>
      <c r="N65" s="99"/>
      <c r="P65" s="33"/>
      <c r="Q65" s="33"/>
      <c r="R65" s="32"/>
      <c r="S65" s="33"/>
      <c r="T65" s="99"/>
      <c r="U65" s="32"/>
      <c r="V65" s="33"/>
    </row>
    <row r="66" customFormat="false" ht="12.75" hidden="false" customHeight="false" outlineLevel="0" collapsed="false">
      <c r="D66" s="47"/>
      <c r="E66" s="48"/>
      <c r="F66" s="41"/>
      <c r="G66" s="49"/>
      <c r="H66" s="35"/>
      <c r="I66" s="32"/>
      <c r="J66" s="33"/>
      <c r="K66" s="33"/>
      <c r="L66" s="32"/>
      <c r="M66" s="33"/>
      <c r="N66" s="99"/>
      <c r="P66" s="33"/>
      <c r="Q66" s="33"/>
      <c r="R66" s="32"/>
      <c r="S66" s="33"/>
      <c r="T66" s="99"/>
      <c r="U66" s="32"/>
      <c r="V66" s="33"/>
    </row>
    <row r="67" customFormat="false" ht="12.75" hidden="false" customHeight="false" outlineLevel="0" collapsed="false">
      <c r="D67" s="47"/>
      <c r="E67" s="48"/>
      <c r="F67" s="41"/>
      <c r="G67" s="49"/>
      <c r="H67" s="35"/>
      <c r="I67" s="32"/>
      <c r="J67" s="33"/>
      <c r="K67" s="33"/>
      <c r="L67" s="32"/>
      <c r="M67" s="33"/>
      <c r="N67" s="99"/>
      <c r="P67" s="33"/>
      <c r="Q67" s="33"/>
      <c r="R67" s="32"/>
      <c r="S67" s="33"/>
      <c r="T67" s="99"/>
      <c r="U67" s="32"/>
      <c r="V67" s="33"/>
    </row>
    <row r="68" customFormat="false" ht="12.75" hidden="false" customHeight="false" outlineLevel="0" collapsed="false">
      <c r="D68" s="47"/>
      <c r="E68" s="48"/>
      <c r="F68" s="41"/>
      <c r="G68" s="49"/>
      <c r="H68" s="35"/>
      <c r="I68" s="32"/>
      <c r="J68" s="33"/>
      <c r="K68" s="33"/>
      <c r="L68" s="32"/>
      <c r="M68" s="33"/>
      <c r="N68" s="99"/>
      <c r="P68" s="33"/>
      <c r="Q68" s="33"/>
      <c r="R68" s="32"/>
      <c r="S68" s="33"/>
      <c r="T68" s="99"/>
      <c r="U68" s="32"/>
      <c r="V68" s="33"/>
    </row>
    <row r="69" customFormat="false" ht="12.75" hidden="false" customHeight="false" outlineLevel="0" collapsed="false">
      <c r="D69" s="47"/>
      <c r="E69" s="48"/>
      <c r="F69" s="41"/>
      <c r="G69" s="49"/>
      <c r="H69" s="35"/>
      <c r="I69" s="32"/>
      <c r="J69" s="33"/>
      <c r="K69" s="33"/>
      <c r="L69" s="32"/>
      <c r="M69" s="33"/>
      <c r="N69" s="99"/>
      <c r="P69" s="33"/>
      <c r="Q69" s="33"/>
      <c r="R69" s="32"/>
      <c r="S69" s="33"/>
      <c r="T69" s="99"/>
      <c r="U69" s="32"/>
      <c r="V69" s="33"/>
    </row>
    <row r="70" customFormat="false" ht="12.75" hidden="false" customHeight="false" outlineLevel="0" collapsed="false">
      <c r="D70" s="47"/>
      <c r="E70" s="48"/>
      <c r="F70" s="41"/>
      <c r="G70" s="49"/>
      <c r="H70" s="35"/>
      <c r="I70" s="32"/>
      <c r="J70" s="33"/>
      <c r="K70" s="33"/>
      <c r="L70" s="32"/>
      <c r="M70" s="33"/>
      <c r="N70" s="99"/>
      <c r="P70" s="33"/>
      <c r="Q70" s="33"/>
      <c r="R70" s="32"/>
      <c r="S70" s="33"/>
      <c r="T70" s="99"/>
      <c r="U70" s="32"/>
      <c r="V70" s="33"/>
    </row>
    <row r="71" customFormat="false" ht="12.75" hidden="false" customHeight="false" outlineLevel="0" collapsed="false">
      <c r="D71" s="47"/>
      <c r="E71" s="48"/>
      <c r="F71" s="41"/>
      <c r="G71" s="49"/>
      <c r="H71" s="35"/>
      <c r="I71" s="32"/>
      <c r="J71" s="33"/>
      <c r="K71" s="33"/>
      <c r="L71" s="32"/>
      <c r="M71" s="33"/>
      <c r="N71" s="99"/>
      <c r="P71" s="33"/>
      <c r="Q71" s="33"/>
      <c r="R71" s="32"/>
      <c r="S71" s="33"/>
      <c r="T71" s="99"/>
      <c r="U71" s="32"/>
      <c r="V71" s="33"/>
    </row>
    <row r="72" customFormat="false" ht="12.75" hidden="false" customHeight="false" outlineLevel="0" collapsed="false">
      <c r="D72" s="47"/>
      <c r="E72" s="48"/>
      <c r="F72" s="41"/>
      <c r="G72" s="49"/>
      <c r="H72" s="35"/>
      <c r="I72" s="32"/>
      <c r="J72" s="33"/>
      <c r="K72" s="33"/>
      <c r="L72" s="32"/>
      <c r="M72" s="33"/>
      <c r="N72" s="99"/>
      <c r="P72" s="33"/>
      <c r="Q72" s="33"/>
      <c r="R72" s="32"/>
      <c r="S72" s="33"/>
      <c r="T72" s="99"/>
      <c r="U72" s="32"/>
      <c r="V72" s="33"/>
    </row>
    <row r="73" customFormat="false" ht="12.75" hidden="false" customHeight="false" outlineLevel="0" collapsed="false">
      <c r="D73" s="47"/>
      <c r="E73" s="48"/>
      <c r="F73" s="41"/>
      <c r="G73" s="49"/>
      <c r="H73" s="35"/>
      <c r="I73" s="32"/>
      <c r="J73" s="33"/>
      <c r="K73" s="33"/>
      <c r="L73" s="32"/>
      <c r="M73" s="33"/>
      <c r="N73" s="99"/>
      <c r="P73" s="33"/>
      <c r="Q73" s="33"/>
      <c r="R73" s="32"/>
      <c r="S73" s="33"/>
      <c r="T73" s="99"/>
      <c r="U73" s="32"/>
      <c r="V73" s="33"/>
    </row>
    <row r="74" customFormat="false" ht="12.75" hidden="false" customHeight="false" outlineLevel="0" collapsed="false">
      <c r="D74" s="47"/>
      <c r="E74" s="48"/>
      <c r="F74" s="41"/>
      <c r="G74" s="49"/>
      <c r="H74" s="35"/>
      <c r="I74" s="32"/>
      <c r="J74" s="33"/>
      <c r="K74" s="33"/>
      <c r="L74" s="32"/>
      <c r="M74" s="33"/>
      <c r="N74" s="99"/>
      <c r="P74" s="33"/>
      <c r="Q74" s="33"/>
      <c r="R74" s="32"/>
      <c r="S74" s="33"/>
      <c r="T74" s="99"/>
      <c r="U74" s="32"/>
      <c r="V74" s="33"/>
    </row>
    <row r="75" customFormat="false" ht="12.75" hidden="false" customHeight="false" outlineLevel="0" collapsed="false">
      <c r="D75" s="47"/>
      <c r="E75" s="48"/>
      <c r="F75" s="41"/>
      <c r="G75" s="49"/>
      <c r="H75" s="35"/>
      <c r="I75" s="32"/>
      <c r="J75" s="33"/>
      <c r="K75" s="33"/>
      <c r="L75" s="32"/>
      <c r="M75" s="33"/>
      <c r="N75" s="99"/>
      <c r="P75" s="33"/>
      <c r="Q75" s="33"/>
      <c r="R75" s="32"/>
      <c r="S75" s="33"/>
      <c r="T75" s="99"/>
      <c r="U75" s="32"/>
      <c r="V75" s="33"/>
    </row>
    <row r="76" customFormat="false" ht="12.75" hidden="false" customHeight="false" outlineLevel="0" collapsed="false">
      <c r="D76" s="47"/>
      <c r="E76" s="48"/>
      <c r="F76" s="41"/>
      <c r="G76" s="49"/>
      <c r="H76" s="35"/>
      <c r="I76" s="32"/>
      <c r="J76" s="33"/>
      <c r="K76" s="33"/>
      <c r="L76" s="32"/>
      <c r="M76" s="33"/>
      <c r="N76" s="99"/>
      <c r="P76" s="33"/>
      <c r="Q76" s="33"/>
      <c r="R76" s="32"/>
      <c r="S76" s="33"/>
      <c r="T76" s="99"/>
      <c r="U76" s="32"/>
      <c r="V76" s="33"/>
    </row>
    <row r="77" customFormat="false" ht="12.75" hidden="false" customHeight="false" outlineLevel="0" collapsed="false">
      <c r="D77" s="47"/>
      <c r="E77" s="48"/>
      <c r="F77" s="41"/>
      <c r="G77" s="49"/>
      <c r="H77" s="35"/>
      <c r="I77" s="32"/>
      <c r="J77" s="33"/>
      <c r="K77" s="33"/>
      <c r="L77" s="32"/>
      <c r="M77" s="33"/>
      <c r="N77" s="99"/>
      <c r="P77" s="33"/>
      <c r="Q77" s="33"/>
      <c r="R77" s="32"/>
      <c r="S77" s="33"/>
      <c r="T77" s="99"/>
      <c r="U77" s="32"/>
      <c r="V77" s="33"/>
    </row>
    <row r="78" customFormat="false" ht="12.75" hidden="false" customHeight="false" outlineLevel="0" collapsed="false">
      <c r="D78" s="47"/>
      <c r="E78" s="48"/>
      <c r="F78" s="41"/>
      <c r="G78" s="49"/>
      <c r="H78" s="35"/>
      <c r="I78" s="32"/>
      <c r="J78" s="33"/>
      <c r="K78" s="33"/>
      <c r="L78" s="32"/>
      <c r="M78" s="33"/>
      <c r="N78" s="99"/>
      <c r="P78" s="33"/>
      <c r="Q78" s="33"/>
      <c r="R78" s="32"/>
      <c r="S78" s="33"/>
      <c r="T78" s="99"/>
      <c r="U78" s="32"/>
      <c r="V78" s="33"/>
    </row>
    <row r="79" customFormat="false" ht="12.75" hidden="false" customHeight="false" outlineLevel="0" collapsed="false">
      <c r="D79" s="47"/>
      <c r="E79" s="48"/>
      <c r="F79" s="41"/>
      <c r="G79" s="49"/>
      <c r="H79" s="35"/>
      <c r="I79" s="32"/>
      <c r="J79" s="33"/>
      <c r="K79" s="33"/>
      <c r="L79" s="32"/>
      <c r="M79" s="33"/>
      <c r="N79" s="99"/>
      <c r="P79" s="33"/>
      <c r="Q79" s="33"/>
      <c r="R79" s="32"/>
      <c r="S79" s="33"/>
      <c r="T79" s="99"/>
      <c r="U79" s="32"/>
      <c r="V79" s="33"/>
    </row>
    <row r="80" customFormat="false" ht="12.75" hidden="false" customHeight="false" outlineLevel="0" collapsed="false">
      <c r="D80" s="47"/>
      <c r="E80" s="48"/>
      <c r="F80" s="41"/>
      <c r="G80" s="49"/>
      <c r="H80" s="35"/>
      <c r="I80" s="32"/>
      <c r="J80" s="33"/>
      <c r="K80" s="33"/>
      <c r="L80" s="32"/>
      <c r="M80" s="33"/>
      <c r="N80" s="99"/>
      <c r="P80" s="33"/>
      <c r="Q80" s="33"/>
      <c r="R80" s="32"/>
      <c r="S80" s="33"/>
      <c r="T80" s="99"/>
      <c r="U80" s="32"/>
      <c r="V80" s="33"/>
    </row>
    <row r="81" customFormat="false" ht="12.75" hidden="false" customHeight="false" outlineLevel="0" collapsed="false">
      <c r="D81" s="47"/>
      <c r="E81" s="48"/>
      <c r="F81" s="41"/>
      <c r="G81" s="49"/>
      <c r="H81" s="35"/>
      <c r="I81" s="32"/>
      <c r="J81" s="33"/>
      <c r="K81" s="33"/>
      <c r="L81" s="32"/>
      <c r="M81" s="33"/>
      <c r="N81" s="99"/>
      <c r="P81" s="33"/>
      <c r="Q81" s="33"/>
      <c r="R81" s="32"/>
      <c r="S81" s="33"/>
      <c r="T81" s="99"/>
      <c r="U81" s="32"/>
      <c r="V81" s="33"/>
    </row>
    <row r="82" customFormat="false" ht="12.75" hidden="false" customHeight="false" outlineLevel="0" collapsed="false">
      <c r="D82" s="47"/>
      <c r="E82" s="48"/>
      <c r="F82" s="41"/>
      <c r="G82" s="49"/>
      <c r="H82" s="35"/>
      <c r="I82" s="32"/>
      <c r="J82" s="33"/>
      <c r="K82" s="33"/>
      <c r="L82" s="32"/>
      <c r="M82" s="33"/>
      <c r="N82" s="99"/>
      <c r="P82" s="33"/>
      <c r="Q82" s="33"/>
      <c r="R82" s="32"/>
      <c r="S82" s="33"/>
      <c r="T82" s="99"/>
      <c r="U82" s="32"/>
      <c r="V82" s="33"/>
    </row>
    <row r="83" customFormat="false" ht="12.75" hidden="false" customHeight="false" outlineLevel="0" collapsed="false">
      <c r="D83" s="47"/>
      <c r="E83" s="48"/>
      <c r="F83" s="41"/>
      <c r="G83" s="49"/>
      <c r="H83" s="35"/>
      <c r="I83" s="32"/>
      <c r="J83" s="33"/>
      <c r="K83" s="33"/>
      <c r="L83" s="32"/>
      <c r="M83" s="33"/>
      <c r="N83" s="99"/>
      <c r="P83" s="33"/>
      <c r="Q83" s="33"/>
      <c r="R83" s="32"/>
      <c r="S83" s="33"/>
      <c r="T83" s="99"/>
      <c r="U83" s="32"/>
      <c r="V83" s="33"/>
    </row>
    <row r="84" customFormat="false" ht="12.75" hidden="false" customHeight="false" outlineLevel="0" collapsed="false">
      <c r="D84" s="47"/>
      <c r="E84" s="48"/>
      <c r="F84" s="41"/>
      <c r="G84" s="49"/>
      <c r="H84" s="35"/>
      <c r="I84" s="32"/>
      <c r="J84" s="33"/>
      <c r="K84" s="33"/>
      <c r="L84" s="32"/>
      <c r="M84" s="33"/>
      <c r="N84" s="99"/>
      <c r="P84" s="33"/>
      <c r="Q84" s="33"/>
      <c r="R84" s="32"/>
      <c r="S84" s="33"/>
      <c r="T84" s="99"/>
      <c r="U84" s="32"/>
      <c r="V84" s="33"/>
    </row>
    <row r="85" customFormat="false" ht="12.75" hidden="false" customHeight="false" outlineLevel="0" collapsed="false">
      <c r="D85" s="47"/>
      <c r="E85" s="48"/>
      <c r="F85" s="41"/>
      <c r="G85" s="49"/>
      <c r="H85" s="35"/>
      <c r="I85" s="32"/>
      <c r="J85" s="33"/>
      <c r="K85" s="33"/>
      <c r="L85" s="32"/>
      <c r="M85" s="33"/>
      <c r="N85" s="99"/>
      <c r="P85" s="33"/>
      <c r="Q85" s="33"/>
      <c r="R85" s="32"/>
      <c r="S85" s="33"/>
      <c r="T85" s="99"/>
      <c r="U85" s="32"/>
      <c r="V85" s="33"/>
    </row>
    <row r="86" customFormat="false" ht="12.75" hidden="false" customHeight="false" outlineLevel="0" collapsed="false">
      <c r="D86" s="47"/>
      <c r="E86" s="48"/>
      <c r="F86" s="41"/>
      <c r="G86" s="49"/>
      <c r="H86" s="35"/>
      <c r="I86" s="32"/>
      <c r="J86" s="33"/>
      <c r="K86" s="33"/>
      <c r="L86" s="32"/>
      <c r="M86" s="33"/>
      <c r="N86" s="99"/>
      <c r="P86" s="33"/>
      <c r="Q86" s="33"/>
      <c r="R86" s="32"/>
      <c r="S86" s="33"/>
      <c r="T86" s="99"/>
      <c r="U86" s="32"/>
      <c r="V86" s="33"/>
    </row>
    <row r="87" customFormat="false" ht="12.75" hidden="false" customHeight="false" outlineLevel="0" collapsed="false">
      <c r="D87" s="47"/>
      <c r="E87" s="48"/>
      <c r="F87" s="41"/>
      <c r="G87" s="49"/>
      <c r="H87" s="35"/>
      <c r="I87" s="32"/>
      <c r="J87" s="33"/>
      <c r="K87" s="33"/>
      <c r="L87" s="32"/>
      <c r="M87" s="33"/>
      <c r="N87" s="99"/>
      <c r="P87" s="33"/>
      <c r="Q87" s="33"/>
      <c r="R87" s="32"/>
      <c r="S87" s="33"/>
      <c r="T87" s="99"/>
      <c r="U87" s="32"/>
      <c r="V87" s="33"/>
    </row>
    <row r="88" customFormat="false" ht="12.75" hidden="false" customHeight="false" outlineLevel="0" collapsed="false">
      <c r="D88" s="47"/>
      <c r="E88" s="48"/>
      <c r="F88" s="41"/>
      <c r="G88" s="49"/>
      <c r="H88" s="35"/>
      <c r="I88" s="32"/>
      <c r="J88" s="33"/>
      <c r="K88" s="33"/>
      <c r="L88" s="32"/>
      <c r="M88" s="33"/>
      <c r="N88" s="99"/>
      <c r="P88" s="33"/>
      <c r="Q88" s="33"/>
      <c r="R88" s="32"/>
      <c r="S88" s="33"/>
      <c r="T88" s="99"/>
      <c r="U88" s="32"/>
      <c r="V88" s="33"/>
    </row>
    <row r="89" customFormat="false" ht="12.75" hidden="false" customHeight="false" outlineLevel="0" collapsed="false">
      <c r="D89" s="47"/>
      <c r="E89" s="48"/>
      <c r="F89" s="41"/>
      <c r="G89" s="49"/>
      <c r="H89" s="35"/>
      <c r="I89" s="32"/>
      <c r="J89" s="33"/>
      <c r="K89" s="33"/>
      <c r="L89" s="32"/>
      <c r="M89" s="33"/>
      <c r="N89" s="99"/>
      <c r="P89" s="33"/>
      <c r="Q89" s="33"/>
      <c r="R89" s="32"/>
      <c r="S89" s="33"/>
      <c r="T89" s="99"/>
      <c r="U89" s="32"/>
      <c r="V89" s="33"/>
    </row>
    <row r="90" customFormat="false" ht="12.75" hidden="false" customHeight="false" outlineLevel="0" collapsed="false">
      <c r="D90" s="47"/>
      <c r="E90" s="48"/>
      <c r="F90" s="41"/>
      <c r="G90" s="49"/>
      <c r="H90" s="35"/>
      <c r="I90" s="32"/>
      <c r="J90" s="33"/>
      <c r="K90" s="33"/>
      <c r="L90" s="32"/>
      <c r="M90" s="33"/>
      <c r="N90" s="99"/>
      <c r="P90" s="33"/>
      <c r="Q90" s="33"/>
      <c r="R90" s="32"/>
      <c r="S90" s="33"/>
      <c r="T90" s="99"/>
      <c r="U90" s="32"/>
      <c r="V90" s="33"/>
    </row>
    <row r="91" customFormat="false" ht="12.75" hidden="false" customHeight="false" outlineLevel="0" collapsed="false">
      <c r="D91" s="47"/>
      <c r="E91" s="48"/>
      <c r="F91" s="41"/>
      <c r="G91" s="49"/>
      <c r="H91" s="35"/>
      <c r="I91" s="32"/>
      <c r="J91" s="33"/>
      <c r="K91" s="33"/>
      <c r="L91" s="32"/>
      <c r="M91" s="33"/>
      <c r="N91" s="99"/>
      <c r="P91" s="33"/>
      <c r="Q91" s="33"/>
      <c r="R91" s="32"/>
      <c r="S91" s="33"/>
      <c r="T91" s="99"/>
      <c r="U91" s="32"/>
      <c r="V91" s="33"/>
    </row>
    <row r="92" customFormat="false" ht="12.75" hidden="false" customHeight="false" outlineLevel="0" collapsed="false">
      <c r="D92" s="47"/>
      <c r="E92" s="48"/>
      <c r="F92" s="41"/>
      <c r="G92" s="49"/>
      <c r="H92" s="35"/>
      <c r="I92" s="32"/>
      <c r="J92" s="33"/>
      <c r="K92" s="33"/>
      <c r="L92" s="32"/>
      <c r="M92" s="33"/>
      <c r="N92" s="99"/>
      <c r="P92" s="33"/>
      <c r="Q92" s="33"/>
      <c r="R92" s="32"/>
      <c r="S92" s="33"/>
      <c r="T92" s="99"/>
      <c r="U92" s="32"/>
      <c r="V92" s="33"/>
    </row>
    <row r="93" customFormat="false" ht="12.75" hidden="false" customHeight="false" outlineLevel="0" collapsed="false">
      <c r="D93" s="47"/>
      <c r="E93" s="48"/>
      <c r="F93" s="41"/>
      <c r="G93" s="49"/>
      <c r="H93" s="35"/>
      <c r="I93" s="32"/>
      <c r="J93" s="33"/>
      <c r="K93" s="33"/>
      <c r="L93" s="32"/>
      <c r="M93" s="33"/>
      <c r="N93" s="99"/>
      <c r="P93" s="33"/>
      <c r="Q93" s="33"/>
      <c r="R93" s="32"/>
      <c r="S93" s="33"/>
      <c r="T93" s="99"/>
      <c r="U93" s="32"/>
      <c r="V93" s="33"/>
    </row>
    <row r="94" customFormat="false" ht="12.75" hidden="false" customHeight="false" outlineLevel="0" collapsed="false">
      <c r="D94" s="47"/>
      <c r="E94" s="48"/>
      <c r="F94" s="41"/>
      <c r="G94" s="49"/>
      <c r="H94" s="35"/>
      <c r="I94" s="32"/>
      <c r="J94" s="33"/>
      <c r="K94" s="33"/>
      <c r="L94" s="32"/>
      <c r="M94" s="33"/>
      <c r="N94" s="99"/>
      <c r="P94" s="33"/>
      <c r="Q94" s="33"/>
      <c r="R94" s="32"/>
      <c r="S94" s="33"/>
      <c r="T94" s="99"/>
      <c r="U94" s="32"/>
      <c r="V94" s="33"/>
    </row>
    <row r="95" customFormat="false" ht="12.75" hidden="false" customHeight="false" outlineLevel="0" collapsed="false">
      <c r="D95" s="47"/>
      <c r="E95" s="48"/>
      <c r="F95" s="41"/>
      <c r="G95" s="49"/>
      <c r="H95" s="35"/>
      <c r="I95" s="32"/>
      <c r="J95" s="33"/>
      <c r="K95" s="33"/>
      <c r="L95" s="32"/>
      <c r="M95" s="33"/>
      <c r="N95" s="99"/>
      <c r="P95" s="33"/>
      <c r="Q95" s="33"/>
      <c r="R95" s="32"/>
      <c r="S95" s="33"/>
      <c r="T95" s="99"/>
      <c r="U95" s="32"/>
      <c r="V95" s="33"/>
    </row>
    <row r="96" customFormat="false" ht="12.75" hidden="false" customHeight="false" outlineLevel="0" collapsed="false">
      <c r="D96" s="47"/>
      <c r="E96" s="48"/>
      <c r="F96" s="41"/>
      <c r="G96" s="49"/>
      <c r="H96" s="35"/>
      <c r="I96" s="32"/>
      <c r="J96" s="33"/>
      <c r="K96" s="33"/>
      <c r="L96" s="32"/>
      <c r="M96" s="33"/>
      <c r="N96" s="99"/>
      <c r="P96" s="33"/>
      <c r="Q96" s="33"/>
      <c r="R96" s="32"/>
      <c r="S96" s="33"/>
      <c r="T96" s="99"/>
      <c r="U96" s="32"/>
      <c r="V96" s="33"/>
    </row>
    <row r="97" customFormat="false" ht="12.75" hidden="false" customHeight="false" outlineLevel="0" collapsed="false">
      <c r="D97" s="47"/>
      <c r="E97" s="48"/>
      <c r="F97" s="41"/>
      <c r="G97" s="49"/>
      <c r="H97" s="35"/>
      <c r="I97" s="32"/>
      <c r="J97" s="33"/>
      <c r="K97" s="33"/>
      <c r="L97" s="32"/>
      <c r="M97" s="33"/>
      <c r="N97" s="99"/>
      <c r="P97" s="33"/>
      <c r="Q97" s="33"/>
      <c r="R97" s="32"/>
      <c r="S97" s="33"/>
      <c r="T97" s="99"/>
      <c r="U97" s="32"/>
      <c r="V97" s="33"/>
    </row>
    <row r="98" customFormat="false" ht="12.75" hidden="false" customHeight="false" outlineLevel="0" collapsed="false">
      <c r="D98" s="47"/>
      <c r="E98" s="48"/>
      <c r="F98" s="41"/>
      <c r="G98" s="49"/>
      <c r="H98" s="35"/>
      <c r="I98" s="32"/>
      <c r="J98" s="33"/>
      <c r="K98" s="33"/>
      <c r="L98" s="32"/>
      <c r="M98" s="33"/>
      <c r="N98" s="99"/>
      <c r="P98" s="33"/>
      <c r="Q98" s="33"/>
      <c r="R98" s="32"/>
      <c r="S98" s="33"/>
      <c r="T98" s="99"/>
      <c r="U98" s="32"/>
      <c r="V98" s="33"/>
    </row>
    <row r="99" customFormat="false" ht="12.75" hidden="false" customHeight="false" outlineLevel="0" collapsed="false">
      <c r="D99" s="47"/>
      <c r="E99" s="48"/>
      <c r="F99" s="41"/>
      <c r="G99" s="49"/>
      <c r="H99" s="35"/>
      <c r="I99" s="32"/>
      <c r="J99" s="33"/>
      <c r="K99" s="33"/>
      <c r="L99" s="32"/>
      <c r="M99" s="33"/>
      <c r="N99" s="99"/>
      <c r="P99" s="33"/>
      <c r="Q99" s="33"/>
      <c r="R99" s="32"/>
      <c r="S99" s="33"/>
      <c r="T99" s="99"/>
      <c r="U99" s="32"/>
      <c r="V99" s="33"/>
    </row>
    <row r="100" customFormat="false" ht="12.75" hidden="false" customHeight="false" outlineLevel="0" collapsed="false">
      <c r="D100" s="47"/>
      <c r="E100" s="48"/>
      <c r="F100" s="41"/>
      <c r="G100" s="49"/>
      <c r="H100" s="35"/>
      <c r="I100" s="32"/>
      <c r="J100" s="33"/>
      <c r="K100" s="33"/>
      <c r="L100" s="32"/>
      <c r="M100" s="33"/>
      <c r="N100" s="99"/>
      <c r="P100" s="33"/>
      <c r="Q100" s="33"/>
      <c r="R100" s="32"/>
      <c r="S100" s="33"/>
      <c r="T100" s="99"/>
      <c r="U100" s="32"/>
      <c r="V100" s="33"/>
    </row>
    <row r="101" customFormat="false" ht="12.75" hidden="false" customHeight="false" outlineLevel="0" collapsed="false">
      <c r="D101" s="47"/>
      <c r="E101" s="48"/>
      <c r="F101" s="41"/>
      <c r="G101" s="49"/>
      <c r="H101" s="35"/>
      <c r="I101" s="32"/>
      <c r="J101" s="33"/>
      <c r="K101" s="33"/>
      <c r="L101" s="32"/>
      <c r="M101" s="33"/>
      <c r="N101" s="99"/>
      <c r="P101" s="33"/>
      <c r="Q101" s="33"/>
      <c r="R101" s="32"/>
      <c r="S101" s="33"/>
      <c r="T101" s="99"/>
      <c r="U101" s="32"/>
      <c r="V101" s="33"/>
    </row>
    <row r="102" customFormat="false" ht="12.75" hidden="false" customHeight="false" outlineLevel="0" collapsed="false">
      <c r="D102" s="47"/>
      <c r="E102" s="48"/>
      <c r="F102" s="41"/>
      <c r="G102" s="49"/>
      <c r="H102" s="35"/>
      <c r="I102" s="32"/>
      <c r="J102" s="33"/>
      <c r="K102" s="33"/>
      <c r="L102" s="32"/>
      <c r="M102" s="33"/>
      <c r="N102" s="99"/>
      <c r="P102" s="33"/>
      <c r="Q102" s="33"/>
      <c r="R102" s="32"/>
      <c r="S102" s="33"/>
      <c r="T102" s="99"/>
      <c r="U102" s="32"/>
      <c r="V102" s="33"/>
    </row>
    <row r="103" customFormat="false" ht="12.75" hidden="false" customHeight="false" outlineLevel="0" collapsed="false">
      <c r="D103" s="47"/>
      <c r="E103" s="48"/>
      <c r="F103" s="41"/>
      <c r="G103" s="49"/>
      <c r="H103" s="35"/>
      <c r="I103" s="32"/>
      <c r="J103" s="33"/>
      <c r="K103" s="33"/>
      <c r="L103" s="32"/>
      <c r="M103" s="33"/>
      <c r="N103" s="99"/>
      <c r="P103" s="33"/>
      <c r="Q103" s="33"/>
      <c r="R103" s="32"/>
      <c r="S103" s="33"/>
      <c r="T103" s="99"/>
      <c r="U103" s="32"/>
      <c r="V103" s="33"/>
    </row>
    <row r="104" customFormat="false" ht="12.75" hidden="false" customHeight="false" outlineLevel="0" collapsed="false">
      <c r="D104" s="47"/>
      <c r="E104" s="48"/>
      <c r="F104" s="41"/>
      <c r="G104" s="49"/>
      <c r="H104" s="35"/>
      <c r="I104" s="32"/>
      <c r="J104" s="33"/>
      <c r="K104" s="33"/>
      <c r="L104" s="32"/>
      <c r="M104" s="33"/>
      <c r="N104" s="99"/>
      <c r="P104" s="33"/>
      <c r="Q104" s="33"/>
      <c r="R104" s="32"/>
      <c r="S104" s="33"/>
      <c r="T104" s="99"/>
      <c r="U104" s="32"/>
      <c r="V104" s="33"/>
    </row>
    <row r="105" customFormat="false" ht="12.75" hidden="false" customHeight="false" outlineLevel="0" collapsed="false">
      <c r="D105" s="47"/>
      <c r="E105" s="48"/>
      <c r="F105" s="41"/>
      <c r="G105" s="49"/>
      <c r="H105" s="35"/>
      <c r="I105" s="32"/>
      <c r="J105" s="33"/>
      <c r="K105" s="33"/>
      <c r="L105" s="32"/>
      <c r="M105" s="33"/>
      <c r="N105" s="99"/>
      <c r="P105" s="33"/>
      <c r="Q105" s="33"/>
      <c r="R105" s="32"/>
      <c r="S105" s="33"/>
      <c r="T105" s="99"/>
      <c r="U105" s="32"/>
      <c r="V105" s="33"/>
    </row>
    <row r="106" customFormat="false" ht="12.75" hidden="false" customHeight="false" outlineLevel="0" collapsed="false">
      <c r="D106" s="47"/>
      <c r="E106" s="48"/>
      <c r="F106" s="41"/>
      <c r="G106" s="49"/>
      <c r="H106" s="35"/>
      <c r="I106" s="32"/>
      <c r="J106" s="33"/>
      <c r="K106" s="33"/>
      <c r="L106" s="32"/>
      <c r="M106" s="33"/>
      <c r="N106" s="99"/>
      <c r="P106" s="33"/>
      <c r="Q106" s="33"/>
      <c r="R106" s="32"/>
      <c r="S106" s="33"/>
      <c r="T106" s="99"/>
      <c r="U106" s="32"/>
      <c r="V106" s="33"/>
    </row>
    <row r="107" customFormat="false" ht="12.75" hidden="false" customHeight="false" outlineLevel="0" collapsed="false">
      <c r="D107" s="47"/>
      <c r="E107" s="48"/>
      <c r="F107" s="41"/>
      <c r="G107" s="49"/>
      <c r="H107" s="35"/>
      <c r="I107" s="32"/>
      <c r="J107" s="33"/>
      <c r="K107" s="33"/>
      <c r="L107" s="32"/>
      <c r="M107" s="33"/>
      <c r="N107" s="99"/>
      <c r="P107" s="33"/>
      <c r="Q107" s="33"/>
      <c r="R107" s="32"/>
      <c r="S107" s="33"/>
      <c r="T107" s="99"/>
      <c r="U107" s="32"/>
      <c r="V107" s="33"/>
    </row>
    <row r="108" customFormat="false" ht="12.75" hidden="false" customHeight="false" outlineLevel="0" collapsed="false">
      <c r="D108" s="47"/>
      <c r="E108" s="48"/>
      <c r="F108" s="41"/>
      <c r="G108" s="49"/>
      <c r="H108" s="35"/>
      <c r="I108" s="32"/>
      <c r="J108" s="33"/>
      <c r="K108" s="33"/>
      <c r="L108" s="32"/>
      <c r="M108" s="33"/>
      <c r="N108" s="99"/>
      <c r="P108" s="33"/>
      <c r="Q108" s="33"/>
      <c r="R108" s="32"/>
      <c r="S108" s="33"/>
      <c r="T108" s="99"/>
      <c r="U108" s="32"/>
      <c r="V108" s="33"/>
    </row>
    <row r="109" customFormat="false" ht="12.75" hidden="false" customHeight="false" outlineLevel="0" collapsed="false">
      <c r="D109" s="47"/>
      <c r="E109" s="48"/>
      <c r="F109" s="41"/>
      <c r="G109" s="49"/>
      <c r="H109" s="35"/>
      <c r="I109" s="32"/>
      <c r="J109" s="33"/>
      <c r="K109" s="33"/>
      <c r="L109" s="32"/>
      <c r="M109" s="33"/>
      <c r="N109" s="99"/>
      <c r="P109" s="33"/>
      <c r="Q109" s="33"/>
      <c r="R109" s="32"/>
      <c r="S109" s="33"/>
      <c r="T109" s="99"/>
      <c r="U109" s="32"/>
      <c r="V109" s="33"/>
    </row>
    <row r="110" customFormat="false" ht="12.75" hidden="false" customHeight="false" outlineLevel="0" collapsed="false">
      <c r="D110" s="47"/>
      <c r="E110" s="48"/>
      <c r="F110" s="41"/>
      <c r="G110" s="49"/>
      <c r="H110" s="35"/>
      <c r="I110" s="32"/>
      <c r="J110" s="33"/>
      <c r="K110" s="33"/>
      <c r="L110" s="32"/>
      <c r="M110" s="33"/>
      <c r="N110" s="99"/>
      <c r="P110" s="33"/>
      <c r="Q110" s="33"/>
      <c r="R110" s="32"/>
      <c r="S110" s="33"/>
      <c r="T110" s="99"/>
      <c r="U110" s="32"/>
      <c r="V110" s="33"/>
    </row>
    <row r="111" customFormat="false" ht="12.75" hidden="false" customHeight="false" outlineLevel="0" collapsed="false">
      <c r="D111" s="47"/>
      <c r="E111" s="48"/>
      <c r="F111" s="41"/>
      <c r="G111" s="49"/>
      <c r="H111" s="35"/>
      <c r="I111" s="32"/>
      <c r="J111" s="33"/>
      <c r="K111" s="33"/>
      <c r="L111" s="32"/>
      <c r="M111" s="33"/>
      <c r="N111" s="99"/>
      <c r="P111" s="33"/>
      <c r="Q111" s="33"/>
      <c r="R111" s="32"/>
      <c r="S111" s="33"/>
      <c r="T111" s="99"/>
      <c r="U111" s="32"/>
      <c r="V111" s="33"/>
    </row>
    <row r="112" customFormat="false" ht="12.75" hidden="false" customHeight="false" outlineLevel="0" collapsed="false">
      <c r="D112" s="47"/>
      <c r="E112" s="48"/>
      <c r="F112" s="41"/>
      <c r="G112" s="49"/>
      <c r="H112" s="35"/>
      <c r="I112" s="32"/>
      <c r="J112" s="33"/>
      <c r="K112" s="33"/>
      <c r="L112" s="32"/>
      <c r="M112" s="33"/>
      <c r="N112" s="99"/>
      <c r="P112" s="33"/>
      <c r="Q112" s="33"/>
      <c r="R112" s="32"/>
      <c r="S112" s="33"/>
      <c r="T112" s="99"/>
      <c r="U112" s="32"/>
      <c r="V112" s="33"/>
    </row>
    <row r="113" customFormat="false" ht="12.75" hidden="false" customHeight="false" outlineLevel="0" collapsed="false">
      <c r="D113" s="47"/>
      <c r="E113" s="48"/>
      <c r="F113" s="41"/>
      <c r="G113" s="49"/>
      <c r="H113" s="35"/>
      <c r="I113" s="32"/>
      <c r="J113" s="33"/>
      <c r="K113" s="33"/>
      <c r="L113" s="32"/>
      <c r="M113" s="33"/>
      <c r="N113" s="99"/>
      <c r="P113" s="33"/>
      <c r="Q113" s="33"/>
      <c r="R113" s="32"/>
      <c r="S113" s="33"/>
      <c r="T113" s="99"/>
      <c r="U113" s="32"/>
      <c r="V113" s="33"/>
    </row>
    <row r="114" customFormat="false" ht="12.75" hidden="false" customHeight="false" outlineLevel="0" collapsed="false">
      <c r="D114" s="47"/>
      <c r="E114" s="48"/>
      <c r="F114" s="41"/>
      <c r="G114" s="49"/>
      <c r="H114" s="35"/>
      <c r="I114" s="32"/>
      <c r="J114" s="33"/>
      <c r="K114" s="33"/>
      <c r="L114" s="32"/>
      <c r="M114" s="33"/>
      <c r="N114" s="99"/>
      <c r="P114" s="33"/>
      <c r="Q114" s="33"/>
      <c r="R114" s="32"/>
      <c r="S114" s="33"/>
      <c r="T114" s="99"/>
      <c r="U114" s="32"/>
      <c r="V114" s="33"/>
    </row>
    <row r="115" customFormat="false" ht="12.75" hidden="false" customHeight="false" outlineLevel="0" collapsed="false">
      <c r="D115" s="47"/>
      <c r="E115" s="48"/>
      <c r="F115" s="41"/>
      <c r="G115" s="49"/>
      <c r="H115" s="35"/>
      <c r="I115" s="32"/>
      <c r="J115" s="33"/>
      <c r="K115" s="33"/>
      <c r="L115" s="32"/>
      <c r="M115" s="33"/>
      <c r="N115" s="99"/>
      <c r="P115" s="33"/>
      <c r="Q115" s="33"/>
      <c r="R115" s="32"/>
      <c r="S115" s="33"/>
      <c r="T115" s="99"/>
      <c r="U115" s="32"/>
      <c r="V115" s="33"/>
    </row>
    <row r="116" customFormat="false" ht="12.75" hidden="false" customHeight="false" outlineLevel="0" collapsed="false">
      <c r="D116" s="47"/>
      <c r="E116" s="48"/>
      <c r="F116" s="41"/>
      <c r="G116" s="49"/>
      <c r="H116" s="35"/>
      <c r="I116" s="32"/>
      <c r="J116" s="33"/>
      <c r="K116" s="33"/>
      <c r="L116" s="32"/>
      <c r="M116" s="33"/>
      <c r="N116" s="99"/>
      <c r="P116" s="33"/>
      <c r="Q116" s="33"/>
      <c r="R116" s="32"/>
      <c r="S116" s="33"/>
      <c r="T116" s="99"/>
      <c r="U116" s="32"/>
      <c r="V116" s="33"/>
    </row>
    <row r="117" customFormat="false" ht="12.75" hidden="false" customHeight="false" outlineLevel="0" collapsed="false">
      <c r="D117" s="47"/>
      <c r="E117" s="48"/>
      <c r="F117" s="41"/>
      <c r="G117" s="49"/>
      <c r="H117" s="35"/>
      <c r="I117" s="32"/>
      <c r="J117" s="33"/>
      <c r="K117" s="33"/>
      <c r="L117" s="32"/>
      <c r="M117" s="33"/>
      <c r="N117" s="99"/>
      <c r="P117" s="33"/>
      <c r="Q117" s="33"/>
      <c r="R117" s="32"/>
      <c r="S117" s="33"/>
      <c r="T117" s="99"/>
      <c r="U117" s="32"/>
      <c r="V117" s="33"/>
    </row>
    <row r="118" customFormat="false" ht="12.75" hidden="false" customHeight="false" outlineLevel="0" collapsed="false">
      <c r="D118" s="47"/>
      <c r="E118" s="48"/>
      <c r="F118" s="41"/>
      <c r="G118" s="49"/>
      <c r="H118" s="35"/>
      <c r="I118" s="32"/>
      <c r="J118" s="33"/>
      <c r="K118" s="33"/>
      <c r="L118" s="32"/>
      <c r="M118" s="33"/>
      <c r="N118" s="99"/>
      <c r="P118" s="33"/>
      <c r="Q118" s="33"/>
      <c r="R118" s="32"/>
      <c r="S118" s="33"/>
      <c r="T118" s="99"/>
      <c r="U118" s="32"/>
      <c r="V118" s="33"/>
    </row>
    <row r="119" customFormat="false" ht="12.75" hidden="false" customHeight="false" outlineLevel="0" collapsed="false">
      <c r="D119" s="47"/>
      <c r="E119" s="48"/>
      <c r="F119" s="41"/>
      <c r="G119" s="49"/>
      <c r="H119" s="35"/>
      <c r="I119" s="32"/>
      <c r="J119" s="33"/>
      <c r="K119" s="33"/>
      <c r="L119" s="32"/>
      <c r="M119" s="33"/>
      <c r="N119" s="99"/>
      <c r="P119" s="33"/>
      <c r="Q119" s="33"/>
      <c r="R119" s="32"/>
      <c r="S119" s="33"/>
      <c r="T119" s="99"/>
      <c r="U119" s="32"/>
      <c r="V119" s="33"/>
    </row>
    <row r="120" customFormat="false" ht="12.75" hidden="false" customHeight="false" outlineLevel="0" collapsed="false">
      <c r="D120" s="47"/>
      <c r="E120" s="48"/>
      <c r="F120" s="41"/>
      <c r="G120" s="49"/>
      <c r="H120" s="35"/>
      <c r="I120" s="32"/>
      <c r="J120" s="33"/>
      <c r="K120" s="33"/>
      <c r="L120" s="32"/>
      <c r="M120" s="33"/>
      <c r="N120" s="99"/>
      <c r="P120" s="33"/>
      <c r="Q120" s="33"/>
      <c r="R120" s="32"/>
      <c r="S120" s="33"/>
      <c r="T120" s="99"/>
      <c r="U120" s="32"/>
      <c r="V120" s="33"/>
    </row>
    <row r="121" customFormat="false" ht="12.75" hidden="false" customHeight="false" outlineLevel="0" collapsed="false">
      <c r="D121" s="47"/>
      <c r="E121" s="48"/>
      <c r="F121" s="41"/>
      <c r="G121" s="49"/>
      <c r="H121" s="35"/>
      <c r="I121" s="32"/>
      <c r="J121" s="33"/>
      <c r="K121" s="33"/>
      <c r="L121" s="32"/>
      <c r="M121" s="33"/>
      <c r="N121" s="99"/>
      <c r="P121" s="33"/>
      <c r="Q121" s="33"/>
      <c r="R121" s="32"/>
      <c r="S121" s="33"/>
      <c r="T121" s="99"/>
      <c r="U121" s="32"/>
      <c r="V121" s="33"/>
    </row>
    <row r="122" customFormat="false" ht="12.75" hidden="false" customHeight="false" outlineLevel="0" collapsed="false">
      <c r="D122" s="47"/>
      <c r="E122" s="48"/>
      <c r="F122" s="41"/>
      <c r="G122" s="49"/>
      <c r="H122" s="35"/>
      <c r="I122" s="32"/>
      <c r="J122" s="33"/>
      <c r="K122" s="33"/>
      <c r="L122" s="32"/>
      <c r="M122" s="33"/>
      <c r="N122" s="99"/>
      <c r="P122" s="33"/>
      <c r="Q122" s="33"/>
      <c r="R122" s="32"/>
      <c r="S122" s="33"/>
      <c r="T122" s="99"/>
      <c r="U122" s="32"/>
      <c r="V122" s="33"/>
    </row>
    <row r="123" customFormat="false" ht="12.75" hidden="false" customHeight="false" outlineLevel="0" collapsed="false">
      <c r="D123" s="47"/>
      <c r="E123" s="48"/>
      <c r="F123" s="41"/>
      <c r="G123" s="49"/>
      <c r="H123" s="35"/>
      <c r="I123" s="32"/>
      <c r="J123" s="33"/>
      <c r="K123" s="33"/>
      <c r="L123" s="32"/>
      <c r="M123" s="33"/>
      <c r="N123" s="99"/>
      <c r="P123" s="33"/>
      <c r="Q123" s="33"/>
      <c r="R123" s="32"/>
      <c r="S123" s="33"/>
      <c r="T123" s="99"/>
      <c r="U123" s="32"/>
      <c r="V123" s="33"/>
    </row>
    <row r="124" customFormat="false" ht="12.75" hidden="false" customHeight="false" outlineLevel="0" collapsed="false">
      <c r="D124" s="47"/>
      <c r="E124" s="48"/>
      <c r="F124" s="41"/>
      <c r="G124" s="49"/>
      <c r="H124" s="35"/>
      <c r="I124" s="32"/>
      <c r="J124" s="33"/>
      <c r="K124" s="33"/>
      <c r="L124" s="32"/>
      <c r="M124" s="33"/>
      <c r="N124" s="99"/>
      <c r="P124" s="33"/>
      <c r="Q124" s="33"/>
      <c r="R124" s="32"/>
      <c r="S124" s="33"/>
      <c r="T124" s="99"/>
      <c r="U124" s="32"/>
      <c r="V124" s="33"/>
    </row>
    <row r="125" customFormat="false" ht="12.75" hidden="false" customHeight="false" outlineLevel="0" collapsed="false">
      <c r="D125" s="47"/>
      <c r="E125" s="48"/>
      <c r="F125" s="41"/>
      <c r="G125" s="49"/>
      <c r="H125" s="35"/>
      <c r="I125" s="32"/>
      <c r="J125" s="33"/>
      <c r="K125" s="33"/>
      <c r="L125" s="32"/>
      <c r="M125" s="33"/>
      <c r="N125" s="99"/>
      <c r="P125" s="33"/>
      <c r="Q125" s="33"/>
      <c r="R125" s="32"/>
      <c r="S125" s="33"/>
      <c r="T125" s="99"/>
      <c r="U125" s="32"/>
      <c r="V125" s="33"/>
    </row>
    <row r="126" customFormat="false" ht="12.75" hidden="false" customHeight="false" outlineLevel="0" collapsed="false">
      <c r="D126" s="47"/>
      <c r="E126" s="48"/>
      <c r="F126" s="41"/>
      <c r="G126" s="49"/>
      <c r="H126" s="35"/>
      <c r="I126" s="32"/>
      <c r="J126" s="33"/>
      <c r="K126" s="33"/>
      <c r="L126" s="32"/>
      <c r="M126" s="33"/>
      <c r="N126" s="99"/>
      <c r="P126" s="33"/>
      <c r="Q126" s="33"/>
      <c r="R126" s="32"/>
      <c r="S126" s="33"/>
      <c r="T126" s="99"/>
      <c r="U126" s="32"/>
      <c r="V126" s="33"/>
    </row>
    <row r="127" customFormat="false" ht="12.75" hidden="false" customHeight="false" outlineLevel="0" collapsed="false">
      <c r="D127" s="47"/>
      <c r="E127" s="48"/>
      <c r="F127" s="41"/>
      <c r="G127" s="49"/>
      <c r="H127" s="35"/>
      <c r="I127" s="32"/>
      <c r="J127" s="33"/>
      <c r="K127" s="33"/>
      <c r="L127" s="32"/>
      <c r="M127" s="33"/>
      <c r="N127" s="99"/>
      <c r="P127" s="33"/>
      <c r="Q127" s="33"/>
      <c r="R127" s="32"/>
      <c r="S127" s="33"/>
      <c r="T127" s="99"/>
      <c r="U127" s="32"/>
      <c r="V127" s="33"/>
    </row>
    <row r="128" customFormat="false" ht="12.75" hidden="false" customHeight="false" outlineLevel="0" collapsed="false">
      <c r="D128" s="47"/>
      <c r="E128" s="48"/>
      <c r="F128" s="41"/>
      <c r="G128" s="49"/>
      <c r="H128" s="35"/>
      <c r="I128" s="32"/>
      <c r="J128" s="33"/>
      <c r="K128" s="33"/>
      <c r="L128" s="32"/>
      <c r="M128" s="33"/>
      <c r="N128" s="99"/>
      <c r="P128" s="33"/>
      <c r="Q128" s="33"/>
      <c r="R128" s="32"/>
      <c r="S128" s="33"/>
      <c r="T128" s="99"/>
      <c r="U128" s="32"/>
      <c r="V128" s="33"/>
    </row>
    <row r="129" customFormat="false" ht="12.75" hidden="false" customHeight="false" outlineLevel="0" collapsed="false">
      <c r="D129" s="47"/>
      <c r="E129" s="48"/>
      <c r="F129" s="41"/>
      <c r="G129" s="49"/>
      <c r="H129" s="35"/>
      <c r="I129" s="32"/>
      <c r="J129" s="33"/>
      <c r="K129" s="33"/>
      <c r="L129" s="32"/>
      <c r="M129" s="33"/>
      <c r="N129" s="99"/>
      <c r="P129" s="33"/>
      <c r="Q129" s="33"/>
      <c r="R129" s="32"/>
      <c r="S129" s="33"/>
      <c r="T129" s="99"/>
      <c r="U129" s="32"/>
      <c r="V129" s="33"/>
    </row>
    <row r="130" customFormat="false" ht="12.75" hidden="false" customHeight="false" outlineLevel="0" collapsed="false">
      <c r="D130" s="47"/>
      <c r="E130" s="48"/>
      <c r="F130" s="41"/>
      <c r="G130" s="49"/>
      <c r="H130" s="35"/>
      <c r="I130" s="32"/>
      <c r="J130" s="33"/>
      <c r="K130" s="33"/>
      <c r="L130" s="32"/>
      <c r="M130" s="33"/>
      <c r="N130" s="99"/>
      <c r="P130" s="33"/>
      <c r="Q130" s="33"/>
      <c r="R130" s="32"/>
      <c r="S130" s="33"/>
      <c r="T130" s="99"/>
      <c r="U130" s="32"/>
      <c r="V130" s="33"/>
    </row>
    <row r="131" customFormat="false" ht="12.75" hidden="false" customHeight="false" outlineLevel="0" collapsed="false">
      <c r="D131" s="47"/>
      <c r="E131" s="48"/>
      <c r="F131" s="41"/>
      <c r="G131" s="49"/>
      <c r="H131" s="35"/>
      <c r="I131" s="32"/>
      <c r="J131" s="33"/>
      <c r="K131" s="33"/>
      <c r="L131" s="32"/>
      <c r="M131" s="33"/>
      <c r="N131" s="99"/>
      <c r="P131" s="33"/>
      <c r="Q131" s="33"/>
      <c r="R131" s="32"/>
      <c r="S131" s="33"/>
      <c r="T131" s="99"/>
      <c r="U131" s="32"/>
      <c r="V131" s="33"/>
    </row>
    <row r="132" customFormat="false" ht="12.75" hidden="false" customHeight="false" outlineLevel="0" collapsed="false">
      <c r="D132" s="47"/>
      <c r="E132" s="48"/>
      <c r="F132" s="41"/>
      <c r="G132" s="49"/>
      <c r="H132" s="35"/>
      <c r="I132" s="32"/>
      <c r="J132" s="33"/>
      <c r="K132" s="33"/>
      <c r="L132" s="32"/>
      <c r="M132" s="33"/>
      <c r="N132" s="99"/>
      <c r="P132" s="33"/>
      <c r="Q132" s="33"/>
      <c r="R132" s="32"/>
      <c r="S132" s="33"/>
      <c r="T132" s="99"/>
      <c r="U132" s="32"/>
      <c r="V132" s="33"/>
    </row>
    <row r="133" customFormat="false" ht="12.75" hidden="false" customHeight="false" outlineLevel="0" collapsed="false">
      <c r="D133" s="47"/>
      <c r="E133" s="48"/>
      <c r="F133" s="41"/>
      <c r="G133" s="49"/>
      <c r="H133" s="35"/>
      <c r="I133" s="32"/>
      <c r="J133" s="33"/>
      <c r="K133" s="33"/>
      <c r="L133" s="32"/>
      <c r="M133" s="33"/>
      <c r="N133" s="99"/>
      <c r="P133" s="33"/>
      <c r="Q133" s="33"/>
      <c r="R133" s="32"/>
      <c r="S133" s="33"/>
      <c r="T133" s="99"/>
      <c r="U133" s="32"/>
      <c r="V133" s="33"/>
    </row>
    <row r="134" customFormat="false" ht="12.75" hidden="false" customHeight="false" outlineLevel="0" collapsed="false">
      <c r="D134" s="47"/>
      <c r="E134" s="48"/>
      <c r="F134" s="41"/>
      <c r="G134" s="49"/>
      <c r="H134" s="35"/>
      <c r="I134" s="32"/>
      <c r="J134" s="33"/>
      <c r="K134" s="33"/>
      <c r="L134" s="32"/>
      <c r="M134" s="33"/>
      <c r="N134" s="99"/>
      <c r="P134" s="33"/>
      <c r="Q134" s="33"/>
      <c r="R134" s="32"/>
      <c r="S134" s="33"/>
      <c r="T134" s="99"/>
      <c r="U134" s="32"/>
      <c r="V134" s="33"/>
    </row>
    <row r="135" customFormat="false" ht="12.75" hidden="false" customHeight="false" outlineLevel="0" collapsed="false">
      <c r="D135" s="47"/>
      <c r="E135" s="48"/>
      <c r="F135" s="41"/>
      <c r="G135" s="49"/>
      <c r="H135" s="35"/>
      <c r="I135" s="32"/>
      <c r="J135" s="33"/>
      <c r="K135" s="33"/>
      <c r="L135" s="32"/>
      <c r="M135" s="33"/>
      <c r="N135" s="99"/>
      <c r="P135" s="33"/>
      <c r="Q135" s="33"/>
      <c r="R135" s="32"/>
      <c r="S135" s="33"/>
      <c r="T135" s="99"/>
      <c r="U135" s="32"/>
      <c r="V135" s="33"/>
    </row>
    <row r="136" customFormat="false" ht="12.75" hidden="false" customHeight="false" outlineLevel="0" collapsed="false">
      <c r="D136" s="47"/>
      <c r="E136" s="48"/>
      <c r="F136" s="41"/>
      <c r="G136" s="49"/>
      <c r="H136" s="35"/>
      <c r="I136" s="32"/>
      <c r="J136" s="33"/>
      <c r="K136" s="33"/>
      <c r="L136" s="32"/>
      <c r="M136" s="33"/>
      <c r="N136" s="99"/>
      <c r="P136" s="33"/>
      <c r="Q136" s="33"/>
      <c r="R136" s="32"/>
      <c r="S136" s="33"/>
      <c r="T136" s="99"/>
      <c r="U136" s="32"/>
      <c r="V136" s="33"/>
    </row>
    <row r="137" customFormat="false" ht="12.75" hidden="false" customHeight="false" outlineLevel="0" collapsed="false">
      <c r="D137" s="47"/>
      <c r="E137" s="48"/>
      <c r="F137" s="41"/>
      <c r="G137" s="49"/>
      <c r="H137" s="35"/>
      <c r="I137" s="32"/>
      <c r="J137" s="33"/>
      <c r="K137" s="33"/>
      <c r="L137" s="32"/>
      <c r="M137" s="33"/>
      <c r="N137" s="99"/>
      <c r="P137" s="33"/>
      <c r="Q137" s="33"/>
      <c r="R137" s="32"/>
      <c r="S137" s="33"/>
      <c r="T137" s="99"/>
      <c r="U137" s="32"/>
      <c r="V137" s="33"/>
    </row>
    <row r="138" customFormat="false" ht="12.75" hidden="false" customHeight="false" outlineLevel="0" collapsed="false">
      <c r="D138" s="47"/>
      <c r="E138" s="48"/>
      <c r="F138" s="41"/>
      <c r="G138" s="49"/>
      <c r="H138" s="35"/>
      <c r="I138" s="32"/>
      <c r="J138" s="33"/>
      <c r="K138" s="33"/>
      <c r="L138" s="32"/>
      <c r="M138" s="33"/>
      <c r="N138" s="99"/>
      <c r="P138" s="33"/>
      <c r="Q138" s="33"/>
      <c r="R138" s="32"/>
      <c r="S138" s="33"/>
      <c r="T138" s="99"/>
      <c r="U138" s="32"/>
      <c r="V138" s="33"/>
    </row>
    <row r="139" customFormat="false" ht="12.75" hidden="false" customHeight="false" outlineLevel="0" collapsed="false">
      <c r="D139" s="47"/>
      <c r="E139" s="48"/>
      <c r="F139" s="41"/>
      <c r="G139" s="49"/>
      <c r="H139" s="35"/>
      <c r="I139" s="32"/>
      <c r="J139" s="33"/>
      <c r="K139" s="33"/>
      <c r="L139" s="32"/>
      <c r="M139" s="33"/>
      <c r="N139" s="99"/>
      <c r="P139" s="33"/>
      <c r="Q139" s="33"/>
      <c r="R139" s="32"/>
      <c r="S139" s="33"/>
      <c r="T139" s="99"/>
      <c r="U139" s="32"/>
      <c r="V139" s="33"/>
    </row>
    <row r="140" customFormat="false" ht="12.75" hidden="false" customHeight="false" outlineLevel="0" collapsed="false">
      <c r="D140" s="47"/>
      <c r="E140" s="48"/>
      <c r="F140" s="41"/>
      <c r="G140" s="49"/>
      <c r="H140" s="35"/>
      <c r="I140" s="32"/>
      <c r="J140" s="33"/>
      <c r="K140" s="33"/>
      <c r="L140" s="32"/>
      <c r="M140" s="33"/>
      <c r="N140" s="99"/>
      <c r="P140" s="33"/>
      <c r="Q140" s="33"/>
      <c r="R140" s="32"/>
      <c r="S140" s="33"/>
      <c r="T140" s="99"/>
      <c r="U140" s="32"/>
      <c r="V140" s="33"/>
    </row>
    <row r="141" customFormat="false" ht="12.75" hidden="false" customHeight="false" outlineLevel="0" collapsed="false">
      <c r="D141" s="47"/>
      <c r="E141" s="48"/>
      <c r="F141" s="41"/>
      <c r="G141" s="49"/>
      <c r="H141" s="35"/>
      <c r="I141" s="32"/>
      <c r="J141" s="33"/>
      <c r="K141" s="33"/>
      <c r="L141" s="32"/>
      <c r="M141" s="33"/>
      <c r="N141" s="99"/>
      <c r="P141" s="33"/>
      <c r="Q141" s="33"/>
      <c r="R141" s="32"/>
      <c r="S141" s="33"/>
      <c r="T141" s="99"/>
      <c r="U141" s="32"/>
      <c r="V141" s="33"/>
    </row>
    <row r="142" customFormat="false" ht="12.75" hidden="false" customHeight="false" outlineLevel="0" collapsed="false">
      <c r="D142" s="47"/>
      <c r="E142" s="48"/>
      <c r="F142" s="41"/>
      <c r="G142" s="49"/>
      <c r="H142" s="35"/>
      <c r="I142" s="32"/>
      <c r="J142" s="33"/>
      <c r="K142" s="33"/>
      <c r="L142" s="32"/>
      <c r="M142" s="33"/>
      <c r="N142" s="99"/>
      <c r="P142" s="33"/>
      <c r="Q142" s="33"/>
      <c r="R142" s="32"/>
      <c r="S142" s="33"/>
      <c r="T142" s="99"/>
      <c r="U142" s="32"/>
      <c r="V142" s="33"/>
    </row>
    <row r="143" customFormat="false" ht="12.75" hidden="false" customHeight="false" outlineLevel="0" collapsed="false">
      <c r="D143" s="47"/>
      <c r="E143" s="48"/>
      <c r="F143" s="41"/>
      <c r="G143" s="49"/>
      <c r="H143" s="35"/>
      <c r="I143" s="32"/>
      <c r="J143" s="33"/>
      <c r="K143" s="33"/>
      <c r="L143" s="32"/>
      <c r="M143" s="33"/>
      <c r="N143" s="99"/>
      <c r="P143" s="33"/>
      <c r="Q143" s="33"/>
      <c r="R143" s="32"/>
      <c r="S143" s="33"/>
      <c r="T143" s="99"/>
      <c r="U143" s="32"/>
      <c r="V143" s="33"/>
    </row>
    <row r="144" customFormat="false" ht="12.75" hidden="false" customHeight="false" outlineLevel="0" collapsed="false">
      <c r="D144" s="47"/>
      <c r="E144" s="48"/>
      <c r="F144" s="41"/>
      <c r="G144" s="49"/>
      <c r="H144" s="35"/>
      <c r="I144" s="32"/>
      <c r="J144" s="33"/>
      <c r="K144" s="33"/>
      <c r="L144" s="32"/>
      <c r="M144" s="33"/>
      <c r="N144" s="99"/>
      <c r="P144" s="33"/>
      <c r="Q144" s="33"/>
      <c r="R144" s="32"/>
      <c r="S144" s="33"/>
      <c r="T144" s="99"/>
      <c r="U144" s="32"/>
      <c r="V144" s="33"/>
    </row>
    <row r="145" customFormat="false" ht="12.75" hidden="false" customHeight="false" outlineLevel="0" collapsed="false">
      <c r="D145" s="47"/>
      <c r="E145" s="48"/>
      <c r="F145" s="41"/>
      <c r="G145" s="49"/>
      <c r="H145" s="35"/>
      <c r="I145" s="32"/>
      <c r="J145" s="33"/>
      <c r="K145" s="33"/>
      <c r="L145" s="32"/>
      <c r="M145" s="33"/>
      <c r="N145" s="99"/>
      <c r="P145" s="33"/>
      <c r="Q145" s="33"/>
      <c r="R145" s="32"/>
      <c r="S145" s="33"/>
      <c r="T145" s="99"/>
      <c r="U145" s="32"/>
      <c r="V145" s="33"/>
    </row>
    <row r="146" customFormat="false" ht="12.75" hidden="false" customHeight="false" outlineLevel="0" collapsed="false">
      <c r="D146" s="47"/>
      <c r="E146" s="48"/>
      <c r="F146" s="41"/>
      <c r="G146" s="49"/>
      <c r="H146" s="35"/>
      <c r="I146" s="32"/>
      <c r="J146" s="33"/>
      <c r="K146" s="33"/>
      <c r="L146" s="32"/>
      <c r="M146" s="33"/>
      <c r="N146" s="99"/>
      <c r="P146" s="33"/>
      <c r="Q146" s="33"/>
      <c r="R146" s="32"/>
      <c r="S146" s="33"/>
      <c r="T146" s="99"/>
      <c r="U146" s="32"/>
      <c r="V146" s="33"/>
    </row>
    <row r="147" customFormat="false" ht="12.75" hidden="false" customHeight="false" outlineLevel="0" collapsed="false">
      <c r="D147" s="47"/>
      <c r="E147" s="48"/>
      <c r="F147" s="41"/>
      <c r="G147" s="49"/>
      <c r="H147" s="35"/>
      <c r="I147" s="32"/>
      <c r="J147" s="33"/>
      <c r="K147" s="33"/>
      <c r="L147" s="32"/>
      <c r="M147" s="33"/>
      <c r="N147" s="99"/>
      <c r="P147" s="33"/>
      <c r="Q147" s="33"/>
      <c r="R147" s="32"/>
      <c r="S147" s="33"/>
      <c r="T147" s="99"/>
      <c r="U147" s="32"/>
      <c r="V147" s="33"/>
    </row>
    <row r="148" customFormat="false" ht="12.75" hidden="false" customHeight="false" outlineLevel="0" collapsed="false">
      <c r="D148" s="47"/>
      <c r="E148" s="48"/>
      <c r="F148" s="41"/>
      <c r="G148" s="49"/>
      <c r="H148" s="35"/>
      <c r="I148" s="32"/>
      <c r="J148" s="33"/>
      <c r="K148" s="33"/>
      <c r="L148" s="32"/>
      <c r="M148" s="33"/>
      <c r="N148" s="99"/>
      <c r="P148" s="33"/>
      <c r="Q148" s="33"/>
      <c r="R148" s="32"/>
      <c r="S148" s="33"/>
      <c r="T148" s="99"/>
      <c r="U148" s="32"/>
      <c r="V148" s="33"/>
    </row>
    <row r="149" customFormat="false" ht="12.75" hidden="false" customHeight="false" outlineLevel="0" collapsed="false">
      <c r="D149" s="47"/>
      <c r="E149" s="48"/>
      <c r="F149" s="41"/>
      <c r="G149" s="49"/>
      <c r="H149" s="35"/>
      <c r="I149" s="32"/>
      <c r="J149" s="33"/>
      <c r="K149" s="33"/>
      <c r="L149" s="32"/>
      <c r="M149" s="33"/>
      <c r="N149" s="99"/>
      <c r="P149" s="33"/>
      <c r="Q149" s="33"/>
      <c r="R149" s="32"/>
      <c r="S149" s="33"/>
      <c r="T149" s="99"/>
      <c r="U149" s="32"/>
      <c r="V149" s="33"/>
    </row>
    <row r="150" customFormat="false" ht="12.75" hidden="false" customHeight="false" outlineLevel="0" collapsed="false">
      <c r="D150" s="47"/>
      <c r="E150" s="48"/>
      <c r="F150" s="41"/>
      <c r="G150" s="49"/>
      <c r="H150" s="35"/>
      <c r="I150" s="32"/>
      <c r="J150" s="33"/>
      <c r="K150" s="33"/>
      <c r="L150" s="32"/>
      <c r="M150" s="33"/>
      <c r="N150" s="99"/>
      <c r="P150" s="33"/>
      <c r="Q150" s="33"/>
      <c r="R150" s="32"/>
      <c r="S150" s="33"/>
      <c r="T150" s="99"/>
      <c r="U150" s="32"/>
      <c r="V150" s="33"/>
    </row>
    <row r="151" customFormat="false" ht="12.75" hidden="false" customHeight="false" outlineLevel="0" collapsed="false">
      <c r="D151" s="47"/>
      <c r="E151" s="48"/>
      <c r="F151" s="41"/>
      <c r="G151" s="49"/>
      <c r="H151" s="35"/>
      <c r="I151" s="32"/>
      <c r="J151" s="33"/>
      <c r="K151" s="33"/>
      <c r="L151" s="32"/>
      <c r="M151" s="33"/>
      <c r="N151" s="99"/>
      <c r="P151" s="33"/>
      <c r="Q151" s="33"/>
      <c r="R151" s="32"/>
      <c r="S151" s="33"/>
      <c r="T151" s="99"/>
      <c r="U151" s="32"/>
      <c r="V151" s="33"/>
    </row>
    <row r="152" customFormat="false" ht="12.75" hidden="false" customHeight="false" outlineLevel="0" collapsed="false">
      <c r="D152" s="47"/>
      <c r="E152" s="48"/>
      <c r="F152" s="41"/>
      <c r="G152" s="49"/>
      <c r="H152" s="35"/>
      <c r="I152" s="32"/>
      <c r="J152" s="33"/>
      <c r="K152" s="33"/>
      <c r="L152" s="32"/>
      <c r="M152" s="33"/>
      <c r="N152" s="99"/>
      <c r="P152" s="33"/>
      <c r="Q152" s="33"/>
      <c r="R152" s="32"/>
      <c r="S152" s="33"/>
      <c r="T152" s="99"/>
      <c r="U152" s="32"/>
      <c r="V152" s="33"/>
    </row>
    <row r="153" customFormat="false" ht="12.75" hidden="false" customHeight="false" outlineLevel="0" collapsed="false">
      <c r="D153" s="47"/>
      <c r="E153" s="48"/>
      <c r="F153" s="41"/>
      <c r="G153" s="49"/>
      <c r="H153" s="35"/>
      <c r="I153" s="32"/>
      <c r="J153" s="33"/>
      <c r="K153" s="33"/>
      <c r="L153" s="32"/>
      <c r="M153" s="33"/>
      <c r="N153" s="99"/>
      <c r="P153" s="33"/>
      <c r="Q153" s="33"/>
      <c r="R153" s="32"/>
      <c r="S153" s="33"/>
      <c r="T153" s="99"/>
      <c r="U153" s="32"/>
      <c r="V153" s="33"/>
    </row>
    <row r="154" customFormat="false" ht="12.75" hidden="false" customHeight="false" outlineLevel="0" collapsed="false">
      <c r="D154" s="47"/>
      <c r="E154" s="48"/>
      <c r="F154" s="41"/>
      <c r="G154" s="49"/>
      <c r="H154" s="35"/>
      <c r="I154" s="32"/>
      <c r="J154" s="33"/>
      <c r="K154" s="33"/>
      <c r="L154" s="32"/>
      <c r="M154" s="33"/>
      <c r="N154" s="99"/>
      <c r="P154" s="33"/>
      <c r="Q154" s="33"/>
      <c r="R154" s="32"/>
      <c r="S154" s="33"/>
      <c r="T154" s="99"/>
      <c r="U154" s="32"/>
      <c r="V154" s="33"/>
    </row>
    <row r="155" customFormat="false" ht="12.75" hidden="false" customHeight="false" outlineLevel="0" collapsed="false">
      <c r="D155" s="47"/>
      <c r="E155" s="48"/>
      <c r="F155" s="41"/>
      <c r="G155" s="49"/>
      <c r="H155" s="35"/>
      <c r="I155" s="32"/>
      <c r="J155" s="33"/>
      <c r="K155" s="33"/>
      <c r="L155" s="32"/>
      <c r="M155" s="33"/>
      <c r="N155" s="99"/>
      <c r="P155" s="33"/>
      <c r="Q155" s="33"/>
      <c r="R155" s="32"/>
      <c r="S155" s="33"/>
      <c r="T155" s="99"/>
      <c r="U155" s="32"/>
      <c r="V155" s="33"/>
    </row>
    <row r="156" customFormat="false" ht="12.75" hidden="false" customHeight="false" outlineLevel="0" collapsed="false">
      <c r="D156" s="47"/>
      <c r="E156" s="48"/>
      <c r="F156" s="41"/>
      <c r="G156" s="49"/>
      <c r="H156" s="35"/>
      <c r="I156" s="32"/>
      <c r="J156" s="33"/>
      <c r="K156" s="33"/>
      <c r="L156" s="32"/>
      <c r="M156" s="33"/>
      <c r="N156" s="99"/>
      <c r="P156" s="33"/>
      <c r="Q156" s="33"/>
      <c r="R156" s="32"/>
      <c r="S156" s="33"/>
      <c r="T156" s="99"/>
      <c r="U156" s="32"/>
      <c r="V156" s="33"/>
    </row>
    <row r="157" customFormat="false" ht="12.75" hidden="false" customHeight="false" outlineLevel="0" collapsed="false">
      <c r="D157" s="47"/>
      <c r="E157" s="48"/>
      <c r="F157" s="41"/>
      <c r="G157" s="49"/>
      <c r="H157" s="35"/>
      <c r="I157" s="32"/>
      <c r="J157" s="33"/>
      <c r="K157" s="33"/>
      <c r="L157" s="32"/>
      <c r="M157" s="33"/>
      <c r="N157" s="99"/>
      <c r="P157" s="33"/>
      <c r="Q157" s="33"/>
      <c r="R157" s="32"/>
      <c r="S157" s="33"/>
      <c r="T157" s="99"/>
      <c r="U157" s="32"/>
      <c r="V157" s="33"/>
    </row>
    <row r="158" customFormat="false" ht="12.75" hidden="false" customHeight="false" outlineLevel="0" collapsed="false">
      <c r="D158" s="47"/>
      <c r="E158" s="48"/>
      <c r="F158" s="41"/>
      <c r="G158" s="49"/>
      <c r="H158" s="35"/>
      <c r="I158" s="32"/>
      <c r="J158" s="33"/>
      <c r="K158" s="33"/>
      <c r="L158" s="32"/>
      <c r="M158" s="33"/>
      <c r="N158" s="99"/>
      <c r="P158" s="33"/>
      <c r="Q158" s="33"/>
      <c r="R158" s="32"/>
      <c r="S158" s="33"/>
      <c r="T158" s="99"/>
      <c r="U158" s="32"/>
      <c r="V158" s="33"/>
    </row>
    <row r="159" customFormat="false" ht="12.75" hidden="false" customHeight="false" outlineLevel="0" collapsed="false">
      <c r="D159" s="47"/>
      <c r="E159" s="48"/>
      <c r="F159" s="41"/>
      <c r="G159" s="49"/>
      <c r="H159" s="35"/>
      <c r="I159" s="32"/>
      <c r="J159" s="33"/>
      <c r="K159" s="33"/>
      <c r="L159" s="32"/>
      <c r="M159" s="33"/>
      <c r="N159" s="99"/>
      <c r="P159" s="33"/>
      <c r="Q159" s="33"/>
      <c r="R159" s="32"/>
      <c r="S159" s="33"/>
      <c r="T159" s="99"/>
      <c r="U159" s="32"/>
      <c r="V159" s="33"/>
    </row>
    <row r="160" customFormat="false" ht="12.75" hidden="false" customHeight="false" outlineLevel="0" collapsed="false">
      <c r="D160" s="47"/>
      <c r="E160" s="48"/>
      <c r="F160" s="41"/>
      <c r="G160" s="49"/>
      <c r="H160" s="35"/>
      <c r="I160" s="32"/>
      <c r="J160" s="33"/>
      <c r="K160" s="33"/>
      <c r="L160" s="32"/>
      <c r="M160" s="33"/>
      <c r="N160" s="99"/>
      <c r="P160" s="33"/>
      <c r="Q160" s="33"/>
      <c r="R160" s="32"/>
      <c r="S160" s="33"/>
      <c r="T160" s="99"/>
      <c r="U160" s="32"/>
      <c r="V160" s="33"/>
    </row>
    <row r="161" customFormat="false" ht="12.75" hidden="false" customHeight="false" outlineLevel="0" collapsed="false">
      <c r="D161" s="47"/>
      <c r="E161" s="48"/>
      <c r="F161" s="41"/>
      <c r="G161" s="49"/>
      <c r="H161" s="35"/>
      <c r="I161" s="32"/>
      <c r="J161" s="33"/>
      <c r="K161" s="33"/>
      <c r="L161" s="32"/>
      <c r="M161" s="33"/>
      <c r="N161" s="99"/>
      <c r="P161" s="33"/>
      <c r="Q161" s="33"/>
      <c r="R161" s="32"/>
      <c r="S161" s="33"/>
      <c r="T161" s="99"/>
      <c r="U161" s="32"/>
      <c r="V161" s="33"/>
    </row>
    <row r="162" customFormat="false" ht="12.75" hidden="false" customHeight="false" outlineLevel="0" collapsed="false">
      <c r="D162" s="47"/>
      <c r="E162" s="48"/>
      <c r="F162" s="41"/>
      <c r="G162" s="49"/>
      <c r="H162" s="35"/>
      <c r="I162" s="32"/>
      <c r="J162" s="33"/>
      <c r="K162" s="33"/>
      <c r="L162" s="32"/>
      <c r="M162" s="33"/>
      <c r="N162" s="99"/>
      <c r="P162" s="33"/>
      <c r="Q162" s="33"/>
      <c r="R162" s="32"/>
      <c r="S162" s="33"/>
      <c r="T162" s="99"/>
      <c r="U162" s="32"/>
      <c r="V162" s="33"/>
    </row>
    <row r="163" customFormat="false" ht="12.75" hidden="false" customHeight="false" outlineLevel="0" collapsed="false">
      <c r="D163" s="47"/>
      <c r="E163" s="48"/>
      <c r="F163" s="41"/>
      <c r="G163" s="49"/>
      <c r="H163" s="35"/>
      <c r="I163" s="32"/>
      <c r="J163" s="33"/>
      <c r="K163" s="33"/>
      <c r="L163" s="32"/>
      <c r="M163" s="33"/>
      <c r="N163" s="99"/>
      <c r="P163" s="33"/>
      <c r="Q163" s="33"/>
      <c r="R163" s="32"/>
      <c r="S163" s="33"/>
      <c r="T163" s="99"/>
      <c r="U163" s="32"/>
      <c r="V163" s="33"/>
    </row>
    <row r="164" customFormat="false" ht="12.75" hidden="false" customHeight="false" outlineLevel="0" collapsed="false">
      <c r="D164" s="47"/>
      <c r="E164" s="48"/>
      <c r="F164" s="41"/>
      <c r="G164" s="49"/>
      <c r="H164" s="35"/>
      <c r="I164" s="32"/>
      <c r="J164" s="33"/>
      <c r="K164" s="33"/>
      <c r="L164" s="32"/>
      <c r="M164" s="33"/>
      <c r="N164" s="99"/>
      <c r="P164" s="33"/>
      <c r="Q164" s="33"/>
      <c r="R164" s="32"/>
      <c r="S164" s="33"/>
      <c r="T164" s="99"/>
      <c r="U164" s="32"/>
      <c r="V164" s="33"/>
    </row>
    <row r="165" customFormat="false" ht="12.75" hidden="false" customHeight="false" outlineLevel="0" collapsed="false">
      <c r="D165" s="47"/>
      <c r="E165" s="48"/>
      <c r="F165" s="41"/>
      <c r="G165" s="49"/>
      <c r="H165" s="35"/>
      <c r="I165" s="32"/>
      <c r="J165" s="33"/>
      <c r="K165" s="33"/>
      <c r="L165" s="32"/>
      <c r="M165" s="33"/>
      <c r="N165" s="99"/>
      <c r="P165" s="33"/>
      <c r="Q165" s="33"/>
      <c r="R165" s="32"/>
      <c r="S165" s="33"/>
      <c r="T165" s="99"/>
      <c r="U165" s="32"/>
      <c r="V165" s="33"/>
    </row>
    <row r="166" customFormat="false" ht="12.75" hidden="false" customHeight="false" outlineLevel="0" collapsed="false">
      <c r="D166" s="47"/>
      <c r="E166" s="48"/>
      <c r="F166" s="41"/>
      <c r="G166" s="49"/>
      <c r="H166" s="35"/>
      <c r="I166" s="32"/>
      <c r="J166" s="33"/>
      <c r="K166" s="33"/>
      <c r="L166" s="32"/>
      <c r="M166" s="33"/>
      <c r="N166" s="99"/>
      <c r="P166" s="33"/>
      <c r="Q166" s="33"/>
      <c r="R166" s="32"/>
      <c r="S166" s="33"/>
      <c r="T166" s="99"/>
      <c r="U166" s="32"/>
      <c r="V166" s="33"/>
    </row>
    <row r="167" customFormat="false" ht="12.75" hidden="false" customHeight="false" outlineLevel="0" collapsed="false">
      <c r="D167" s="47"/>
      <c r="E167" s="48"/>
      <c r="F167" s="41"/>
      <c r="G167" s="49"/>
      <c r="H167" s="35"/>
      <c r="I167" s="32"/>
      <c r="J167" s="33"/>
      <c r="K167" s="33"/>
      <c r="L167" s="32"/>
      <c r="M167" s="33"/>
      <c r="N167" s="99"/>
      <c r="P167" s="33"/>
      <c r="Q167" s="33"/>
      <c r="R167" s="32"/>
      <c r="S167" s="33"/>
      <c r="T167" s="99"/>
      <c r="U167" s="32"/>
      <c r="V167" s="33"/>
    </row>
    <row r="168" customFormat="false" ht="12.75" hidden="false" customHeight="false" outlineLevel="0" collapsed="false">
      <c r="D168" s="47"/>
      <c r="E168" s="48"/>
      <c r="F168" s="41"/>
      <c r="G168" s="49"/>
      <c r="H168" s="35"/>
      <c r="I168" s="32"/>
      <c r="J168" s="33"/>
      <c r="K168" s="33"/>
      <c r="L168" s="32"/>
      <c r="M168" s="33"/>
      <c r="N168" s="99"/>
      <c r="P168" s="33"/>
      <c r="Q168" s="33"/>
      <c r="R168" s="32"/>
      <c r="S168" s="33"/>
      <c r="T168" s="99"/>
      <c r="U168" s="32"/>
      <c r="V168" s="33"/>
    </row>
    <row r="169" customFormat="false" ht="12.75" hidden="false" customHeight="false" outlineLevel="0" collapsed="false">
      <c r="D169" s="47"/>
      <c r="E169" s="48"/>
      <c r="F169" s="41"/>
      <c r="G169" s="49"/>
      <c r="H169" s="35"/>
      <c r="I169" s="32"/>
      <c r="J169" s="33"/>
      <c r="K169" s="33"/>
      <c r="L169" s="32"/>
      <c r="M169" s="33"/>
      <c r="N169" s="99"/>
      <c r="P169" s="33"/>
      <c r="Q169" s="33"/>
      <c r="R169" s="32"/>
      <c r="S169" s="33"/>
      <c r="T169" s="99"/>
      <c r="U169" s="32"/>
      <c r="V169" s="33"/>
    </row>
    <row r="170" customFormat="false" ht="12.75" hidden="false" customHeight="false" outlineLevel="0" collapsed="false">
      <c r="D170" s="47"/>
      <c r="E170" s="48"/>
      <c r="F170" s="41"/>
      <c r="G170" s="49"/>
      <c r="H170" s="35"/>
      <c r="I170" s="32"/>
      <c r="J170" s="33"/>
      <c r="K170" s="33"/>
      <c r="L170" s="32"/>
      <c r="M170" s="33"/>
      <c r="N170" s="99"/>
      <c r="P170" s="33"/>
      <c r="Q170" s="33"/>
      <c r="R170" s="32"/>
      <c r="S170" s="33"/>
      <c r="T170" s="99"/>
      <c r="U170" s="32"/>
      <c r="V170" s="33"/>
    </row>
    <row r="171" customFormat="false" ht="12.75" hidden="false" customHeight="false" outlineLevel="0" collapsed="false">
      <c r="D171" s="47"/>
      <c r="E171" s="48"/>
      <c r="F171" s="41"/>
      <c r="G171" s="49"/>
      <c r="H171" s="35"/>
      <c r="I171" s="32"/>
      <c r="J171" s="33"/>
      <c r="K171" s="33"/>
      <c r="L171" s="32"/>
      <c r="M171" s="33"/>
      <c r="N171" s="99"/>
      <c r="P171" s="33"/>
      <c r="Q171" s="33"/>
      <c r="R171" s="32"/>
      <c r="S171" s="33"/>
      <c r="T171" s="99"/>
      <c r="U171" s="32"/>
      <c r="V171" s="33"/>
    </row>
    <row r="172" customFormat="false" ht="12.75" hidden="false" customHeight="false" outlineLevel="0" collapsed="false">
      <c r="D172" s="47"/>
      <c r="E172" s="48"/>
      <c r="F172" s="41"/>
      <c r="G172" s="49"/>
      <c r="H172" s="35"/>
      <c r="I172" s="32"/>
      <c r="J172" s="33"/>
      <c r="K172" s="33"/>
      <c r="L172" s="32"/>
      <c r="M172" s="33"/>
      <c r="N172" s="99"/>
      <c r="P172" s="33"/>
      <c r="Q172" s="33"/>
      <c r="R172" s="32"/>
      <c r="S172" s="33"/>
      <c r="T172" s="99"/>
      <c r="U172" s="32"/>
      <c r="V172" s="33"/>
    </row>
    <row r="173" customFormat="false" ht="12.75" hidden="false" customHeight="false" outlineLevel="0" collapsed="false">
      <c r="D173" s="47"/>
      <c r="E173" s="48"/>
      <c r="F173" s="41"/>
      <c r="G173" s="49"/>
      <c r="H173" s="35"/>
      <c r="I173" s="32"/>
      <c r="J173" s="33"/>
      <c r="K173" s="33"/>
      <c r="L173" s="32"/>
      <c r="M173" s="33"/>
      <c r="N173" s="99"/>
      <c r="P173" s="33"/>
      <c r="Q173" s="33"/>
      <c r="R173" s="32"/>
      <c r="S173" s="33"/>
      <c r="T173" s="99"/>
      <c r="U173" s="32"/>
      <c r="V173" s="33"/>
    </row>
    <row r="174" customFormat="false" ht="12.75" hidden="false" customHeight="false" outlineLevel="0" collapsed="false">
      <c r="D174" s="47"/>
      <c r="E174" s="48"/>
      <c r="F174" s="41"/>
      <c r="G174" s="49"/>
      <c r="H174" s="35"/>
      <c r="I174" s="32"/>
      <c r="J174" s="33"/>
      <c r="K174" s="33"/>
      <c r="L174" s="32"/>
      <c r="M174" s="33"/>
      <c r="N174" s="99"/>
      <c r="P174" s="33"/>
      <c r="Q174" s="33"/>
      <c r="R174" s="32"/>
      <c r="S174" s="33"/>
      <c r="T174" s="99"/>
      <c r="U174" s="32"/>
      <c r="V174" s="33"/>
    </row>
    <row r="175" customFormat="false" ht="12.75" hidden="false" customHeight="false" outlineLevel="0" collapsed="false">
      <c r="D175" s="47"/>
      <c r="E175" s="48"/>
      <c r="F175" s="41"/>
      <c r="G175" s="49"/>
      <c r="H175" s="35"/>
      <c r="I175" s="32"/>
      <c r="J175" s="33"/>
      <c r="K175" s="33"/>
      <c r="L175" s="32"/>
      <c r="M175" s="33"/>
      <c r="N175" s="99"/>
      <c r="P175" s="33"/>
      <c r="Q175" s="33"/>
      <c r="R175" s="32"/>
      <c r="S175" s="33"/>
      <c r="T175" s="99"/>
      <c r="U175" s="32"/>
      <c r="V175" s="33"/>
    </row>
    <row r="176" customFormat="false" ht="12.75" hidden="false" customHeight="false" outlineLevel="0" collapsed="false">
      <c r="D176" s="47"/>
      <c r="E176" s="48"/>
      <c r="F176" s="41"/>
      <c r="G176" s="49"/>
      <c r="H176" s="35"/>
      <c r="I176" s="32"/>
      <c r="J176" s="33"/>
      <c r="K176" s="33"/>
      <c r="L176" s="32"/>
      <c r="M176" s="33"/>
      <c r="N176" s="99"/>
      <c r="P176" s="33"/>
      <c r="Q176" s="33"/>
      <c r="R176" s="32"/>
      <c r="S176" s="33"/>
      <c r="T176" s="99"/>
      <c r="U176" s="32"/>
      <c r="V176" s="33"/>
    </row>
    <row r="177" customFormat="false" ht="12.75" hidden="false" customHeight="false" outlineLevel="0" collapsed="false">
      <c r="D177" s="47"/>
      <c r="E177" s="48"/>
      <c r="F177" s="41"/>
      <c r="G177" s="49"/>
      <c r="H177" s="35"/>
      <c r="I177" s="32"/>
      <c r="J177" s="33"/>
      <c r="K177" s="33"/>
      <c r="L177" s="32"/>
      <c r="M177" s="33"/>
      <c r="N177" s="99"/>
      <c r="P177" s="33"/>
      <c r="Q177" s="33"/>
      <c r="R177" s="32"/>
      <c r="S177" s="33"/>
      <c r="T177" s="99"/>
      <c r="U177" s="32"/>
      <c r="V177" s="33"/>
    </row>
    <row r="178" customFormat="false" ht="12.75" hidden="false" customHeight="false" outlineLevel="0" collapsed="false">
      <c r="D178" s="47"/>
      <c r="E178" s="48"/>
      <c r="F178" s="41"/>
      <c r="G178" s="49"/>
      <c r="H178" s="35"/>
      <c r="I178" s="32"/>
      <c r="J178" s="33"/>
      <c r="K178" s="33"/>
      <c r="L178" s="32"/>
      <c r="M178" s="33"/>
      <c r="N178" s="99"/>
      <c r="P178" s="33"/>
      <c r="Q178" s="33"/>
      <c r="R178" s="32"/>
      <c r="T178" s="99"/>
      <c r="U178" s="32"/>
      <c r="V178" s="33"/>
    </row>
    <row r="179" customFormat="false" ht="12.75" hidden="false" customHeight="false" outlineLevel="0" collapsed="false">
      <c r="D179" s="47"/>
      <c r="E179" s="48"/>
      <c r="F179" s="41"/>
      <c r="G179" s="49"/>
      <c r="H179" s="35"/>
      <c r="I179" s="32"/>
      <c r="J179" s="33"/>
      <c r="K179" s="33"/>
      <c r="L179" s="32"/>
      <c r="M179" s="33"/>
      <c r="N179" s="99"/>
      <c r="P179" s="33"/>
      <c r="Q179" s="33"/>
      <c r="R179" s="32"/>
      <c r="T179" s="99"/>
      <c r="U179" s="32"/>
      <c r="V179" s="33"/>
    </row>
    <row r="180" customFormat="false" ht="12.75" hidden="false" customHeight="false" outlineLevel="0" collapsed="false">
      <c r="D180" s="47"/>
      <c r="E180" s="48"/>
      <c r="F180" s="41"/>
      <c r="G180" s="49"/>
      <c r="H180" s="35"/>
      <c r="I180" s="32"/>
      <c r="J180" s="33"/>
      <c r="K180" s="33"/>
      <c r="L180" s="32"/>
      <c r="M180" s="33"/>
      <c r="N180" s="99"/>
      <c r="P180" s="33"/>
      <c r="Q180" s="33"/>
      <c r="R180" s="32"/>
      <c r="T180" s="99"/>
      <c r="U180" s="32"/>
      <c r="V180" s="33"/>
    </row>
    <row r="181" customFormat="false" ht="12.75" hidden="false" customHeight="false" outlineLevel="0" collapsed="false">
      <c r="D181" s="47"/>
      <c r="E181" s="48"/>
      <c r="F181" s="41"/>
      <c r="G181" s="49"/>
      <c r="H181" s="35"/>
      <c r="I181" s="32"/>
      <c r="J181" s="33"/>
      <c r="K181" s="33"/>
      <c r="L181" s="32"/>
      <c r="M181" s="33"/>
      <c r="N181" s="99"/>
      <c r="P181" s="33"/>
      <c r="Q181" s="33"/>
      <c r="R181" s="32"/>
      <c r="T181" s="99"/>
      <c r="U181" s="32"/>
      <c r="V181" s="33"/>
    </row>
    <row r="182" customFormat="false" ht="12.75" hidden="false" customHeight="false" outlineLevel="0" collapsed="false">
      <c r="D182" s="47"/>
      <c r="E182" s="48"/>
      <c r="F182" s="41"/>
      <c r="G182" s="49"/>
      <c r="H182" s="35"/>
      <c r="I182" s="32"/>
      <c r="J182" s="33"/>
      <c r="K182" s="33"/>
      <c r="L182" s="32"/>
      <c r="M182" s="33"/>
      <c r="N182" s="99"/>
      <c r="P182" s="33"/>
      <c r="Q182" s="33"/>
      <c r="R182" s="32"/>
      <c r="T182" s="99"/>
      <c r="U182" s="32"/>
      <c r="V182" s="33"/>
    </row>
    <row r="183" customFormat="false" ht="12.75" hidden="false" customHeight="false" outlineLevel="0" collapsed="false">
      <c r="D183" s="47"/>
      <c r="E183" s="48"/>
      <c r="F183" s="41"/>
      <c r="G183" s="49"/>
      <c r="H183" s="35"/>
      <c r="I183" s="32"/>
      <c r="J183" s="33"/>
      <c r="K183" s="33"/>
      <c r="L183" s="32"/>
      <c r="M183" s="33"/>
      <c r="N183" s="99"/>
      <c r="P183" s="33"/>
      <c r="Q183" s="33"/>
      <c r="R183" s="32"/>
      <c r="T183" s="99"/>
      <c r="U183" s="32"/>
      <c r="V183" s="33"/>
    </row>
    <row r="184" customFormat="false" ht="12.75" hidden="false" customHeight="false" outlineLevel="0" collapsed="false">
      <c r="D184" s="47"/>
      <c r="E184" s="48"/>
      <c r="F184" s="41"/>
      <c r="G184" s="49"/>
      <c r="H184" s="35"/>
      <c r="I184" s="32"/>
      <c r="J184" s="33"/>
      <c r="K184" s="33"/>
      <c r="L184" s="32"/>
      <c r="M184" s="33"/>
      <c r="N184" s="99"/>
      <c r="P184" s="33"/>
      <c r="Q184" s="33"/>
      <c r="R184" s="32"/>
      <c r="T184" s="99"/>
      <c r="U184" s="32"/>
      <c r="V184" s="33"/>
    </row>
    <row r="185" customFormat="false" ht="12.75" hidden="false" customHeight="false" outlineLevel="0" collapsed="false">
      <c r="D185" s="47"/>
      <c r="E185" s="48"/>
      <c r="F185" s="41"/>
      <c r="G185" s="49"/>
      <c r="H185" s="35"/>
      <c r="I185" s="32"/>
      <c r="J185" s="33"/>
      <c r="K185" s="33"/>
      <c r="L185" s="32"/>
      <c r="M185" s="33"/>
      <c r="N185" s="99"/>
      <c r="P185" s="33"/>
      <c r="Q185" s="33"/>
      <c r="R185" s="32"/>
      <c r="T185" s="99"/>
      <c r="U185" s="32"/>
      <c r="V185" s="33"/>
    </row>
    <row r="186" customFormat="false" ht="12.75" hidden="false" customHeight="false" outlineLevel="0" collapsed="false">
      <c r="D186" s="47"/>
      <c r="E186" s="48"/>
      <c r="F186" s="41"/>
      <c r="G186" s="49"/>
      <c r="H186" s="35"/>
      <c r="I186" s="32"/>
      <c r="J186" s="33"/>
      <c r="K186" s="33"/>
      <c r="L186" s="32"/>
      <c r="M186" s="33"/>
      <c r="N186" s="99"/>
      <c r="P186" s="33"/>
      <c r="Q186" s="33"/>
      <c r="R186" s="32"/>
      <c r="T186" s="99"/>
      <c r="U186" s="32"/>
      <c r="V186" s="33"/>
    </row>
    <row r="187" customFormat="false" ht="12.75" hidden="false" customHeight="false" outlineLevel="0" collapsed="false">
      <c r="D187" s="47"/>
      <c r="E187" s="48"/>
      <c r="F187" s="41"/>
      <c r="G187" s="49"/>
      <c r="H187" s="35"/>
      <c r="I187" s="32"/>
      <c r="J187" s="33"/>
      <c r="K187" s="33"/>
      <c r="L187" s="32"/>
      <c r="M187" s="33"/>
      <c r="N187" s="99"/>
      <c r="P187" s="33"/>
      <c r="Q187" s="33"/>
      <c r="R187" s="32"/>
      <c r="T187" s="99"/>
      <c r="U187" s="32"/>
      <c r="V187" s="33"/>
    </row>
    <row r="188" customFormat="false" ht="12.75" hidden="false" customHeight="false" outlineLevel="0" collapsed="false">
      <c r="D188" s="47"/>
      <c r="E188" s="48"/>
      <c r="F188" s="41"/>
      <c r="G188" s="49"/>
      <c r="H188" s="35"/>
      <c r="I188" s="32"/>
      <c r="J188" s="33"/>
      <c r="K188" s="33"/>
      <c r="L188" s="32"/>
      <c r="M188" s="33"/>
      <c r="N188" s="99"/>
      <c r="P188" s="33"/>
      <c r="Q188" s="33"/>
      <c r="R188" s="32"/>
      <c r="T188" s="99"/>
      <c r="U188" s="32"/>
      <c r="V188" s="33"/>
    </row>
    <row r="189" customFormat="false" ht="12.75" hidden="false" customHeight="false" outlineLevel="0" collapsed="false">
      <c r="D189" s="47"/>
      <c r="E189" s="48"/>
      <c r="F189" s="41"/>
      <c r="G189" s="49"/>
      <c r="H189" s="35"/>
      <c r="I189" s="32"/>
      <c r="J189" s="33"/>
      <c r="K189" s="33"/>
      <c r="L189" s="32"/>
      <c r="M189" s="33"/>
      <c r="N189" s="99"/>
      <c r="P189" s="33"/>
      <c r="Q189" s="33"/>
      <c r="R189" s="32"/>
      <c r="T189" s="99"/>
      <c r="U189" s="32"/>
      <c r="V189" s="33"/>
    </row>
    <row r="190" customFormat="false" ht="12.75" hidden="false" customHeight="false" outlineLevel="0" collapsed="false">
      <c r="D190" s="47"/>
      <c r="E190" s="48"/>
      <c r="F190" s="41"/>
      <c r="G190" s="49"/>
      <c r="H190" s="35"/>
      <c r="I190" s="32"/>
      <c r="J190" s="33"/>
      <c r="K190" s="33"/>
      <c r="L190" s="32"/>
      <c r="M190" s="33"/>
      <c r="N190" s="99"/>
      <c r="P190" s="33"/>
      <c r="Q190" s="33"/>
      <c r="R190" s="32"/>
      <c r="T190" s="99"/>
      <c r="U190" s="32"/>
      <c r="V190" s="33"/>
    </row>
    <row r="191" customFormat="false" ht="12.75" hidden="false" customHeight="false" outlineLevel="0" collapsed="false">
      <c r="D191" s="47"/>
      <c r="E191" s="48"/>
      <c r="F191" s="41"/>
      <c r="G191" s="49"/>
      <c r="H191" s="35"/>
      <c r="I191" s="32"/>
      <c r="J191" s="33"/>
      <c r="K191" s="33"/>
      <c r="L191" s="32"/>
      <c r="M191" s="33"/>
      <c r="N191" s="99"/>
      <c r="P191" s="33"/>
      <c r="Q191" s="33"/>
      <c r="R191" s="32"/>
      <c r="T191" s="99"/>
      <c r="U191" s="32"/>
      <c r="V191" s="33"/>
    </row>
    <row r="192" customFormat="false" ht="12.75" hidden="false" customHeight="false" outlineLevel="0" collapsed="false">
      <c r="D192" s="47"/>
      <c r="E192" s="48"/>
      <c r="F192" s="41"/>
      <c r="G192" s="49"/>
      <c r="H192" s="35"/>
      <c r="I192" s="32"/>
      <c r="J192" s="33"/>
      <c r="K192" s="33"/>
      <c r="L192" s="32"/>
      <c r="M192" s="33"/>
      <c r="N192" s="99"/>
      <c r="P192" s="33"/>
      <c r="Q192" s="33"/>
      <c r="R192" s="32"/>
      <c r="T192" s="99"/>
      <c r="U192" s="32"/>
      <c r="V192" s="33"/>
    </row>
    <row r="193" customFormat="false" ht="12.75" hidden="false" customHeight="false" outlineLevel="0" collapsed="false">
      <c r="D193" s="47"/>
      <c r="E193" s="48"/>
      <c r="F193" s="41"/>
      <c r="G193" s="49"/>
      <c r="H193" s="35"/>
      <c r="I193" s="32"/>
      <c r="J193" s="33"/>
      <c r="K193" s="33"/>
      <c r="L193" s="32"/>
      <c r="M193" s="33"/>
      <c r="N193" s="99"/>
      <c r="P193" s="33"/>
      <c r="Q193" s="33"/>
      <c r="R193" s="32"/>
      <c r="T193" s="99"/>
      <c r="U193" s="32"/>
      <c r="V193" s="33"/>
    </row>
    <row r="194" customFormat="false" ht="12.75" hidden="false" customHeight="false" outlineLevel="0" collapsed="false">
      <c r="D194" s="47"/>
      <c r="E194" s="48"/>
      <c r="F194" s="41"/>
      <c r="G194" s="49"/>
      <c r="H194" s="35"/>
      <c r="I194" s="32"/>
      <c r="J194" s="33"/>
      <c r="K194" s="33"/>
      <c r="L194" s="32"/>
      <c r="M194" s="33"/>
      <c r="N194" s="99"/>
      <c r="P194" s="33"/>
      <c r="Q194" s="33"/>
      <c r="R194" s="32"/>
      <c r="T194" s="99"/>
      <c r="U194" s="32"/>
      <c r="V194" s="33"/>
    </row>
    <row r="195" customFormat="false" ht="12.75" hidden="false" customHeight="false" outlineLevel="0" collapsed="false">
      <c r="D195" s="47"/>
      <c r="E195" s="48"/>
      <c r="F195" s="41"/>
      <c r="G195" s="49"/>
      <c r="H195" s="35"/>
      <c r="I195" s="32"/>
      <c r="J195" s="33"/>
      <c r="K195" s="33"/>
      <c r="L195" s="32"/>
      <c r="M195" s="33"/>
      <c r="N195" s="99"/>
      <c r="P195" s="33"/>
      <c r="Q195" s="33"/>
      <c r="R195" s="32"/>
      <c r="T195" s="99"/>
      <c r="U195" s="32"/>
      <c r="V195" s="33"/>
    </row>
    <row r="196" customFormat="false" ht="12.75" hidden="false" customHeight="false" outlineLevel="0" collapsed="false">
      <c r="D196" s="47"/>
      <c r="E196" s="48"/>
      <c r="F196" s="41"/>
      <c r="G196" s="49"/>
      <c r="H196" s="35"/>
      <c r="I196" s="32"/>
      <c r="J196" s="33"/>
      <c r="K196" s="33"/>
      <c r="L196" s="32"/>
      <c r="M196" s="33"/>
      <c r="N196" s="99"/>
      <c r="P196" s="33"/>
      <c r="Q196" s="33"/>
      <c r="R196" s="32"/>
      <c r="T196" s="99"/>
      <c r="U196" s="32"/>
      <c r="V196" s="33"/>
    </row>
    <row r="197" customFormat="false" ht="12.75" hidden="false" customHeight="false" outlineLevel="0" collapsed="false">
      <c r="D197" s="47"/>
      <c r="E197" s="48"/>
      <c r="F197" s="41"/>
      <c r="G197" s="49"/>
      <c r="H197" s="35"/>
      <c r="I197" s="32"/>
      <c r="J197" s="33"/>
      <c r="K197" s="33"/>
      <c r="L197" s="32"/>
      <c r="M197" s="33"/>
      <c r="N197" s="99"/>
      <c r="P197" s="33"/>
      <c r="Q197" s="33"/>
      <c r="R197" s="32"/>
      <c r="T197" s="99"/>
      <c r="U197" s="32"/>
      <c r="V197" s="33"/>
    </row>
    <row r="198" customFormat="false" ht="12.75" hidden="false" customHeight="false" outlineLevel="0" collapsed="false">
      <c r="D198" s="47"/>
      <c r="E198" s="48"/>
      <c r="F198" s="41"/>
      <c r="G198" s="49"/>
      <c r="H198" s="35"/>
      <c r="I198" s="32"/>
      <c r="J198" s="33"/>
      <c r="K198" s="33"/>
      <c r="L198" s="32"/>
      <c r="M198" s="33"/>
      <c r="N198" s="99"/>
      <c r="P198" s="33"/>
      <c r="Q198" s="33"/>
      <c r="R198" s="32"/>
      <c r="T198" s="99"/>
      <c r="U198" s="32"/>
      <c r="V198" s="33"/>
    </row>
    <row r="199" customFormat="false" ht="12.75" hidden="false" customHeight="false" outlineLevel="0" collapsed="false">
      <c r="D199" s="47"/>
      <c r="E199" s="48"/>
      <c r="F199" s="41"/>
      <c r="G199" s="49"/>
      <c r="H199" s="35"/>
      <c r="I199" s="32"/>
      <c r="J199" s="33"/>
      <c r="K199" s="33"/>
      <c r="L199" s="32"/>
      <c r="M199" s="33"/>
      <c r="N199" s="99"/>
      <c r="P199" s="33"/>
      <c r="Q199" s="33"/>
      <c r="R199" s="32"/>
      <c r="T199" s="99"/>
      <c r="U199" s="32"/>
      <c r="V199" s="33"/>
    </row>
    <row r="200" customFormat="false" ht="12.75" hidden="false" customHeight="false" outlineLevel="0" collapsed="false">
      <c r="D200" s="47"/>
      <c r="E200" s="48"/>
      <c r="F200" s="41"/>
      <c r="G200" s="49"/>
      <c r="H200" s="35"/>
      <c r="I200" s="32"/>
      <c r="J200" s="33"/>
      <c r="K200" s="33"/>
      <c r="L200" s="32"/>
      <c r="M200" s="33"/>
      <c r="N200" s="99"/>
      <c r="P200" s="33"/>
      <c r="Q200" s="33"/>
      <c r="R200" s="32"/>
      <c r="T200" s="99"/>
      <c r="U200" s="32"/>
      <c r="V200" s="33"/>
    </row>
    <row r="201" customFormat="false" ht="12.75" hidden="false" customHeight="false" outlineLevel="0" collapsed="false">
      <c r="D201" s="47"/>
      <c r="E201" s="48"/>
      <c r="F201" s="41"/>
      <c r="G201" s="49"/>
      <c r="H201" s="35"/>
      <c r="I201" s="32"/>
      <c r="J201" s="33"/>
      <c r="K201" s="33"/>
      <c r="L201" s="32"/>
      <c r="M201" s="33"/>
      <c r="N201" s="99"/>
      <c r="P201" s="33"/>
      <c r="Q201" s="33"/>
      <c r="R201" s="32"/>
      <c r="T201" s="99"/>
      <c r="U201" s="32"/>
      <c r="V201" s="33"/>
    </row>
    <row r="202" customFormat="false" ht="12.75" hidden="false" customHeight="false" outlineLevel="0" collapsed="false">
      <c r="D202" s="47"/>
      <c r="E202" s="48"/>
      <c r="F202" s="41"/>
      <c r="G202" s="49"/>
      <c r="H202" s="35"/>
      <c r="L202" s="32"/>
      <c r="M202" s="35"/>
      <c r="N202" s="33"/>
      <c r="P202" s="33"/>
      <c r="Q202" s="33"/>
      <c r="U202" s="33"/>
      <c r="V202" s="35"/>
    </row>
    <row r="203" customFormat="false" ht="12.75" hidden="false" customHeight="false" outlineLevel="0" collapsed="false">
      <c r="D203" s="47"/>
      <c r="E203" s="48"/>
      <c r="F203" s="41"/>
      <c r="G203" s="49"/>
      <c r="H203" s="49"/>
      <c r="L203" s="33"/>
      <c r="M203" s="35"/>
      <c r="N203" s="33"/>
    </row>
    <row r="204" customFormat="false" ht="12.75" hidden="false" customHeight="false" outlineLevel="0" collapsed="false">
      <c r="D204" s="47"/>
      <c r="E204" s="48"/>
      <c r="F204" s="41"/>
      <c r="G204" s="49"/>
      <c r="H204" s="49"/>
      <c r="L204" s="33"/>
      <c r="M204" s="35"/>
      <c r="N204" s="33"/>
    </row>
    <row r="205" customFormat="false" ht="12.75" hidden="false" customHeight="false" outlineLevel="0" collapsed="false">
      <c r="D205" s="47"/>
      <c r="E205" s="48"/>
      <c r="F205" s="41"/>
      <c r="G205" s="49"/>
      <c r="H205" s="49"/>
      <c r="L205" s="33"/>
      <c r="M205" s="35"/>
      <c r="N205" s="33"/>
    </row>
    <row r="206" customFormat="false" ht="12.75" hidden="false" customHeight="false" outlineLevel="0" collapsed="false">
      <c r="D206" s="47"/>
      <c r="E206" s="48"/>
      <c r="F206" s="41"/>
      <c r="G206" s="49"/>
      <c r="H206" s="49"/>
      <c r="M206" s="35"/>
      <c r="N206" s="33"/>
    </row>
    <row r="207" customFormat="false" ht="12.75" hidden="false" customHeight="false" outlineLevel="0" collapsed="false">
      <c r="D207" s="47"/>
      <c r="E207" s="48"/>
      <c r="F207" s="41"/>
      <c r="G207" s="49"/>
      <c r="H207" s="49"/>
      <c r="M207" s="35"/>
      <c r="N207" s="33"/>
    </row>
    <row r="208" customFormat="false" ht="12.75" hidden="false" customHeight="false" outlineLevel="0" collapsed="false">
      <c r="D208" s="47"/>
      <c r="E208" s="48"/>
      <c r="F208" s="41"/>
      <c r="G208" s="49"/>
      <c r="H208" s="49"/>
      <c r="M208" s="35"/>
      <c r="N208" s="33"/>
    </row>
    <row r="209" customFormat="false" ht="12.75" hidden="false" customHeight="false" outlineLevel="0" collapsed="false">
      <c r="D209" s="47"/>
      <c r="E209" s="48"/>
      <c r="F209" s="41"/>
      <c r="G209" s="49"/>
      <c r="H209" s="49"/>
      <c r="M209" s="35"/>
    </row>
    <row r="210" customFormat="false" ht="12.75" hidden="false" customHeight="false" outlineLevel="0" collapsed="false">
      <c r="D210" s="47"/>
      <c r="E210" s="48"/>
      <c r="F210" s="41"/>
      <c r="G210" s="49"/>
      <c r="H210" s="49"/>
      <c r="M210" s="35"/>
    </row>
    <row r="211" customFormat="false" ht="12.75" hidden="false" customHeight="false" outlineLevel="0" collapsed="false">
      <c r="D211" s="47"/>
      <c r="E211" s="48"/>
      <c r="F211" s="41"/>
      <c r="G211" s="49"/>
      <c r="H211" s="49"/>
      <c r="M211" s="35"/>
    </row>
    <row r="212" customFormat="false" ht="12.75" hidden="false" customHeight="false" outlineLevel="0" collapsed="false">
      <c r="D212" s="47"/>
      <c r="E212" s="48"/>
      <c r="F212" s="41"/>
      <c r="G212" s="49"/>
      <c r="H212" s="49"/>
      <c r="M212" s="35"/>
    </row>
    <row r="213" customFormat="false" ht="12.75" hidden="false" customHeight="false" outlineLevel="0" collapsed="false">
      <c r="D213" s="47"/>
      <c r="E213" s="48"/>
      <c r="F213" s="41"/>
      <c r="G213" s="49"/>
      <c r="H213" s="49"/>
      <c r="M213" s="33"/>
    </row>
    <row r="214" customFormat="false" ht="12.75" hidden="false" customHeight="false" outlineLevel="0" collapsed="false">
      <c r="D214" s="47"/>
      <c r="E214" s="48"/>
      <c r="F214" s="41"/>
      <c r="G214" s="49"/>
      <c r="H214" s="49"/>
      <c r="M214" s="33"/>
    </row>
    <row r="215" customFormat="false" ht="12.75" hidden="false" customHeight="false" outlineLevel="0" collapsed="false">
      <c r="D215" s="47"/>
      <c r="E215" s="48"/>
      <c r="F215" s="47"/>
      <c r="G215" s="49"/>
      <c r="H215" s="49"/>
      <c r="M215" s="33"/>
    </row>
    <row r="216" customFormat="false" ht="12.75" hidden="false" customHeight="false" outlineLevel="0" collapsed="false">
      <c r="D216" s="47"/>
      <c r="E216" s="48"/>
      <c r="F216" s="47"/>
      <c r="G216" s="49"/>
      <c r="H216" s="49"/>
      <c r="M216" s="33"/>
    </row>
    <row r="217" customFormat="false" ht="12.75" hidden="false" customHeight="false" outlineLevel="0" collapsed="false">
      <c r="D217" s="47"/>
      <c r="E217" s="48"/>
      <c r="F217" s="47"/>
      <c r="G217" s="49"/>
      <c r="H217" s="49"/>
    </row>
    <row r="218" customFormat="false" ht="12.75" hidden="false" customHeight="false" outlineLevel="0" collapsed="false">
      <c r="D218" s="47"/>
      <c r="E218" s="48"/>
      <c r="F218" s="47"/>
      <c r="G218" s="49"/>
      <c r="H218" s="49"/>
    </row>
  </sheetData>
  <mergeCells count="25">
    <mergeCell ref="C1:AM1"/>
    <mergeCell ref="A3:AP3"/>
    <mergeCell ref="A4:AP4"/>
    <mergeCell ref="A6:B8"/>
    <mergeCell ref="C6:AP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8:31:29Z</dcterms:created>
  <dc:creator>Pavel Popovský, TREXIMA, spol. s r.o.</dc:creator>
  <dc:description/>
  <dc:language>en-US</dc:language>
  <cp:lastModifiedBy>Pavel Popovský</cp:lastModifiedBy>
  <cp:lastPrinted>2009-11-05T12:38:04Z</cp:lastPrinted>
  <dcterms:modified xsi:type="dcterms:W3CDTF">2009-11-09T10:53:00Z</dcterms:modified>
  <cp:revision>0</cp:revision>
  <dc:subject>Mzda a tarify</dc:subject>
  <dc:title>ISPP 2009</dc:title>
</cp:coreProperties>
</file>