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16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43</t>
  </si>
  <si>
    <t xml:space="preserve">Filozofové, historici, politologové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8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82</c:v>
                </c:pt>
              </c:numCache>
            </c:numRef>
          </c:val>
        </c:ser>
        <c:gapWidth val="300"/>
        <c:overlap val="100"/>
        <c:axId val="15240936"/>
        <c:axId val="319139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0.2347</c:v>
                </c:pt>
              </c:numCache>
            </c:numRef>
          </c:xVal>
          <c:smooth val="0"/>
        </c:ser>
        <c:axId val="73754613"/>
        <c:axId val="40043519"/>
      </c:scatterChart>
      <c:catAx>
        <c:axId val="1524093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13928"/>
        <c:crossesAt val="0"/>
        <c:auto val="1"/>
        <c:lblAlgn val="ctr"/>
        <c:lblOffset val="100"/>
        <c:noMultiLvlLbl val="0"/>
      </c:catAx>
      <c:valAx>
        <c:axId val="3191392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240936"/>
        <c:crossesAt val="1"/>
        <c:crossBetween val="midCat"/>
        <c:majorUnit val="20"/>
      </c:valAx>
      <c:valAx>
        <c:axId val="73754613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43519"/>
        <c:crosses val="max"/>
        <c:crossBetween val="midCat"/>
      </c:valAx>
      <c:valAx>
        <c:axId val="400435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546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292.8333</c:v>
                </c:pt>
                <c:pt idx="1">
                  <c:v>21249.79</c:v>
                </c:pt>
                <c:pt idx="2">
                  <c:v>19146</c:v>
                </c:pt>
                <c:pt idx="3">
                  <c:v>14375.3333</c:v>
                </c:pt>
                <c:pt idx="4">
                  <c:v>12498.3333</c:v>
                </c:pt>
                <c:pt idx="5">
                  <c:v>13551.4908</c:v>
                </c:pt>
                <c:pt idx="6">
                  <c:v>16405.427</c:v>
                </c:pt>
                <c:pt idx="7">
                  <c:v>17587.1725</c:v>
                </c:pt>
                <c:pt idx="8">
                  <c:v>10199.907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018</c:v>
                </c:pt>
                <c:pt idx="1">
                  <c:v>3261.5433</c:v>
                </c:pt>
                <c:pt idx="2">
                  <c:v>3041.5</c:v>
                </c:pt>
                <c:pt idx="3">
                  <c:v>3293.2912</c:v>
                </c:pt>
                <c:pt idx="4">
                  <c:v>1844.3333</c:v>
                </c:pt>
                <c:pt idx="5">
                  <c:v>2391.0092</c:v>
                </c:pt>
                <c:pt idx="6">
                  <c:v>2739.9063</c:v>
                </c:pt>
                <c:pt idx="7">
                  <c:v>2866.8232</c:v>
                </c:pt>
                <c:pt idx="8">
                  <c:v>1023.37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400.1667</c:v>
                </c:pt>
                <c:pt idx="1">
                  <c:v>3734.3249</c:v>
                </c:pt>
                <c:pt idx="2">
                  <c:v>3986.5</c:v>
                </c:pt>
                <c:pt idx="3">
                  <c:v>3025.7088</c:v>
                </c:pt>
                <c:pt idx="4">
                  <c:v>2815.3334</c:v>
                </c:pt>
                <c:pt idx="5">
                  <c:v>1125.6666</c:v>
                </c:pt>
                <c:pt idx="6">
                  <c:v>2837.5</c:v>
                </c:pt>
                <c:pt idx="7">
                  <c:v>2065.2187</c:v>
                </c:pt>
                <c:pt idx="8">
                  <c:v>1871.8833</c:v>
                </c:pt>
              </c:numCache>
            </c:numRef>
          </c:val>
        </c:ser>
        <c:gapWidth val="150"/>
        <c:overlap val="100"/>
        <c:axId val="19920828"/>
        <c:axId val="20749259"/>
      </c:barChart>
      <c:catAx>
        <c:axId val="19920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749259"/>
        <c:crossesAt val="0"/>
        <c:auto val="1"/>
        <c:lblAlgn val="ctr"/>
        <c:lblOffset val="100"/>
        <c:noMultiLvlLbl val="0"/>
      </c:catAx>
      <c:valAx>
        <c:axId val="2074925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920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02</c:v>
                </c:pt>
                <c:pt idx="1">
                  <c:v>74.98</c:v>
                </c:pt>
                <c:pt idx="2">
                  <c:v>75.47</c:v>
                </c:pt>
                <c:pt idx="3">
                  <c:v>77.16</c:v>
                </c:pt>
                <c:pt idx="4">
                  <c:v>77.56</c:v>
                </c:pt>
                <c:pt idx="5">
                  <c:v>76.9</c:v>
                </c:pt>
                <c:pt idx="6">
                  <c:v>70.8</c:v>
                </c:pt>
                <c:pt idx="7">
                  <c:v>66.33</c:v>
                </c:pt>
                <c:pt idx="8">
                  <c:v>82.0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47</c:v>
                </c:pt>
                <c:pt idx="1">
                  <c:v>7.53</c:v>
                </c:pt>
                <c:pt idx="2">
                  <c:v>3.86</c:v>
                </c:pt>
                <c:pt idx="3">
                  <c:v>4.62</c:v>
                </c:pt>
                <c:pt idx="4">
                  <c:v>3.36</c:v>
                </c:pt>
                <c:pt idx="5">
                  <c:v>3.11</c:v>
                </c:pt>
                <c:pt idx="6">
                  <c:v>4.79</c:v>
                </c:pt>
                <c:pt idx="7">
                  <c:v>5.07</c:v>
                </c:pt>
                <c:pt idx="8">
                  <c:v>4.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4</c:v>
                </c:pt>
                <c:pt idx="2">
                  <c:v>0.28</c:v>
                </c:pt>
                <c:pt idx="3">
                  <c:v>0.08</c:v>
                </c:pt>
                <c:pt idx="4">
                  <c:v>0.37</c:v>
                </c:pt>
                <c:pt idx="5">
                  <c:v>0.14</c:v>
                </c:pt>
                <c:pt idx="6">
                  <c:v>0.92</c:v>
                </c:pt>
                <c:pt idx="7">
                  <c:v>1.45</c:v>
                </c:pt>
                <c:pt idx="8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37</c:v>
                </c:pt>
                <c:pt idx="1">
                  <c:v>12.15</c:v>
                </c:pt>
                <c:pt idx="2">
                  <c:v>12.82</c:v>
                </c:pt>
                <c:pt idx="3">
                  <c:v>12</c:v>
                </c:pt>
                <c:pt idx="4">
                  <c:v>12.57</c:v>
                </c:pt>
                <c:pt idx="5">
                  <c:v>12.81</c:v>
                </c:pt>
                <c:pt idx="6">
                  <c:v>15.28</c:v>
                </c:pt>
                <c:pt idx="7">
                  <c:v>18.15</c:v>
                </c:pt>
                <c:pt idx="8">
                  <c:v>8.9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59</c:v>
                </c:pt>
                <c:pt idx="1">
                  <c:v>4.4</c:v>
                </c:pt>
                <c:pt idx="2">
                  <c:v>7.06</c:v>
                </c:pt>
                <c:pt idx="3">
                  <c:v>6.04</c:v>
                </c:pt>
                <c:pt idx="4">
                  <c:v>5.76</c:v>
                </c:pt>
                <c:pt idx="5">
                  <c:v>6.83</c:v>
                </c:pt>
                <c:pt idx="6">
                  <c:v>5.92</c:v>
                </c:pt>
                <c:pt idx="7">
                  <c:v>5.49</c:v>
                </c:pt>
                <c:pt idx="8">
                  <c:v>4.3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9</c:v>
                </c:pt>
                <c:pt idx="1">
                  <c:v>0.3</c:v>
                </c:pt>
                <c:pt idx="2">
                  <c:v>0.51</c:v>
                </c:pt>
                <c:pt idx="3">
                  <c:v>0.1</c:v>
                </c:pt>
                <c:pt idx="4">
                  <c:v>0.38</c:v>
                </c:pt>
                <c:pt idx="5">
                  <c:v>0.21</c:v>
                </c:pt>
                <c:pt idx="6">
                  <c:v>2.29</c:v>
                </c:pt>
                <c:pt idx="7">
                  <c:v>3.51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93314928"/>
        <c:axId val="16375319"/>
      </c:barChart>
      <c:catAx>
        <c:axId val="9331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375319"/>
        <c:crossesAt val="0"/>
        <c:auto val="1"/>
        <c:lblAlgn val="ctr"/>
        <c:lblOffset val="100"/>
        <c:noMultiLvlLbl val="0"/>
      </c:catAx>
      <c:valAx>
        <c:axId val="163753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314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4.8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022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2.3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0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4.8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2.7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7.6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0.234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997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72</v>
      </c>
      <c r="E22" s="55" t="n">
        <v>97.06</v>
      </c>
      <c r="F22" s="56" t="n">
        <v>27.83</v>
      </c>
      <c r="G22" s="57" t="n">
        <v>27.82</v>
      </c>
      <c r="H22" s="58" t="n">
        <v>34.9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40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3964</v>
      </c>
      <c r="E14" s="116" t="n">
        <v>193.77</v>
      </c>
      <c r="F14" s="117" t="n">
        <v>110.57</v>
      </c>
      <c r="G14" s="117" t="n">
        <v>290.36</v>
      </c>
      <c r="H14" s="117" t="n">
        <v>201.773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3384</v>
      </c>
      <c r="E15" s="121" t="n">
        <v>140.615</v>
      </c>
      <c r="F15" s="122" t="n">
        <v>104.03</v>
      </c>
      <c r="G15" s="122" t="n">
        <v>198.65</v>
      </c>
      <c r="H15" s="122" t="n">
        <v>148.851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5579</v>
      </c>
      <c r="E16" s="116" t="n">
        <v>130.2</v>
      </c>
      <c r="F16" s="117" t="n">
        <v>95.62</v>
      </c>
      <c r="G16" s="117" t="n">
        <v>179.78</v>
      </c>
      <c r="H16" s="117" t="n">
        <v>134.542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2.8662</v>
      </c>
      <c r="E17" s="121" t="n">
        <v>102.92</v>
      </c>
      <c r="F17" s="122" t="n">
        <v>74.37</v>
      </c>
      <c r="G17" s="122" t="n">
        <v>137.62</v>
      </c>
      <c r="H17" s="122" t="n">
        <v>104.423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7316</v>
      </c>
      <c r="E18" s="116" t="n">
        <v>88.43</v>
      </c>
      <c r="F18" s="117" t="n">
        <v>66.55</v>
      </c>
      <c r="G18" s="117" t="n">
        <v>154.93</v>
      </c>
      <c r="H18" s="117" t="n">
        <v>98.697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97</v>
      </c>
      <c r="E19" s="121" t="n">
        <v>82.37</v>
      </c>
      <c r="F19" s="122" t="n">
        <v>32.08</v>
      </c>
      <c r="G19" s="122" t="n">
        <v>104.53</v>
      </c>
      <c r="H19" s="122" t="n">
        <v>78.433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965</v>
      </c>
      <c r="E20" s="116" t="n">
        <v>106.83</v>
      </c>
      <c r="F20" s="117" t="n">
        <v>83.55</v>
      </c>
      <c r="G20" s="117" t="n">
        <v>140.43</v>
      </c>
      <c r="H20" s="117" t="n">
        <v>108.791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111</v>
      </c>
      <c r="E21" s="121" t="n">
        <v>103.78</v>
      </c>
      <c r="F21" s="122" t="n">
        <v>75.08</v>
      </c>
      <c r="G21" s="122" t="n">
        <v>132.36</v>
      </c>
      <c r="H21" s="122" t="n">
        <v>104.817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7413</v>
      </c>
      <c r="E22" s="116" t="n">
        <v>66.71</v>
      </c>
      <c r="F22" s="117" t="n">
        <v>54</v>
      </c>
      <c r="G22" s="117" t="n">
        <v>90.05</v>
      </c>
      <c r="H22" s="117" t="n">
        <v>69.96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4.89</v>
      </c>
      <c r="F24" s="129" t="n">
        <v>72.34</v>
      </c>
      <c r="G24" s="129" t="n">
        <v>187.69</v>
      </c>
      <c r="H24" s="130" t="n">
        <v>130.234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02</v>
      </c>
      <c r="E39" s="121" t="n">
        <v>62.255</v>
      </c>
      <c r="F39" s="122" t="n">
        <v>47.17</v>
      </c>
      <c r="G39" s="122" t="n">
        <v>84.76</v>
      </c>
      <c r="H39" s="122" t="n">
        <v>64.587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0001</v>
      </c>
      <c r="E40" s="116" t="n">
        <v>110</v>
      </c>
      <c r="F40" s="117" t="n">
        <v>77.17</v>
      </c>
      <c r="G40" s="117" t="n">
        <v>155.2</v>
      </c>
      <c r="H40" s="117" t="n">
        <v>113.5668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5149</v>
      </c>
      <c r="E41" s="121" t="n">
        <v>121.99</v>
      </c>
      <c r="F41" s="122" t="n">
        <v>71.86</v>
      </c>
      <c r="G41" s="122" t="n">
        <v>185.02</v>
      </c>
      <c r="H41" s="122" t="n">
        <v>127.240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1.3053</v>
      </c>
      <c r="E42" s="116" t="n">
        <v>128.415</v>
      </c>
      <c r="F42" s="117" t="n">
        <v>71.72</v>
      </c>
      <c r="G42" s="117" t="n">
        <v>194.28</v>
      </c>
      <c r="H42" s="117" t="n">
        <v>132.832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9462</v>
      </c>
      <c r="E43" s="121" t="n">
        <v>131.56</v>
      </c>
      <c r="F43" s="122" t="n">
        <v>72.26</v>
      </c>
      <c r="G43" s="122" t="n">
        <v>194.09</v>
      </c>
      <c r="H43" s="122" t="n">
        <v>134.917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183</v>
      </c>
      <c r="E44" s="116" t="n">
        <v>134.43</v>
      </c>
      <c r="F44" s="117" t="n">
        <v>67.81</v>
      </c>
      <c r="G44" s="117" t="n">
        <v>219.03</v>
      </c>
      <c r="H44" s="117" t="n">
        <v>139.463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4.89</v>
      </c>
      <c r="F46" s="129" t="n">
        <v>72.34</v>
      </c>
      <c r="G46" s="129" t="n">
        <v>187.69</v>
      </c>
      <c r="H46" s="130" t="n">
        <v>130.234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964</v>
      </c>
      <c r="E13" s="121" t="n">
        <v>55.64</v>
      </c>
      <c r="F13" s="122" t="n">
        <v>45.96</v>
      </c>
      <c r="G13" s="122" t="n">
        <v>79.55</v>
      </c>
      <c r="H13" s="122" t="n">
        <v>60.101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14</v>
      </c>
      <c r="E14" s="116" t="n">
        <v>64.39</v>
      </c>
      <c r="F14" s="117" t="n">
        <v>54.36</v>
      </c>
      <c r="G14" s="117" t="n">
        <v>95.18</v>
      </c>
      <c r="H14" s="117" t="n">
        <v>68.906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913</v>
      </c>
      <c r="E15" s="121" t="n">
        <v>75.69</v>
      </c>
      <c r="F15" s="122" t="n">
        <v>59.53</v>
      </c>
      <c r="G15" s="122" t="n">
        <v>154.56</v>
      </c>
      <c r="H15" s="122" t="n">
        <v>92.462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9755</v>
      </c>
      <c r="E16" s="116" t="n">
        <v>89.415</v>
      </c>
      <c r="F16" s="117" t="n">
        <v>67.31</v>
      </c>
      <c r="G16" s="117" t="n">
        <v>154.78</v>
      </c>
      <c r="H16" s="117" t="n">
        <v>97.838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3713</v>
      </c>
      <c r="E17" s="121" t="n">
        <v>93.25</v>
      </c>
      <c r="F17" s="122" t="n">
        <v>70.21</v>
      </c>
      <c r="G17" s="122" t="n">
        <v>190.28</v>
      </c>
      <c r="H17" s="122" t="n">
        <v>114.3151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7401</v>
      </c>
      <c r="E18" s="116" t="n">
        <v>103.69</v>
      </c>
      <c r="F18" s="117" t="n">
        <v>77.67</v>
      </c>
      <c r="G18" s="117" t="n">
        <v>195.75</v>
      </c>
      <c r="H18" s="117" t="n">
        <v>116.9833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2458</v>
      </c>
      <c r="E19" s="121" t="n">
        <v>114.28</v>
      </c>
      <c r="F19" s="122" t="n">
        <v>82.54</v>
      </c>
      <c r="G19" s="122" t="n">
        <v>216.95</v>
      </c>
      <c r="H19" s="122" t="n">
        <v>131.614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47</v>
      </c>
      <c r="E20" s="116" t="n">
        <v>114.885</v>
      </c>
      <c r="F20" s="117" t="n">
        <v>88.37</v>
      </c>
      <c r="G20" s="117" t="n">
        <v>147.12</v>
      </c>
      <c r="H20" s="117" t="n">
        <v>118.972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20.6598</v>
      </c>
      <c r="E21" s="121" t="n">
        <v>126.21</v>
      </c>
      <c r="F21" s="122" t="n">
        <v>100.81</v>
      </c>
      <c r="G21" s="122" t="n">
        <v>156.92</v>
      </c>
      <c r="H21" s="122" t="n">
        <v>128.584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9721</v>
      </c>
      <c r="E22" s="116" t="n">
        <v>145.915</v>
      </c>
      <c r="F22" s="117" t="n">
        <v>115.57</v>
      </c>
      <c r="G22" s="117" t="n">
        <v>179.58</v>
      </c>
      <c r="H22" s="117" t="n">
        <v>147.779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7874</v>
      </c>
      <c r="E23" s="121" t="n">
        <v>150.16</v>
      </c>
      <c r="F23" s="122" t="n">
        <v>100.85</v>
      </c>
      <c r="G23" s="122" t="n">
        <v>216.01</v>
      </c>
      <c r="H23" s="122" t="n">
        <v>155.647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4657</v>
      </c>
      <c r="E24" s="116" t="n">
        <v>147.84</v>
      </c>
      <c r="F24" s="117" t="n">
        <v>121.12</v>
      </c>
      <c r="G24" s="117" t="n">
        <v>199.64</v>
      </c>
      <c r="H24" s="117" t="n">
        <v>155.690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71</v>
      </c>
      <c r="E25" s="121" t="n">
        <v>214.375</v>
      </c>
      <c r="F25" s="122" t="n">
        <v>158.71</v>
      </c>
      <c r="G25" s="122" t="n">
        <v>302.9</v>
      </c>
      <c r="H25" s="122" t="n">
        <v>223.424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9275</v>
      </c>
      <c r="E26" s="116" t="n">
        <v>267.04</v>
      </c>
      <c r="F26" s="117" t="n">
        <v>191.5</v>
      </c>
      <c r="G26" s="117" t="n">
        <v>355.18</v>
      </c>
      <c r="H26" s="117" t="n">
        <v>274.581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2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4.89</v>
      </c>
      <c r="F30" s="129" t="n">
        <v>72.34</v>
      </c>
      <c r="G30" s="129" t="n">
        <v>187.69</v>
      </c>
      <c r="H30" s="130" t="n">
        <v>130.234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5631</v>
      </c>
      <c r="E45" s="121" t="n">
        <v>69.88</v>
      </c>
      <c r="F45" s="122" t="n">
        <v>55.35</v>
      </c>
      <c r="G45" s="122" t="n">
        <v>97.98</v>
      </c>
      <c r="H45" s="122" t="n">
        <v>73.549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8014</v>
      </c>
      <c r="E46" s="116" t="n">
        <v>83.72</v>
      </c>
      <c r="F46" s="117" t="n">
        <v>60.47</v>
      </c>
      <c r="G46" s="117" t="n">
        <v>117.09</v>
      </c>
      <c r="H46" s="117" t="n">
        <v>87.536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5312</v>
      </c>
      <c r="E47" s="121" t="n">
        <v>127.07</v>
      </c>
      <c r="F47" s="122" t="n">
        <v>88.98</v>
      </c>
      <c r="G47" s="122" t="n">
        <v>173.03</v>
      </c>
      <c r="H47" s="122" t="n">
        <v>129.84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3069</v>
      </c>
      <c r="E48" s="116" t="n">
        <v>130.37</v>
      </c>
      <c r="F48" s="117" t="n">
        <v>92.35</v>
      </c>
      <c r="G48" s="117" t="n">
        <v>201.88</v>
      </c>
      <c r="H48" s="117" t="n">
        <v>139.345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7849</v>
      </c>
      <c r="E49" s="121" t="n">
        <v>154.02</v>
      </c>
      <c r="F49" s="122" t="n">
        <v>118.23</v>
      </c>
      <c r="G49" s="122" t="n">
        <v>250.01</v>
      </c>
      <c r="H49" s="122" t="n">
        <v>170.971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123</v>
      </c>
      <c r="E50" s="116" t="n">
        <v>103.96</v>
      </c>
      <c r="F50" s="117" t="n">
        <v>67.56</v>
      </c>
      <c r="G50" s="117" t="n">
        <v>149.31</v>
      </c>
      <c r="H50" s="117" t="n">
        <v>107.918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4.89</v>
      </c>
      <c r="F52" s="129" t="n">
        <v>72.34</v>
      </c>
      <c r="G52" s="129" t="n">
        <v>187.69</v>
      </c>
      <c r="H52" s="130" t="n">
        <v>130.234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3</v>
      </c>
      <c r="D13" s="164" t="n">
        <v>318</v>
      </c>
      <c r="E13" s="165" t="n">
        <v>197.43</v>
      </c>
      <c r="F13" s="166" t="n">
        <v>153.89</v>
      </c>
      <c r="G13" s="166" t="n">
        <v>277.56</v>
      </c>
      <c r="H13" s="122" t="n">
        <v>208.518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8</v>
      </c>
      <c r="D14" s="168" t="n">
        <v>122</v>
      </c>
      <c r="E14" s="169" t="n">
        <v>252.955</v>
      </c>
      <c r="F14" s="170" t="n">
        <v>194.34</v>
      </c>
      <c r="G14" s="170" t="n">
        <v>334.89</v>
      </c>
      <c r="H14" s="117" t="n">
        <v>263.443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3</v>
      </c>
      <c r="D15" s="164" t="n">
        <v>369</v>
      </c>
      <c r="E15" s="165" t="n">
        <v>196.94</v>
      </c>
      <c r="F15" s="166" t="n">
        <v>149.28</v>
      </c>
      <c r="G15" s="166" t="n">
        <v>307.72</v>
      </c>
      <c r="H15" s="122" t="n">
        <v>218.054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48</v>
      </c>
      <c r="D16" s="168" t="n">
        <v>256</v>
      </c>
      <c r="E16" s="169" t="n">
        <v>237.01</v>
      </c>
      <c r="F16" s="170" t="n">
        <v>183.1</v>
      </c>
      <c r="G16" s="170" t="n">
        <v>325.9</v>
      </c>
      <c r="H16" s="117" t="n">
        <v>246.15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98</v>
      </c>
      <c r="D17" s="164" t="n">
        <v>217</v>
      </c>
      <c r="E17" s="165" t="n">
        <v>104.25</v>
      </c>
      <c r="F17" s="166" t="n">
        <v>86.48</v>
      </c>
      <c r="G17" s="166" t="n">
        <v>132.39</v>
      </c>
      <c r="H17" s="122" t="n">
        <v>107.843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31</v>
      </c>
      <c r="E18" s="169" t="n">
        <v>195.79</v>
      </c>
      <c r="F18" s="170" t="n">
        <v>169.9</v>
      </c>
      <c r="G18" s="170" t="n">
        <v>247.62</v>
      </c>
      <c r="H18" s="117" t="n">
        <v>207.601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3</v>
      </c>
      <c r="D19" s="164" t="n">
        <v>71</v>
      </c>
      <c r="E19" s="165" t="n">
        <v>176.56</v>
      </c>
      <c r="F19" s="166" t="n">
        <v>131.33</v>
      </c>
      <c r="G19" s="166" t="n">
        <v>282.13</v>
      </c>
      <c r="H19" s="122" t="n">
        <v>191.725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42</v>
      </c>
      <c r="D20" s="168" t="n">
        <v>66</v>
      </c>
      <c r="E20" s="169" t="n">
        <v>174.1</v>
      </c>
      <c r="F20" s="170" t="n">
        <v>132.95</v>
      </c>
      <c r="G20" s="170" t="n">
        <v>269.17</v>
      </c>
      <c r="H20" s="117" t="n">
        <v>186.585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03</v>
      </c>
      <c r="D21" s="164" t="n">
        <v>216</v>
      </c>
      <c r="E21" s="165" t="n">
        <v>179.915</v>
      </c>
      <c r="F21" s="166" t="n">
        <v>130.42</v>
      </c>
      <c r="G21" s="166" t="n">
        <v>244.77</v>
      </c>
      <c r="H21" s="122" t="n">
        <v>183.879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</v>
      </c>
      <c r="D22" s="168" t="n">
        <v>16</v>
      </c>
      <c r="E22" s="169" t="n">
        <v>139.89</v>
      </c>
      <c r="F22" s="170" t="n">
        <v>89.2</v>
      </c>
      <c r="G22" s="170" t="n">
        <v>227.59</v>
      </c>
      <c r="H22" s="117" t="n">
        <v>141.3656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11</v>
      </c>
      <c r="E23" s="165" t="n">
        <v>156.87</v>
      </c>
      <c r="F23" s="166" t="n">
        <v>110.52</v>
      </c>
      <c r="G23" s="166" t="n">
        <v>184.51</v>
      </c>
      <c r="H23" s="122" t="n">
        <v>149.2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5</v>
      </c>
      <c r="D24" s="168" t="n">
        <v>54</v>
      </c>
      <c r="E24" s="169" t="n">
        <v>145.945</v>
      </c>
      <c r="F24" s="170" t="n">
        <v>114</v>
      </c>
      <c r="G24" s="170" t="n">
        <v>210.76</v>
      </c>
      <c r="H24" s="117" t="n">
        <v>155.578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1</v>
      </c>
      <c r="E25" s="165" t="n">
        <v>150</v>
      </c>
      <c r="F25" s="166" t="n">
        <v>128.82</v>
      </c>
      <c r="G25" s="166" t="n">
        <v>180.34</v>
      </c>
      <c r="H25" s="122" t="n">
        <v>150.073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10</v>
      </c>
      <c r="E26" s="169" t="n">
        <v>144.76</v>
      </c>
      <c r="F26" s="170" t="n">
        <v>112.075</v>
      </c>
      <c r="G26" s="170" t="n">
        <v>265.54</v>
      </c>
      <c r="H26" s="117" t="n">
        <v>162.227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63</v>
      </c>
      <c r="E27" s="165" t="n">
        <v>142</v>
      </c>
      <c r="F27" s="166" t="n">
        <v>109.41</v>
      </c>
      <c r="G27" s="166" t="n">
        <v>189</v>
      </c>
      <c r="H27" s="122" t="n">
        <v>146.189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45</v>
      </c>
      <c r="E28" s="169" t="n">
        <v>177.94</v>
      </c>
      <c r="F28" s="170" t="n">
        <v>126.46</v>
      </c>
      <c r="G28" s="170" t="n">
        <v>243.67</v>
      </c>
      <c r="H28" s="117" t="n">
        <v>179.597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23</v>
      </c>
      <c r="D29" s="164" t="n">
        <v>825</v>
      </c>
      <c r="E29" s="165" t="n">
        <v>237.24</v>
      </c>
      <c r="F29" s="166" t="n">
        <v>153.58</v>
      </c>
      <c r="G29" s="166" t="n">
        <v>338.53</v>
      </c>
      <c r="H29" s="122" t="n">
        <v>243.394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28</v>
      </c>
      <c r="E30" s="169" t="n">
        <v>213.645</v>
      </c>
      <c r="F30" s="170" t="n">
        <v>150.29</v>
      </c>
      <c r="G30" s="170" t="n">
        <v>284.4</v>
      </c>
      <c r="H30" s="117" t="n">
        <v>213.528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7</v>
      </c>
      <c r="D31" s="164" t="n">
        <v>824</v>
      </c>
      <c r="E31" s="165" t="n">
        <v>152.565</v>
      </c>
      <c r="F31" s="166" t="n">
        <v>120.15</v>
      </c>
      <c r="G31" s="166" t="n">
        <v>192.19</v>
      </c>
      <c r="H31" s="122" t="n">
        <v>156.043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4</v>
      </c>
      <c r="D32" s="168" t="n">
        <v>826</v>
      </c>
      <c r="E32" s="169" t="n">
        <v>149.74</v>
      </c>
      <c r="F32" s="170" t="n">
        <v>117</v>
      </c>
      <c r="G32" s="170" t="n">
        <v>188.08</v>
      </c>
      <c r="H32" s="117" t="n">
        <v>152.196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6</v>
      </c>
      <c r="D33" s="164" t="n">
        <v>30</v>
      </c>
      <c r="E33" s="165" t="n">
        <v>139.23</v>
      </c>
      <c r="F33" s="166" t="n">
        <v>111.485</v>
      </c>
      <c r="G33" s="166" t="n">
        <v>218.31</v>
      </c>
      <c r="H33" s="122" t="n">
        <v>157.087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1</v>
      </c>
      <c r="D34" s="168" t="n">
        <v>2698</v>
      </c>
      <c r="E34" s="169" t="n">
        <v>140.3</v>
      </c>
      <c r="F34" s="170" t="n">
        <v>112.55</v>
      </c>
      <c r="G34" s="170" t="n">
        <v>169.08</v>
      </c>
      <c r="H34" s="117" t="n">
        <v>141.688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11</v>
      </c>
      <c r="D35" s="164" t="n">
        <v>988</v>
      </c>
      <c r="E35" s="165" t="n">
        <v>109.16</v>
      </c>
      <c r="F35" s="166" t="n">
        <v>89.59</v>
      </c>
      <c r="G35" s="166" t="n">
        <v>133.42</v>
      </c>
      <c r="H35" s="122" t="n">
        <v>110.89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6</v>
      </c>
      <c r="D36" s="168" t="n">
        <v>155</v>
      </c>
      <c r="E36" s="169" t="n">
        <v>150.03</v>
      </c>
      <c r="F36" s="170" t="n">
        <v>119.24</v>
      </c>
      <c r="G36" s="170" t="n">
        <v>184.66</v>
      </c>
      <c r="H36" s="117" t="n">
        <v>152.12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0</v>
      </c>
      <c r="D37" s="164" t="n">
        <v>49</v>
      </c>
      <c r="E37" s="165" t="n">
        <v>140.75</v>
      </c>
      <c r="F37" s="166" t="n">
        <v>115.59</v>
      </c>
      <c r="G37" s="166" t="n">
        <v>170.98</v>
      </c>
      <c r="H37" s="122" t="n">
        <v>144.601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6</v>
      </c>
      <c r="D38" s="168" t="n">
        <v>22</v>
      </c>
      <c r="E38" s="169" t="n">
        <v>117.595</v>
      </c>
      <c r="F38" s="170" t="n">
        <v>103.24</v>
      </c>
      <c r="G38" s="170" t="n">
        <v>133.17</v>
      </c>
      <c r="H38" s="117" t="n">
        <v>118.794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4</v>
      </c>
      <c r="D39" s="164" t="n">
        <v>393</v>
      </c>
      <c r="E39" s="165" t="n">
        <v>135.88</v>
      </c>
      <c r="F39" s="166" t="n">
        <v>102.31</v>
      </c>
      <c r="G39" s="166" t="n">
        <v>166.24</v>
      </c>
      <c r="H39" s="122" t="n">
        <v>136.5329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</v>
      </c>
      <c r="D40" s="168" t="n">
        <v>18</v>
      </c>
      <c r="E40" s="169" t="n">
        <v>155.605</v>
      </c>
      <c r="F40" s="170" t="n">
        <v>128.07</v>
      </c>
      <c r="G40" s="170" t="n">
        <v>223.32</v>
      </c>
      <c r="H40" s="117" t="n">
        <v>164.987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5</v>
      </c>
      <c r="D41" s="164" t="n">
        <v>109</v>
      </c>
      <c r="E41" s="165" t="n">
        <v>130.59</v>
      </c>
      <c r="F41" s="166" t="n">
        <v>64.39</v>
      </c>
      <c r="G41" s="166" t="n">
        <v>185</v>
      </c>
      <c r="H41" s="122" t="n">
        <v>128.447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82</v>
      </c>
      <c r="D42" s="168" t="n">
        <v>180</v>
      </c>
      <c r="E42" s="169" t="n">
        <v>140</v>
      </c>
      <c r="F42" s="170" t="n">
        <v>93.8</v>
      </c>
      <c r="G42" s="170" t="n">
        <v>182.94</v>
      </c>
      <c r="H42" s="117" t="n">
        <v>140.5688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9</v>
      </c>
      <c r="D43" s="164" t="n">
        <v>38</v>
      </c>
      <c r="E43" s="165" t="n">
        <v>141.03</v>
      </c>
      <c r="F43" s="166" t="n">
        <v>112.81</v>
      </c>
      <c r="G43" s="166" t="n">
        <v>169.39</v>
      </c>
      <c r="H43" s="122" t="n">
        <v>141.285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9</v>
      </c>
      <c r="D44" s="168" t="n">
        <v>15</v>
      </c>
      <c r="E44" s="169" t="n">
        <v>137.56</v>
      </c>
      <c r="F44" s="170" t="n">
        <v>85.81</v>
      </c>
      <c r="G44" s="170" t="n">
        <v>199.44</v>
      </c>
      <c r="H44" s="117" t="n">
        <v>137.818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2</v>
      </c>
      <c r="D45" s="164" t="n">
        <v>44</v>
      </c>
      <c r="E45" s="165" t="n">
        <v>179.57</v>
      </c>
      <c r="F45" s="166" t="n">
        <v>130.97</v>
      </c>
      <c r="G45" s="166" t="n">
        <v>246.36</v>
      </c>
      <c r="H45" s="122" t="n">
        <v>183.720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</v>
      </c>
      <c r="D46" s="168" t="n">
        <v>43</v>
      </c>
      <c r="E46" s="169" t="n">
        <v>136.71</v>
      </c>
      <c r="F46" s="170" t="n">
        <v>116.61</v>
      </c>
      <c r="G46" s="170" t="n">
        <v>166.94</v>
      </c>
      <c r="H46" s="117" t="n">
        <v>140.717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2</v>
      </c>
      <c r="D47" s="164" t="n">
        <v>109</v>
      </c>
      <c r="E47" s="165" t="n">
        <v>104.08</v>
      </c>
      <c r="F47" s="166" t="n">
        <v>81.77</v>
      </c>
      <c r="G47" s="166" t="n">
        <v>136.85</v>
      </c>
      <c r="H47" s="122" t="n">
        <v>107.207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2</v>
      </c>
      <c r="E48" s="169" t="n">
        <v>117.585</v>
      </c>
      <c r="F48" s="170" t="n">
        <v>96.58</v>
      </c>
      <c r="G48" s="170" t="n">
        <v>148.83</v>
      </c>
      <c r="H48" s="117" t="n">
        <v>116.698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9</v>
      </c>
      <c r="D49" s="164" t="n">
        <v>18</v>
      </c>
      <c r="E49" s="165" t="n">
        <v>100.185</v>
      </c>
      <c r="F49" s="166" t="n">
        <v>81.11</v>
      </c>
      <c r="G49" s="166" t="n">
        <v>133.96</v>
      </c>
      <c r="H49" s="122" t="n">
        <v>104.06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2</v>
      </c>
      <c r="D50" s="168" t="n">
        <v>50</v>
      </c>
      <c r="E50" s="169" t="n">
        <v>104.56</v>
      </c>
      <c r="F50" s="170" t="n">
        <v>74.76</v>
      </c>
      <c r="G50" s="170" t="n">
        <v>135.09</v>
      </c>
      <c r="H50" s="117" t="n">
        <v>106.772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21</v>
      </c>
      <c r="D51" s="164" t="n">
        <v>40</v>
      </c>
      <c r="E51" s="165" t="n">
        <v>131.665</v>
      </c>
      <c r="F51" s="166" t="n">
        <v>102.375</v>
      </c>
      <c r="G51" s="166" t="n">
        <v>190.655</v>
      </c>
      <c r="H51" s="122" t="n">
        <v>139.743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1</v>
      </c>
      <c r="D52" s="168" t="n">
        <v>60</v>
      </c>
      <c r="E52" s="169" t="n">
        <v>150.585</v>
      </c>
      <c r="F52" s="170" t="n">
        <v>113.11</v>
      </c>
      <c r="G52" s="170" t="n">
        <v>192.77</v>
      </c>
      <c r="H52" s="117" t="n">
        <v>148.273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35</v>
      </c>
      <c r="D53" s="164" t="n">
        <v>166</v>
      </c>
      <c r="E53" s="165" t="n">
        <v>126.55</v>
      </c>
      <c r="F53" s="166" t="n">
        <v>92.95</v>
      </c>
      <c r="G53" s="166" t="n">
        <v>150</v>
      </c>
      <c r="H53" s="122" t="n">
        <v>126.392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02</v>
      </c>
      <c r="D54" s="168" t="n">
        <v>1564</v>
      </c>
      <c r="E54" s="169" t="n">
        <v>136.025</v>
      </c>
      <c r="F54" s="170" t="n">
        <v>102.53</v>
      </c>
      <c r="G54" s="170" t="n">
        <v>179.83</v>
      </c>
      <c r="H54" s="117" t="n">
        <v>140.333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0</v>
      </c>
      <c r="D55" s="164" t="n">
        <v>46</v>
      </c>
      <c r="E55" s="165" t="n">
        <v>144.035</v>
      </c>
      <c r="F55" s="166" t="n">
        <v>106.54</v>
      </c>
      <c r="G55" s="166" t="n">
        <v>168.89</v>
      </c>
      <c r="H55" s="122" t="n">
        <v>142.427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0</v>
      </c>
      <c r="D56" s="168" t="n">
        <v>144</v>
      </c>
      <c r="E56" s="169" t="n">
        <v>141.085</v>
      </c>
      <c r="F56" s="170" t="n">
        <v>107.45</v>
      </c>
      <c r="G56" s="170" t="n">
        <v>168.98</v>
      </c>
      <c r="H56" s="117" t="n">
        <v>139.52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9</v>
      </c>
      <c r="D57" s="164" t="n">
        <v>14</v>
      </c>
      <c r="E57" s="165" t="n">
        <v>123.455</v>
      </c>
      <c r="F57" s="166" t="n">
        <v>89.29</v>
      </c>
      <c r="G57" s="166" t="n">
        <v>153.02</v>
      </c>
      <c r="H57" s="122" t="n">
        <v>123.807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7</v>
      </c>
      <c r="D58" s="168" t="n">
        <v>88</v>
      </c>
      <c r="E58" s="169" t="n">
        <v>131.545</v>
      </c>
      <c r="F58" s="170" t="n">
        <v>102.11</v>
      </c>
      <c r="G58" s="170" t="n">
        <v>178.17</v>
      </c>
      <c r="H58" s="117" t="n">
        <v>134.779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4</v>
      </c>
      <c r="D59" s="164" t="n">
        <v>37</v>
      </c>
      <c r="E59" s="165" t="n">
        <v>130.51</v>
      </c>
      <c r="F59" s="166" t="n">
        <v>99.44</v>
      </c>
      <c r="G59" s="166" t="n">
        <v>150.55</v>
      </c>
      <c r="H59" s="122" t="n">
        <v>131.810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9</v>
      </c>
      <c r="D60" s="168" t="n">
        <v>92</v>
      </c>
      <c r="E60" s="169" t="n">
        <v>151.465</v>
      </c>
      <c r="F60" s="170" t="n">
        <v>114.63</v>
      </c>
      <c r="G60" s="170" t="n">
        <v>179.8</v>
      </c>
      <c r="H60" s="117" t="n">
        <v>149.067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243</v>
      </c>
      <c r="E61" s="165" t="n">
        <v>199.08</v>
      </c>
      <c r="F61" s="166" t="n">
        <v>170.79</v>
      </c>
      <c r="G61" s="166" t="n">
        <v>244.67</v>
      </c>
      <c r="H61" s="122" t="n">
        <v>204.678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5</v>
      </c>
      <c r="D62" s="168" t="n">
        <v>30</v>
      </c>
      <c r="E62" s="169" t="n">
        <v>125.295</v>
      </c>
      <c r="F62" s="170" t="n">
        <v>99.43</v>
      </c>
      <c r="G62" s="170" t="n">
        <v>164.775</v>
      </c>
      <c r="H62" s="117" t="n">
        <v>129.10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6</v>
      </c>
      <c r="D63" s="164" t="n">
        <v>179</v>
      </c>
      <c r="E63" s="165" t="n">
        <v>129.57</v>
      </c>
      <c r="F63" s="166" t="n">
        <v>100.55</v>
      </c>
      <c r="G63" s="166" t="n">
        <v>164.03</v>
      </c>
      <c r="H63" s="122" t="n">
        <v>130.762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8</v>
      </c>
      <c r="D64" s="168" t="n">
        <v>51</v>
      </c>
      <c r="E64" s="169" t="n">
        <v>124.04</v>
      </c>
      <c r="F64" s="170" t="n">
        <v>92.5</v>
      </c>
      <c r="G64" s="170" t="n">
        <v>156.28</v>
      </c>
      <c r="H64" s="117" t="n">
        <v>124.584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8</v>
      </c>
      <c r="D65" s="164" t="n">
        <v>42</v>
      </c>
      <c r="E65" s="165" t="n">
        <v>125.985</v>
      </c>
      <c r="F65" s="166" t="n">
        <v>79.19</v>
      </c>
      <c r="G65" s="166" t="n">
        <v>149.98</v>
      </c>
      <c r="H65" s="122" t="n">
        <v>117.677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9</v>
      </c>
      <c r="D66" s="168" t="n">
        <v>29</v>
      </c>
      <c r="E66" s="169" t="n">
        <v>123.02</v>
      </c>
      <c r="F66" s="170" t="n">
        <v>91.18</v>
      </c>
      <c r="G66" s="170" t="n">
        <v>152.21</v>
      </c>
      <c r="H66" s="117" t="n">
        <v>124.782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0</v>
      </c>
      <c r="D67" s="164" t="n">
        <v>118</v>
      </c>
      <c r="E67" s="165" t="n">
        <v>119.03</v>
      </c>
      <c r="F67" s="166" t="n">
        <v>88.91</v>
      </c>
      <c r="G67" s="166" t="n">
        <v>143.86</v>
      </c>
      <c r="H67" s="122" t="n">
        <v>118.328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40</v>
      </c>
      <c r="E68" s="169" t="n">
        <v>121.76</v>
      </c>
      <c r="F68" s="170" t="n">
        <v>91.285</v>
      </c>
      <c r="G68" s="170" t="n">
        <v>146.425</v>
      </c>
      <c r="H68" s="117" t="n">
        <v>121.038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</v>
      </c>
      <c r="D69" s="164" t="n">
        <v>146</v>
      </c>
      <c r="E69" s="165" t="n">
        <v>156.7</v>
      </c>
      <c r="F69" s="166" t="n">
        <v>130.89</v>
      </c>
      <c r="G69" s="166" t="n">
        <v>187.16</v>
      </c>
      <c r="H69" s="122" t="n">
        <v>158.028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9</v>
      </c>
      <c r="D70" s="168" t="n">
        <v>2203</v>
      </c>
      <c r="E70" s="169" t="n">
        <v>135.5</v>
      </c>
      <c r="F70" s="170" t="n">
        <v>107.2</v>
      </c>
      <c r="G70" s="170" t="n">
        <v>161.75</v>
      </c>
      <c r="H70" s="117" t="n">
        <v>135.223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124</v>
      </c>
      <c r="E71" s="165" t="n">
        <v>146.66</v>
      </c>
      <c r="F71" s="166" t="n">
        <v>107.15</v>
      </c>
      <c r="G71" s="166" t="n">
        <v>168.18</v>
      </c>
      <c r="H71" s="122" t="n">
        <v>141.015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2</v>
      </c>
      <c r="D72" s="168" t="n">
        <v>176</v>
      </c>
      <c r="E72" s="169" t="n">
        <v>147.375</v>
      </c>
      <c r="F72" s="170" t="n">
        <v>120.09</v>
      </c>
      <c r="G72" s="170" t="n">
        <v>167.65</v>
      </c>
      <c r="H72" s="117" t="n">
        <v>146.03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432</v>
      </c>
      <c r="E73" s="165" t="n">
        <v>137.265</v>
      </c>
      <c r="F73" s="166" t="n">
        <v>109.58</v>
      </c>
      <c r="G73" s="166" t="n">
        <v>160.64</v>
      </c>
      <c r="H73" s="122" t="n">
        <v>136.495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</v>
      </c>
      <c r="D74" s="168" t="n">
        <v>105</v>
      </c>
      <c r="E74" s="169" t="n">
        <v>156.1</v>
      </c>
      <c r="F74" s="170" t="n">
        <v>127.92</v>
      </c>
      <c r="G74" s="170" t="n">
        <v>173.93</v>
      </c>
      <c r="H74" s="117" t="n">
        <v>153.0595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55</v>
      </c>
      <c r="D75" s="164" t="n">
        <v>894</v>
      </c>
      <c r="E75" s="165" t="n">
        <v>104.815</v>
      </c>
      <c r="F75" s="166" t="n">
        <v>76.73</v>
      </c>
      <c r="G75" s="166" t="n">
        <v>132.34</v>
      </c>
      <c r="H75" s="122" t="n">
        <v>105.462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</v>
      </c>
      <c r="D76" s="168" t="n">
        <v>13</v>
      </c>
      <c r="E76" s="169" t="n">
        <v>94.9</v>
      </c>
      <c r="F76" s="170" t="n">
        <v>77.05</v>
      </c>
      <c r="G76" s="170" t="n">
        <v>121.04</v>
      </c>
      <c r="H76" s="117" t="n">
        <v>94.980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8</v>
      </c>
      <c r="D77" s="164" t="n">
        <v>43</v>
      </c>
      <c r="E77" s="165" t="n">
        <v>107.37</v>
      </c>
      <c r="F77" s="166" t="n">
        <v>91.79</v>
      </c>
      <c r="G77" s="166" t="n">
        <v>130.3</v>
      </c>
      <c r="H77" s="122" t="n">
        <v>109.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3</v>
      </c>
      <c r="D78" s="168" t="n">
        <v>46</v>
      </c>
      <c r="E78" s="169" t="n">
        <v>106.105</v>
      </c>
      <c r="F78" s="170" t="n">
        <v>87.6</v>
      </c>
      <c r="G78" s="170" t="n">
        <v>136.22</v>
      </c>
      <c r="H78" s="117" t="n">
        <v>108.934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7</v>
      </c>
      <c r="D79" s="164" t="n">
        <v>108</v>
      </c>
      <c r="E79" s="165" t="n">
        <v>128.395</v>
      </c>
      <c r="F79" s="166" t="n">
        <v>102.96</v>
      </c>
      <c r="G79" s="166" t="n">
        <v>162.86</v>
      </c>
      <c r="H79" s="122" t="n">
        <v>131.768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5</v>
      </c>
      <c r="D80" s="168" t="n">
        <v>387</v>
      </c>
      <c r="E80" s="169" t="n">
        <v>122.94</v>
      </c>
      <c r="F80" s="170" t="n">
        <v>100</v>
      </c>
      <c r="G80" s="170" t="n">
        <v>149.69</v>
      </c>
      <c r="H80" s="117" t="n">
        <v>124.1034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7</v>
      </c>
      <c r="D81" s="164" t="n">
        <v>11</v>
      </c>
      <c r="E81" s="165" t="n">
        <v>83.24</v>
      </c>
      <c r="F81" s="166" t="n">
        <v>65.2</v>
      </c>
      <c r="G81" s="166" t="n">
        <v>127.27</v>
      </c>
      <c r="H81" s="122" t="n">
        <v>94.599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112</v>
      </c>
      <c r="E82" s="169" t="n">
        <v>119.23</v>
      </c>
      <c r="F82" s="170" t="n">
        <v>96.21</v>
      </c>
      <c r="G82" s="170" t="n">
        <v>134.82</v>
      </c>
      <c r="H82" s="117" t="n">
        <v>117.792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4</v>
      </c>
      <c r="D83" s="164" t="n">
        <v>135</v>
      </c>
      <c r="E83" s="165" t="n">
        <v>105.8</v>
      </c>
      <c r="F83" s="166" t="n">
        <v>85.56</v>
      </c>
      <c r="G83" s="166" t="n">
        <v>139.92</v>
      </c>
      <c r="H83" s="122" t="n">
        <v>111.091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96</v>
      </c>
      <c r="D84" s="168" t="n">
        <v>920</v>
      </c>
      <c r="E84" s="169" t="n">
        <v>119.395</v>
      </c>
      <c r="F84" s="170" t="n">
        <v>89.465</v>
      </c>
      <c r="G84" s="170" t="n">
        <v>155.565</v>
      </c>
      <c r="H84" s="117" t="n">
        <v>121.3379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5</v>
      </c>
      <c r="D85" s="164" t="n">
        <v>16</v>
      </c>
      <c r="E85" s="165" t="n">
        <v>132.82</v>
      </c>
      <c r="F85" s="166" t="n">
        <v>104.92</v>
      </c>
      <c r="G85" s="166" t="n">
        <v>176.61</v>
      </c>
      <c r="H85" s="122" t="n">
        <v>138.489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6</v>
      </c>
      <c r="D86" s="168" t="n">
        <v>21</v>
      </c>
      <c r="E86" s="169" t="n">
        <v>127</v>
      </c>
      <c r="F86" s="170" t="n">
        <v>106.97</v>
      </c>
      <c r="G86" s="170" t="n">
        <v>152.1</v>
      </c>
      <c r="H86" s="117" t="n">
        <v>130.282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06</v>
      </c>
      <c r="D87" s="164" t="n">
        <v>495</v>
      </c>
      <c r="E87" s="165" t="n">
        <v>119.66</v>
      </c>
      <c r="F87" s="166" t="n">
        <v>87.79</v>
      </c>
      <c r="G87" s="166" t="n">
        <v>157.86</v>
      </c>
      <c r="H87" s="122" t="n">
        <v>121.588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</v>
      </c>
      <c r="D88" s="168" t="n">
        <v>526</v>
      </c>
      <c r="E88" s="169" t="n">
        <v>130.66</v>
      </c>
      <c r="F88" s="170" t="n">
        <v>112.98</v>
      </c>
      <c r="G88" s="170" t="n">
        <v>151.45</v>
      </c>
      <c r="H88" s="117" t="n">
        <v>130.811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221</v>
      </c>
      <c r="E89" s="165" t="n">
        <v>110.22</v>
      </c>
      <c r="F89" s="166" t="n">
        <v>85.57</v>
      </c>
      <c r="G89" s="166" t="n">
        <v>130.08</v>
      </c>
      <c r="H89" s="122" t="n">
        <v>108.59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0</v>
      </c>
      <c r="D90" s="168" t="n">
        <v>36</v>
      </c>
      <c r="E90" s="169" t="n">
        <v>127.765</v>
      </c>
      <c r="F90" s="170" t="n">
        <v>111.49</v>
      </c>
      <c r="G90" s="170" t="n">
        <v>149.01</v>
      </c>
      <c r="H90" s="117" t="n">
        <v>129.699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73</v>
      </c>
      <c r="E91" s="165" t="n">
        <v>183.64</v>
      </c>
      <c r="F91" s="166" t="n">
        <v>154.32</v>
      </c>
      <c r="G91" s="166" t="n">
        <v>202.57</v>
      </c>
      <c r="H91" s="122" t="n">
        <v>179.3636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1130</v>
      </c>
      <c r="E92" s="169" t="n">
        <v>178.895</v>
      </c>
      <c r="F92" s="170" t="n">
        <v>118.94</v>
      </c>
      <c r="G92" s="170" t="n">
        <v>222.96</v>
      </c>
      <c r="H92" s="117" t="n">
        <v>175.545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2</v>
      </c>
      <c r="D93" s="164" t="n">
        <v>357</v>
      </c>
      <c r="E93" s="165" t="n">
        <v>103.1</v>
      </c>
      <c r="F93" s="166" t="n">
        <v>79.04</v>
      </c>
      <c r="G93" s="166" t="n">
        <v>147.36</v>
      </c>
      <c r="H93" s="122" t="n">
        <v>108.824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3</v>
      </c>
      <c r="D94" s="168" t="n">
        <v>10</v>
      </c>
      <c r="E94" s="169" t="n">
        <v>117</v>
      </c>
      <c r="F94" s="170" t="n">
        <v>84.76</v>
      </c>
      <c r="G94" s="170" t="n">
        <v>161.66</v>
      </c>
      <c r="H94" s="117" t="n">
        <v>119.10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8</v>
      </c>
      <c r="D95" s="164" t="n">
        <v>66</v>
      </c>
      <c r="E95" s="165" t="n">
        <v>89.945</v>
      </c>
      <c r="F95" s="166" t="n">
        <v>68.3</v>
      </c>
      <c r="G95" s="166" t="n">
        <v>114.63</v>
      </c>
      <c r="H95" s="122" t="n">
        <v>91.055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4</v>
      </c>
      <c r="D96" s="168" t="n">
        <v>42</v>
      </c>
      <c r="E96" s="169" t="n">
        <v>109.825</v>
      </c>
      <c r="F96" s="170" t="n">
        <v>86.52</v>
      </c>
      <c r="G96" s="170" t="n">
        <v>130.6</v>
      </c>
      <c r="H96" s="117" t="n">
        <v>110.862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6</v>
      </c>
      <c r="D97" s="164" t="n">
        <v>46</v>
      </c>
      <c r="E97" s="165" t="n">
        <v>89.315</v>
      </c>
      <c r="F97" s="166" t="n">
        <v>66.12</v>
      </c>
      <c r="G97" s="166" t="n">
        <v>108.52</v>
      </c>
      <c r="H97" s="122" t="n">
        <v>90.901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0</v>
      </c>
      <c r="D98" s="168" t="n">
        <v>264</v>
      </c>
      <c r="E98" s="169" t="n">
        <v>109.78</v>
      </c>
      <c r="F98" s="170" t="n">
        <v>75.84</v>
      </c>
      <c r="G98" s="170" t="n">
        <v>144.67</v>
      </c>
      <c r="H98" s="117" t="n">
        <v>109.551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9</v>
      </c>
      <c r="D99" s="164" t="n">
        <v>10</v>
      </c>
      <c r="E99" s="165" t="n">
        <v>122.72</v>
      </c>
      <c r="F99" s="166" t="n">
        <v>73.98</v>
      </c>
      <c r="G99" s="166" t="n">
        <v>198.965</v>
      </c>
      <c r="H99" s="122" t="n">
        <v>125.9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6</v>
      </c>
      <c r="D100" s="168" t="n">
        <v>77</v>
      </c>
      <c r="E100" s="169" t="n">
        <v>95.71</v>
      </c>
      <c r="F100" s="170" t="n">
        <v>77</v>
      </c>
      <c r="G100" s="170" t="n">
        <v>131.16</v>
      </c>
      <c r="H100" s="117" t="n">
        <v>101.678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1</v>
      </c>
      <c r="D101" s="164" t="n">
        <v>21</v>
      </c>
      <c r="E101" s="165" t="n">
        <v>120.9</v>
      </c>
      <c r="F101" s="166" t="n">
        <v>101.17</v>
      </c>
      <c r="G101" s="166" t="n">
        <v>148.09</v>
      </c>
      <c r="H101" s="122" t="n">
        <v>126.549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7</v>
      </c>
      <c r="D102" s="168" t="n">
        <v>110</v>
      </c>
      <c r="E102" s="169" t="n">
        <v>104.075</v>
      </c>
      <c r="F102" s="170" t="n">
        <v>76.28</v>
      </c>
      <c r="G102" s="170" t="n">
        <v>128.57</v>
      </c>
      <c r="H102" s="117" t="n">
        <v>103.490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72</v>
      </c>
      <c r="D103" s="164" t="n">
        <v>114</v>
      </c>
      <c r="E103" s="165" t="n">
        <v>100.85</v>
      </c>
      <c r="F103" s="166" t="n">
        <v>73.96</v>
      </c>
      <c r="G103" s="166" t="n">
        <v>143.75</v>
      </c>
      <c r="H103" s="122" t="n">
        <v>107.4084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0</v>
      </c>
      <c r="D104" s="168" t="n">
        <v>42</v>
      </c>
      <c r="E104" s="169" t="n">
        <v>101.96</v>
      </c>
      <c r="F104" s="170" t="n">
        <v>82.54</v>
      </c>
      <c r="G104" s="170" t="n">
        <v>131.43</v>
      </c>
      <c r="H104" s="117" t="n">
        <v>104.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7</v>
      </c>
      <c r="D105" s="164" t="n">
        <v>26</v>
      </c>
      <c r="E105" s="165" t="n">
        <v>81.53</v>
      </c>
      <c r="F105" s="166" t="n">
        <v>61.85</v>
      </c>
      <c r="G105" s="166" t="n">
        <v>108.02</v>
      </c>
      <c r="H105" s="122" t="n">
        <v>8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</v>
      </c>
      <c r="D106" s="168" t="n">
        <v>14</v>
      </c>
      <c r="E106" s="169" t="n">
        <v>85.715</v>
      </c>
      <c r="F106" s="170" t="n">
        <v>79</v>
      </c>
      <c r="G106" s="170" t="n">
        <v>115.08</v>
      </c>
      <c r="H106" s="117" t="n">
        <v>91.569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</v>
      </c>
      <c r="D107" s="164" t="n">
        <v>11</v>
      </c>
      <c r="E107" s="165" t="n">
        <v>80.47</v>
      </c>
      <c r="F107" s="166" t="n">
        <v>66.14</v>
      </c>
      <c r="G107" s="166" t="n">
        <v>114.24</v>
      </c>
      <c r="H107" s="122" t="n">
        <v>90.321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6</v>
      </c>
      <c r="D108" s="168" t="n">
        <v>42</v>
      </c>
      <c r="E108" s="169" t="n">
        <v>98.355</v>
      </c>
      <c r="F108" s="170" t="n">
        <v>66.7</v>
      </c>
      <c r="G108" s="170" t="n">
        <v>122.43</v>
      </c>
      <c r="H108" s="117" t="n">
        <v>97.95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9</v>
      </c>
      <c r="D109" s="164" t="n">
        <v>40</v>
      </c>
      <c r="E109" s="165" t="n">
        <v>86.085</v>
      </c>
      <c r="F109" s="166" t="n">
        <v>56.09</v>
      </c>
      <c r="G109" s="166" t="n">
        <v>121.16</v>
      </c>
      <c r="H109" s="122" t="n">
        <v>89.861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7</v>
      </c>
      <c r="D110" s="168" t="n">
        <v>48</v>
      </c>
      <c r="E110" s="169" t="n">
        <v>100.08</v>
      </c>
      <c r="F110" s="170" t="n">
        <v>67.36</v>
      </c>
      <c r="G110" s="170" t="n">
        <v>127.08</v>
      </c>
      <c r="H110" s="117" t="n">
        <v>99.023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59</v>
      </c>
      <c r="D111" s="164" t="n">
        <v>1540</v>
      </c>
      <c r="E111" s="165" t="n">
        <v>76.265</v>
      </c>
      <c r="F111" s="166" t="n">
        <v>62.065</v>
      </c>
      <c r="G111" s="166" t="n">
        <v>97.86</v>
      </c>
      <c r="H111" s="122" t="n">
        <v>78.360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4</v>
      </c>
      <c r="D112" s="168" t="n">
        <v>1250</v>
      </c>
      <c r="E112" s="169" t="n">
        <v>91.635</v>
      </c>
      <c r="F112" s="170" t="n">
        <v>74.915</v>
      </c>
      <c r="G112" s="170" t="n">
        <v>109.67</v>
      </c>
      <c r="H112" s="117" t="n">
        <v>92.042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9</v>
      </c>
      <c r="D113" s="164" t="n">
        <v>92</v>
      </c>
      <c r="E113" s="165" t="n">
        <v>85.25</v>
      </c>
      <c r="F113" s="166" t="n">
        <v>70.14</v>
      </c>
      <c r="G113" s="166" t="n">
        <v>103.55</v>
      </c>
      <c r="H113" s="122" t="n">
        <v>86.201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</v>
      </c>
      <c r="D114" s="168" t="n">
        <v>296</v>
      </c>
      <c r="E114" s="169" t="n">
        <v>165.935</v>
      </c>
      <c r="F114" s="170" t="n">
        <v>142.28</v>
      </c>
      <c r="G114" s="170" t="n">
        <v>203.44</v>
      </c>
      <c r="H114" s="117" t="n">
        <v>168.466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164</v>
      </c>
      <c r="E115" s="165" t="n">
        <v>150.055</v>
      </c>
      <c r="F115" s="166" t="n">
        <v>99.76</v>
      </c>
      <c r="G115" s="166" t="n">
        <v>185.43</v>
      </c>
      <c r="H115" s="122" t="n">
        <v>148.585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5</v>
      </c>
      <c r="D116" s="168" t="n">
        <v>13</v>
      </c>
      <c r="E116" s="169" t="n">
        <v>98.79</v>
      </c>
      <c r="F116" s="170" t="n">
        <v>73.52</v>
      </c>
      <c r="G116" s="170" t="n">
        <v>138.27</v>
      </c>
      <c r="H116" s="117" t="n">
        <v>100.087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9</v>
      </c>
      <c r="D117" s="164" t="n">
        <v>15</v>
      </c>
      <c r="E117" s="165" t="n">
        <v>77</v>
      </c>
      <c r="F117" s="166" t="n">
        <v>68</v>
      </c>
      <c r="G117" s="166" t="n">
        <v>94.48</v>
      </c>
      <c r="H117" s="122" t="n">
        <v>79.168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8</v>
      </c>
      <c r="D118" s="168" t="n">
        <v>43</v>
      </c>
      <c r="E118" s="169" t="n">
        <v>80.11</v>
      </c>
      <c r="F118" s="170" t="n">
        <v>32.07</v>
      </c>
      <c r="G118" s="170" t="n">
        <v>101.72</v>
      </c>
      <c r="H118" s="117" t="n">
        <v>69.929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29</v>
      </c>
      <c r="D119" s="164" t="n">
        <v>48</v>
      </c>
      <c r="E119" s="165" t="n">
        <v>100.58</v>
      </c>
      <c r="F119" s="166" t="n">
        <v>90.01</v>
      </c>
      <c r="G119" s="166" t="n">
        <v>121.28</v>
      </c>
      <c r="H119" s="122" t="n">
        <v>102.860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0</v>
      </c>
      <c r="D120" s="168" t="n">
        <v>12</v>
      </c>
      <c r="E120" s="169" t="n">
        <v>98.42</v>
      </c>
      <c r="F120" s="170" t="n">
        <v>79.91</v>
      </c>
      <c r="G120" s="170" t="n">
        <v>113.04</v>
      </c>
      <c r="H120" s="117" t="n">
        <v>97.844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2</v>
      </c>
      <c r="D121" s="164" t="n">
        <v>17</v>
      </c>
      <c r="E121" s="165" t="n">
        <v>98.19</v>
      </c>
      <c r="F121" s="166" t="n">
        <v>81.98</v>
      </c>
      <c r="G121" s="166" t="n">
        <v>118.28</v>
      </c>
      <c r="H121" s="122" t="n">
        <v>98.735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2</v>
      </c>
      <c r="D122" s="168" t="n">
        <v>26</v>
      </c>
      <c r="E122" s="169" t="n">
        <v>101.125</v>
      </c>
      <c r="F122" s="170" t="n">
        <v>81.39</v>
      </c>
      <c r="G122" s="170" t="n">
        <v>124.97</v>
      </c>
      <c r="H122" s="117" t="n">
        <v>102.588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4</v>
      </c>
      <c r="D123" s="164" t="n">
        <v>77</v>
      </c>
      <c r="E123" s="165" t="n">
        <v>103.57</v>
      </c>
      <c r="F123" s="166" t="n">
        <v>85.67</v>
      </c>
      <c r="G123" s="166" t="n">
        <v>124.52</v>
      </c>
      <c r="H123" s="122" t="n">
        <v>105.102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2</v>
      </c>
      <c r="D124" s="168" t="n">
        <v>91</v>
      </c>
      <c r="E124" s="169" t="n">
        <v>112.86</v>
      </c>
      <c r="F124" s="170" t="n">
        <v>94.89</v>
      </c>
      <c r="G124" s="170" t="n">
        <v>127.76</v>
      </c>
      <c r="H124" s="117" t="n">
        <v>112.576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2</v>
      </c>
      <c r="D125" s="164" t="n">
        <v>21</v>
      </c>
      <c r="E125" s="165" t="n">
        <v>106.73</v>
      </c>
      <c r="F125" s="166" t="n">
        <v>85.88</v>
      </c>
      <c r="G125" s="166" t="n">
        <v>119.74</v>
      </c>
      <c r="H125" s="122" t="n">
        <v>105.856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14</v>
      </c>
      <c r="E126" s="169" t="n">
        <v>119.79</v>
      </c>
      <c r="F126" s="170" t="n">
        <v>93.09</v>
      </c>
      <c r="G126" s="170" t="n">
        <v>137.4</v>
      </c>
      <c r="H126" s="117" t="n">
        <v>119.019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6</v>
      </c>
      <c r="D127" s="164" t="n">
        <v>23</v>
      </c>
      <c r="E127" s="165" t="n">
        <v>81.2</v>
      </c>
      <c r="F127" s="166" t="n">
        <v>70.93</v>
      </c>
      <c r="G127" s="166" t="n">
        <v>109.09</v>
      </c>
      <c r="H127" s="122" t="n">
        <v>84.577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38</v>
      </c>
      <c r="D128" s="168" t="n">
        <v>72</v>
      </c>
      <c r="E128" s="169" t="n">
        <v>102.24</v>
      </c>
      <c r="F128" s="170" t="n">
        <v>65</v>
      </c>
      <c r="G128" s="170" t="n">
        <v>123.2</v>
      </c>
      <c r="H128" s="117" t="n">
        <v>97.170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</v>
      </c>
      <c r="D129" s="164" t="n">
        <v>29</v>
      </c>
      <c r="E129" s="165" t="n">
        <v>109.45</v>
      </c>
      <c r="F129" s="166" t="n">
        <v>79.77</v>
      </c>
      <c r="G129" s="166" t="n">
        <v>141.25</v>
      </c>
      <c r="H129" s="122" t="n">
        <v>106.9472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2</v>
      </c>
      <c r="D130" s="168" t="n">
        <v>100</v>
      </c>
      <c r="E130" s="169" t="n">
        <v>70.99</v>
      </c>
      <c r="F130" s="170" t="n">
        <v>65.51</v>
      </c>
      <c r="G130" s="170" t="n">
        <v>87.615</v>
      </c>
      <c r="H130" s="117" t="n">
        <v>73.7757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4</v>
      </c>
      <c r="D131" s="164" t="n">
        <v>96</v>
      </c>
      <c r="E131" s="165" t="n">
        <v>96.02</v>
      </c>
      <c r="F131" s="166" t="n">
        <v>72.86</v>
      </c>
      <c r="G131" s="166" t="n">
        <v>124.35</v>
      </c>
      <c r="H131" s="122" t="n">
        <v>98.6735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5</v>
      </c>
      <c r="D132" s="168" t="n">
        <v>109</v>
      </c>
      <c r="E132" s="169" t="n">
        <v>140.19</v>
      </c>
      <c r="F132" s="170" t="n">
        <v>98.95</v>
      </c>
      <c r="G132" s="170" t="n">
        <v>155.23</v>
      </c>
      <c r="H132" s="117" t="n">
        <v>132.950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5</v>
      </c>
      <c r="D133" s="164" t="n">
        <v>15</v>
      </c>
      <c r="E133" s="165" t="n">
        <v>140.11</v>
      </c>
      <c r="F133" s="166" t="n">
        <v>71.5</v>
      </c>
      <c r="G133" s="166" t="n">
        <v>147.43</v>
      </c>
      <c r="H133" s="122" t="n">
        <v>121.750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33</v>
      </c>
      <c r="E134" s="169" t="n">
        <v>96.62</v>
      </c>
      <c r="F134" s="170" t="n">
        <v>85.41</v>
      </c>
      <c r="G134" s="170" t="n">
        <v>120.71</v>
      </c>
      <c r="H134" s="117" t="n">
        <v>99.840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491</v>
      </c>
      <c r="E135" s="165" t="n">
        <v>105.02</v>
      </c>
      <c r="F135" s="166" t="n">
        <v>94.4</v>
      </c>
      <c r="G135" s="166" t="n">
        <v>117.87</v>
      </c>
      <c r="H135" s="122" t="n">
        <v>107.0442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3</v>
      </c>
      <c r="D136" s="168" t="n">
        <v>19</v>
      </c>
      <c r="E136" s="169" t="n">
        <v>103.75</v>
      </c>
      <c r="F136" s="170" t="n">
        <v>81</v>
      </c>
      <c r="G136" s="170" t="n">
        <v>111.56</v>
      </c>
      <c r="H136" s="117" t="n">
        <v>100.8232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</v>
      </c>
      <c r="D137" s="164" t="n">
        <v>17</v>
      </c>
      <c r="E137" s="165" t="n">
        <v>103.12</v>
      </c>
      <c r="F137" s="166" t="n">
        <v>95.02</v>
      </c>
      <c r="G137" s="166" t="n">
        <v>118.08</v>
      </c>
      <c r="H137" s="122" t="n">
        <v>104.307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23</v>
      </c>
      <c r="D138" s="168" t="n">
        <v>1736</v>
      </c>
      <c r="E138" s="169" t="n">
        <v>63.65</v>
      </c>
      <c r="F138" s="170" t="n">
        <v>54.13</v>
      </c>
      <c r="G138" s="170" t="n">
        <v>75.94</v>
      </c>
      <c r="H138" s="117" t="n">
        <v>65.116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</v>
      </c>
      <c r="D139" s="164" t="n">
        <v>23</v>
      </c>
      <c r="E139" s="165" t="n">
        <v>76.68</v>
      </c>
      <c r="F139" s="166" t="n">
        <v>66.5</v>
      </c>
      <c r="G139" s="166" t="n">
        <v>85.51</v>
      </c>
      <c r="H139" s="122" t="n">
        <v>76.306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97</v>
      </c>
      <c r="D140" s="168" t="n">
        <v>135</v>
      </c>
      <c r="E140" s="169" t="n">
        <v>86.75</v>
      </c>
      <c r="F140" s="170" t="n">
        <v>59.73</v>
      </c>
      <c r="G140" s="170" t="n">
        <v>119.24</v>
      </c>
      <c r="H140" s="117" t="n">
        <v>88.002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57</v>
      </c>
      <c r="D141" s="164" t="n">
        <v>540</v>
      </c>
      <c r="E141" s="165" t="n">
        <v>72.19</v>
      </c>
      <c r="F141" s="166" t="n">
        <v>58.555</v>
      </c>
      <c r="G141" s="166" t="n">
        <v>98.635</v>
      </c>
      <c r="H141" s="122" t="n">
        <v>76.498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9</v>
      </c>
      <c r="D142" s="168" t="n">
        <v>21</v>
      </c>
      <c r="E142" s="169" t="n">
        <v>68.34</v>
      </c>
      <c r="F142" s="170" t="n">
        <v>46</v>
      </c>
      <c r="G142" s="170" t="n">
        <v>95.86</v>
      </c>
      <c r="H142" s="117" t="n">
        <v>67.546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0</v>
      </c>
      <c r="D143" s="164" t="n">
        <v>126</v>
      </c>
      <c r="E143" s="165" t="n">
        <v>78.88</v>
      </c>
      <c r="F143" s="166" t="n">
        <v>65.18</v>
      </c>
      <c r="G143" s="166" t="n">
        <v>96.89</v>
      </c>
      <c r="H143" s="122" t="n">
        <v>79.912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0</v>
      </c>
      <c r="D144" s="168" t="n">
        <v>146</v>
      </c>
      <c r="E144" s="169" t="n">
        <v>70.715</v>
      </c>
      <c r="F144" s="170" t="n">
        <v>46.22</v>
      </c>
      <c r="G144" s="170" t="n">
        <v>101.14</v>
      </c>
      <c r="H144" s="117" t="n">
        <v>71.847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9</v>
      </c>
      <c r="D145" s="164" t="n">
        <v>44</v>
      </c>
      <c r="E145" s="165" t="n">
        <v>62.73</v>
      </c>
      <c r="F145" s="166" t="n">
        <v>48.1</v>
      </c>
      <c r="G145" s="166" t="n">
        <v>89.36</v>
      </c>
      <c r="H145" s="122" t="n">
        <v>69.507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73</v>
      </c>
      <c r="D146" s="168" t="n">
        <v>152</v>
      </c>
      <c r="E146" s="169" t="n">
        <v>57.69</v>
      </c>
      <c r="F146" s="170" t="n">
        <v>46.95</v>
      </c>
      <c r="G146" s="170" t="n">
        <v>87.7</v>
      </c>
      <c r="H146" s="117" t="n">
        <v>63.008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11</v>
      </c>
      <c r="D147" s="164" t="n">
        <v>31</v>
      </c>
      <c r="E147" s="165" t="n">
        <v>75.78</v>
      </c>
      <c r="F147" s="166" t="n">
        <v>58.07</v>
      </c>
      <c r="G147" s="166" t="n">
        <v>98.19</v>
      </c>
      <c r="H147" s="122" t="n">
        <v>77.572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8</v>
      </c>
      <c r="D148" s="168" t="n">
        <v>121</v>
      </c>
      <c r="E148" s="169" t="n">
        <v>77.97</v>
      </c>
      <c r="F148" s="170" t="n">
        <v>71.41</v>
      </c>
      <c r="G148" s="170" t="n">
        <v>93.94</v>
      </c>
      <c r="H148" s="117" t="n">
        <v>80.273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0</v>
      </c>
      <c r="B13" s="119" t="s">
        <v>381</v>
      </c>
      <c r="C13" s="120"/>
      <c r="D13" s="109" t="n">
        <v>20.2611</v>
      </c>
      <c r="E13" s="121" t="n">
        <v>76</v>
      </c>
      <c r="F13" s="122" t="n">
        <v>58.07</v>
      </c>
      <c r="G13" s="122" t="n">
        <v>118.68</v>
      </c>
      <c r="H13" s="122" t="n">
        <v>84.5297</v>
      </c>
    </row>
    <row r="14" customFormat="false" ht="14.3" hidden="false" customHeight="true" outlineLevel="0" collapsed="false">
      <c r="A14" s="113" t="s">
        <v>382</v>
      </c>
      <c r="B14" s="113" t="s">
        <v>383</v>
      </c>
      <c r="C14" s="114"/>
      <c r="D14" s="115" t="n">
        <v>79.7388</v>
      </c>
      <c r="E14" s="116" t="n">
        <v>134.195</v>
      </c>
      <c r="F14" s="117" t="n">
        <v>93.09</v>
      </c>
      <c r="G14" s="117" t="n">
        <v>197.145</v>
      </c>
      <c r="H14" s="117" t="n">
        <v>141.84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4</v>
      </c>
      <c r="C16" s="106"/>
      <c r="D16" s="106"/>
      <c r="E16" s="180" t="n">
        <v>56.6340027571817</v>
      </c>
      <c r="F16" s="180" t="n">
        <v>62.3804919969922</v>
      </c>
      <c r="G16" s="180" t="n">
        <v>60.1993456592863</v>
      </c>
      <c r="H16" s="180" t="n">
        <v>59.5917460944109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4.89</v>
      </c>
      <c r="F18" s="129" t="n">
        <v>72.34</v>
      </c>
      <c r="G18" s="129" t="n">
        <v>187.69</v>
      </c>
      <c r="H18" s="130" t="n">
        <v>130.234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5</v>
      </c>
    </row>
    <row r="21" customFormat="false" ht="14.3" hidden="false" customHeight="true" outlineLevel="0" collapsed="false">
      <c r="A21" s="106" t="s">
        <v>38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0</v>
      </c>
      <c r="C35" s="120"/>
      <c r="D35" s="109" t="n">
        <v>31.6035</v>
      </c>
      <c r="E35" s="121" t="n">
        <v>141.4</v>
      </c>
      <c r="F35" s="122" t="n">
        <v>90.25</v>
      </c>
      <c r="G35" s="122" t="n">
        <v>226.77</v>
      </c>
      <c r="H35" s="122" t="n">
        <v>151.4083</v>
      </c>
    </row>
    <row r="36" customFormat="false" ht="14.3" hidden="false" customHeight="true" outlineLevel="0" collapsed="false">
      <c r="A36" s="113"/>
      <c r="B36" s="113" t="s">
        <v>391</v>
      </c>
      <c r="C36" s="114"/>
      <c r="D36" s="115" t="n">
        <v>68.3964</v>
      </c>
      <c r="E36" s="116" t="n">
        <v>118.77</v>
      </c>
      <c r="F36" s="117" t="n">
        <v>68.17</v>
      </c>
      <c r="G36" s="117" t="n">
        <v>166.56</v>
      </c>
      <c r="H36" s="117" t="n">
        <v>120.451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2</v>
      </c>
      <c r="C38" s="106"/>
      <c r="D38" s="106"/>
      <c r="E38" s="180" t="n">
        <v>83.995756718529</v>
      </c>
      <c r="F38" s="180" t="n">
        <v>75.5346260387812</v>
      </c>
      <c r="G38" s="180" t="n">
        <v>73.4488688980024</v>
      </c>
      <c r="H38" s="180" t="n">
        <v>79.553828951253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4.89</v>
      </c>
      <c r="F40" s="129" t="n">
        <v>72.34</v>
      </c>
      <c r="G40" s="129" t="n">
        <v>187.69</v>
      </c>
      <c r="H40" s="130" t="n">
        <v>130.234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3</v>
      </c>
      <c r="B1" s="3"/>
      <c r="C1" s="3"/>
      <c r="D1" s="4"/>
      <c r="E1" s="182" t="s">
        <v>1</v>
      </c>
      <c r="F1" s="182"/>
      <c r="G1" s="182"/>
      <c r="H1" s="6" t="s">
        <v>39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7</v>
      </c>
      <c r="D8" s="19"/>
      <c r="E8" s="19"/>
      <c r="F8" s="19"/>
      <c r="G8" s="185" t="n">
        <v>22016.8333</v>
      </c>
      <c r="H8" s="21" t="s">
        <v>3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9</v>
      </c>
      <c r="E11" s="34"/>
      <c r="F11" s="34"/>
      <c r="G11" s="188" t="n">
        <v>12562.8386</v>
      </c>
      <c r="H11" s="32" t="s">
        <v>39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0</v>
      </c>
      <c r="E12" s="34"/>
      <c r="F12" s="34"/>
      <c r="G12" s="188" t="n">
        <v>17207.4343</v>
      </c>
      <c r="H12" s="32" t="s">
        <v>39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1</v>
      </c>
      <c r="E13" s="34"/>
      <c r="F13" s="34"/>
      <c r="G13" s="189" t="n">
        <v>22016.8333</v>
      </c>
      <c r="H13" s="32" t="s">
        <v>39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2</v>
      </c>
      <c r="E14" s="34"/>
      <c r="F14" s="34"/>
      <c r="G14" s="188" t="n">
        <v>26672</v>
      </c>
      <c r="H14" s="32" t="s">
        <v>39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3</v>
      </c>
      <c r="E15" s="34"/>
      <c r="F15" s="34"/>
      <c r="G15" s="189" t="n">
        <v>33350.3958</v>
      </c>
      <c r="H15" s="32" t="s">
        <v>39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4</v>
      </c>
      <c r="D17" s="30"/>
      <c r="E17" s="30"/>
      <c r="F17" s="30"/>
      <c r="G17" s="191" t="n">
        <v>23072.1534</v>
      </c>
      <c r="H17" s="39" t="s">
        <v>39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6</v>
      </c>
      <c r="D20" s="194"/>
      <c r="E20" s="194"/>
      <c r="F20" s="194"/>
      <c r="G20" s="195" t="n">
        <v>5.574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7</v>
      </c>
      <c r="D21" s="194"/>
      <c r="E21" s="194"/>
      <c r="F21" s="194"/>
      <c r="G21" s="195" t="n">
        <v>0.453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8</v>
      </c>
      <c r="D22" s="194"/>
      <c r="E22" s="194"/>
      <c r="F22" s="194"/>
      <c r="G22" s="195" t="n">
        <v>14.694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9</v>
      </c>
      <c r="D23" s="194"/>
      <c r="E23" s="194"/>
      <c r="F23" s="194"/>
      <c r="G23" s="195" t="n">
        <v>5.409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0</v>
      </c>
      <c r="D24" s="194"/>
      <c r="E24" s="194"/>
      <c r="F24" s="194"/>
      <c r="G24" s="195" t="n">
        <v>0.494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1</v>
      </c>
      <c r="D27" s="199"/>
      <c r="E27" s="199"/>
      <c r="F27" s="199"/>
      <c r="G27" s="200" t="n">
        <v>172.95</v>
      </c>
      <c r="H27" s="39" t="s">
        <v>4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5</v>
      </c>
      <c r="B4" s="83"/>
      <c r="C4" s="83"/>
      <c r="D4" s="83"/>
      <c r="E4" s="83" t="s">
        <v>41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5</v>
      </c>
      <c r="K8" s="223"/>
      <c r="L8" s="223"/>
      <c r="M8" s="223"/>
      <c r="N8" s="223"/>
      <c r="O8" s="224" t="s">
        <v>41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8</v>
      </c>
      <c r="K9" s="225" t="s">
        <v>419</v>
      </c>
      <c r="L9" s="225" t="s">
        <v>420</v>
      </c>
      <c r="M9" s="225" t="s">
        <v>421</v>
      </c>
      <c r="N9" s="225" t="s">
        <v>422</v>
      </c>
      <c r="O9" s="224"/>
      <c r="P9" s="226" t="s">
        <v>42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8</v>
      </c>
      <c r="E12" s="229" t="s">
        <v>398</v>
      </c>
      <c r="F12" s="229" t="s">
        <v>398</v>
      </c>
      <c r="G12" s="229" t="s">
        <v>398</v>
      </c>
      <c r="H12" s="229" t="s">
        <v>398</v>
      </c>
      <c r="I12" s="229" t="s">
        <v>3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4</v>
      </c>
      <c r="B14" s="236"/>
      <c r="C14" s="237" t="n">
        <v>3.4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5</v>
      </c>
      <c r="B15" s="167"/>
      <c r="C15" s="243" t="n">
        <v>6.3</v>
      </c>
      <c r="D15" s="244" t="n">
        <v>34310.8333</v>
      </c>
      <c r="E15" s="245" t="n">
        <v>21835.1666</v>
      </c>
      <c r="F15" s="245" t="n">
        <v>28292.8333</v>
      </c>
      <c r="G15" s="245" t="n">
        <v>41711</v>
      </c>
      <c r="H15" s="245" t="n">
        <v>50513.3333</v>
      </c>
      <c r="I15" s="245" t="n">
        <v>35788.3596</v>
      </c>
      <c r="J15" s="246" t="n">
        <v>7.47</v>
      </c>
      <c r="K15" s="247" t="n">
        <v>0.06</v>
      </c>
      <c r="L15" s="247" t="n">
        <v>27.37</v>
      </c>
      <c r="M15" s="247" t="n">
        <v>6.59</v>
      </c>
      <c r="N15" s="247" t="n">
        <v>0.49</v>
      </c>
      <c r="O15" s="248" t="n">
        <v>171.5942</v>
      </c>
      <c r="P15" s="7" t="n">
        <v>58.02</v>
      </c>
      <c r="Q15" s="249" t="n">
        <v>6457.6667</v>
      </c>
      <c r="R15" s="249" t="n">
        <v>28292.8333</v>
      </c>
      <c r="S15" s="249" t="n">
        <v>6018</v>
      </c>
      <c r="T15" s="249" t="n">
        <v>7400.1667</v>
      </c>
      <c r="U15" s="249" t="n">
        <v>8802.3333</v>
      </c>
    </row>
    <row r="16" customFormat="false" ht="17.3" hidden="false" customHeight="true" outlineLevel="0" collapsed="false">
      <c r="A16" s="162" t="s">
        <v>426</v>
      </c>
      <c r="B16" s="163"/>
      <c r="C16" s="237" t="n">
        <v>33.77</v>
      </c>
      <c r="D16" s="238" t="n">
        <v>24511.3333</v>
      </c>
      <c r="E16" s="239" t="n">
        <v>18379.6666</v>
      </c>
      <c r="F16" s="239" t="n">
        <v>21249.79</v>
      </c>
      <c r="G16" s="239" t="n">
        <v>28245.6582</v>
      </c>
      <c r="H16" s="239" t="n">
        <v>34507.8333</v>
      </c>
      <c r="I16" s="239" t="n">
        <v>26337.8156</v>
      </c>
      <c r="J16" s="240" t="n">
        <v>7.53</v>
      </c>
      <c r="K16" s="241" t="n">
        <v>0.64</v>
      </c>
      <c r="L16" s="241" t="n">
        <v>12.15</v>
      </c>
      <c r="M16" s="241" t="n">
        <v>4.4</v>
      </c>
      <c r="N16" s="241" t="n">
        <v>0.3</v>
      </c>
      <c r="O16" s="242" t="n">
        <v>174.0274</v>
      </c>
      <c r="P16" s="7" t="n">
        <v>74.98</v>
      </c>
      <c r="Q16" s="249" t="n">
        <v>2870.1234</v>
      </c>
      <c r="R16" s="249" t="n">
        <v>21249.79</v>
      </c>
      <c r="S16" s="249" t="n">
        <v>3261.5433</v>
      </c>
      <c r="T16" s="249" t="n">
        <v>3734.3249</v>
      </c>
      <c r="U16" s="249" t="n">
        <v>6262.1751</v>
      </c>
    </row>
    <row r="17" customFormat="false" ht="17.3" hidden="false" customHeight="true" outlineLevel="0" collapsed="false">
      <c r="A17" s="161" t="s">
        <v>427</v>
      </c>
      <c r="B17" s="167"/>
      <c r="C17" s="243" t="n">
        <v>28.78</v>
      </c>
      <c r="D17" s="244" t="n">
        <v>22187.5</v>
      </c>
      <c r="E17" s="245" t="n">
        <v>16671.2113</v>
      </c>
      <c r="F17" s="245" t="n">
        <v>19146</v>
      </c>
      <c r="G17" s="245" t="n">
        <v>26174</v>
      </c>
      <c r="H17" s="245" t="n">
        <v>31506.6666</v>
      </c>
      <c r="I17" s="245" t="n">
        <v>23260.4529</v>
      </c>
      <c r="J17" s="246" t="n">
        <v>3.86</v>
      </c>
      <c r="K17" s="247" t="n">
        <v>0.28</v>
      </c>
      <c r="L17" s="247" t="n">
        <v>12.82</v>
      </c>
      <c r="M17" s="247" t="n">
        <v>7.06</v>
      </c>
      <c r="N17" s="247" t="n">
        <v>0.51</v>
      </c>
      <c r="O17" s="248" t="n">
        <v>170.7214</v>
      </c>
      <c r="P17" s="7" t="n">
        <v>75.47</v>
      </c>
      <c r="Q17" s="249" t="n">
        <v>2474.7887</v>
      </c>
      <c r="R17" s="249" t="n">
        <v>19146</v>
      </c>
      <c r="S17" s="249" t="n">
        <v>3041.5</v>
      </c>
      <c r="T17" s="249" t="n">
        <v>3986.5</v>
      </c>
      <c r="U17" s="249" t="n">
        <v>5332.6666</v>
      </c>
    </row>
    <row r="18" customFormat="false" ht="17.3" hidden="false" customHeight="true" outlineLevel="0" collapsed="false">
      <c r="A18" s="162" t="s">
        <v>428</v>
      </c>
      <c r="B18" s="163"/>
      <c r="C18" s="237" t="n">
        <v>3.26</v>
      </c>
      <c r="D18" s="238" t="n">
        <v>17668.6245</v>
      </c>
      <c r="E18" s="239" t="n">
        <v>12816.6666</v>
      </c>
      <c r="F18" s="239" t="n">
        <v>14375.3333</v>
      </c>
      <c r="G18" s="239" t="n">
        <v>20694.3333</v>
      </c>
      <c r="H18" s="239" t="n">
        <v>23437.7519</v>
      </c>
      <c r="I18" s="239" t="n">
        <v>17879.0016</v>
      </c>
      <c r="J18" s="240" t="n">
        <v>4.62</v>
      </c>
      <c r="K18" s="241" t="n">
        <v>0.08</v>
      </c>
      <c r="L18" s="241" t="n">
        <v>12</v>
      </c>
      <c r="M18" s="241" t="n">
        <v>6.04</v>
      </c>
      <c r="N18" s="241" t="n">
        <v>0.1</v>
      </c>
      <c r="O18" s="242" t="n">
        <v>172.5063</v>
      </c>
      <c r="P18" s="7" t="n">
        <v>77.16</v>
      </c>
      <c r="Q18" s="249" t="n">
        <v>1558.6667</v>
      </c>
      <c r="R18" s="249" t="n">
        <v>14375.3333</v>
      </c>
      <c r="S18" s="249" t="n">
        <v>3293.2912</v>
      </c>
      <c r="T18" s="249" t="n">
        <v>3025.7088</v>
      </c>
      <c r="U18" s="249" t="n">
        <v>2743.4186</v>
      </c>
    </row>
    <row r="19" customFormat="false" ht="17.3" hidden="false" customHeight="true" outlineLevel="0" collapsed="false">
      <c r="A19" s="161" t="s">
        <v>429</v>
      </c>
      <c r="B19" s="167"/>
      <c r="C19" s="243" t="n">
        <v>10.84</v>
      </c>
      <c r="D19" s="244" t="n">
        <v>14342.6666</v>
      </c>
      <c r="E19" s="245" t="n">
        <v>11238.8333</v>
      </c>
      <c r="F19" s="245" t="n">
        <v>12498.3333</v>
      </c>
      <c r="G19" s="245" t="n">
        <v>17158</v>
      </c>
      <c r="H19" s="245" t="n">
        <v>23615.8333</v>
      </c>
      <c r="I19" s="245" t="n">
        <v>16001.5685</v>
      </c>
      <c r="J19" s="246" t="n">
        <v>3.36</v>
      </c>
      <c r="K19" s="247" t="n">
        <v>0.37</v>
      </c>
      <c r="L19" s="247" t="n">
        <v>12.57</v>
      </c>
      <c r="M19" s="247" t="n">
        <v>5.76</v>
      </c>
      <c r="N19" s="247" t="n">
        <v>0.38</v>
      </c>
      <c r="O19" s="248" t="n">
        <v>170.7828</v>
      </c>
      <c r="P19" s="7" t="n">
        <v>77.56</v>
      </c>
      <c r="Q19" s="249" t="n">
        <v>1259.5</v>
      </c>
      <c r="R19" s="249" t="n">
        <v>12498.3333</v>
      </c>
      <c r="S19" s="249" t="n">
        <v>1844.3333</v>
      </c>
      <c r="T19" s="249" t="n">
        <v>2815.3334</v>
      </c>
      <c r="U19" s="249" t="n">
        <v>6457.8333</v>
      </c>
    </row>
    <row r="20" customFormat="false" ht="17.3" hidden="false" customHeight="true" outlineLevel="0" collapsed="false">
      <c r="A20" s="162" t="s">
        <v>430</v>
      </c>
      <c r="B20" s="163"/>
      <c r="C20" s="237" t="n">
        <v>0.19</v>
      </c>
      <c r="D20" s="238" t="n">
        <v>15942.5</v>
      </c>
      <c r="E20" s="239" t="n">
        <v>12679.3333</v>
      </c>
      <c r="F20" s="239" t="n">
        <v>13551.4908</v>
      </c>
      <c r="G20" s="239" t="n">
        <v>17068.1666</v>
      </c>
      <c r="H20" s="239" t="n">
        <v>18523.3333</v>
      </c>
      <c r="I20" s="239" t="n">
        <v>15707.3184</v>
      </c>
      <c r="J20" s="240" t="n">
        <v>3.11</v>
      </c>
      <c r="K20" s="241" t="n">
        <v>0.14</v>
      </c>
      <c r="L20" s="241" t="n">
        <v>12.81</v>
      </c>
      <c r="M20" s="241" t="n">
        <v>6.83</v>
      </c>
      <c r="N20" s="241" t="n">
        <v>0.21</v>
      </c>
      <c r="O20" s="242" t="n">
        <v>173.2228</v>
      </c>
      <c r="P20" s="7" t="n">
        <v>76.9</v>
      </c>
      <c r="Q20" s="249" t="n">
        <v>872.157499999999</v>
      </c>
      <c r="R20" s="249" t="n">
        <v>13551.4908</v>
      </c>
      <c r="S20" s="249" t="n">
        <v>2391.0092</v>
      </c>
      <c r="T20" s="249" t="n">
        <v>1125.6666</v>
      </c>
      <c r="U20" s="249" t="n">
        <v>1455.1667</v>
      </c>
    </row>
    <row r="21" customFormat="false" ht="17.3" hidden="false" customHeight="true" outlineLevel="0" collapsed="false">
      <c r="A21" s="161" t="s">
        <v>431</v>
      </c>
      <c r="B21" s="167"/>
      <c r="C21" s="243" t="n">
        <v>1.44</v>
      </c>
      <c r="D21" s="244" t="n">
        <v>19145.3333</v>
      </c>
      <c r="E21" s="245" t="n">
        <v>14311.868</v>
      </c>
      <c r="F21" s="245" t="n">
        <v>16405.427</v>
      </c>
      <c r="G21" s="245" t="n">
        <v>21982.8333</v>
      </c>
      <c r="H21" s="245" t="n">
        <v>25458.2187</v>
      </c>
      <c r="I21" s="245" t="n">
        <v>19533.552</v>
      </c>
      <c r="J21" s="246" t="n">
        <v>4.79</v>
      </c>
      <c r="K21" s="247" t="n">
        <v>0.92</v>
      </c>
      <c r="L21" s="247" t="n">
        <v>15.28</v>
      </c>
      <c r="M21" s="247" t="n">
        <v>5.92</v>
      </c>
      <c r="N21" s="247" t="n">
        <v>2.29</v>
      </c>
      <c r="O21" s="248" t="n">
        <v>176.6839</v>
      </c>
      <c r="P21" s="7" t="n">
        <v>70.8</v>
      </c>
      <c r="Q21" s="249" t="n">
        <v>2093.559</v>
      </c>
      <c r="R21" s="249" t="n">
        <v>16405.427</v>
      </c>
      <c r="S21" s="249" t="n">
        <v>2739.9063</v>
      </c>
      <c r="T21" s="249" t="n">
        <v>2837.5</v>
      </c>
      <c r="U21" s="249" t="n">
        <v>3475.3854</v>
      </c>
    </row>
    <row r="22" customFormat="false" ht="17.3" hidden="false" customHeight="true" outlineLevel="0" collapsed="false">
      <c r="A22" s="162" t="s">
        <v>432</v>
      </c>
      <c r="B22" s="163"/>
      <c r="C22" s="237" t="n">
        <v>3.14</v>
      </c>
      <c r="D22" s="238" t="n">
        <v>20453.9957</v>
      </c>
      <c r="E22" s="239" t="n">
        <v>12767</v>
      </c>
      <c r="F22" s="239" t="n">
        <v>17587.1725</v>
      </c>
      <c r="G22" s="239" t="n">
        <v>22519.2144</v>
      </c>
      <c r="H22" s="239" t="n">
        <v>24666</v>
      </c>
      <c r="I22" s="239" t="n">
        <v>19803.2402</v>
      </c>
      <c r="J22" s="240" t="n">
        <v>5.07</v>
      </c>
      <c r="K22" s="241" t="n">
        <v>1.45</v>
      </c>
      <c r="L22" s="241" t="n">
        <v>18.15</v>
      </c>
      <c r="M22" s="241" t="n">
        <v>5.49</v>
      </c>
      <c r="N22" s="241" t="n">
        <v>3.51</v>
      </c>
      <c r="O22" s="242" t="n">
        <v>176.796</v>
      </c>
      <c r="P22" s="7" t="n">
        <v>66.33</v>
      </c>
      <c r="Q22" s="249" t="n">
        <v>4820.1725</v>
      </c>
      <c r="R22" s="249" t="n">
        <v>17587.1725</v>
      </c>
      <c r="S22" s="249" t="n">
        <v>2866.8232</v>
      </c>
      <c r="T22" s="249" t="n">
        <v>2065.2187</v>
      </c>
      <c r="U22" s="249" t="n">
        <v>2146.7856</v>
      </c>
    </row>
    <row r="23" customFormat="false" ht="17.3" hidden="false" customHeight="true" outlineLevel="0" collapsed="false">
      <c r="A23" s="161" t="s">
        <v>433</v>
      </c>
      <c r="B23" s="167"/>
      <c r="C23" s="243" t="n">
        <v>8.77</v>
      </c>
      <c r="D23" s="244" t="n">
        <v>11223.2833</v>
      </c>
      <c r="E23" s="245" t="n">
        <v>9529.1666</v>
      </c>
      <c r="F23" s="245" t="n">
        <v>10199.9071</v>
      </c>
      <c r="G23" s="245" t="n">
        <v>13095.1666</v>
      </c>
      <c r="H23" s="245" t="n">
        <v>16078.1063</v>
      </c>
      <c r="I23" s="245" t="n">
        <v>12038.9489</v>
      </c>
      <c r="J23" s="246" t="n">
        <v>4.2</v>
      </c>
      <c r="K23" s="247" t="n">
        <v>0.28</v>
      </c>
      <c r="L23" s="247" t="n">
        <v>8.96</v>
      </c>
      <c r="M23" s="247" t="n">
        <v>4.36</v>
      </c>
      <c r="N23" s="247" t="n">
        <v>0.11</v>
      </c>
      <c r="O23" s="248" t="n">
        <v>172.943</v>
      </c>
      <c r="P23" s="7" t="n">
        <v>82.09</v>
      </c>
      <c r="Q23" s="249" t="n">
        <v>670.7405</v>
      </c>
      <c r="R23" s="249" t="n">
        <v>10199.9071</v>
      </c>
      <c r="S23" s="249" t="n">
        <v>1023.3762</v>
      </c>
      <c r="T23" s="249" t="n">
        <v>1871.8833</v>
      </c>
      <c r="U23" s="249" t="n">
        <v>2982.9397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4</v>
      </c>
      <c r="B25" s="255"/>
      <c r="C25" s="256" t="n">
        <v>100</v>
      </c>
      <c r="D25" s="257" t="n">
        <v>22016.8333</v>
      </c>
      <c r="E25" s="257" t="n">
        <v>12562.8386</v>
      </c>
      <c r="F25" s="257" t="n">
        <v>17207.4343</v>
      </c>
      <c r="G25" s="257" t="n">
        <v>26672</v>
      </c>
      <c r="H25" s="257" t="n">
        <v>33350.3958</v>
      </c>
      <c r="I25" s="257" t="n">
        <v>23072.1534</v>
      </c>
      <c r="J25" s="258" t="n">
        <v>5.57</v>
      </c>
      <c r="K25" s="259" t="n">
        <v>0.45</v>
      </c>
      <c r="L25" s="259" t="n">
        <v>14.69</v>
      </c>
      <c r="M25" s="259" t="n">
        <v>5.4</v>
      </c>
      <c r="N25" s="259" t="n">
        <v>0.49</v>
      </c>
      <c r="O25" s="260" t="n">
        <v>172.95</v>
      </c>
      <c r="P25" s="7"/>
      <c r="Q25" s="261" t="n">
        <v>73.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7</v>
      </c>
      <c r="B8" s="219"/>
      <c r="C8" s="220" t="s">
        <v>43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5</v>
      </c>
      <c r="K8" s="223"/>
      <c r="L8" s="223"/>
      <c r="M8" s="223"/>
      <c r="N8" s="223"/>
      <c r="O8" s="224" t="s">
        <v>43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8</v>
      </c>
      <c r="K9" s="225" t="s">
        <v>419</v>
      </c>
      <c r="L9" s="225" t="s">
        <v>420</v>
      </c>
      <c r="M9" s="225" t="s">
        <v>421</v>
      </c>
      <c r="N9" s="225" t="s">
        <v>42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8</v>
      </c>
      <c r="E12" s="229" t="s">
        <v>398</v>
      </c>
      <c r="F12" s="229" t="s">
        <v>398</v>
      </c>
      <c r="G12" s="229" t="s">
        <v>398</v>
      </c>
      <c r="H12" s="229" t="s">
        <v>398</v>
      </c>
      <c r="I12" s="229" t="s">
        <v>3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92.4688</v>
      </c>
      <c r="D14" s="238" t="n">
        <v>34124.2567</v>
      </c>
      <c r="E14" s="239" t="n">
        <v>27406.1666</v>
      </c>
      <c r="F14" s="239" t="n">
        <v>30040.8333</v>
      </c>
      <c r="G14" s="239" t="n">
        <v>40418.3333</v>
      </c>
      <c r="H14" s="239" t="n">
        <v>49091.3333</v>
      </c>
      <c r="I14" s="239" t="n">
        <v>36210.8139</v>
      </c>
      <c r="J14" s="240" t="n">
        <v>5.83</v>
      </c>
      <c r="K14" s="241" t="n">
        <v>0.01</v>
      </c>
      <c r="L14" s="241" t="n">
        <v>23.24</v>
      </c>
      <c r="M14" s="241" t="n">
        <v>6.82</v>
      </c>
      <c r="N14" s="241" t="n">
        <v>0.69</v>
      </c>
      <c r="O14" s="242" t="n">
        <v>171.2537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13.7447</v>
      </c>
      <c r="D15" s="244" t="n">
        <v>41443.1594</v>
      </c>
      <c r="E15" s="245" t="n">
        <v>31937.5</v>
      </c>
      <c r="F15" s="245" t="n">
        <v>36359.6666</v>
      </c>
      <c r="G15" s="245" t="n">
        <v>45854.0255</v>
      </c>
      <c r="H15" s="245" t="n">
        <v>60708.6666</v>
      </c>
      <c r="I15" s="245" t="n">
        <v>42865.2921</v>
      </c>
      <c r="J15" s="246" t="n">
        <v>5.05</v>
      </c>
      <c r="K15" s="247" t="n">
        <v>0</v>
      </c>
      <c r="L15" s="247" t="n">
        <v>23.13</v>
      </c>
      <c r="M15" s="247" t="n">
        <v>11.06</v>
      </c>
      <c r="N15" s="247" t="n">
        <v>1.57</v>
      </c>
      <c r="O15" s="248" t="n">
        <v>164.53</v>
      </c>
    </row>
    <row r="16" customFormat="false" ht="12.85" hidden="false" customHeight="false" outlineLevel="0" collapsed="false">
      <c r="A16" s="162" t="s">
        <v>108</v>
      </c>
      <c r="B16" s="163" t="s">
        <v>440</v>
      </c>
      <c r="C16" s="264" t="n">
        <v>349.4101</v>
      </c>
      <c r="D16" s="238" t="n">
        <v>34050.0716</v>
      </c>
      <c r="E16" s="239" t="n">
        <v>25404.207</v>
      </c>
      <c r="F16" s="239" t="n">
        <v>29643.1309</v>
      </c>
      <c r="G16" s="239" t="n">
        <v>44057.0723</v>
      </c>
      <c r="H16" s="239" t="n">
        <v>53376.5024</v>
      </c>
      <c r="I16" s="239" t="n">
        <v>37858.5586</v>
      </c>
      <c r="J16" s="240" t="n">
        <v>8.86</v>
      </c>
      <c r="K16" s="241" t="n">
        <v>0.07</v>
      </c>
      <c r="L16" s="241" t="n">
        <v>29.73</v>
      </c>
      <c r="M16" s="241" t="n">
        <v>7.41</v>
      </c>
      <c r="N16" s="241" t="n">
        <v>0.34</v>
      </c>
      <c r="O16" s="242" t="n">
        <v>172.697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44.8299</v>
      </c>
      <c r="D17" s="244" t="n">
        <v>39895.8333</v>
      </c>
      <c r="E17" s="245" t="n">
        <v>31542.3333</v>
      </c>
      <c r="F17" s="245" t="n">
        <v>35277</v>
      </c>
      <c r="G17" s="245" t="n">
        <v>45138.1666</v>
      </c>
      <c r="H17" s="245" t="n">
        <v>52680.5</v>
      </c>
      <c r="I17" s="245" t="n">
        <v>41546.5706</v>
      </c>
      <c r="J17" s="246" t="n">
        <v>7.76</v>
      </c>
      <c r="K17" s="247" t="n">
        <v>0.08</v>
      </c>
      <c r="L17" s="247" t="n">
        <v>33.46</v>
      </c>
      <c r="M17" s="247" t="n">
        <v>4.45</v>
      </c>
      <c r="N17" s="247" t="n">
        <v>0.03</v>
      </c>
      <c r="O17" s="248" t="n">
        <v>172.4518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0.0952</v>
      </c>
      <c r="D18" s="238" t="n">
        <v>18272.8333</v>
      </c>
      <c r="E18" s="239" t="n">
        <v>15743.7777</v>
      </c>
      <c r="F18" s="239" t="n">
        <v>16717.5</v>
      </c>
      <c r="G18" s="239" t="n">
        <v>19648.3333</v>
      </c>
      <c r="H18" s="239" t="n">
        <v>21653.1666</v>
      </c>
      <c r="I18" s="239" t="n">
        <v>18557.2751</v>
      </c>
      <c r="J18" s="240" t="n">
        <v>3.14</v>
      </c>
      <c r="K18" s="241" t="n">
        <v>0.01</v>
      </c>
      <c r="L18" s="241" t="n">
        <v>15.16</v>
      </c>
      <c r="M18" s="241" t="n">
        <v>3.6</v>
      </c>
      <c r="N18" s="241" t="n">
        <v>0.01</v>
      </c>
      <c r="O18" s="242" t="n">
        <v>172.003</v>
      </c>
    </row>
    <row r="19" customFormat="false" ht="12.85" hidden="false" customHeight="false" outlineLevel="0" collapsed="false">
      <c r="A19" s="161" t="s">
        <v>114</v>
      </c>
      <c r="B19" s="167" t="s">
        <v>441</v>
      </c>
      <c r="C19" s="265" t="n">
        <v>28.7409</v>
      </c>
      <c r="D19" s="244" t="n">
        <v>36449.4324</v>
      </c>
      <c r="E19" s="245" t="n">
        <v>28088.1449</v>
      </c>
      <c r="F19" s="245" t="n">
        <v>30567.5954</v>
      </c>
      <c r="G19" s="245" t="n">
        <v>43482.6281</v>
      </c>
      <c r="H19" s="245" t="n">
        <v>58526.6516</v>
      </c>
      <c r="I19" s="245" t="n">
        <v>39012.8707</v>
      </c>
      <c r="J19" s="246" t="n">
        <v>15.58</v>
      </c>
      <c r="K19" s="247" t="n">
        <v>0.1</v>
      </c>
      <c r="L19" s="247" t="n">
        <v>29.44</v>
      </c>
      <c r="M19" s="247" t="n">
        <v>5.92</v>
      </c>
      <c r="N19" s="247" t="n">
        <v>2.82</v>
      </c>
      <c r="O19" s="248" t="n">
        <v>172.0935</v>
      </c>
    </row>
    <row r="20" customFormat="false" ht="12.85" hidden="false" customHeight="false" outlineLevel="0" collapsed="false">
      <c r="A20" s="162" t="s">
        <v>116</v>
      </c>
      <c r="B20" s="163" t="s">
        <v>442</v>
      </c>
      <c r="C20" s="264" t="n">
        <v>63.6983</v>
      </c>
      <c r="D20" s="238" t="n">
        <v>29423.1666</v>
      </c>
      <c r="E20" s="239" t="n">
        <v>23069.5</v>
      </c>
      <c r="F20" s="239" t="n">
        <v>25913.1666</v>
      </c>
      <c r="G20" s="239" t="n">
        <v>38210.3333</v>
      </c>
      <c r="H20" s="239" t="n">
        <v>46530.1666</v>
      </c>
      <c r="I20" s="239" t="n">
        <v>32535.1638</v>
      </c>
      <c r="J20" s="240" t="n">
        <v>9.38</v>
      </c>
      <c r="K20" s="241" t="n">
        <v>0.06</v>
      </c>
      <c r="L20" s="241" t="n">
        <v>25.16</v>
      </c>
      <c r="M20" s="241" t="n">
        <v>6.17</v>
      </c>
      <c r="N20" s="241" t="n">
        <v>0.09</v>
      </c>
      <c r="O20" s="242" t="n">
        <v>171.3891</v>
      </c>
    </row>
    <row r="21" customFormat="false" ht="12.85" hidden="false" customHeight="false" outlineLevel="0" collapsed="false">
      <c r="A21" s="161" t="s">
        <v>118</v>
      </c>
      <c r="B21" s="167" t="s">
        <v>443</v>
      </c>
      <c r="C21" s="265" t="n">
        <v>59.5949</v>
      </c>
      <c r="D21" s="244" t="n">
        <v>30606.4671</v>
      </c>
      <c r="E21" s="245" t="n">
        <v>22587.5</v>
      </c>
      <c r="F21" s="245" t="n">
        <v>25312.3333</v>
      </c>
      <c r="G21" s="245" t="n">
        <v>38554.5</v>
      </c>
      <c r="H21" s="245" t="n">
        <v>51001.8333</v>
      </c>
      <c r="I21" s="245" t="n">
        <v>32710.2251</v>
      </c>
      <c r="J21" s="246" t="n">
        <v>9.2</v>
      </c>
      <c r="K21" s="247" t="n">
        <v>0.21</v>
      </c>
      <c r="L21" s="247" t="n">
        <v>29.69</v>
      </c>
      <c r="M21" s="247" t="n">
        <v>7.16</v>
      </c>
      <c r="N21" s="247" t="n">
        <v>0.3</v>
      </c>
      <c r="O21" s="248" t="n">
        <v>172.6551</v>
      </c>
    </row>
    <row r="22" customFormat="false" ht="12.85" hidden="false" customHeight="false" outlineLevel="0" collapsed="false">
      <c r="A22" s="162" t="s">
        <v>120</v>
      </c>
      <c r="B22" s="163" t="s">
        <v>444</v>
      </c>
      <c r="C22" s="264" t="n">
        <v>193.191</v>
      </c>
      <c r="D22" s="238" t="n">
        <v>30556.3333</v>
      </c>
      <c r="E22" s="239" t="n">
        <v>22374.1666</v>
      </c>
      <c r="F22" s="239" t="n">
        <v>26086.1666</v>
      </c>
      <c r="G22" s="239" t="n">
        <v>36360.8333</v>
      </c>
      <c r="H22" s="239" t="n">
        <v>40467.3333</v>
      </c>
      <c r="I22" s="239" t="n">
        <v>31524.4322</v>
      </c>
      <c r="J22" s="240" t="n">
        <v>6.21</v>
      </c>
      <c r="K22" s="241" t="n">
        <v>0.04</v>
      </c>
      <c r="L22" s="241" t="n">
        <v>26.86</v>
      </c>
      <c r="M22" s="241" t="n">
        <v>5.55</v>
      </c>
      <c r="N22" s="241" t="n">
        <v>0</v>
      </c>
      <c r="O22" s="242" t="n">
        <v>172.3415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1.3102</v>
      </c>
      <c r="D23" s="244" t="n">
        <v>25249.6666</v>
      </c>
      <c r="E23" s="245" t="n">
        <v>15118.8333</v>
      </c>
      <c r="F23" s="245" t="n">
        <v>20447.1666</v>
      </c>
      <c r="G23" s="245" t="n">
        <v>27675.5733</v>
      </c>
      <c r="H23" s="245" t="n">
        <v>45066.3333</v>
      </c>
      <c r="I23" s="245" t="n">
        <v>26508.7119</v>
      </c>
      <c r="J23" s="246" t="n">
        <v>4.88</v>
      </c>
      <c r="K23" s="247" t="n">
        <v>1.37</v>
      </c>
      <c r="L23" s="247" t="n">
        <v>21.54</v>
      </c>
      <c r="M23" s="247" t="n">
        <v>5.28</v>
      </c>
      <c r="N23" s="247" t="n">
        <v>1.41</v>
      </c>
      <c r="O23" s="248" t="n">
        <v>176.581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0.9071</v>
      </c>
      <c r="D24" s="238" t="n">
        <v>25995</v>
      </c>
      <c r="E24" s="239" t="n">
        <v>18083.1512</v>
      </c>
      <c r="F24" s="239" t="n">
        <v>22545.8333</v>
      </c>
      <c r="G24" s="239" t="n">
        <v>29374.1666</v>
      </c>
      <c r="H24" s="239" t="n">
        <v>30280.3333</v>
      </c>
      <c r="I24" s="239" t="n">
        <v>25928.6459</v>
      </c>
      <c r="J24" s="240" t="n">
        <v>5.27</v>
      </c>
      <c r="K24" s="241" t="n">
        <v>0.79</v>
      </c>
      <c r="L24" s="241" t="n">
        <v>22.04</v>
      </c>
      <c r="M24" s="241" t="n">
        <v>6.79</v>
      </c>
      <c r="N24" s="241" t="n">
        <v>2.19</v>
      </c>
      <c r="O24" s="242" t="n">
        <v>175.6043</v>
      </c>
    </row>
    <row r="25" customFormat="false" ht="12.85" hidden="false" customHeight="false" outlineLevel="0" collapsed="false">
      <c r="A25" s="161" t="s">
        <v>126</v>
      </c>
      <c r="B25" s="167" t="s">
        <v>445</v>
      </c>
      <c r="C25" s="265" t="n">
        <v>49.2167</v>
      </c>
      <c r="D25" s="244" t="n">
        <v>25989.6666</v>
      </c>
      <c r="E25" s="245" t="n">
        <v>20623.1666</v>
      </c>
      <c r="F25" s="245" t="n">
        <v>24144.3878</v>
      </c>
      <c r="G25" s="245" t="n">
        <v>29979</v>
      </c>
      <c r="H25" s="245" t="n">
        <v>37816.1666</v>
      </c>
      <c r="I25" s="245" t="n">
        <v>27489.8874</v>
      </c>
      <c r="J25" s="246" t="n">
        <v>8.61</v>
      </c>
      <c r="K25" s="247" t="n">
        <v>0.05</v>
      </c>
      <c r="L25" s="247" t="n">
        <v>18.67</v>
      </c>
      <c r="M25" s="247" t="n">
        <v>4.95</v>
      </c>
      <c r="N25" s="247" t="n">
        <v>0.31</v>
      </c>
      <c r="O25" s="248" t="n">
        <v>172.3748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1.3344</v>
      </c>
      <c r="D26" s="238" t="n">
        <v>24701</v>
      </c>
      <c r="E26" s="239" t="n">
        <v>22339.4511</v>
      </c>
      <c r="F26" s="239" t="n">
        <v>22967.6666</v>
      </c>
      <c r="G26" s="239" t="n">
        <v>26788</v>
      </c>
      <c r="H26" s="239" t="n">
        <v>29161.7325</v>
      </c>
      <c r="I26" s="239" t="n">
        <v>25033.6584</v>
      </c>
      <c r="J26" s="240" t="n">
        <v>6.28</v>
      </c>
      <c r="K26" s="241" t="n">
        <v>0</v>
      </c>
      <c r="L26" s="241" t="n">
        <v>16.79</v>
      </c>
      <c r="M26" s="241" t="n">
        <v>7.47</v>
      </c>
      <c r="N26" s="241" t="n">
        <v>0</v>
      </c>
      <c r="O26" s="242" t="n">
        <v>172.1004</v>
      </c>
    </row>
    <row r="27" customFormat="false" ht="12.85" hidden="false" customHeight="false" outlineLevel="0" collapsed="false">
      <c r="A27" s="161" t="s">
        <v>132</v>
      </c>
      <c r="B27" s="167" t="s">
        <v>446</v>
      </c>
      <c r="C27" s="265" t="n">
        <v>22.2538</v>
      </c>
      <c r="D27" s="244" t="n">
        <v>22461</v>
      </c>
      <c r="E27" s="245" t="n">
        <v>18570.3333</v>
      </c>
      <c r="F27" s="245" t="n">
        <v>19497.4654</v>
      </c>
      <c r="G27" s="245" t="n">
        <v>28349.1929</v>
      </c>
      <c r="H27" s="245" t="n">
        <v>33593.5</v>
      </c>
      <c r="I27" s="245" t="n">
        <v>24377.5805</v>
      </c>
      <c r="J27" s="246" t="n">
        <v>4.43</v>
      </c>
      <c r="K27" s="247" t="n">
        <v>1.07</v>
      </c>
      <c r="L27" s="247" t="n">
        <v>9.68</v>
      </c>
      <c r="M27" s="247" t="n">
        <v>7.52</v>
      </c>
      <c r="N27" s="247" t="n">
        <v>0</v>
      </c>
      <c r="O27" s="248" t="n">
        <v>175.4271</v>
      </c>
    </row>
    <row r="28" customFormat="false" ht="12.85" hidden="false" customHeight="false" outlineLevel="0" collapsed="false">
      <c r="A28" s="162" t="s">
        <v>134</v>
      </c>
      <c r="B28" s="163" t="s">
        <v>447</v>
      </c>
      <c r="C28" s="264" t="n">
        <v>43.0429</v>
      </c>
      <c r="D28" s="238" t="n">
        <v>31552.8333</v>
      </c>
      <c r="E28" s="239" t="n">
        <v>22461.8333</v>
      </c>
      <c r="F28" s="239" t="n">
        <v>26510</v>
      </c>
      <c r="G28" s="239" t="n">
        <v>35374.5</v>
      </c>
      <c r="H28" s="239" t="n">
        <v>41675.3333</v>
      </c>
      <c r="I28" s="239" t="n">
        <v>31672.2657</v>
      </c>
      <c r="J28" s="240" t="n">
        <v>4.94</v>
      </c>
      <c r="K28" s="241" t="n">
        <v>0.98</v>
      </c>
      <c r="L28" s="241" t="n">
        <v>15.36</v>
      </c>
      <c r="M28" s="241" t="n">
        <v>7.38</v>
      </c>
      <c r="N28" s="241" t="n">
        <v>0.16</v>
      </c>
      <c r="O28" s="242" t="n">
        <v>175.9996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620.7811</v>
      </c>
      <c r="D29" s="244" t="n">
        <v>45622.3333</v>
      </c>
      <c r="E29" s="245" t="n">
        <v>28827.6183</v>
      </c>
      <c r="F29" s="245" t="n">
        <v>34496.5</v>
      </c>
      <c r="G29" s="245" t="n">
        <v>57896.8333</v>
      </c>
      <c r="H29" s="245" t="n">
        <v>70270.3333</v>
      </c>
      <c r="I29" s="245" t="n">
        <v>47787.4057</v>
      </c>
      <c r="J29" s="246" t="n">
        <v>14.79</v>
      </c>
      <c r="K29" s="247" t="n">
        <v>4.1</v>
      </c>
      <c r="L29" s="247" t="n">
        <v>16.25</v>
      </c>
      <c r="M29" s="247" t="n">
        <v>6.09</v>
      </c>
      <c r="N29" s="247" t="n">
        <v>1.64</v>
      </c>
      <c r="O29" s="248" t="n">
        <v>193.4719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23.357</v>
      </c>
      <c r="D30" s="238" t="n">
        <v>36149.6666</v>
      </c>
      <c r="E30" s="239" t="n">
        <v>25958.3163</v>
      </c>
      <c r="F30" s="239" t="n">
        <v>33971</v>
      </c>
      <c r="G30" s="239" t="n">
        <v>39619.1666</v>
      </c>
      <c r="H30" s="239" t="n">
        <v>51088.1666</v>
      </c>
      <c r="I30" s="239" t="n">
        <v>37617.1292</v>
      </c>
      <c r="J30" s="240" t="n">
        <v>8.85</v>
      </c>
      <c r="K30" s="241" t="n">
        <v>1.75</v>
      </c>
      <c r="L30" s="241" t="n">
        <v>19.01</v>
      </c>
      <c r="M30" s="241" t="n">
        <v>5.4</v>
      </c>
      <c r="N30" s="241" t="n">
        <v>0</v>
      </c>
      <c r="O30" s="242" t="n">
        <v>178.1689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672.5894</v>
      </c>
      <c r="D31" s="244" t="n">
        <v>26730.8333</v>
      </c>
      <c r="E31" s="245" t="n">
        <v>21209.1666</v>
      </c>
      <c r="F31" s="245" t="n">
        <v>23918.3333</v>
      </c>
      <c r="G31" s="245" t="n">
        <v>30057.5</v>
      </c>
      <c r="H31" s="245" t="n">
        <v>32848.2459</v>
      </c>
      <c r="I31" s="245" t="n">
        <v>27310.0489</v>
      </c>
      <c r="J31" s="246" t="n">
        <v>6.82</v>
      </c>
      <c r="K31" s="247" t="n">
        <v>0.09</v>
      </c>
      <c r="L31" s="247" t="n">
        <v>12.35</v>
      </c>
      <c r="M31" s="247" t="n">
        <v>2.32</v>
      </c>
      <c r="N31" s="247" t="n">
        <v>0.1</v>
      </c>
      <c r="O31" s="248" t="n">
        <v>172.3695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641.4709</v>
      </c>
      <c r="D32" s="238" t="n">
        <v>26550.3333</v>
      </c>
      <c r="E32" s="239" t="n">
        <v>21900.5</v>
      </c>
      <c r="F32" s="239" t="n">
        <v>24346.6666</v>
      </c>
      <c r="G32" s="239" t="n">
        <v>29590.3333</v>
      </c>
      <c r="H32" s="239" t="n">
        <v>32686.6666</v>
      </c>
      <c r="I32" s="239" t="n">
        <v>27094.7166</v>
      </c>
      <c r="J32" s="240" t="n">
        <v>6.78</v>
      </c>
      <c r="K32" s="241" t="n">
        <v>0.05</v>
      </c>
      <c r="L32" s="241" t="n">
        <v>11.62</v>
      </c>
      <c r="M32" s="241" t="n">
        <v>3.12</v>
      </c>
      <c r="N32" s="241" t="n">
        <v>0.23</v>
      </c>
      <c r="O32" s="242" t="n">
        <v>172.1901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22.09</v>
      </c>
      <c r="D33" s="244" t="n">
        <v>27541.6666</v>
      </c>
      <c r="E33" s="245" t="n">
        <v>21843.1666</v>
      </c>
      <c r="F33" s="245" t="n">
        <v>23257.1228</v>
      </c>
      <c r="G33" s="245" t="n">
        <v>32853.5</v>
      </c>
      <c r="H33" s="245" t="n">
        <v>36986.6666</v>
      </c>
      <c r="I33" s="245" t="n">
        <v>28857.3336</v>
      </c>
      <c r="J33" s="246" t="n">
        <v>6.15</v>
      </c>
      <c r="K33" s="247" t="n">
        <v>0.14</v>
      </c>
      <c r="L33" s="247" t="n">
        <v>17.84</v>
      </c>
      <c r="M33" s="247" t="n">
        <v>4.11</v>
      </c>
      <c r="N33" s="247" t="n">
        <v>0</v>
      </c>
      <c r="O33" s="248" t="n">
        <v>171.392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2305.909</v>
      </c>
      <c r="D34" s="238" t="n">
        <v>24403.8333</v>
      </c>
      <c r="E34" s="239" t="n">
        <v>20506.6666</v>
      </c>
      <c r="F34" s="239" t="n">
        <v>22378.8333</v>
      </c>
      <c r="G34" s="239" t="n">
        <v>26384.4536</v>
      </c>
      <c r="H34" s="239" t="n">
        <v>29362.6666</v>
      </c>
      <c r="I34" s="239" t="n">
        <v>24783.5818</v>
      </c>
      <c r="J34" s="240" t="n">
        <v>5.9</v>
      </c>
      <c r="K34" s="241" t="n">
        <v>0.06</v>
      </c>
      <c r="L34" s="241" t="n">
        <v>9.17</v>
      </c>
      <c r="M34" s="241" t="n">
        <v>2.37</v>
      </c>
      <c r="N34" s="241" t="n">
        <v>0</v>
      </c>
      <c r="O34" s="242" t="n">
        <v>172.3876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867.9102</v>
      </c>
      <c r="D35" s="244" t="n">
        <v>18834.1666</v>
      </c>
      <c r="E35" s="245" t="n">
        <v>15933.6666</v>
      </c>
      <c r="F35" s="245" t="n">
        <v>17592.6666</v>
      </c>
      <c r="G35" s="245" t="n">
        <v>20275.5863</v>
      </c>
      <c r="H35" s="245" t="n">
        <v>22603.8333</v>
      </c>
      <c r="I35" s="245" t="n">
        <v>19127.1533</v>
      </c>
      <c r="J35" s="246" t="n">
        <v>5.46</v>
      </c>
      <c r="K35" s="247" t="n">
        <v>0</v>
      </c>
      <c r="L35" s="247" t="n">
        <v>5.59</v>
      </c>
      <c r="M35" s="247" t="n">
        <v>4.63</v>
      </c>
      <c r="N35" s="247" t="n">
        <v>0</v>
      </c>
      <c r="O35" s="248" t="n">
        <v>172.0408</v>
      </c>
    </row>
    <row r="36" customFormat="false" ht="12.85" hidden="false" customHeight="false" outlineLevel="0" collapsed="false">
      <c r="A36" s="162" t="s">
        <v>150</v>
      </c>
      <c r="B36" s="163" t="s">
        <v>448</v>
      </c>
      <c r="C36" s="264" t="n">
        <v>135.9162</v>
      </c>
      <c r="D36" s="238" t="n">
        <v>25575.3333</v>
      </c>
      <c r="E36" s="239" t="n">
        <v>21122.0373</v>
      </c>
      <c r="F36" s="239" t="n">
        <v>23224.3333</v>
      </c>
      <c r="G36" s="239" t="n">
        <v>27913.8286</v>
      </c>
      <c r="H36" s="239" t="n">
        <v>30328.6666</v>
      </c>
      <c r="I36" s="239" t="n">
        <v>25679.0004</v>
      </c>
      <c r="J36" s="240" t="n">
        <v>7.14</v>
      </c>
      <c r="K36" s="241" t="n">
        <v>0.02</v>
      </c>
      <c r="L36" s="241" t="n">
        <v>13.52</v>
      </c>
      <c r="M36" s="241" t="n">
        <v>4.07</v>
      </c>
      <c r="N36" s="241" t="n">
        <v>0</v>
      </c>
      <c r="O36" s="242" t="n">
        <v>172.1806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37.1904</v>
      </c>
      <c r="D37" s="244" t="n">
        <v>24565</v>
      </c>
      <c r="E37" s="245" t="n">
        <v>20982.8333</v>
      </c>
      <c r="F37" s="245" t="n">
        <v>23238</v>
      </c>
      <c r="G37" s="245" t="n">
        <v>28486.3333</v>
      </c>
      <c r="H37" s="245" t="n">
        <v>31126.5</v>
      </c>
      <c r="I37" s="245" t="n">
        <v>25586.0597</v>
      </c>
      <c r="J37" s="246" t="n">
        <v>5.37</v>
      </c>
      <c r="K37" s="247" t="n">
        <v>0.16</v>
      </c>
      <c r="L37" s="247" t="n">
        <v>14.23</v>
      </c>
      <c r="M37" s="247" t="n">
        <v>3.61</v>
      </c>
      <c r="N37" s="247" t="n">
        <v>0</v>
      </c>
      <c r="O37" s="248" t="n">
        <v>171.9967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16.7525</v>
      </c>
      <c r="D38" s="238" t="n">
        <v>20134.1085</v>
      </c>
      <c r="E38" s="239" t="n">
        <v>17688</v>
      </c>
      <c r="F38" s="239" t="n">
        <v>18816.8333</v>
      </c>
      <c r="G38" s="239" t="n">
        <v>21818.9754</v>
      </c>
      <c r="H38" s="239" t="n">
        <v>23512.8333</v>
      </c>
      <c r="I38" s="239" t="n">
        <v>20221.4294</v>
      </c>
      <c r="J38" s="240" t="n">
        <v>0.99</v>
      </c>
      <c r="K38" s="241" t="n">
        <v>0</v>
      </c>
      <c r="L38" s="241" t="n">
        <v>14.77</v>
      </c>
      <c r="M38" s="241" t="n">
        <v>6.59</v>
      </c>
      <c r="N38" s="241" t="n">
        <v>0</v>
      </c>
      <c r="O38" s="242" t="n">
        <v>172.013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227.1265</v>
      </c>
      <c r="D39" s="244" t="n">
        <v>24311.1666</v>
      </c>
      <c r="E39" s="245" t="n">
        <v>19316.702</v>
      </c>
      <c r="F39" s="245" t="n">
        <v>21786.3333</v>
      </c>
      <c r="G39" s="245" t="n">
        <v>26639.9437</v>
      </c>
      <c r="H39" s="245" t="n">
        <v>31329.4243</v>
      </c>
      <c r="I39" s="245" t="n">
        <v>24809.742</v>
      </c>
      <c r="J39" s="246" t="n">
        <v>4.76</v>
      </c>
      <c r="K39" s="247" t="n">
        <v>0</v>
      </c>
      <c r="L39" s="247" t="n">
        <v>11.1</v>
      </c>
      <c r="M39" s="247" t="n">
        <v>1.21</v>
      </c>
      <c r="N39" s="247" t="n">
        <v>0</v>
      </c>
      <c r="O39" s="248" t="n">
        <v>172.0051</v>
      </c>
    </row>
    <row r="40" customFormat="false" ht="12.85" hidden="false" customHeight="false" outlineLevel="0" collapsed="false">
      <c r="A40" s="162" t="s">
        <v>158</v>
      </c>
      <c r="B40" s="163" t="s">
        <v>449</v>
      </c>
      <c r="C40" s="264" t="n">
        <v>15.0013</v>
      </c>
      <c r="D40" s="238" t="n">
        <v>28799.1666</v>
      </c>
      <c r="E40" s="239" t="n">
        <v>21240.3666</v>
      </c>
      <c r="F40" s="239" t="n">
        <v>24608</v>
      </c>
      <c r="G40" s="239" t="n">
        <v>34519.1666</v>
      </c>
      <c r="H40" s="239" t="n">
        <v>36378.5</v>
      </c>
      <c r="I40" s="239" t="n">
        <v>28766.2958</v>
      </c>
      <c r="J40" s="240" t="n">
        <v>4.08</v>
      </c>
      <c r="K40" s="241" t="n">
        <v>0.03</v>
      </c>
      <c r="L40" s="241" t="n">
        <v>22.54</v>
      </c>
      <c r="M40" s="241" t="n">
        <v>5.41</v>
      </c>
      <c r="N40" s="241" t="n">
        <v>0.02</v>
      </c>
      <c r="O40" s="242" t="n">
        <v>171.7651</v>
      </c>
    </row>
    <row r="41" customFormat="false" ht="12.85" hidden="false" customHeight="false" outlineLevel="0" collapsed="false">
      <c r="A41" s="161" t="s">
        <v>160</v>
      </c>
      <c r="B41" s="167" t="s">
        <v>450</v>
      </c>
      <c r="C41" s="265" t="n">
        <v>86.3579</v>
      </c>
      <c r="D41" s="244" t="n">
        <v>23056.3869</v>
      </c>
      <c r="E41" s="245" t="n">
        <v>12812.7812</v>
      </c>
      <c r="F41" s="245" t="n">
        <v>19563.2896</v>
      </c>
      <c r="G41" s="245" t="n">
        <v>26326.1326</v>
      </c>
      <c r="H41" s="245" t="n">
        <v>34352.7686</v>
      </c>
      <c r="I41" s="245" t="n">
        <v>23235.0332</v>
      </c>
      <c r="J41" s="246" t="n">
        <v>6.48</v>
      </c>
      <c r="K41" s="247" t="n">
        <v>0.06</v>
      </c>
      <c r="L41" s="247" t="n">
        <v>12.69</v>
      </c>
      <c r="M41" s="247" t="n">
        <v>4</v>
      </c>
      <c r="N41" s="247" t="n">
        <v>0</v>
      </c>
      <c r="O41" s="248" t="n">
        <v>170.8789</v>
      </c>
    </row>
    <row r="42" customFormat="false" ht="12.85" hidden="false" customHeight="false" outlineLevel="0" collapsed="false">
      <c r="A42" s="162" t="s">
        <v>162</v>
      </c>
      <c r="B42" s="163" t="s">
        <v>451</v>
      </c>
      <c r="C42" s="264" t="n">
        <v>144.3015</v>
      </c>
      <c r="D42" s="238" t="n">
        <v>24663.7997</v>
      </c>
      <c r="E42" s="239" t="n">
        <v>19013.8333</v>
      </c>
      <c r="F42" s="239" t="n">
        <v>21546</v>
      </c>
      <c r="G42" s="239" t="n">
        <v>28662.2986</v>
      </c>
      <c r="H42" s="239" t="n">
        <v>32659.3333</v>
      </c>
      <c r="I42" s="239" t="n">
        <v>25490.0645</v>
      </c>
      <c r="J42" s="240" t="n">
        <v>7.16</v>
      </c>
      <c r="K42" s="241" t="n">
        <v>0.03</v>
      </c>
      <c r="L42" s="241" t="n">
        <v>16.8</v>
      </c>
      <c r="M42" s="241" t="n">
        <v>6.97</v>
      </c>
      <c r="N42" s="241" t="n">
        <v>0.04</v>
      </c>
      <c r="O42" s="242" t="n">
        <v>172.6506</v>
      </c>
    </row>
    <row r="43" customFormat="false" ht="12.85" hidden="false" customHeight="false" outlineLevel="0" collapsed="false">
      <c r="A43" s="161" t="s">
        <v>164</v>
      </c>
      <c r="B43" s="167" t="s">
        <v>452</v>
      </c>
      <c r="C43" s="265" t="n">
        <v>34.7625</v>
      </c>
      <c r="D43" s="244" t="n">
        <v>24142.4142</v>
      </c>
      <c r="E43" s="245" t="n">
        <v>19608.6666</v>
      </c>
      <c r="F43" s="245" t="n">
        <v>22708.2708</v>
      </c>
      <c r="G43" s="245" t="n">
        <v>26262.4699</v>
      </c>
      <c r="H43" s="245" t="n">
        <v>31314</v>
      </c>
      <c r="I43" s="245" t="n">
        <v>24938.0248</v>
      </c>
      <c r="J43" s="246" t="n">
        <v>6.83</v>
      </c>
      <c r="K43" s="247" t="n">
        <v>0.03</v>
      </c>
      <c r="L43" s="247" t="n">
        <v>16.38</v>
      </c>
      <c r="M43" s="247" t="n">
        <v>7.2</v>
      </c>
      <c r="N43" s="247" t="n">
        <v>0</v>
      </c>
      <c r="O43" s="248" t="n">
        <v>172.6163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12.8489</v>
      </c>
      <c r="D44" s="238" t="n">
        <v>21905.0865</v>
      </c>
      <c r="E44" s="239" t="n">
        <v>15334.7001</v>
      </c>
      <c r="F44" s="239" t="n">
        <v>19759.1425</v>
      </c>
      <c r="G44" s="239" t="n">
        <v>30726.8186</v>
      </c>
      <c r="H44" s="239" t="n">
        <v>35500.1666</v>
      </c>
      <c r="I44" s="239" t="n">
        <v>23905.5123</v>
      </c>
      <c r="J44" s="240" t="n">
        <v>6.4</v>
      </c>
      <c r="K44" s="241" t="n">
        <v>0</v>
      </c>
      <c r="L44" s="241" t="n">
        <v>18.57</v>
      </c>
      <c r="M44" s="241" t="n">
        <v>6.18</v>
      </c>
      <c r="N44" s="241" t="n">
        <v>0</v>
      </c>
      <c r="O44" s="242" t="n">
        <v>173.9574</v>
      </c>
    </row>
    <row r="45" customFormat="false" ht="12.85" hidden="false" customHeight="false" outlineLevel="0" collapsed="false">
      <c r="A45" s="161" t="s">
        <v>168</v>
      </c>
      <c r="B45" s="167" t="s">
        <v>169</v>
      </c>
      <c r="C45" s="265" t="n">
        <v>39.5972</v>
      </c>
      <c r="D45" s="244" t="n">
        <v>31515.4825</v>
      </c>
      <c r="E45" s="245" t="n">
        <v>22456.8333</v>
      </c>
      <c r="F45" s="245" t="n">
        <v>26278.0073</v>
      </c>
      <c r="G45" s="245" t="n">
        <v>38818.8333</v>
      </c>
      <c r="H45" s="245" t="n">
        <v>41982.6982</v>
      </c>
      <c r="I45" s="245" t="n">
        <v>32278.6884</v>
      </c>
      <c r="J45" s="246" t="n">
        <v>10.37</v>
      </c>
      <c r="K45" s="247" t="n">
        <v>0</v>
      </c>
      <c r="L45" s="247" t="n">
        <v>19.63</v>
      </c>
      <c r="M45" s="247" t="n">
        <v>6.6</v>
      </c>
      <c r="N45" s="247" t="n">
        <v>0</v>
      </c>
      <c r="O45" s="248" t="n">
        <v>172.4782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39.7802</v>
      </c>
      <c r="D46" s="238" t="n">
        <v>24327.841</v>
      </c>
      <c r="E46" s="239" t="n">
        <v>20257.1666</v>
      </c>
      <c r="F46" s="239" t="n">
        <v>22607.5</v>
      </c>
      <c r="G46" s="239" t="n">
        <v>26883.6709</v>
      </c>
      <c r="H46" s="239" t="n">
        <v>28616.8333</v>
      </c>
      <c r="I46" s="239" t="n">
        <v>24813.3293</v>
      </c>
      <c r="J46" s="240" t="n">
        <v>8.32</v>
      </c>
      <c r="K46" s="241" t="n">
        <v>0</v>
      </c>
      <c r="L46" s="241" t="n">
        <v>11.41</v>
      </c>
      <c r="M46" s="241" t="n">
        <v>7.73</v>
      </c>
      <c r="N46" s="241" t="n">
        <v>0</v>
      </c>
      <c r="O46" s="242" t="n">
        <v>172.2446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98.4223</v>
      </c>
      <c r="D47" s="244" t="n">
        <v>18039.6666</v>
      </c>
      <c r="E47" s="245" t="n">
        <v>14204.5</v>
      </c>
      <c r="F47" s="245" t="n">
        <v>15996.3333</v>
      </c>
      <c r="G47" s="245" t="n">
        <v>20520.2186</v>
      </c>
      <c r="H47" s="245" t="n">
        <v>23341.334</v>
      </c>
      <c r="I47" s="245" t="n">
        <v>18581.5095</v>
      </c>
      <c r="J47" s="246" t="n">
        <v>5.74</v>
      </c>
      <c r="K47" s="247" t="n">
        <v>0.16</v>
      </c>
      <c r="L47" s="247" t="n">
        <v>9.28</v>
      </c>
      <c r="M47" s="247" t="n">
        <v>5.38</v>
      </c>
      <c r="N47" s="247" t="n">
        <v>0</v>
      </c>
      <c r="O47" s="248" t="n">
        <v>171.8413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23.4528</v>
      </c>
      <c r="D48" s="238" t="n">
        <v>17776.3092</v>
      </c>
      <c r="E48" s="239" t="n">
        <v>14383.8333</v>
      </c>
      <c r="F48" s="239" t="n">
        <v>16035.6666</v>
      </c>
      <c r="G48" s="239" t="n">
        <v>20535.6666</v>
      </c>
      <c r="H48" s="239" t="n">
        <v>21860.6666</v>
      </c>
      <c r="I48" s="239" t="n">
        <v>18176.5026</v>
      </c>
      <c r="J48" s="240" t="n">
        <v>2.8</v>
      </c>
      <c r="K48" s="241" t="n">
        <v>0.09</v>
      </c>
      <c r="L48" s="241" t="n">
        <v>10.71</v>
      </c>
      <c r="M48" s="241" t="n">
        <v>5.3</v>
      </c>
      <c r="N48" s="241" t="n">
        <v>0</v>
      </c>
      <c r="O48" s="242" t="n">
        <v>168.8489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36.7461</v>
      </c>
      <c r="D49" s="244" t="n">
        <v>18613.8333</v>
      </c>
      <c r="E49" s="245" t="n">
        <v>12944.4926</v>
      </c>
      <c r="F49" s="245" t="n">
        <v>14412.4886</v>
      </c>
      <c r="G49" s="245" t="n">
        <v>21575.5</v>
      </c>
      <c r="H49" s="245" t="n">
        <v>24641.5</v>
      </c>
      <c r="I49" s="245" t="n">
        <v>18637.7425</v>
      </c>
      <c r="J49" s="246" t="n">
        <v>1.92</v>
      </c>
      <c r="K49" s="247" t="n">
        <v>0.09</v>
      </c>
      <c r="L49" s="247" t="n">
        <v>10.84</v>
      </c>
      <c r="M49" s="247" t="n">
        <v>5.61</v>
      </c>
      <c r="N49" s="247" t="n">
        <v>0</v>
      </c>
      <c r="O49" s="248" t="n">
        <v>172.3837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38.6671</v>
      </c>
      <c r="D50" s="238" t="n">
        <v>22388.689</v>
      </c>
      <c r="E50" s="239" t="n">
        <v>17023.3333</v>
      </c>
      <c r="F50" s="239" t="n">
        <v>18828.0494</v>
      </c>
      <c r="G50" s="239" t="n">
        <v>26819.1666</v>
      </c>
      <c r="H50" s="239" t="n">
        <v>32497.3333</v>
      </c>
      <c r="I50" s="239" t="n">
        <v>24153.8677</v>
      </c>
      <c r="J50" s="240" t="n">
        <v>7.41</v>
      </c>
      <c r="K50" s="241" t="n">
        <v>0.02</v>
      </c>
      <c r="L50" s="241" t="n">
        <v>19.97</v>
      </c>
      <c r="M50" s="241" t="n">
        <v>9.08</v>
      </c>
      <c r="N50" s="241" t="n">
        <v>0.25</v>
      </c>
      <c r="O50" s="242" t="n">
        <v>171.997</v>
      </c>
    </row>
    <row r="51" customFormat="false" ht="12.85" hidden="false" customHeight="false" outlineLevel="0" collapsed="false">
      <c r="A51" s="161" t="s">
        <v>453</v>
      </c>
      <c r="B51" s="167" t="s">
        <v>454</v>
      </c>
      <c r="C51" s="265" t="n">
        <v>11.9999</v>
      </c>
      <c r="D51" s="244" t="n">
        <v>22750</v>
      </c>
      <c r="E51" s="245" t="n">
        <v>18379.5</v>
      </c>
      <c r="F51" s="245" t="n">
        <v>20369.5</v>
      </c>
      <c r="G51" s="245" t="n">
        <v>24200.1666</v>
      </c>
      <c r="H51" s="245" t="n">
        <v>25173.3333</v>
      </c>
      <c r="I51" s="245" t="n">
        <v>21804.0984</v>
      </c>
      <c r="J51" s="246" t="n">
        <v>1.99</v>
      </c>
      <c r="K51" s="247" t="n">
        <v>0</v>
      </c>
      <c r="L51" s="247" t="n">
        <v>12.07</v>
      </c>
      <c r="M51" s="247" t="n">
        <v>5.76</v>
      </c>
      <c r="N51" s="247" t="n">
        <v>0</v>
      </c>
      <c r="O51" s="248" t="n">
        <v>170.2098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39.0304</v>
      </c>
      <c r="D52" s="238" t="n">
        <v>25389.9361</v>
      </c>
      <c r="E52" s="239" t="n">
        <v>19234.3333</v>
      </c>
      <c r="F52" s="239" t="n">
        <v>20892.0892</v>
      </c>
      <c r="G52" s="239" t="n">
        <v>29213.829</v>
      </c>
      <c r="H52" s="239" t="n">
        <v>33982.587</v>
      </c>
      <c r="I52" s="239" t="n">
        <v>25643.9383</v>
      </c>
      <c r="J52" s="240" t="n">
        <v>3.44</v>
      </c>
      <c r="K52" s="241" t="n">
        <v>0</v>
      </c>
      <c r="L52" s="241" t="n">
        <v>13.7</v>
      </c>
      <c r="M52" s="241" t="n">
        <v>8.57</v>
      </c>
      <c r="N52" s="241" t="n">
        <v>0</v>
      </c>
      <c r="O52" s="242" t="n">
        <v>172.0522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38.7761</v>
      </c>
      <c r="D53" s="244" t="n">
        <v>21825</v>
      </c>
      <c r="E53" s="245" t="n">
        <v>17462.2854</v>
      </c>
      <c r="F53" s="245" t="n">
        <v>19947.9947</v>
      </c>
      <c r="G53" s="245" t="n">
        <v>24432.4581</v>
      </c>
      <c r="H53" s="245" t="n">
        <v>26028.3333</v>
      </c>
      <c r="I53" s="245" t="n">
        <v>21828.2471</v>
      </c>
      <c r="J53" s="246" t="n">
        <v>3.44</v>
      </c>
      <c r="K53" s="247" t="n">
        <v>0</v>
      </c>
      <c r="L53" s="247" t="n">
        <v>14.81</v>
      </c>
      <c r="M53" s="247" t="n">
        <v>6.48</v>
      </c>
      <c r="N53" s="247" t="n">
        <v>0.73</v>
      </c>
      <c r="O53" s="248" t="n">
        <v>171.994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1393.7139</v>
      </c>
      <c r="D54" s="238" t="n">
        <v>23907.1625</v>
      </c>
      <c r="E54" s="239" t="n">
        <v>18590.8333</v>
      </c>
      <c r="F54" s="239" t="n">
        <v>21061.1061</v>
      </c>
      <c r="G54" s="239" t="n">
        <v>27492.1666</v>
      </c>
      <c r="H54" s="239" t="n">
        <v>31620.4953</v>
      </c>
      <c r="I54" s="239" t="n">
        <v>24732.6895</v>
      </c>
      <c r="J54" s="240" t="n">
        <v>7.62</v>
      </c>
      <c r="K54" s="241" t="n">
        <v>0.05</v>
      </c>
      <c r="L54" s="241" t="n">
        <v>14.72</v>
      </c>
      <c r="M54" s="241" t="n">
        <v>7.05</v>
      </c>
      <c r="N54" s="241" t="n">
        <v>0.11</v>
      </c>
      <c r="O54" s="242" t="n">
        <v>172.7392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39.9755</v>
      </c>
      <c r="D55" s="244" t="n">
        <v>25613</v>
      </c>
      <c r="E55" s="245" t="n">
        <v>18365.5555</v>
      </c>
      <c r="F55" s="245" t="n">
        <v>21697.3333</v>
      </c>
      <c r="G55" s="245" t="n">
        <v>27762</v>
      </c>
      <c r="H55" s="245" t="n">
        <v>29794.2844</v>
      </c>
      <c r="I55" s="245" t="n">
        <v>24897.754</v>
      </c>
      <c r="J55" s="246" t="n">
        <v>4.32</v>
      </c>
      <c r="K55" s="247" t="n">
        <v>0.02</v>
      </c>
      <c r="L55" s="247" t="n">
        <v>21.86</v>
      </c>
      <c r="M55" s="247" t="n">
        <v>6.74</v>
      </c>
      <c r="N55" s="247" t="n">
        <v>0</v>
      </c>
      <c r="O55" s="248" t="n">
        <v>173.3519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127.9624</v>
      </c>
      <c r="D56" s="238" t="n">
        <v>24297.1141</v>
      </c>
      <c r="E56" s="239" t="n">
        <v>19009.1666</v>
      </c>
      <c r="F56" s="239" t="n">
        <v>21377.3333</v>
      </c>
      <c r="G56" s="239" t="n">
        <v>26991.6691</v>
      </c>
      <c r="H56" s="239" t="n">
        <v>30198.437</v>
      </c>
      <c r="I56" s="239" t="n">
        <v>24602.9127</v>
      </c>
      <c r="J56" s="240" t="n">
        <v>7.69</v>
      </c>
      <c r="K56" s="241" t="n">
        <v>0.29</v>
      </c>
      <c r="L56" s="241" t="n">
        <v>20.85</v>
      </c>
      <c r="M56" s="241" t="n">
        <v>6.47</v>
      </c>
      <c r="N56" s="241" t="n">
        <v>1.8</v>
      </c>
      <c r="O56" s="242" t="n">
        <v>173.3701</v>
      </c>
    </row>
    <row r="57" customFormat="false" ht="12.85" hidden="false" customHeight="false" outlineLevel="0" collapsed="false">
      <c r="A57" s="161" t="s">
        <v>194</v>
      </c>
      <c r="B57" s="167" t="s">
        <v>195</v>
      </c>
      <c r="C57" s="265" t="n">
        <v>71.1146</v>
      </c>
      <c r="D57" s="244" t="n">
        <v>22446</v>
      </c>
      <c r="E57" s="245" t="n">
        <v>17596.9598</v>
      </c>
      <c r="F57" s="245" t="n">
        <v>19846</v>
      </c>
      <c r="G57" s="245" t="n">
        <v>26670.1666</v>
      </c>
      <c r="H57" s="245" t="n">
        <v>30596.8333</v>
      </c>
      <c r="I57" s="245" t="n">
        <v>23553.5416</v>
      </c>
      <c r="J57" s="246" t="n">
        <v>5.99</v>
      </c>
      <c r="K57" s="247" t="n">
        <v>0.29</v>
      </c>
      <c r="L57" s="247" t="n">
        <v>17.82</v>
      </c>
      <c r="M57" s="247" t="n">
        <v>5.71</v>
      </c>
      <c r="N57" s="247" t="n">
        <v>1.02</v>
      </c>
      <c r="O57" s="248" t="n">
        <v>173.5762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27.4383</v>
      </c>
      <c r="D58" s="238" t="n">
        <v>23460.8333</v>
      </c>
      <c r="E58" s="239" t="n">
        <v>17664.6942</v>
      </c>
      <c r="F58" s="239" t="n">
        <v>20739.3333</v>
      </c>
      <c r="G58" s="239" t="n">
        <v>25417.6666</v>
      </c>
      <c r="H58" s="239" t="n">
        <v>27169.1666</v>
      </c>
      <c r="I58" s="239" t="n">
        <v>23654.9552</v>
      </c>
      <c r="J58" s="240" t="n">
        <v>1.1</v>
      </c>
      <c r="K58" s="241" t="n">
        <v>0.11</v>
      </c>
      <c r="L58" s="241" t="n">
        <v>15.16</v>
      </c>
      <c r="M58" s="241" t="n">
        <v>4.32</v>
      </c>
      <c r="N58" s="241" t="n">
        <v>0.79</v>
      </c>
      <c r="O58" s="242" t="n">
        <v>172.5929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76.8846</v>
      </c>
      <c r="D59" s="244" t="n">
        <v>27532.8333</v>
      </c>
      <c r="E59" s="245" t="n">
        <v>20720.5</v>
      </c>
      <c r="F59" s="245" t="n">
        <v>23092.8333</v>
      </c>
      <c r="G59" s="245" t="n">
        <v>32484.9849</v>
      </c>
      <c r="H59" s="245" t="n">
        <v>36253.5</v>
      </c>
      <c r="I59" s="245" t="n">
        <v>28128.181</v>
      </c>
      <c r="J59" s="246" t="n">
        <v>8.27</v>
      </c>
      <c r="K59" s="247" t="n">
        <v>3.46</v>
      </c>
      <c r="L59" s="247" t="n">
        <v>9.52</v>
      </c>
      <c r="M59" s="247" t="n">
        <v>6.71</v>
      </c>
      <c r="N59" s="247" t="n">
        <v>0.27</v>
      </c>
      <c r="O59" s="248" t="n">
        <v>186.446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37.0315</v>
      </c>
      <c r="D60" s="238" t="n">
        <v>37983.1666</v>
      </c>
      <c r="E60" s="239" t="n">
        <v>26477</v>
      </c>
      <c r="F60" s="239" t="n">
        <v>33676.6666</v>
      </c>
      <c r="G60" s="239" t="n">
        <v>40341.5</v>
      </c>
      <c r="H60" s="239" t="n">
        <v>43259</v>
      </c>
      <c r="I60" s="239" t="n">
        <v>36764.0731</v>
      </c>
      <c r="J60" s="240" t="n">
        <v>4.78</v>
      </c>
      <c r="K60" s="241" t="n">
        <v>0</v>
      </c>
      <c r="L60" s="241" t="n">
        <v>14.13</v>
      </c>
      <c r="M60" s="241" t="n">
        <v>7.7</v>
      </c>
      <c r="N60" s="241" t="n">
        <v>9.22</v>
      </c>
      <c r="O60" s="242" t="n">
        <v>162.0983</v>
      </c>
    </row>
    <row r="61" customFormat="false" ht="12.85" hidden="false" customHeight="false" outlineLevel="0" collapsed="false">
      <c r="A61" s="161" t="s">
        <v>202</v>
      </c>
      <c r="B61" s="167" t="s">
        <v>455</v>
      </c>
      <c r="C61" s="265" t="n">
        <v>23.6148</v>
      </c>
      <c r="D61" s="244" t="n">
        <v>21858</v>
      </c>
      <c r="E61" s="245" t="n">
        <v>16648.2844</v>
      </c>
      <c r="F61" s="245" t="n">
        <v>19809.8333</v>
      </c>
      <c r="G61" s="245" t="n">
        <v>26377</v>
      </c>
      <c r="H61" s="245" t="n">
        <v>35429.8245</v>
      </c>
      <c r="I61" s="245" t="n">
        <v>23377.5002</v>
      </c>
      <c r="J61" s="246" t="n">
        <v>7.5</v>
      </c>
      <c r="K61" s="247" t="n">
        <v>0.07</v>
      </c>
      <c r="L61" s="247" t="n">
        <v>16.8</v>
      </c>
      <c r="M61" s="247" t="n">
        <v>7.23</v>
      </c>
      <c r="N61" s="247" t="n">
        <v>0.11</v>
      </c>
      <c r="O61" s="248" t="n">
        <v>171.4077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162.411</v>
      </c>
      <c r="D62" s="238" t="n">
        <v>23237.5</v>
      </c>
      <c r="E62" s="239" t="n">
        <v>17789.5</v>
      </c>
      <c r="F62" s="239" t="n">
        <v>20139.3333</v>
      </c>
      <c r="G62" s="239" t="n">
        <v>26791.8816</v>
      </c>
      <c r="H62" s="239" t="n">
        <v>31169.6666</v>
      </c>
      <c r="I62" s="239" t="n">
        <v>23866.658</v>
      </c>
      <c r="J62" s="240" t="n">
        <v>5.68</v>
      </c>
      <c r="K62" s="241" t="n">
        <v>2.17</v>
      </c>
      <c r="L62" s="241" t="n">
        <v>9.96</v>
      </c>
      <c r="M62" s="241" t="n">
        <v>7.11</v>
      </c>
      <c r="N62" s="241" t="n">
        <v>0.08</v>
      </c>
      <c r="O62" s="242" t="n">
        <v>180.3315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46.0965</v>
      </c>
      <c r="D63" s="244" t="n">
        <v>21979.9119</v>
      </c>
      <c r="E63" s="245" t="n">
        <v>15750</v>
      </c>
      <c r="F63" s="245" t="n">
        <v>18108.3333</v>
      </c>
      <c r="G63" s="245" t="n">
        <v>25825.1666</v>
      </c>
      <c r="H63" s="245" t="n">
        <v>27852.1666</v>
      </c>
      <c r="I63" s="245" t="n">
        <v>22264.8259</v>
      </c>
      <c r="J63" s="246" t="n">
        <v>6.62</v>
      </c>
      <c r="K63" s="247" t="n">
        <v>0</v>
      </c>
      <c r="L63" s="247" t="n">
        <v>7.38</v>
      </c>
      <c r="M63" s="247" t="n">
        <v>5.05</v>
      </c>
      <c r="N63" s="247" t="n">
        <v>0</v>
      </c>
      <c r="O63" s="248" t="n">
        <v>172.0703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25.5388</v>
      </c>
      <c r="D64" s="238" t="n">
        <v>25402.5</v>
      </c>
      <c r="E64" s="239" t="n">
        <v>18213.1666</v>
      </c>
      <c r="F64" s="239" t="n">
        <v>21829.1666</v>
      </c>
      <c r="G64" s="239" t="n">
        <v>27224</v>
      </c>
      <c r="H64" s="239" t="n">
        <v>28524.9141</v>
      </c>
      <c r="I64" s="239" t="n">
        <v>24333.5876</v>
      </c>
      <c r="J64" s="240" t="n">
        <v>8.71</v>
      </c>
      <c r="K64" s="241" t="n">
        <v>2.2</v>
      </c>
      <c r="L64" s="241" t="n">
        <v>5.93</v>
      </c>
      <c r="M64" s="241" t="n">
        <v>5.21</v>
      </c>
      <c r="N64" s="241" t="n">
        <v>0</v>
      </c>
      <c r="O64" s="242" t="n">
        <v>183.1553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25.4196</v>
      </c>
      <c r="D65" s="244" t="n">
        <v>20968.3333</v>
      </c>
      <c r="E65" s="245" t="n">
        <v>14744.5</v>
      </c>
      <c r="F65" s="245" t="n">
        <v>19371.7495</v>
      </c>
      <c r="G65" s="245" t="n">
        <v>23233.5</v>
      </c>
      <c r="H65" s="245" t="n">
        <v>26493</v>
      </c>
      <c r="I65" s="245" t="n">
        <v>21229.0975</v>
      </c>
      <c r="J65" s="246" t="n">
        <v>3.45</v>
      </c>
      <c r="K65" s="247" t="n">
        <v>0.26</v>
      </c>
      <c r="L65" s="247" t="n">
        <v>10.95</v>
      </c>
      <c r="M65" s="247" t="n">
        <v>5.63</v>
      </c>
      <c r="N65" s="247" t="n">
        <v>0</v>
      </c>
      <c r="O65" s="248" t="n">
        <v>172.5512</v>
      </c>
    </row>
    <row r="66" customFormat="false" ht="12.85" hidden="false" customHeight="false" outlineLevel="0" collapsed="false">
      <c r="A66" s="162" t="s">
        <v>212</v>
      </c>
      <c r="B66" s="163" t="s">
        <v>456</v>
      </c>
      <c r="C66" s="264" t="n">
        <v>95.9332</v>
      </c>
      <c r="D66" s="238" t="n">
        <v>20763.3333</v>
      </c>
      <c r="E66" s="239" t="n">
        <v>16717.3214</v>
      </c>
      <c r="F66" s="239" t="n">
        <v>18375.5</v>
      </c>
      <c r="G66" s="239" t="n">
        <v>22519.1666</v>
      </c>
      <c r="H66" s="239" t="n">
        <v>24579.8333</v>
      </c>
      <c r="I66" s="239" t="n">
        <v>20674.8411</v>
      </c>
      <c r="J66" s="240" t="n">
        <v>4.27</v>
      </c>
      <c r="K66" s="241" t="n">
        <v>0.24</v>
      </c>
      <c r="L66" s="241" t="n">
        <v>8.46</v>
      </c>
      <c r="M66" s="241" t="n">
        <v>6.34</v>
      </c>
      <c r="N66" s="241" t="n">
        <v>0.05</v>
      </c>
      <c r="O66" s="242" t="n">
        <v>172.831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31.6516</v>
      </c>
      <c r="D67" s="244" t="n">
        <v>20725.4041</v>
      </c>
      <c r="E67" s="245" t="n">
        <v>16741.8317</v>
      </c>
      <c r="F67" s="245" t="n">
        <v>18660.9094</v>
      </c>
      <c r="G67" s="245" t="n">
        <v>23288.8333</v>
      </c>
      <c r="H67" s="245" t="n">
        <v>24423.5121</v>
      </c>
      <c r="I67" s="245" t="n">
        <v>20862.3751</v>
      </c>
      <c r="J67" s="246" t="n">
        <v>6.85</v>
      </c>
      <c r="K67" s="247" t="n">
        <v>0.36</v>
      </c>
      <c r="L67" s="247" t="n">
        <v>8.24</v>
      </c>
      <c r="M67" s="247" t="n">
        <v>5.74</v>
      </c>
      <c r="N67" s="247" t="n">
        <v>0</v>
      </c>
      <c r="O67" s="248" t="n">
        <v>173.8214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22.7188</v>
      </c>
      <c r="D68" s="238" t="n">
        <v>30646.5</v>
      </c>
      <c r="E68" s="239" t="n">
        <v>23991.5</v>
      </c>
      <c r="F68" s="239" t="n">
        <v>26703</v>
      </c>
      <c r="G68" s="239" t="n">
        <v>35081.8333</v>
      </c>
      <c r="H68" s="239" t="n">
        <v>43799.9202</v>
      </c>
      <c r="I68" s="239" t="n">
        <v>32004.2124</v>
      </c>
      <c r="J68" s="240" t="n">
        <v>3.9</v>
      </c>
      <c r="K68" s="241" t="n">
        <v>1.29</v>
      </c>
      <c r="L68" s="241" t="n">
        <v>25.87</v>
      </c>
      <c r="M68" s="241" t="n">
        <v>7.08</v>
      </c>
      <c r="N68" s="241" t="n">
        <v>0</v>
      </c>
      <c r="O68" s="242" t="n">
        <v>162.2694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1022.4926</v>
      </c>
      <c r="D69" s="244" t="n">
        <v>22799.3333</v>
      </c>
      <c r="E69" s="245" t="n">
        <v>17933.9486</v>
      </c>
      <c r="F69" s="245" t="n">
        <v>20163.5</v>
      </c>
      <c r="G69" s="245" t="n">
        <v>25797</v>
      </c>
      <c r="H69" s="245" t="n">
        <v>28236</v>
      </c>
      <c r="I69" s="245" t="n">
        <v>23178.5955</v>
      </c>
      <c r="J69" s="246" t="n">
        <v>4.17</v>
      </c>
      <c r="K69" s="247" t="n">
        <v>0.63</v>
      </c>
      <c r="L69" s="247" t="n">
        <v>12.51</v>
      </c>
      <c r="M69" s="247" t="n">
        <v>5.86</v>
      </c>
      <c r="N69" s="247" t="n">
        <v>0.11</v>
      </c>
      <c r="O69" s="248" t="n">
        <v>169.7441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43.9899</v>
      </c>
      <c r="D70" s="238" t="n">
        <v>24706.1666</v>
      </c>
      <c r="E70" s="239" t="n">
        <v>18798</v>
      </c>
      <c r="F70" s="239" t="n">
        <v>20697.3333</v>
      </c>
      <c r="G70" s="239" t="n">
        <v>26452.3333</v>
      </c>
      <c r="H70" s="239" t="n">
        <v>28541.8333</v>
      </c>
      <c r="I70" s="239" t="n">
        <v>23858.9263</v>
      </c>
      <c r="J70" s="240" t="n">
        <v>4.04</v>
      </c>
      <c r="K70" s="241" t="n">
        <v>0.11</v>
      </c>
      <c r="L70" s="241" t="n">
        <v>12.61</v>
      </c>
      <c r="M70" s="241" t="n">
        <v>4.86</v>
      </c>
      <c r="N70" s="241" t="n">
        <v>0.17</v>
      </c>
      <c r="O70" s="242" t="n">
        <v>168.3697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57.2562</v>
      </c>
      <c r="D71" s="244" t="n">
        <v>25310.1666</v>
      </c>
      <c r="E71" s="245" t="n">
        <v>19658.5</v>
      </c>
      <c r="F71" s="245" t="n">
        <v>23310.5</v>
      </c>
      <c r="G71" s="245" t="n">
        <v>26937.3333</v>
      </c>
      <c r="H71" s="245" t="n">
        <v>29407.6666</v>
      </c>
      <c r="I71" s="245" t="n">
        <v>25304.7275</v>
      </c>
      <c r="J71" s="246" t="n">
        <v>3.59</v>
      </c>
      <c r="K71" s="247" t="n">
        <v>0.31</v>
      </c>
      <c r="L71" s="247" t="n">
        <v>14.27</v>
      </c>
      <c r="M71" s="247" t="n">
        <v>5.59</v>
      </c>
      <c r="N71" s="247" t="n">
        <v>0.52</v>
      </c>
      <c r="O71" s="248" t="n">
        <v>168.6124</v>
      </c>
    </row>
    <row r="72" customFormat="false" ht="12.85" hidden="false" customHeight="false" outlineLevel="0" collapsed="false">
      <c r="A72" s="162" t="s">
        <v>226</v>
      </c>
      <c r="B72" s="163" t="s">
        <v>227</v>
      </c>
      <c r="C72" s="264" t="n">
        <v>40.7152</v>
      </c>
      <c r="D72" s="238" t="n">
        <v>28776.3333</v>
      </c>
      <c r="E72" s="239" t="n">
        <v>22132.5</v>
      </c>
      <c r="F72" s="239" t="n">
        <v>25467.6666</v>
      </c>
      <c r="G72" s="239" t="n">
        <v>32128.3513</v>
      </c>
      <c r="H72" s="239" t="n">
        <v>36678.3333</v>
      </c>
      <c r="I72" s="239" t="n">
        <v>28846.0989</v>
      </c>
      <c r="J72" s="240" t="n">
        <v>5.29</v>
      </c>
      <c r="K72" s="241" t="n">
        <v>3.19</v>
      </c>
      <c r="L72" s="241" t="n">
        <v>11.82</v>
      </c>
      <c r="M72" s="241" t="n">
        <v>4.54</v>
      </c>
      <c r="N72" s="241" t="n">
        <v>0</v>
      </c>
      <c r="O72" s="242" t="n">
        <v>184.8134</v>
      </c>
    </row>
    <row r="73" customFormat="false" ht="12.85" hidden="false" customHeight="false" outlineLevel="0" collapsed="false">
      <c r="A73" s="161" t="s">
        <v>228</v>
      </c>
      <c r="B73" s="167" t="s">
        <v>457</v>
      </c>
      <c r="C73" s="265" t="n">
        <v>548.2801</v>
      </c>
      <c r="D73" s="244" t="n">
        <v>18913.3673</v>
      </c>
      <c r="E73" s="245" t="n">
        <v>14541.6666</v>
      </c>
      <c r="F73" s="245" t="n">
        <v>16998.1666</v>
      </c>
      <c r="G73" s="245" t="n">
        <v>21316</v>
      </c>
      <c r="H73" s="245" t="n">
        <v>24207</v>
      </c>
      <c r="I73" s="245" t="n">
        <v>19236.9425</v>
      </c>
      <c r="J73" s="246" t="n">
        <v>4.29</v>
      </c>
      <c r="K73" s="247" t="n">
        <v>0.1</v>
      </c>
      <c r="L73" s="247" t="n">
        <v>10.71</v>
      </c>
      <c r="M73" s="247" t="n">
        <v>5.1</v>
      </c>
      <c r="N73" s="247" t="n">
        <v>0</v>
      </c>
      <c r="O73" s="248" t="n">
        <v>171.4658</v>
      </c>
    </row>
    <row r="74" customFormat="false" ht="12.85" hidden="false" customHeight="false" outlineLevel="0" collapsed="false">
      <c r="A74" s="162" t="s">
        <v>230</v>
      </c>
      <c r="B74" s="163" t="s">
        <v>231</v>
      </c>
      <c r="C74" s="264" t="n">
        <v>10.0529</v>
      </c>
      <c r="D74" s="238" t="n">
        <v>16809.1666</v>
      </c>
      <c r="E74" s="239" t="n">
        <v>13927.6666</v>
      </c>
      <c r="F74" s="239" t="n">
        <v>15225.1666</v>
      </c>
      <c r="G74" s="239" t="n">
        <v>17954.3901</v>
      </c>
      <c r="H74" s="239" t="n">
        <v>24668.3333</v>
      </c>
      <c r="I74" s="239" t="n">
        <v>18259.1461</v>
      </c>
      <c r="J74" s="240" t="n">
        <v>6.44</v>
      </c>
      <c r="K74" s="241" t="n">
        <v>0.03</v>
      </c>
      <c r="L74" s="241" t="n">
        <v>3.87</v>
      </c>
      <c r="M74" s="241" t="n">
        <v>5.98</v>
      </c>
      <c r="N74" s="241" t="n">
        <v>0</v>
      </c>
      <c r="O74" s="242" t="n">
        <v>172.0528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48.1663</v>
      </c>
      <c r="D75" s="244" t="n">
        <v>18561</v>
      </c>
      <c r="E75" s="245" t="n">
        <v>16902.3333</v>
      </c>
      <c r="F75" s="245" t="n">
        <v>17789.3333</v>
      </c>
      <c r="G75" s="245" t="n">
        <v>20189.5</v>
      </c>
      <c r="H75" s="245" t="n">
        <v>23146</v>
      </c>
      <c r="I75" s="245" t="n">
        <v>19509.95</v>
      </c>
      <c r="J75" s="246" t="n">
        <v>4.47</v>
      </c>
      <c r="K75" s="247" t="n">
        <v>0.19</v>
      </c>
      <c r="L75" s="247" t="n">
        <v>6.18</v>
      </c>
      <c r="M75" s="247" t="n">
        <v>4.02</v>
      </c>
      <c r="N75" s="247" t="n">
        <v>0</v>
      </c>
      <c r="O75" s="248" t="n">
        <v>171.7723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36.818</v>
      </c>
      <c r="D76" s="238" t="n">
        <v>18371.1666</v>
      </c>
      <c r="E76" s="239" t="n">
        <v>14596.9236</v>
      </c>
      <c r="F76" s="239" t="n">
        <v>16562.2722</v>
      </c>
      <c r="G76" s="239" t="n">
        <v>20357.5</v>
      </c>
      <c r="H76" s="239" t="n">
        <v>23826.3333</v>
      </c>
      <c r="I76" s="239" t="n">
        <v>18887.1355</v>
      </c>
      <c r="J76" s="240" t="n">
        <v>2.88</v>
      </c>
      <c r="K76" s="241" t="n">
        <v>0.11</v>
      </c>
      <c r="L76" s="241" t="n">
        <v>15.91</v>
      </c>
      <c r="M76" s="241" t="n">
        <v>3.67</v>
      </c>
      <c r="N76" s="241" t="n">
        <v>0</v>
      </c>
      <c r="O76" s="242" t="n">
        <v>172.2647</v>
      </c>
    </row>
    <row r="77" customFormat="false" ht="12.85" hidden="false" customHeight="false" outlineLevel="0" collapsed="false">
      <c r="A77" s="161" t="s">
        <v>236</v>
      </c>
      <c r="B77" s="167" t="s">
        <v>458</v>
      </c>
      <c r="C77" s="265" t="n">
        <v>79.2328</v>
      </c>
      <c r="D77" s="244" t="n">
        <v>21791.9792</v>
      </c>
      <c r="E77" s="245" t="n">
        <v>18165.1666</v>
      </c>
      <c r="F77" s="245" t="n">
        <v>19650.3333</v>
      </c>
      <c r="G77" s="245" t="n">
        <v>24440.1666</v>
      </c>
      <c r="H77" s="245" t="n">
        <v>27137</v>
      </c>
      <c r="I77" s="245" t="n">
        <v>22391.9172</v>
      </c>
      <c r="J77" s="246" t="n">
        <v>4.17</v>
      </c>
      <c r="K77" s="247" t="n">
        <v>0</v>
      </c>
      <c r="L77" s="247" t="n">
        <v>21.53</v>
      </c>
      <c r="M77" s="247" t="n">
        <v>8.91</v>
      </c>
      <c r="N77" s="247" t="n">
        <v>0.01</v>
      </c>
      <c r="O77" s="248" t="n">
        <v>171.9291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289.5457</v>
      </c>
      <c r="D78" s="238" t="n">
        <v>21535.5261</v>
      </c>
      <c r="E78" s="239" t="n">
        <v>17824</v>
      </c>
      <c r="F78" s="239" t="n">
        <v>19630</v>
      </c>
      <c r="G78" s="239" t="n">
        <v>23206</v>
      </c>
      <c r="H78" s="239" t="n">
        <v>26253.2343</v>
      </c>
      <c r="I78" s="239" t="n">
        <v>21782.0648</v>
      </c>
      <c r="J78" s="240" t="n">
        <v>4.86</v>
      </c>
      <c r="K78" s="241" t="n">
        <v>0.15</v>
      </c>
      <c r="L78" s="241" t="n">
        <v>10.88</v>
      </c>
      <c r="M78" s="241" t="n">
        <v>3.51</v>
      </c>
      <c r="N78" s="241" t="n">
        <v>0</v>
      </c>
      <c r="O78" s="242" t="n">
        <v>172.0225</v>
      </c>
    </row>
    <row r="79" customFormat="false" ht="12.85" hidden="false" customHeight="false" outlineLevel="0" collapsed="false">
      <c r="A79" s="161" t="s">
        <v>242</v>
      </c>
      <c r="B79" s="167" t="s">
        <v>243</v>
      </c>
      <c r="C79" s="265" t="n">
        <v>101.3539</v>
      </c>
      <c r="D79" s="244" t="n">
        <v>21455.8333</v>
      </c>
      <c r="E79" s="245" t="n">
        <v>17509.3333</v>
      </c>
      <c r="F79" s="245" t="n">
        <v>19885.9083</v>
      </c>
      <c r="G79" s="245" t="n">
        <v>22714.1666</v>
      </c>
      <c r="H79" s="245" t="n">
        <v>24391.6666</v>
      </c>
      <c r="I79" s="245" t="n">
        <v>21232.4154</v>
      </c>
      <c r="J79" s="246" t="n">
        <v>8.61</v>
      </c>
      <c r="K79" s="247" t="n">
        <v>0</v>
      </c>
      <c r="L79" s="247" t="n">
        <v>10.22</v>
      </c>
      <c r="M79" s="247" t="n">
        <v>5.6</v>
      </c>
      <c r="N79" s="247" t="n">
        <v>0</v>
      </c>
      <c r="O79" s="248" t="n">
        <v>173.6926</v>
      </c>
    </row>
    <row r="80" customFormat="false" ht="12.85" hidden="false" customHeight="false" outlineLevel="0" collapsed="false">
      <c r="A80" s="162" t="s">
        <v>244</v>
      </c>
      <c r="B80" s="163" t="s">
        <v>245</v>
      </c>
      <c r="C80" s="264" t="n">
        <v>127.2879</v>
      </c>
      <c r="D80" s="238" t="n">
        <v>19069.738</v>
      </c>
      <c r="E80" s="239" t="n">
        <v>14773.0432</v>
      </c>
      <c r="F80" s="239" t="n">
        <v>16487.482</v>
      </c>
      <c r="G80" s="239" t="n">
        <v>21680.5</v>
      </c>
      <c r="H80" s="239" t="n">
        <v>25713.5713</v>
      </c>
      <c r="I80" s="239" t="n">
        <v>19649.0333</v>
      </c>
      <c r="J80" s="240" t="n">
        <v>4.71</v>
      </c>
      <c r="K80" s="241" t="n">
        <v>0.01</v>
      </c>
      <c r="L80" s="241" t="n">
        <v>13.23</v>
      </c>
      <c r="M80" s="241" t="n">
        <v>5.93</v>
      </c>
      <c r="N80" s="241" t="n">
        <v>0.02</v>
      </c>
      <c r="O80" s="242" t="n">
        <v>172.3728</v>
      </c>
    </row>
    <row r="81" customFormat="false" ht="12.85" hidden="false" customHeight="false" outlineLevel="0" collapsed="false">
      <c r="A81" s="161" t="s">
        <v>246</v>
      </c>
      <c r="B81" s="167" t="s">
        <v>459</v>
      </c>
      <c r="C81" s="265" t="n">
        <v>635.205</v>
      </c>
      <c r="D81" s="244" t="n">
        <v>20827.5</v>
      </c>
      <c r="E81" s="245" t="n">
        <v>16086.3333</v>
      </c>
      <c r="F81" s="245" t="n">
        <v>18303.3333</v>
      </c>
      <c r="G81" s="245" t="n">
        <v>23906.6666</v>
      </c>
      <c r="H81" s="245" t="n">
        <v>26923.1666</v>
      </c>
      <c r="I81" s="245" t="n">
        <v>21243.787</v>
      </c>
      <c r="J81" s="246" t="n">
        <v>5.21</v>
      </c>
      <c r="K81" s="247" t="n">
        <v>0.04</v>
      </c>
      <c r="L81" s="247" t="n">
        <v>13.85</v>
      </c>
      <c r="M81" s="247" t="n">
        <v>6.01</v>
      </c>
      <c r="N81" s="247" t="n">
        <v>0</v>
      </c>
      <c r="O81" s="248" t="n">
        <v>172.3235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16.4393</v>
      </c>
      <c r="D82" s="238" t="n">
        <v>24353.1666</v>
      </c>
      <c r="E82" s="239" t="n">
        <v>18527.5555</v>
      </c>
      <c r="F82" s="239" t="n">
        <v>20667.3333</v>
      </c>
      <c r="G82" s="239" t="n">
        <v>26776.5</v>
      </c>
      <c r="H82" s="239" t="n">
        <v>29018.3333</v>
      </c>
      <c r="I82" s="239" t="n">
        <v>23964.007</v>
      </c>
      <c r="J82" s="240" t="n">
        <v>7.51</v>
      </c>
      <c r="K82" s="241" t="n">
        <v>0.09</v>
      </c>
      <c r="L82" s="241" t="n">
        <v>17.21</v>
      </c>
      <c r="M82" s="241" t="n">
        <v>6.21</v>
      </c>
      <c r="N82" s="241" t="n">
        <v>0</v>
      </c>
      <c r="O82" s="242" t="n">
        <v>173.0819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20.6668</v>
      </c>
      <c r="D83" s="244" t="n">
        <v>21691.1666</v>
      </c>
      <c r="E83" s="245" t="n">
        <v>17479.5</v>
      </c>
      <c r="F83" s="245" t="n">
        <v>19700.2323</v>
      </c>
      <c r="G83" s="245" t="n">
        <v>23748.3333</v>
      </c>
      <c r="H83" s="245" t="n">
        <v>27730.6063</v>
      </c>
      <c r="I83" s="245" t="n">
        <v>22204.1793</v>
      </c>
      <c r="J83" s="246" t="n">
        <v>6.24</v>
      </c>
      <c r="K83" s="247" t="n">
        <v>0.08</v>
      </c>
      <c r="L83" s="247" t="n">
        <v>18.12</v>
      </c>
      <c r="M83" s="247" t="n">
        <v>7.43</v>
      </c>
      <c r="N83" s="247" t="n">
        <v>0</v>
      </c>
      <c r="O83" s="248" t="n">
        <v>172.4807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413.6257</v>
      </c>
      <c r="D84" s="238" t="n">
        <v>20292.1957</v>
      </c>
      <c r="E84" s="239" t="n">
        <v>15177.3333</v>
      </c>
      <c r="F84" s="239" t="n">
        <v>17697.7005</v>
      </c>
      <c r="G84" s="239" t="n">
        <v>23093.6666</v>
      </c>
      <c r="H84" s="239" t="n">
        <v>26508.4279</v>
      </c>
      <c r="I84" s="239" t="n">
        <v>20643.2458</v>
      </c>
      <c r="J84" s="240" t="n">
        <v>4.87</v>
      </c>
      <c r="K84" s="241" t="n">
        <v>0.06</v>
      </c>
      <c r="L84" s="241" t="n">
        <v>13.6</v>
      </c>
      <c r="M84" s="241" t="n">
        <v>5.96</v>
      </c>
      <c r="N84" s="241" t="n">
        <v>0.18</v>
      </c>
      <c r="O84" s="242" t="n">
        <v>172.4698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475.3272</v>
      </c>
      <c r="D85" s="244" t="n">
        <v>22479.1666</v>
      </c>
      <c r="E85" s="245" t="n">
        <v>19423.5</v>
      </c>
      <c r="F85" s="245" t="n">
        <v>20949.5</v>
      </c>
      <c r="G85" s="245" t="n">
        <v>24066.3333</v>
      </c>
      <c r="H85" s="245" t="n">
        <v>26064.6666</v>
      </c>
      <c r="I85" s="245" t="n">
        <v>22533.061</v>
      </c>
      <c r="J85" s="246" t="n">
        <v>0.28</v>
      </c>
      <c r="K85" s="247" t="n">
        <v>0</v>
      </c>
      <c r="L85" s="247" t="n">
        <v>13.68</v>
      </c>
      <c r="M85" s="247" t="n">
        <v>4.85</v>
      </c>
      <c r="N85" s="247" t="n">
        <v>0</v>
      </c>
      <c r="O85" s="248" t="n">
        <v>171.9491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207.7034</v>
      </c>
      <c r="D86" s="238" t="n">
        <v>20153.6516</v>
      </c>
      <c r="E86" s="239" t="n">
        <v>16232.3333</v>
      </c>
      <c r="F86" s="239" t="n">
        <v>17891.1666</v>
      </c>
      <c r="G86" s="239" t="n">
        <v>21896.5</v>
      </c>
      <c r="H86" s="239" t="n">
        <v>23313.3333</v>
      </c>
      <c r="I86" s="239" t="n">
        <v>19911.7711</v>
      </c>
      <c r="J86" s="240" t="n">
        <v>6.66</v>
      </c>
      <c r="K86" s="241" t="n">
        <v>0.07</v>
      </c>
      <c r="L86" s="241" t="n">
        <v>6.83</v>
      </c>
      <c r="M86" s="241" t="n">
        <v>6.51</v>
      </c>
      <c r="N86" s="241" t="n">
        <v>0</v>
      </c>
      <c r="O86" s="242" t="n">
        <v>173.9682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31.0526</v>
      </c>
      <c r="D87" s="244" t="n">
        <v>21357.1054</v>
      </c>
      <c r="E87" s="245" t="n">
        <v>19113.6743</v>
      </c>
      <c r="F87" s="245" t="n">
        <v>20645.3978</v>
      </c>
      <c r="G87" s="245" t="n">
        <v>25443.4931</v>
      </c>
      <c r="H87" s="245" t="n">
        <v>26176.7258</v>
      </c>
      <c r="I87" s="245" t="n">
        <v>22376.2422</v>
      </c>
      <c r="J87" s="246" t="n">
        <v>5.21</v>
      </c>
      <c r="K87" s="247" t="n">
        <v>0.06</v>
      </c>
      <c r="L87" s="247" t="n">
        <v>13.85</v>
      </c>
      <c r="M87" s="247" t="n">
        <v>6.75</v>
      </c>
      <c r="N87" s="247" t="n">
        <v>0</v>
      </c>
      <c r="O87" s="248" t="n">
        <v>172.9734</v>
      </c>
    </row>
    <row r="88" customFormat="false" ht="12.85" hidden="false" customHeight="false" outlineLevel="0" collapsed="false">
      <c r="A88" s="162" t="s">
        <v>260</v>
      </c>
      <c r="B88" s="163" t="s">
        <v>460</v>
      </c>
      <c r="C88" s="264" t="n">
        <v>54.3022</v>
      </c>
      <c r="D88" s="238" t="n">
        <v>29839.8333</v>
      </c>
      <c r="E88" s="239" t="n">
        <v>26161</v>
      </c>
      <c r="F88" s="239" t="n">
        <v>27233.1666</v>
      </c>
      <c r="G88" s="239" t="n">
        <v>31857.8333</v>
      </c>
      <c r="H88" s="239" t="n">
        <v>32797.5</v>
      </c>
      <c r="I88" s="239" t="n">
        <v>29488.88</v>
      </c>
      <c r="J88" s="240" t="n">
        <v>4.56</v>
      </c>
      <c r="K88" s="241" t="n">
        <v>0</v>
      </c>
      <c r="L88" s="241" t="n">
        <v>12.89</v>
      </c>
      <c r="M88" s="241" t="n">
        <v>8.94</v>
      </c>
      <c r="N88" s="241" t="n">
        <v>0.58</v>
      </c>
      <c r="O88" s="242" t="n">
        <v>162.134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1017.3105</v>
      </c>
      <c r="D89" s="244" t="n">
        <v>29935.3079</v>
      </c>
      <c r="E89" s="245" t="n">
        <v>18831.8384</v>
      </c>
      <c r="F89" s="245" t="n">
        <v>24794.6666</v>
      </c>
      <c r="G89" s="245" t="n">
        <v>34476.3333</v>
      </c>
      <c r="H89" s="245" t="n">
        <v>38488.8333</v>
      </c>
      <c r="I89" s="245" t="n">
        <v>29653.1231</v>
      </c>
      <c r="J89" s="246" t="n">
        <v>0.58</v>
      </c>
      <c r="K89" s="247" t="n">
        <v>0</v>
      </c>
      <c r="L89" s="247" t="n">
        <v>13.38</v>
      </c>
      <c r="M89" s="247" t="n">
        <v>11.35</v>
      </c>
      <c r="N89" s="247" t="n">
        <v>1.36</v>
      </c>
      <c r="O89" s="248" t="n">
        <v>163.4455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242.6632</v>
      </c>
      <c r="D90" s="238" t="n">
        <v>18719.0605</v>
      </c>
      <c r="E90" s="239" t="n">
        <v>13699.3742</v>
      </c>
      <c r="F90" s="239" t="n">
        <v>15803.1478</v>
      </c>
      <c r="G90" s="239" t="n">
        <v>23670.3333</v>
      </c>
      <c r="H90" s="239" t="n">
        <v>26767</v>
      </c>
      <c r="I90" s="239" t="n">
        <v>19741.3937</v>
      </c>
      <c r="J90" s="240" t="n">
        <v>3.19</v>
      </c>
      <c r="K90" s="241" t="n">
        <v>0.02</v>
      </c>
      <c r="L90" s="241" t="n">
        <v>17.68</v>
      </c>
      <c r="M90" s="241" t="n">
        <v>7.11</v>
      </c>
      <c r="N90" s="241" t="n">
        <v>0.86</v>
      </c>
      <c r="O90" s="242" t="n">
        <v>171.0551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78.9254</v>
      </c>
      <c r="D91" s="244" t="n">
        <v>14650.8333</v>
      </c>
      <c r="E91" s="245" t="n">
        <v>11915.6666</v>
      </c>
      <c r="F91" s="245" t="n">
        <v>13148</v>
      </c>
      <c r="G91" s="245" t="n">
        <v>16586.7641</v>
      </c>
      <c r="H91" s="245" t="n">
        <v>19058</v>
      </c>
      <c r="I91" s="245" t="n">
        <v>15013.6404</v>
      </c>
      <c r="J91" s="246" t="n">
        <v>3.17</v>
      </c>
      <c r="K91" s="247" t="n">
        <v>0.01</v>
      </c>
      <c r="L91" s="247" t="n">
        <v>4.38</v>
      </c>
      <c r="M91" s="247" t="n">
        <v>5.33</v>
      </c>
      <c r="N91" s="247" t="n">
        <v>0.86</v>
      </c>
      <c r="O91" s="248" t="n">
        <v>172.1075</v>
      </c>
    </row>
    <row r="92" customFormat="false" ht="12.85" hidden="false" customHeight="false" outlineLevel="0" collapsed="false">
      <c r="A92" s="162" t="s">
        <v>270</v>
      </c>
      <c r="B92" s="163" t="s">
        <v>461</v>
      </c>
      <c r="C92" s="264" t="n">
        <v>40.0009</v>
      </c>
      <c r="D92" s="238" t="n">
        <v>18900</v>
      </c>
      <c r="E92" s="239" t="n">
        <v>14849.5</v>
      </c>
      <c r="F92" s="239" t="n">
        <v>16718</v>
      </c>
      <c r="G92" s="239" t="n">
        <v>20424.1666</v>
      </c>
      <c r="H92" s="239" t="n">
        <v>22228</v>
      </c>
      <c r="I92" s="239" t="n">
        <v>18709.5323</v>
      </c>
      <c r="J92" s="240" t="n">
        <v>3.59</v>
      </c>
      <c r="K92" s="241" t="n">
        <v>0.01</v>
      </c>
      <c r="L92" s="241" t="n">
        <v>10.86</v>
      </c>
      <c r="M92" s="241" t="n">
        <v>6.08</v>
      </c>
      <c r="N92" s="241" t="n">
        <v>0</v>
      </c>
      <c r="O92" s="242" t="n">
        <v>172.1207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40.9877</v>
      </c>
      <c r="D93" s="244" t="n">
        <v>14466</v>
      </c>
      <c r="E93" s="245" t="n">
        <v>12345.8333</v>
      </c>
      <c r="F93" s="245" t="n">
        <v>13426.1492</v>
      </c>
      <c r="G93" s="245" t="n">
        <v>16990.5</v>
      </c>
      <c r="H93" s="245" t="n">
        <v>21066.5312</v>
      </c>
      <c r="I93" s="245" t="n">
        <v>15449.1935</v>
      </c>
      <c r="J93" s="246" t="n">
        <v>8.66</v>
      </c>
      <c r="K93" s="247" t="n">
        <v>0.01</v>
      </c>
      <c r="L93" s="247" t="n">
        <v>5.24</v>
      </c>
      <c r="M93" s="247" t="n">
        <v>6.38</v>
      </c>
      <c r="N93" s="247" t="n">
        <v>0</v>
      </c>
      <c r="O93" s="248" t="n">
        <v>172.7313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222.3818</v>
      </c>
      <c r="D94" s="238" t="n">
        <v>19394.5</v>
      </c>
      <c r="E94" s="239" t="n">
        <v>12940.8333</v>
      </c>
      <c r="F94" s="239" t="n">
        <v>15100.0355</v>
      </c>
      <c r="G94" s="239" t="n">
        <v>22260.2472</v>
      </c>
      <c r="H94" s="239" t="n">
        <v>24912.8333</v>
      </c>
      <c r="I94" s="239" t="n">
        <v>19069.5025</v>
      </c>
      <c r="J94" s="240" t="n">
        <v>4.36</v>
      </c>
      <c r="K94" s="241" t="n">
        <v>0.03</v>
      </c>
      <c r="L94" s="241" t="n">
        <v>12.92</v>
      </c>
      <c r="M94" s="241" t="n">
        <v>6.33</v>
      </c>
      <c r="N94" s="241" t="n">
        <v>0.1</v>
      </c>
      <c r="O94" s="242" t="n">
        <v>172.6882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67.0979</v>
      </c>
      <c r="D95" s="244" t="n">
        <v>15974.5</v>
      </c>
      <c r="E95" s="245" t="n">
        <v>12819.5</v>
      </c>
      <c r="F95" s="245" t="n">
        <v>13891.6666</v>
      </c>
      <c r="G95" s="245" t="n">
        <v>18794.6666</v>
      </c>
      <c r="H95" s="245" t="n">
        <v>20304.054</v>
      </c>
      <c r="I95" s="245" t="n">
        <v>16646.4508</v>
      </c>
      <c r="J95" s="246" t="n">
        <v>4.15</v>
      </c>
      <c r="K95" s="247" t="n">
        <v>0.15</v>
      </c>
      <c r="L95" s="247" t="n">
        <v>13.82</v>
      </c>
      <c r="M95" s="247" t="n">
        <v>7.16</v>
      </c>
      <c r="N95" s="247" t="n">
        <v>0</v>
      </c>
      <c r="O95" s="248" t="n">
        <v>172.9084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20.4614</v>
      </c>
      <c r="D96" s="238" t="n">
        <v>20167.1666</v>
      </c>
      <c r="E96" s="239" t="n">
        <v>17080.6666</v>
      </c>
      <c r="F96" s="239" t="n">
        <v>19021</v>
      </c>
      <c r="G96" s="239" t="n">
        <v>22497</v>
      </c>
      <c r="H96" s="239" t="n">
        <v>25698.6666</v>
      </c>
      <c r="I96" s="239" t="n">
        <v>21164.24</v>
      </c>
      <c r="J96" s="240" t="n">
        <v>3.7</v>
      </c>
      <c r="K96" s="241" t="n">
        <v>0.05</v>
      </c>
      <c r="L96" s="241" t="n">
        <v>12.36</v>
      </c>
      <c r="M96" s="241" t="n">
        <v>6.51</v>
      </c>
      <c r="N96" s="241" t="n">
        <v>0</v>
      </c>
      <c r="O96" s="242" t="n">
        <v>172.5178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88.9437</v>
      </c>
      <c r="D97" s="244" t="n">
        <v>18130.1666</v>
      </c>
      <c r="E97" s="245" t="n">
        <v>13368.5</v>
      </c>
      <c r="F97" s="245" t="n">
        <v>15478.6666</v>
      </c>
      <c r="G97" s="245" t="n">
        <v>19885.7921</v>
      </c>
      <c r="H97" s="245" t="n">
        <v>22301.8333</v>
      </c>
      <c r="I97" s="245" t="n">
        <v>17870.5188</v>
      </c>
      <c r="J97" s="246" t="n">
        <v>5.49</v>
      </c>
      <c r="K97" s="247" t="n">
        <v>0.01</v>
      </c>
      <c r="L97" s="247" t="n">
        <v>11.3</v>
      </c>
      <c r="M97" s="247" t="n">
        <v>4.85</v>
      </c>
      <c r="N97" s="247" t="n">
        <v>0</v>
      </c>
      <c r="O97" s="248" t="n">
        <v>172.26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88.2671</v>
      </c>
      <c r="D98" s="238" t="n">
        <v>18125.1111</v>
      </c>
      <c r="E98" s="239" t="n">
        <v>13709.3333</v>
      </c>
      <c r="F98" s="239" t="n">
        <v>15037.6666</v>
      </c>
      <c r="G98" s="239" t="n">
        <v>22224.6666</v>
      </c>
      <c r="H98" s="239" t="n">
        <v>23990.1666</v>
      </c>
      <c r="I98" s="239" t="n">
        <v>18728.2005</v>
      </c>
      <c r="J98" s="240" t="n">
        <v>4.69</v>
      </c>
      <c r="K98" s="241" t="n">
        <v>0.09</v>
      </c>
      <c r="L98" s="241" t="n">
        <v>12.92</v>
      </c>
      <c r="M98" s="241" t="n">
        <v>6.25</v>
      </c>
      <c r="N98" s="241" t="n">
        <v>0</v>
      </c>
      <c r="O98" s="242" t="n">
        <v>172.3971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32.3111</v>
      </c>
      <c r="D99" s="244" t="n">
        <v>18120.6666</v>
      </c>
      <c r="E99" s="245" t="n">
        <v>14149.8333</v>
      </c>
      <c r="F99" s="245" t="n">
        <v>15968.3333</v>
      </c>
      <c r="G99" s="245" t="n">
        <v>19525</v>
      </c>
      <c r="H99" s="245" t="n">
        <v>22526.6666</v>
      </c>
      <c r="I99" s="245" t="n">
        <v>18093.5826</v>
      </c>
      <c r="J99" s="246" t="n">
        <v>4.03</v>
      </c>
      <c r="K99" s="247" t="n">
        <v>0.26</v>
      </c>
      <c r="L99" s="247" t="n">
        <v>13.47</v>
      </c>
      <c r="M99" s="247" t="n">
        <v>5.85</v>
      </c>
      <c r="N99" s="247" t="n">
        <v>0</v>
      </c>
      <c r="O99" s="248" t="n">
        <v>172.1265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12.4152</v>
      </c>
      <c r="D100" s="238" t="n">
        <v>16675.1666</v>
      </c>
      <c r="E100" s="239" t="n">
        <v>11695.5187</v>
      </c>
      <c r="F100" s="239" t="n">
        <v>13519.6666</v>
      </c>
      <c r="G100" s="239" t="n">
        <v>18480.2416</v>
      </c>
      <c r="H100" s="239" t="n">
        <v>19926.4225</v>
      </c>
      <c r="I100" s="239" t="n">
        <v>15987.6819</v>
      </c>
      <c r="J100" s="240" t="n">
        <v>9.26</v>
      </c>
      <c r="K100" s="241" t="n">
        <v>0.27</v>
      </c>
      <c r="L100" s="241" t="n">
        <v>16.87</v>
      </c>
      <c r="M100" s="241" t="n">
        <v>4.41</v>
      </c>
      <c r="N100" s="241" t="n">
        <v>0.02</v>
      </c>
      <c r="O100" s="242" t="n">
        <v>172.8801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38.1912</v>
      </c>
      <c r="D101" s="244" t="n">
        <v>17351.8333</v>
      </c>
      <c r="E101" s="245" t="n">
        <v>11646.8862</v>
      </c>
      <c r="F101" s="245" t="n">
        <v>14419.8333</v>
      </c>
      <c r="G101" s="245" t="n">
        <v>20116.8442</v>
      </c>
      <c r="H101" s="245" t="n">
        <v>22429</v>
      </c>
      <c r="I101" s="245" t="n">
        <v>17323.0768</v>
      </c>
      <c r="J101" s="246" t="n">
        <v>5.66</v>
      </c>
      <c r="K101" s="247" t="n">
        <v>0.59</v>
      </c>
      <c r="L101" s="247" t="n">
        <v>15.6</v>
      </c>
      <c r="M101" s="247" t="n">
        <v>5.58</v>
      </c>
      <c r="N101" s="247" t="n">
        <v>0</v>
      </c>
      <c r="O101" s="248" t="n">
        <v>174.0491</v>
      </c>
    </row>
    <row r="102" customFormat="false" ht="12.85" hidden="false" customHeight="false" outlineLevel="0" collapsed="false">
      <c r="A102" s="162" t="s">
        <v>296</v>
      </c>
      <c r="B102" s="163" t="s">
        <v>462</v>
      </c>
      <c r="C102" s="264" t="n">
        <v>34.2257</v>
      </c>
      <c r="D102" s="238" t="n">
        <v>14854.1307</v>
      </c>
      <c r="E102" s="239" t="n">
        <v>12005.3706</v>
      </c>
      <c r="F102" s="239" t="n">
        <v>13240</v>
      </c>
      <c r="G102" s="239" t="n">
        <v>16541.1666</v>
      </c>
      <c r="H102" s="239" t="n">
        <v>20454.9363</v>
      </c>
      <c r="I102" s="239" t="n">
        <v>15677.0457</v>
      </c>
      <c r="J102" s="240" t="n">
        <v>3.34</v>
      </c>
      <c r="K102" s="241" t="n">
        <v>0.04</v>
      </c>
      <c r="L102" s="241" t="n">
        <v>10.86</v>
      </c>
      <c r="M102" s="241" t="n">
        <v>6.52</v>
      </c>
      <c r="N102" s="241" t="n">
        <v>0</v>
      </c>
      <c r="O102" s="242" t="n">
        <v>172.3293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32.7688</v>
      </c>
      <c r="D103" s="244" t="n">
        <v>18034.832</v>
      </c>
      <c r="E103" s="245" t="n">
        <v>13740.8333</v>
      </c>
      <c r="F103" s="245" t="n">
        <v>15317.3333</v>
      </c>
      <c r="G103" s="245" t="n">
        <v>20694.8333</v>
      </c>
      <c r="H103" s="245" t="n">
        <v>22553.3333</v>
      </c>
      <c r="I103" s="245" t="n">
        <v>17975.7537</v>
      </c>
      <c r="J103" s="246" t="n">
        <v>2.23</v>
      </c>
      <c r="K103" s="247" t="n">
        <v>0.37</v>
      </c>
      <c r="L103" s="247" t="n">
        <v>13.12</v>
      </c>
      <c r="M103" s="247" t="n">
        <v>3.03</v>
      </c>
      <c r="N103" s="247" t="n">
        <v>0</v>
      </c>
      <c r="O103" s="248" t="n">
        <v>173.7151</v>
      </c>
    </row>
    <row r="104" customFormat="false" ht="12.85" hidden="false" customHeight="false" outlineLevel="0" collapsed="false">
      <c r="A104" s="162" t="s">
        <v>300</v>
      </c>
      <c r="B104" s="163" t="s">
        <v>301</v>
      </c>
      <c r="C104" s="264" t="n">
        <v>1203.5744</v>
      </c>
      <c r="D104" s="238" t="n">
        <v>12794</v>
      </c>
      <c r="E104" s="239" t="n">
        <v>10733.3333</v>
      </c>
      <c r="F104" s="239" t="n">
        <v>11646.6666</v>
      </c>
      <c r="G104" s="239" t="n">
        <v>14342.8333</v>
      </c>
      <c r="H104" s="239" t="n">
        <v>16211.6163</v>
      </c>
      <c r="I104" s="239" t="n">
        <v>13227.8869</v>
      </c>
      <c r="J104" s="240" t="n">
        <v>2.87</v>
      </c>
      <c r="K104" s="241" t="n">
        <v>0.19</v>
      </c>
      <c r="L104" s="241" t="n">
        <v>8.08</v>
      </c>
      <c r="M104" s="241" t="n">
        <v>3.8</v>
      </c>
      <c r="N104" s="241" t="n">
        <v>0</v>
      </c>
      <c r="O104" s="242" t="n">
        <v>172.6332</v>
      </c>
    </row>
    <row r="105" customFormat="false" ht="12.85" hidden="false" customHeight="false" outlineLevel="0" collapsed="false">
      <c r="A105" s="161" t="s">
        <v>302</v>
      </c>
      <c r="B105" s="167" t="s">
        <v>463</v>
      </c>
      <c r="C105" s="265" t="n">
        <v>811.0571</v>
      </c>
      <c r="D105" s="244" t="n">
        <v>14896.8333</v>
      </c>
      <c r="E105" s="245" t="n">
        <v>12452.1666</v>
      </c>
      <c r="F105" s="245" t="n">
        <v>13521.1666</v>
      </c>
      <c r="G105" s="245" t="n">
        <v>16389.1666</v>
      </c>
      <c r="H105" s="245" t="n">
        <v>18898.1666</v>
      </c>
      <c r="I105" s="245" t="n">
        <v>15258.9835</v>
      </c>
      <c r="J105" s="246" t="n">
        <v>4.01</v>
      </c>
      <c r="K105" s="247" t="n">
        <v>0.69</v>
      </c>
      <c r="L105" s="247" t="n">
        <v>13.23</v>
      </c>
      <c r="M105" s="247" t="n">
        <v>6.26</v>
      </c>
      <c r="N105" s="247" t="n">
        <v>0.06</v>
      </c>
      <c r="O105" s="248" t="n">
        <v>170.7995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52.1819</v>
      </c>
      <c r="D106" s="238" t="n">
        <v>14093.4093</v>
      </c>
      <c r="E106" s="239" t="n">
        <v>11688.1666</v>
      </c>
      <c r="F106" s="239" t="n">
        <v>12815.9482</v>
      </c>
      <c r="G106" s="239" t="n">
        <v>16803.6666</v>
      </c>
      <c r="H106" s="239" t="n">
        <v>17436.8333</v>
      </c>
      <c r="I106" s="239" t="n">
        <v>14807.2092</v>
      </c>
      <c r="J106" s="240" t="n">
        <v>2.19</v>
      </c>
      <c r="K106" s="241" t="n">
        <v>0.38</v>
      </c>
      <c r="L106" s="241" t="n">
        <v>13.63</v>
      </c>
      <c r="M106" s="241" t="n">
        <v>6.39</v>
      </c>
      <c r="N106" s="241" t="n">
        <v>0</v>
      </c>
      <c r="O106" s="242" t="n">
        <v>169.8647</v>
      </c>
    </row>
    <row r="107" customFormat="false" ht="12.85" hidden="false" customHeight="false" outlineLevel="0" collapsed="false">
      <c r="A107" s="161" t="s">
        <v>308</v>
      </c>
      <c r="B107" s="167" t="s">
        <v>309</v>
      </c>
      <c r="C107" s="265" t="n">
        <v>104.9921</v>
      </c>
      <c r="D107" s="244" t="n">
        <v>25394.6666</v>
      </c>
      <c r="E107" s="245" t="n">
        <v>17897</v>
      </c>
      <c r="F107" s="245" t="n">
        <v>22497.1666</v>
      </c>
      <c r="G107" s="245" t="n">
        <v>27345.6666</v>
      </c>
      <c r="H107" s="245" t="n">
        <v>31985.1666</v>
      </c>
      <c r="I107" s="245" t="n">
        <v>25344.2137</v>
      </c>
      <c r="J107" s="246" t="n">
        <v>4.55</v>
      </c>
      <c r="K107" s="247" t="n">
        <v>0.49</v>
      </c>
      <c r="L107" s="247" t="n">
        <v>30.41</v>
      </c>
      <c r="M107" s="247" t="n">
        <v>5.35</v>
      </c>
      <c r="N107" s="247" t="n">
        <v>0.71</v>
      </c>
      <c r="O107" s="248" t="n">
        <v>167.7951</v>
      </c>
    </row>
    <row r="108" customFormat="false" ht="12.85" hidden="false" customHeight="false" outlineLevel="0" collapsed="false">
      <c r="A108" s="162" t="s">
        <v>310</v>
      </c>
      <c r="B108" s="163" t="s">
        <v>311</v>
      </c>
      <c r="C108" s="264" t="n">
        <v>11.6785</v>
      </c>
      <c r="D108" s="238" t="n">
        <v>18132.8977</v>
      </c>
      <c r="E108" s="239" t="n">
        <v>13432.6666</v>
      </c>
      <c r="F108" s="239" t="n">
        <v>14637.4759</v>
      </c>
      <c r="G108" s="239" t="n">
        <v>20465.2131</v>
      </c>
      <c r="H108" s="239" t="n">
        <v>22380.7066</v>
      </c>
      <c r="I108" s="239" t="n">
        <v>17311.3786</v>
      </c>
      <c r="J108" s="240" t="n">
        <v>7.22</v>
      </c>
      <c r="K108" s="241" t="n">
        <v>0.45</v>
      </c>
      <c r="L108" s="241" t="n">
        <v>18.64</v>
      </c>
      <c r="M108" s="241" t="n">
        <v>5.75</v>
      </c>
      <c r="N108" s="241" t="n">
        <v>0.05</v>
      </c>
      <c r="O108" s="242" t="n">
        <v>173.5418</v>
      </c>
    </row>
    <row r="109" customFormat="false" ht="12.85" hidden="false" customHeight="false" outlineLevel="0" collapsed="false">
      <c r="A109" s="161" t="s">
        <v>312</v>
      </c>
      <c r="B109" s="167" t="s">
        <v>313</v>
      </c>
      <c r="C109" s="265" t="n">
        <v>10</v>
      </c>
      <c r="D109" s="244" t="n">
        <v>15358.0833</v>
      </c>
      <c r="E109" s="245" t="n">
        <v>10680.3333</v>
      </c>
      <c r="F109" s="245" t="n">
        <v>13434.8333</v>
      </c>
      <c r="G109" s="245" t="n">
        <v>16239.1666</v>
      </c>
      <c r="H109" s="245" t="n">
        <v>16822.4999</v>
      </c>
      <c r="I109" s="245" t="n">
        <v>14600.1667</v>
      </c>
      <c r="J109" s="246" t="n">
        <v>2.11</v>
      </c>
      <c r="K109" s="247" t="n">
        <v>1.92</v>
      </c>
      <c r="L109" s="247" t="n">
        <v>11.05</v>
      </c>
      <c r="M109" s="247" t="n">
        <v>5.72</v>
      </c>
      <c r="N109" s="247" t="n">
        <v>0</v>
      </c>
      <c r="O109" s="248" t="n">
        <v>181.3458</v>
      </c>
    </row>
    <row r="110" customFormat="false" ht="12.85" hidden="false" customHeight="false" outlineLevel="0" collapsed="false">
      <c r="A110" s="162" t="s">
        <v>314</v>
      </c>
      <c r="B110" s="163" t="s">
        <v>315</v>
      </c>
      <c r="C110" s="264" t="n">
        <v>23.5386</v>
      </c>
      <c r="D110" s="238" t="n">
        <v>15229</v>
      </c>
      <c r="E110" s="239" t="n">
        <v>12186.3333</v>
      </c>
      <c r="F110" s="239" t="n">
        <v>13331.5995</v>
      </c>
      <c r="G110" s="239" t="n">
        <v>16902.6201</v>
      </c>
      <c r="H110" s="239" t="n">
        <v>18430.6666</v>
      </c>
      <c r="I110" s="239" t="n">
        <v>15135.4817</v>
      </c>
      <c r="J110" s="240" t="n">
        <v>2.73</v>
      </c>
      <c r="K110" s="241" t="n">
        <v>0.29</v>
      </c>
      <c r="L110" s="241" t="n">
        <v>10.47</v>
      </c>
      <c r="M110" s="241" t="n">
        <v>5.45</v>
      </c>
      <c r="N110" s="241" t="n">
        <v>0.43</v>
      </c>
      <c r="O110" s="242" t="n">
        <v>175.5042</v>
      </c>
    </row>
    <row r="111" customFormat="false" ht="12.85" hidden="false" customHeight="false" outlineLevel="0" collapsed="false">
      <c r="A111" s="161" t="s">
        <v>316</v>
      </c>
      <c r="B111" s="167" t="s">
        <v>317</v>
      </c>
      <c r="C111" s="265" t="n">
        <v>34.5815</v>
      </c>
      <c r="D111" s="244" t="n">
        <v>17493.8694</v>
      </c>
      <c r="E111" s="245" t="n">
        <v>15031.6666</v>
      </c>
      <c r="F111" s="245" t="n">
        <v>15741.1666</v>
      </c>
      <c r="G111" s="245" t="n">
        <v>20204.2383</v>
      </c>
      <c r="H111" s="245" t="n">
        <v>21799.5132</v>
      </c>
      <c r="I111" s="245" t="n">
        <v>18000.0983</v>
      </c>
      <c r="J111" s="246" t="n">
        <v>5.89</v>
      </c>
      <c r="K111" s="247" t="n">
        <v>0.82</v>
      </c>
      <c r="L111" s="247" t="n">
        <v>11.18</v>
      </c>
      <c r="M111" s="247" t="n">
        <v>6.21</v>
      </c>
      <c r="N111" s="247" t="n">
        <v>1.61</v>
      </c>
      <c r="O111" s="248" t="n">
        <v>177.6774</v>
      </c>
    </row>
    <row r="112" customFormat="false" ht="12.85" hidden="false" customHeight="false" outlineLevel="0" collapsed="false">
      <c r="A112" s="162" t="s">
        <v>320</v>
      </c>
      <c r="B112" s="163" t="s">
        <v>321</v>
      </c>
      <c r="C112" s="264" t="n">
        <v>14.4348</v>
      </c>
      <c r="D112" s="238" t="n">
        <v>17611.7991</v>
      </c>
      <c r="E112" s="239" t="n">
        <v>13870.6596</v>
      </c>
      <c r="F112" s="239" t="n">
        <v>14919.3333</v>
      </c>
      <c r="G112" s="239" t="n">
        <v>21153.1666</v>
      </c>
      <c r="H112" s="239" t="n">
        <v>24814.1666</v>
      </c>
      <c r="I112" s="239" t="n">
        <v>18400.0411</v>
      </c>
      <c r="J112" s="240" t="n">
        <v>3.7</v>
      </c>
      <c r="K112" s="241" t="n">
        <v>2.04</v>
      </c>
      <c r="L112" s="241" t="n">
        <v>14.37</v>
      </c>
      <c r="M112" s="241" t="n">
        <v>6.59</v>
      </c>
      <c r="N112" s="241" t="n">
        <v>1.86</v>
      </c>
      <c r="O112" s="242" t="n">
        <v>180.6334</v>
      </c>
    </row>
    <row r="113" customFormat="false" ht="12.85" hidden="false" customHeight="false" outlineLevel="0" collapsed="false">
      <c r="A113" s="161" t="s">
        <v>322</v>
      </c>
      <c r="B113" s="167" t="s">
        <v>323</v>
      </c>
      <c r="C113" s="265" t="n">
        <v>22.6313</v>
      </c>
      <c r="D113" s="244" t="n">
        <v>17546.3333</v>
      </c>
      <c r="E113" s="245" t="n">
        <v>14945</v>
      </c>
      <c r="F113" s="245" t="n">
        <v>15589.7832</v>
      </c>
      <c r="G113" s="245" t="n">
        <v>20310.3333</v>
      </c>
      <c r="H113" s="245" t="n">
        <v>25124.1666</v>
      </c>
      <c r="I113" s="245" t="n">
        <v>18756.6132</v>
      </c>
      <c r="J113" s="246" t="n">
        <v>5.03</v>
      </c>
      <c r="K113" s="247" t="n">
        <v>1.8</v>
      </c>
      <c r="L113" s="247" t="n">
        <v>11.32</v>
      </c>
      <c r="M113" s="247" t="n">
        <v>6.25</v>
      </c>
      <c r="N113" s="247" t="n">
        <v>4.06</v>
      </c>
      <c r="O113" s="248" t="n">
        <v>180.4287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64.9612</v>
      </c>
      <c r="D114" s="238" t="n">
        <v>17438.8333</v>
      </c>
      <c r="E114" s="239" t="n">
        <v>14114.208</v>
      </c>
      <c r="F114" s="239" t="n">
        <v>15807.6666</v>
      </c>
      <c r="G114" s="239" t="n">
        <v>20639.8333</v>
      </c>
      <c r="H114" s="239" t="n">
        <v>23418.8333</v>
      </c>
      <c r="I114" s="239" t="n">
        <v>18522.95</v>
      </c>
      <c r="J114" s="240" t="n">
        <v>5.22</v>
      </c>
      <c r="K114" s="241" t="n">
        <v>1.45</v>
      </c>
      <c r="L114" s="241" t="n">
        <v>14.94</v>
      </c>
      <c r="M114" s="241" t="n">
        <v>6.74</v>
      </c>
      <c r="N114" s="241" t="n">
        <v>2.3</v>
      </c>
      <c r="O114" s="242" t="n">
        <v>179.1167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82.5162</v>
      </c>
      <c r="D115" s="244" t="n">
        <v>20681.1666</v>
      </c>
      <c r="E115" s="245" t="n">
        <v>17461.6666</v>
      </c>
      <c r="F115" s="245" t="n">
        <v>18848.9852</v>
      </c>
      <c r="G115" s="245" t="n">
        <v>22284.638</v>
      </c>
      <c r="H115" s="245" t="n">
        <v>24519.6078</v>
      </c>
      <c r="I115" s="245" t="n">
        <v>20839.2019</v>
      </c>
      <c r="J115" s="246" t="n">
        <v>5.68</v>
      </c>
      <c r="K115" s="247" t="n">
        <v>0.85</v>
      </c>
      <c r="L115" s="247" t="n">
        <v>15.67</v>
      </c>
      <c r="M115" s="247" t="n">
        <v>5.1</v>
      </c>
      <c r="N115" s="247" t="n">
        <v>4.51</v>
      </c>
      <c r="O115" s="248" t="n">
        <v>175.9714</v>
      </c>
    </row>
    <row r="116" customFormat="false" ht="12.85" hidden="false" customHeight="false" outlineLevel="0" collapsed="false">
      <c r="A116" s="162" t="s">
        <v>328</v>
      </c>
      <c r="B116" s="163" t="s">
        <v>464</v>
      </c>
      <c r="C116" s="264" t="n">
        <v>12.3709</v>
      </c>
      <c r="D116" s="238" t="n">
        <v>18754.6978</v>
      </c>
      <c r="E116" s="239" t="n">
        <v>15257.1428</v>
      </c>
      <c r="F116" s="239" t="n">
        <v>16862.8634</v>
      </c>
      <c r="G116" s="239" t="n">
        <v>19549.1666</v>
      </c>
      <c r="H116" s="239" t="n">
        <v>23615.8333</v>
      </c>
      <c r="I116" s="239" t="n">
        <v>18687.334</v>
      </c>
      <c r="J116" s="240" t="n">
        <v>4.5</v>
      </c>
      <c r="K116" s="241" t="n">
        <v>1.32</v>
      </c>
      <c r="L116" s="241" t="n">
        <v>9.31</v>
      </c>
      <c r="M116" s="241" t="n">
        <v>4.62</v>
      </c>
      <c r="N116" s="241" t="n">
        <v>0.98</v>
      </c>
      <c r="O116" s="242" t="n">
        <v>179.0964</v>
      </c>
    </row>
    <row r="117" customFormat="false" ht="12.85" hidden="false" customHeight="false" outlineLevel="0" collapsed="false">
      <c r="A117" s="161" t="s">
        <v>330</v>
      </c>
      <c r="B117" s="167" t="s">
        <v>331</v>
      </c>
      <c r="C117" s="265" t="n">
        <v>12.4317</v>
      </c>
      <c r="D117" s="244" t="n">
        <v>20694.1666</v>
      </c>
      <c r="E117" s="245" t="n">
        <v>18357.8333</v>
      </c>
      <c r="F117" s="245" t="n">
        <v>19153.5</v>
      </c>
      <c r="G117" s="245" t="n">
        <v>24543.8333</v>
      </c>
      <c r="H117" s="245" t="n">
        <v>25285.5</v>
      </c>
      <c r="I117" s="245" t="n">
        <v>21062.1996</v>
      </c>
      <c r="J117" s="246" t="n">
        <v>9.58</v>
      </c>
      <c r="K117" s="247" t="n">
        <v>2.1</v>
      </c>
      <c r="L117" s="247" t="n">
        <v>13.6</v>
      </c>
      <c r="M117" s="247" t="n">
        <v>5.76</v>
      </c>
      <c r="N117" s="247" t="n">
        <v>1.98</v>
      </c>
      <c r="O117" s="248" t="n">
        <v>181.31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16.9303</v>
      </c>
      <c r="D118" s="238" t="n">
        <v>13244.6666</v>
      </c>
      <c r="E118" s="239" t="n">
        <v>11308.6666</v>
      </c>
      <c r="F118" s="239" t="n">
        <v>12389</v>
      </c>
      <c r="G118" s="239" t="n">
        <v>14658</v>
      </c>
      <c r="H118" s="239" t="n">
        <v>17342.1666</v>
      </c>
      <c r="I118" s="239" t="n">
        <v>13912.8269</v>
      </c>
      <c r="J118" s="240" t="n">
        <v>2.59</v>
      </c>
      <c r="K118" s="241" t="n">
        <v>0.01</v>
      </c>
      <c r="L118" s="241" t="n">
        <v>10.96</v>
      </c>
      <c r="M118" s="241" t="n">
        <v>5.17</v>
      </c>
      <c r="N118" s="241" t="n">
        <v>0</v>
      </c>
      <c r="O118" s="242" t="n">
        <v>171.8123</v>
      </c>
    </row>
    <row r="119" customFormat="false" ht="12.85" hidden="false" customHeight="false" outlineLevel="0" collapsed="false">
      <c r="A119" s="161" t="s">
        <v>334</v>
      </c>
      <c r="B119" s="167" t="s">
        <v>335</v>
      </c>
      <c r="C119" s="265" t="n">
        <v>32.8459</v>
      </c>
      <c r="D119" s="244" t="n">
        <v>17818.1666</v>
      </c>
      <c r="E119" s="245" t="n">
        <v>12847.9293</v>
      </c>
      <c r="F119" s="245" t="n">
        <v>14839.1666</v>
      </c>
      <c r="G119" s="245" t="n">
        <v>18523.8333</v>
      </c>
      <c r="H119" s="245" t="n">
        <v>24106.2408</v>
      </c>
      <c r="I119" s="245" t="n">
        <v>17502.2884</v>
      </c>
      <c r="J119" s="246" t="n">
        <v>3.16</v>
      </c>
      <c r="K119" s="247" t="n">
        <v>1.46</v>
      </c>
      <c r="L119" s="247" t="n">
        <v>15.84</v>
      </c>
      <c r="M119" s="247" t="n">
        <v>4.62</v>
      </c>
      <c r="N119" s="247" t="n">
        <v>2.16</v>
      </c>
      <c r="O119" s="248" t="n">
        <v>175.4559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17.39</v>
      </c>
      <c r="D120" s="238" t="n">
        <v>21323.9385</v>
      </c>
      <c r="E120" s="239" t="n">
        <v>14436.9694</v>
      </c>
      <c r="F120" s="239" t="n">
        <v>19159.1689</v>
      </c>
      <c r="G120" s="239" t="n">
        <v>23025.9056</v>
      </c>
      <c r="H120" s="239" t="n">
        <v>26403.8333</v>
      </c>
      <c r="I120" s="239" t="n">
        <v>20941.5693</v>
      </c>
      <c r="J120" s="240" t="n">
        <v>9.9</v>
      </c>
      <c r="K120" s="241" t="n">
        <v>2.2</v>
      </c>
      <c r="L120" s="241" t="n">
        <v>14.76</v>
      </c>
      <c r="M120" s="241" t="n">
        <v>7.09</v>
      </c>
      <c r="N120" s="241" t="n">
        <v>0.32</v>
      </c>
      <c r="O120" s="242" t="n">
        <v>185.1315</v>
      </c>
    </row>
    <row r="121" customFormat="false" ht="12.85" hidden="false" customHeight="false" outlineLevel="0" collapsed="false">
      <c r="A121" s="161" t="s">
        <v>338</v>
      </c>
      <c r="B121" s="167" t="s">
        <v>339</v>
      </c>
      <c r="C121" s="265" t="n">
        <v>88.6361</v>
      </c>
      <c r="D121" s="244" t="n">
        <v>12104.6216</v>
      </c>
      <c r="E121" s="245" t="n">
        <v>10994.5</v>
      </c>
      <c r="F121" s="245" t="n">
        <v>11104.9885</v>
      </c>
      <c r="G121" s="245" t="n">
        <v>13082</v>
      </c>
      <c r="H121" s="245" t="n">
        <v>14113.6661</v>
      </c>
      <c r="I121" s="245" t="n">
        <v>12351.6298</v>
      </c>
      <c r="J121" s="246" t="n">
        <v>3.07</v>
      </c>
      <c r="K121" s="247" t="n">
        <v>0.23</v>
      </c>
      <c r="L121" s="247" t="n">
        <v>11.4</v>
      </c>
      <c r="M121" s="247" t="n">
        <v>6.08</v>
      </c>
      <c r="N121" s="247" t="n">
        <v>0</v>
      </c>
      <c r="O121" s="248" t="n">
        <v>173.2376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77.3254</v>
      </c>
      <c r="D122" s="238" t="n">
        <v>17374.3333</v>
      </c>
      <c r="E122" s="239" t="n">
        <v>12778.8333</v>
      </c>
      <c r="F122" s="239" t="n">
        <v>14840.5</v>
      </c>
      <c r="G122" s="239" t="n">
        <v>19065</v>
      </c>
      <c r="H122" s="239" t="n">
        <v>22748.7548</v>
      </c>
      <c r="I122" s="239" t="n">
        <v>18072.0391</v>
      </c>
      <c r="J122" s="240" t="n">
        <v>5.06</v>
      </c>
      <c r="K122" s="241" t="n">
        <v>1.8</v>
      </c>
      <c r="L122" s="241" t="n">
        <v>14.38</v>
      </c>
      <c r="M122" s="241" t="n">
        <v>7.2</v>
      </c>
      <c r="N122" s="241" t="n">
        <v>1.29</v>
      </c>
      <c r="O122" s="242" t="n">
        <v>179.9673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40.1607</v>
      </c>
      <c r="D123" s="244" t="n">
        <v>24628.3333</v>
      </c>
      <c r="E123" s="245" t="n">
        <v>17184.3333</v>
      </c>
      <c r="F123" s="245" t="n">
        <v>20320.6666</v>
      </c>
      <c r="G123" s="245" t="n">
        <v>25947.3333</v>
      </c>
      <c r="H123" s="245" t="n">
        <v>28408.1666</v>
      </c>
      <c r="I123" s="245" t="n">
        <v>23400.9557</v>
      </c>
      <c r="J123" s="246" t="n">
        <v>7.34</v>
      </c>
      <c r="K123" s="247" t="n">
        <v>1.96</v>
      </c>
      <c r="L123" s="247" t="n">
        <v>17.7</v>
      </c>
      <c r="M123" s="247" t="n">
        <v>4.86</v>
      </c>
      <c r="N123" s="247" t="n">
        <v>0.81</v>
      </c>
      <c r="O123" s="248" t="n">
        <v>173.2198</v>
      </c>
    </row>
    <row r="124" customFormat="false" ht="12.85" hidden="false" customHeight="false" outlineLevel="0" collapsed="false">
      <c r="A124" s="162" t="s">
        <v>346</v>
      </c>
      <c r="B124" s="163" t="s">
        <v>347</v>
      </c>
      <c r="C124" s="264" t="n">
        <v>26.1081</v>
      </c>
      <c r="D124" s="238" t="n">
        <v>18067.6666</v>
      </c>
      <c r="E124" s="239" t="n">
        <v>14339.2339</v>
      </c>
      <c r="F124" s="239" t="n">
        <v>15826</v>
      </c>
      <c r="G124" s="239" t="n">
        <v>19653.5</v>
      </c>
      <c r="H124" s="239" t="n">
        <v>22981.8454</v>
      </c>
      <c r="I124" s="239" t="n">
        <v>18406.9393</v>
      </c>
      <c r="J124" s="240" t="n">
        <v>6.26</v>
      </c>
      <c r="K124" s="241" t="n">
        <v>1.8</v>
      </c>
      <c r="L124" s="241" t="n">
        <v>13.07</v>
      </c>
      <c r="M124" s="241" t="n">
        <v>6.47</v>
      </c>
      <c r="N124" s="241" t="n">
        <v>1.89</v>
      </c>
      <c r="O124" s="242" t="n">
        <v>183.3074</v>
      </c>
    </row>
    <row r="125" customFormat="false" ht="12.85" hidden="false" customHeight="false" outlineLevel="0" collapsed="false">
      <c r="A125" s="161" t="s">
        <v>348</v>
      </c>
      <c r="B125" s="167" t="s">
        <v>349</v>
      </c>
      <c r="C125" s="265" t="n">
        <v>423.513</v>
      </c>
      <c r="D125" s="244" t="n">
        <v>21389.6666</v>
      </c>
      <c r="E125" s="245" t="n">
        <v>18745.958</v>
      </c>
      <c r="F125" s="245" t="n">
        <v>20166.1666</v>
      </c>
      <c r="G125" s="245" t="n">
        <v>23071.9773</v>
      </c>
      <c r="H125" s="245" t="n">
        <v>24664.7215</v>
      </c>
      <c r="I125" s="245" t="n">
        <v>21588.3363</v>
      </c>
      <c r="J125" s="246" t="n">
        <v>4.81</v>
      </c>
      <c r="K125" s="247" t="n">
        <v>1.5</v>
      </c>
      <c r="L125" s="247" t="n">
        <v>20.19</v>
      </c>
      <c r="M125" s="247" t="n">
        <v>5.19</v>
      </c>
      <c r="N125" s="247" t="n">
        <v>4.81</v>
      </c>
      <c r="O125" s="248" t="n">
        <v>176.7704</v>
      </c>
    </row>
    <row r="126" customFormat="false" ht="12.85" hidden="false" customHeight="false" outlineLevel="0" collapsed="false">
      <c r="A126" s="162" t="s">
        <v>350</v>
      </c>
      <c r="B126" s="163" t="s">
        <v>351</v>
      </c>
      <c r="C126" s="264" t="n">
        <v>17.6626</v>
      </c>
      <c r="D126" s="238" t="n">
        <v>19722.7382</v>
      </c>
      <c r="E126" s="239" t="n">
        <v>17631.552</v>
      </c>
      <c r="F126" s="239" t="n">
        <v>18819.1666</v>
      </c>
      <c r="G126" s="239" t="n">
        <v>22048.5036</v>
      </c>
      <c r="H126" s="239" t="n">
        <v>22701.2019</v>
      </c>
      <c r="I126" s="239" t="n">
        <v>20025.4586</v>
      </c>
      <c r="J126" s="240" t="n">
        <v>8.42</v>
      </c>
      <c r="K126" s="241" t="n">
        <v>1.28</v>
      </c>
      <c r="L126" s="241" t="n">
        <v>15.89</v>
      </c>
      <c r="M126" s="241" t="n">
        <v>5.5</v>
      </c>
      <c r="N126" s="241" t="n">
        <v>5.81</v>
      </c>
      <c r="O126" s="242" t="n">
        <v>178.866</v>
      </c>
    </row>
    <row r="127" customFormat="false" ht="12.85" hidden="false" customHeight="false" outlineLevel="0" collapsed="false">
      <c r="A127" s="161" t="s">
        <v>352</v>
      </c>
      <c r="B127" s="167" t="s">
        <v>353</v>
      </c>
      <c r="C127" s="265" t="n">
        <v>12.6672</v>
      </c>
      <c r="D127" s="244" t="n">
        <v>19920.6592</v>
      </c>
      <c r="E127" s="245" t="n">
        <v>17079.5122</v>
      </c>
      <c r="F127" s="245" t="n">
        <v>18271.2238</v>
      </c>
      <c r="G127" s="245" t="n">
        <v>20362.2372</v>
      </c>
      <c r="H127" s="245" t="n">
        <v>21280.3712</v>
      </c>
      <c r="I127" s="245" t="n">
        <v>19555.1766</v>
      </c>
      <c r="J127" s="246" t="n">
        <v>4.91</v>
      </c>
      <c r="K127" s="247" t="n">
        <v>0.71</v>
      </c>
      <c r="L127" s="247" t="n">
        <v>20.71</v>
      </c>
      <c r="M127" s="247" t="n">
        <v>5.34</v>
      </c>
      <c r="N127" s="247" t="n">
        <v>3.15</v>
      </c>
      <c r="O127" s="248" t="n">
        <v>173.0552</v>
      </c>
    </row>
    <row r="128" customFormat="false" ht="12.85" hidden="false" customHeight="false" outlineLevel="0" collapsed="false">
      <c r="A128" s="162" t="s">
        <v>354</v>
      </c>
      <c r="B128" s="163" t="s">
        <v>465</v>
      </c>
      <c r="C128" s="264" t="n">
        <v>1185.8045</v>
      </c>
      <c r="D128" s="238" t="n">
        <v>10604.6666</v>
      </c>
      <c r="E128" s="239" t="n">
        <v>9465.5555</v>
      </c>
      <c r="F128" s="239" t="n">
        <v>9972</v>
      </c>
      <c r="G128" s="239" t="n">
        <v>11521.1666</v>
      </c>
      <c r="H128" s="239" t="n">
        <v>12727.8333</v>
      </c>
      <c r="I128" s="239" t="n">
        <v>10925.1134</v>
      </c>
      <c r="J128" s="240" t="n">
        <v>3.49</v>
      </c>
      <c r="K128" s="241" t="n">
        <v>0.15</v>
      </c>
      <c r="L128" s="241" t="n">
        <v>7.85</v>
      </c>
      <c r="M128" s="241" t="n">
        <v>4.32</v>
      </c>
      <c r="N128" s="241" t="n">
        <v>0</v>
      </c>
      <c r="O128" s="242" t="n">
        <v>172.4815</v>
      </c>
    </row>
    <row r="129" customFormat="false" ht="12.85" hidden="false" customHeight="false" outlineLevel="0" collapsed="false">
      <c r="A129" s="161" t="s">
        <v>356</v>
      </c>
      <c r="B129" s="167" t="s">
        <v>357</v>
      </c>
      <c r="C129" s="265" t="n">
        <v>23.094</v>
      </c>
      <c r="D129" s="244" t="n">
        <v>12417</v>
      </c>
      <c r="E129" s="245" t="n">
        <v>11244</v>
      </c>
      <c r="F129" s="245" t="n">
        <v>11939.3333</v>
      </c>
      <c r="G129" s="245" t="n">
        <v>13700.8333</v>
      </c>
      <c r="H129" s="245" t="n">
        <v>14247.1834</v>
      </c>
      <c r="I129" s="245" t="n">
        <v>12782.2711</v>
      </c>
      <c r="J129" s="246" t="n">
        <v>5.43</v>
      </c>
      <c r="K129" s="247" t="n">
        <v>0.19</v>
      </c>
      <c r="L129" s="247" t="n">
        <v>17.63</v>
      </c>
      <c r="M129" s="247" t="n">
        <v>5</v>
      </c>
      <c r="N129" s="247" t="n">
        <v>0</v>
      </c>
      <c r="O129" s="248" t="n">
        <v>171.2309</v>
      </c>
    </row>
    <row r="130" customFormat="false" ht="12.85" hidden="false" customHeight="false" outlineLevel="0" collapsed="false">
      <c r="A130" s="162" t="s">
        <v>358</v>
      </c>
      <c r="B130" s="163" t="s">
        <v>359</v>
      </c>
      <c r="C130" s="264" t="n">
        <v>98.7109</v>
      </c>
      <c r="D130" s="238" t="n">
        <v>15420.6843</v>
      </c>
      <c r="E130" s="239" t="n">
        <v>10692.8333</v>
      </c>
      <c r="F130" s="239" t="n">
        <v>12287.7899</v>
      </c>
      <c r="G130" s="239" t="n">
        <v>18616.8155</v>
      </c>
      <c r="H130" s="239" t="n">
        <v>20865.4198</v>
      </c>
      <c r="I130" s="239" t="n">
        <v>15661.105</v>
      </c>
      <c r="J130" s="240" t="n">
        <v>5.82</v>
      </c>
      <c r="K130" s="241" t="n">
        <v>0.46</v>
      </c>
      <c r="L130" s="241" t="n">
        <v>12.25</v>
      </c>
      <c r="M130" s="241" t="n">
        <v>4.84</v>
      </c>
      <c r="N130" s="241" t="n">
        <v>0.44</v>
      </c>
      <c r="O130" s="242" t="n">
        <v>173.9743</v>
      </c>
    </row>
    <row r="131" customFormat="false" ht="12.85" hidden="false" customHeight="false" outlineLevel="0" collapsed="false">
      <c r="A131" s="161" t="s">
        <v>360</v>
      </c>
      <c r="B131" s="167" t="s">
        <v>361</v>
      </c>
      <c r="C131" s="265" t="n">
        <v>354.9953</v>
      </c>
      <c r="D131" s="244" t="n">
        <v>12605.6666</v>
      </c>
      <c r="E131" s="245" t="n">
        <v>10365</v>
      </c>
      <c r="F131" s="245" t="n">
        <v>11004.5167</v>
      </c>
      <c r="G131" s="245" t="n">
        <v>15192.3333</v>
      </c>
      <c r="H131" s="245" t="n">
        <v>16970.5</v>
      </c>
      <c r="I131" s="245" t="n">
        <v>13262.4194</v>
      </c>
      <c r="J131" s="246" t="n">
        <v>3.22</v>
      </c>
      <c r="K131" s="247" t="n">
        <v>0.23</v>
      </c>
      <c r="L131" s="247" t="n">
        <v>8.41</v>
      </c>
      <c r="M131" s="247" t="n">
        <v>3.46</v>
      </c>
      <c r="N131" s="247" t="n">
        <v>0.03</v>
      </c>
      <c r="O131" s="248" t="n">
        <v>173.1225</v>
      </c>
    </row>
    <row r="132" customFormat="false" ht="12.85" hidden="false" customHeight="false" outlineLevel="0" collapsed="false">
      <c r="A132" s="162" t="s">
        <v>362</v>
      </c>
      <c r="B132" s="163" t="s">
        <v>363</v>
      </c>
      <c r="C132" s="264" t="n">
        <v>15.6674</v>
      </c>
      <c r="D132" s="238" t="n">
        <v>12726.2955</v>
      </c>
      <c r="E132" s="239" t="n">
        <v>8141.6666</v>
      </c>
      <c r="F132" s="239" t="n">
        <v>10559.2105</v>
      </c>
      <c r="G132" s="239" t="n">
        <v>14654</v>
      </c>
      <c r="H132" s="239" t="n">
        <v>15702.6666</v>
      </c>
      <c r="I132" s="239" t="n">
        <v>12175.6511</v>
      </c>
      <c r="J132" s="240" t="n">
        <v>4.32</v>
      </c>
      <c r="K132" s="241" t="n">
        <v>0</v>
      </c>
      <c r="L132" s="241" t="n">
        <v>12.26</v>
      </c>
      <c r="M132" s="241" t="n">
        <v>4.7</v>
      </c>
      <c r="N132" s="241" t="n">
        <v>0</v>
      </c>
      <c r="O132" s="242" t="n">
        <v>171.3578</v>
      </c>
    </row>
    <row r="133" customFormat="false" ht="12.85" hidden="false" customHeight="false" outlineLevel="0" collapsed="false">
      <c r="A133" s="161" t="s">
        <v>364</v>
      </c>
      <c r="B133" s="167" t="s">
        <v>365</v>
      </c>
      <c r="C133" s="265" t="n">
        <v>62.9486</v>
      </c>
      <c r="D133" s="244" t="n">
        <v>13017.3965</v>
      </c>
      <c r="E133" s="245" t="n">
        <v>10642.8333</v>
      </c>
      <c r="F133" s="245" t="n">
        <v>11509.6666</v>
      </c>
      <c r="G133" s="245" t="n">
        <v>15410.8333</v>
      </c>
      <c r="H133" s="245" t="n">
        <v>16405.1125</v>
      </c>
      <c r="I133" s="245" t="n">
        <v>13404.4419</v>
      </c>
      <c r="J133" s="246" t="n">
        <v>2.63</v>
      </c>
      <c r="K133" s="247" t="n">
        <v>1.41</v>
      </c>
      <c r="L133" s="247" t="n">
        <v>19.53</v>
      </c>
      <c r="M133" s="247" t="n">
        <v>4.68</v>
      </c>
      <c r="N133" s="247" t="n">
        <v>0.07</v>
      </c>
      <c r="O133" s="248" t="n">
        <v>169.5325</v>
      </c>
    </row>
    <row r="134" customFormat="false" ht="12.85" hidden="false" customHeight="false" outlineLevel="0" collapsed="false">
      <c r="A134" s="162" t="s">
        <v>366</v>
      </c>
      <c r="B134" s="163" t="s">
        <v>367</v>
      </c>
      <c r="C134" s="264" t="n">
        <v>81.9548</v>
      </c>
      <c r="D134" s="238" t="n">
        <v>14413.1455</v>
      </c>
      <c r="E134" s="239" t="n">
        <v>8423.1301</v>
      </c>
      <c r="F134" s="239" t="n">
        <v>9995.6655</v>
      </c>
      <c r="G134" s="239" t="n">
        <v>18005.1041</v>
      </c>
      <c r="H134" s="239" t="n">
        <v>19352.2531</v>
      </c>
      <c r="I134" s="239" t="n">
        <v>14131.227</v>
      </c>
      <c r="J134" s="240" t="n">
        <v>7.68</v>
      </c>
      <c r="K134" s="241" t="n">
        <v>0.4</v>
      </c>
      <c r="L134" s="241" t="n">
        <v>10.85</v>
      </c>
      <c r="M134" s="241" t="n">
        <v>5.65</v>
      </c>
      <c r="N134" s="241" t="n">
        <v>0.09</v>
      </c>
      <c r="O134" s="242" t="n">
        <v>175.9654</v>
      </c>
    </row>
    <row r="135" customFormat="false" ht="12.85" hidden="false" customHeight="false" outlineLevel="0" collapsed="false">
      <c r="A135" s="161" t="s">
        <v>368</v>
      </c>
      <c r="B135" s="167" t="s">
        <v>369</v>
      </c>
      <c r="C135" s="265" t="n">
        <v>26.2743</v>
      </c>
      <c r="D135" s="244" t="n">
        <v>12289.6717</v>
      </c>
      <c r="E135" s="245" t="n">
        <v>9136.8333</v>
      </c>
      <c r="F135" s="245" t="n">
        <v>10364.067</v>
      </c>
      <c r="G135" s="245" t="n">
        <v>14958.8793</v>
      </c>
      <c r="H135" s="245" t="n">
        <v>17554.7706</v>
      </c>
      <c r="I135" s="245" t="n">
        <v>12933.6632</v>
      </c>
      <c r="J135" s="246" t="n">
        <v>10.19</v>
      </c>
      <c r="K135" s="247" t="n">
        <v>0.38</v>
      </c>
      <c r="L135" s="247" t="n">
        <v>6.67</v>
      </c>
      <c r="M135" s="247" t="n">
        <v>5.43</v>
      </c>
      <c r="N135" s="247" t="n">
        <v>0.71</v>
      </c>
      <c r="O135" s="248" t="n">
        <v>175.044</v>
      </c>
    </row>
    <row r="136" customFormat="false" ht="12.85" hidden="false" customHeight="false" outlineLevel="0" collapsed="false">
      <c r="A136" s="162" t="s">
        <v>370</v>
      </c>
      <c r="B136" s="163" t="s">
        <v>371</v>
      </c>
      <c r="C136" s="264" t="n">
        <v>91.2738</v>
      </c>
      <c r="D136" s="238" t="n">
        <v>10754.1704</v>
      </c>
      <c r="E136" s="239" t="n">
        <v>8204.587</v>
      </c>
      <c r="F136" s="239" t="n">
        <v>8715.9533</v>
      </c>
      <c r="G136" s="239" t="n">
        <v>13424</v>
      </c>
      <c r="H136" s="239" t="n">
        <v>16595.546</v>
      </c>
      <c r="I136" s="239" t="n">
        <v>11416.0857</v>
      </c>
      <c r="J136" s="240" t="n">
        <v>3.3</v>
      </c>
      <c r="K136" s="241" t="n">
        <v>0.3</v>
      </c>
      <c r="L136" s="241" t="n">
        <v>7.2</v>
      </c>
      <c r="M136" s="241" t="n">
        <v>3.47</v>
      </c>
      <c r="N136" s="241" t="n">
        <v>0</v>
      </c>
      <c r="O136" s="242" t="n">
        <v>172.8554</v>
      </c>
    </row>
    <row r="137" customFormat="false" ht="12.85" hidden="false" customHeight="false" outlineLevel="0" collapsed="false">
      <c r="A137" s="161" t="s">
        <v>372</v>
      </c>
      <c r="B137" s="167" t="s">
        <v>373</v>
      </c>
      <c r="C137" s="265" t="n">
        <v>24.3715</v>
      </c>
      <c r="D137" s="244" t="n">
        <v>13518.8333</v>
      </c>
      <c r="E137" s="245" t="n">
        <v>10633.8663</v>
      </c>
      <c r="F137" s="245" t="n">
        <v>11337</v>
      </c>
      <c r="G137" s="245" t="n">
        <v>15916.3333</v>
      </c>
      <c r="H137" s="245" t="n">
        <v>17182</v>
      </c>
      <c r="I137" s="245" t="n">
        <v>14027.0628</v>
      </c>
      <c r="J137" s="246" t="n">
        <v>4.18</v>
      </c>
      <c r="K137" s="247" t="n">
        <v>1.65</v>
      </c>
      <c r="L137" s="247" t="n">
        <v>6.83</v>
      </c>
      <c r="M137" s="247" t="n">
        <v>5.86</v>
      </c>
      <c r="N137" s="247" t="n">
        <v>1.64</v>
      </c>
      <c r="O137" s="248" t="n">
        <v>178.5409</v>
      </c>
    </row>
    <row r="138" customFormat="false" ht="12.85" hidden="false" customHeight="false" outlineLevel="0" collapsed="false">
      <c r="A138" s="162" t="s">
        <v>374</v>
      </c>
      <c r="B138" s="163" t="s">
        <v>466</v>
      </c>
      <c r="C138" s="264" t="n">
        <v>96.3218</v>
      </c>
      <c r="D138" s="238" t="n">
        <v>12853.4115</v>
      </c>
      <c r="E138" s="239" t="n">
        <v>11457.6666</v>
      </c>
      <c r="F138" s="239" t="n">
        <v>11898.5</v>
      </c>
      <c r="G138" s="239" t="n">
        <v>14361.5</v>
      </c>
      <c r="H138" s="239" t="n">
        <v>16911.1666</v>
      </c>
      <c r="I138" s="239" t="n">
        <v>13522.7018</v>
      </c>
      <c r="J138" s="240" t="n">
        <v>6.67</v>
      </c>
      <c r="K138" s="241" t="n">
        <v>0.46</v>
      </c>
      <c r="L138" s="241" t="n">
        <v>9.74</v>
      </c>
      <c r="M138" s="241" t="n">
        <v>5.68</v>
      </c>
      <c r="N138" s="241" t="n">
        <v>0.49</v>
      </c>
      <c r="O138" s="242" t="n">
        <v>173.7388</v>
      </c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7</v>
      </c>
      <c r="B1" s="270"/>
      <c r="C1" s="271"/>
      <c r="D1" s="271"/>
      <c r="E1" s="271"/>
      <c r="F1" s="271"/>
      <c r="G1" s="271"/>
      <c r="H1" s="272" t="s">
        <v>46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0</v>
      </c>
      <c r="D8" s="281" t="s">
        <v>471</v>
      </c>
      <c r="E8" s="281"/>
      <c r="F8" s="281" t="s">
        <v>472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3</v>
      </c>
      <c r="E9" s="283"/>
      <c r="F9" s="283" t="s">
        <v>473</v>
      </c>
      <c r="G9" s="283"/>
      <c r="H9" s="283"/>
    </row>
    <row r="10" customFormat="false" ht="14.3" hidden="false" customHeight="true" outlineLevel="0" collapsed="false">
      <c r="A10" s="284" t="s">
        <v>474</v>
      </c>
      <c r="B10" s="284"/>
      <c r="C10" s="220"/>
      <c r="D10" s="281" t="s">
        <v>475</v>
      </c>
      <c r="E10" s="281" t="s">
        <v>476</v>
      </c>
      <c r="F10" s="281" t="s">
        <v>475</v>
      </c>
      <c r="G10" s="230" t="s">
        <v>47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7</v>
      </c>
      <c r="F11" s="283"/>
      <c r="G11" s="283" t="s">
        <v>478</v>
      </c>
      <c r="H11" s="283" t="s">
        <v>479</v>
      </c>
    </row>
    <row r="12" customFormat="false" ht="14.3" hidden="false" customHeight="true" outlineLevel="0" collapsed="false">
      <c r="A12" s="287"/>
      <c r="B12" s="288"/>
      <c r="C12" s="220"/>
      <c r="D12" s="230" t="s">
        <v>412</v>
      </c>
      <c r="E12" s="230" t="s">
        <v>412</v>
      </c>
      <c r="F12" s="230" t="s">
        <v>412</v>
      </c>
      <c r="G12" s="230" t="s">
        <v>412</v>
      </c>
      <c r="H12" s="230" t="s">
        <v>41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97.3733</v>
      </c>
      <c r="D14" s="294" t="n">
        <v>152.6307</v>
      </c>
      <c r="E14" s="295" t="n">
        <v>0.1549</v>
      </c>
      <c r="F14" s="295" t="n">
        <v>18.6523</v>
      </c>
      <c r="G14" s="295" t="n">
        <v>2.2138</v>
      </c>
      <c r="H14" s="295" t="n">
        <v>9.274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14.6667</v>
      </c>
      <c r="D15" s="299" t="n">
        <v>141.0542</v>
      </c>
      <c r="E15" s="300" t="n">
        <v>1.6831</v>
      </c>
      <c r="F15" s="300" t="n">
        <v>23.5044</v>
      </c>
      <c r="G15" s="300" t="n">
        <v>1.1737</v>
      </c>
      <c r="H15" s="300" t="n">
        <v>12.129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80</v>
      </c>
      <c r="C16" s="293" t="n">
        <v>353.6397</v>
      </c>
      <c r="D16" s="294" t="n">
        <v>155.2064</v>
      </c>
      <c r="E16" s="295" t="n">
        <v>0.3706</v>
      </c>
      <c r="F16" s="295" t="n">
        <v>17.556</v>
      </c>
      <c r="G16" s="295" t="n">
        <v>1.3573</v>
      </c>
      <c r="H16" s="295" t="n">
        <v>10.442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47.1316</v>
      </c>
      <c r="D17" s="299" t="n">
        <v>161.8906</v>
      </c>
      <c r="E17" s="300" t="n">
        <v>0.4829</v>
      </c>
      <c r="F17" s="300" t="n">
        <v>10.5597</v>
      </c>
      <c r="G17" s="300" t="n">
        <v>1.4999</v>
      </c>
      <c r="H17" s="300" t="n">
        <v>6.032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1.5911</v>
      </c>
      <c r="D18" s="301" t="n">
        <v>162.1693</v>
      </c>
      <c r="E18" s="295" t="n">
        <v>0.0769</v>
      </c>
      <c r="F18" s="295" t="n">
        <v>9.8455</v>
      </c>
      <c r="G18" s="295" t="n">
        <v>2.2507</v>
      </c>
      <c r="H18" s="295" t="n">
        <v>4.7316</v>
      </c>
    </row>
    <row r="19" customFormat="false" ht="12.85" hidden="false" customHeight="true" outlineLevel="0" collapsed="false">
      <c r="A19" s="297" t="s">
        <v>114</v>
      </c>
      <c r="B19" s="297" t="s">
        <v>481</v>
      </c>
      <c r="C19" s="298" t="n">
        <v>29.996</v>
      </c>
      <c r="D19" s="302" t="n">
        <v>154.7248</v>
      </c>
      <c r="E19" s="300" t="n">
        <v>0.9265</v>
      </c>
      <c r="F19" s="300" t="n">
        <v>17.4245</v>
      </c>
      <c r="G19" s="300" t="n">
        <v>2.667</v>
      </c>
      <c r="H19" s="300" t="n">
        <v>9.1901</v>
      </c>
    </row>
    <row r="20" customFormat="false" ht="12.85" hidden="false" customHeight="true" outlineLevel="0" collapsed="false">
      <c r="A20" s="292" t="s">
        <v>116</v>
      </c>
      <c r="B20" s="292" t="s">
        <v>482</v>
      </c>
      <c r="C20" s="293" t="n">
        <v>64.9768</v>
      </c>
      <c r="D20" s="301" t="n">
        <v>155.854</v>
      </c>
      <c r="E20" s="295" t="n">
        <v>0.2924</v>
      </c>
      <c r="F20" s="295" t="n">
        <v>15.5745</v>
      </c>
      <c r="G20" s="295" t="n">
        <v>2.8933</v>
      </c>
      <c r="H20" s="295" t="n">
        <v>8.8519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60.2616</v>
      </c>
      <c r="D21" s="302" t="n">
        <v>157.4468</v>
      </c>
      <c r="E21" s="300" t="n">
        <v>0.8082</v>
      </c>
      <c r="F21" s="300" t="n">
        <v>15.2021</v>
      </c>
      <c r="G21" s="300" t="n">
        <v>0.9514</v>
      </c>
      <c r="H21" s="300" t="n">
        <v>10.4279</v>
      </c>
    </row>
    <row r="22" customFormat="false" ht="12.85" hidden="false" customHeight="true" outlineLevel="0" collapsed="false">
      <c r="A22" s="292" t="s">
        <v>120</v>
      </c>
      <c r="B22" s="292" t="s">
        <v>483</v>
      </c>
      <c r="C22" s="293" t="n">
        <v>196.7714</v>
      </c>
      <c r="D22" s="301" t="n">
        <v>158.3987</v>
      </c>
      <c r="E22" s="295" t="n">
        <v>0.2801</v>
      </c>
      <c r="F22" s="295" t="n">
        <v>13.941</v>
      </c>
      <c r="G22" s="295" t="n">
        <v>3.0424</v>
      </c>
      <c r="H22" s="295" t="n">
        <v>7.3958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2</v>
      </c>
      <c r="D23" s="302" t="n">
        <v>154.8333</v>
      </c>
      <c r="E23" s="300" t="n">
        <v>4.3194</v>
      </c>
      <c r="F23" s="300" t="n">
        <v>21.5417</v>
      </c>
      <c r="G23" s="300" t="n">
        <v>9.5556</v>
      </c>
      <c r="H23" s="300" t="n">
        <v>7.1667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1</v>
      </c>
      <c r="D24" s="301" t="n">
        <v>157.5909</v>
      </c>
      <c r="E24" s="295" t="n">
        <v>3.6061</v>
      </c>
      <c r="F24" s="295" t="n">
        <v>18</v>
      </c>
      <c r="G24" s="295" t="n">
        <v>1.4545</v>
      </c>
      <c r="H24" s="295" t="n">
        <v>11.0909</v>
      </c>
    </row>
    <row r="25" customFormat="false" ht="12.85" hidden="false" customHeight="true" outlineLevel="0" collapsed="false">
      <c r="A25" s="297" t="s">
        <v>126</v>
      </c>
      <c r="B25" s="297" t="s">
        <v>484</v>
      </c>
      <c r="C25" s="298" t="n">
        <v>49.666</v>
      </c>
      <c r="D25" s="302" t="n">
        <v>159.0233</v>
      </c>
      <c r="E25" s="300" t="n">
        <v>0.2282</v>
      </c>
      <c r="F25" s="300" t="n">
        <v>13.3869</v>
      </c>
      <c r="G25" s="300" t="n">
        <v>0.5638</v>
      </c>
      <c r="H25" s="300" t="n">
        <v>7.313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1.4972</v>
      </c>
      <c r="D26" s="301" t="n">
        <v>154.0121</v>
      </c>
      <c r="E26" s="295" t="n">
        <v>0</v>
      </c>
      <c r="F26" s="295" t="n">
        <v>18.1457</v>
      </c>
      <c r="G26" s="295" t="n">
        <v>1.7396</v>
      </c>
      <c r="H26" s="295" t="n">
        <v>8.1179</v>
      </c>
    </row>
    <row r="27" customFormat="false" ht="12.85" hidden="false" customHeight="false" outlineLevel="0" collapsed="false">
      <c r="A27" s="297" t="s">
        <v>132</v>
      </c>
      <c r="B27" s="297" t="s">
        <v>485</v>
      </c>
      <c r="C27" s="298" t="n">
        <v>23.0163</v>
      </c>
      <c r="D27" s="302" t="n">
        <v>153.1791</v>
      </c>
      <c r="E27" s="300" t="n">
        <v>3.6423</v>
      </c>
      <c r="F27" s="300" t="n">
        <v>22.1655</v>
      </c>
      <c r="G27" s="300" t="n">
        <v>5.6887</v>
      </c>
      <c r="H27" s="300" t="n">
        <v>6.5287</v>
      </c>
    </row>
    <row r="28" customFormat="false" ht="12.85" hidden="false" customHeight="false" outlineLevel="0" collapsed="false">
      <c r="A28" s="292" t="s">
        <v>134</v>
      </c>
      <c r="B28" s="292" t="s">
        <v>486</v>
      </c>
      <c r="C28" s="293" t="n">
        <v>43.1515</v>
      </c>
      <c r="D28" s="301" t="n">
        <v>163.2894</v>
      </c>
      <c r="E28" s="295" t="n">
        <v>4.6232</v>
      </c>
      <c r="F28" s="295" t="n">
        <v>12.7002</v>
      </c>
      <c r="G28" s="295" t="n">
        <v>0.4326</v>
      </c>
      <c r="H28" s="295" t="n">
        <v>10.8154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630.0742</v>
      </c>
      <c r="D29" s="302" t="n">
        <v>177.0657</v>
      </c>
      <c r="E29" s="300" t="n">
        <v>21.6175</v>
      </c>
      <c r="F29" s="300" t="n">
        <v>16.0888</v>
      </c>
      <c r="G29" s="300" t="n">
        <v>2.2867</v>
      </c>
      <c r="H29" s="300" t="n">
        <v>11.1048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23.5537</v>
      </c>
      <c r="D30" s="301" t="n">
        <v>166.177</v>
      </c>
      <c r="E30" s="295" t="n">
        <v>6.0748</v>
      </c>
      <c r="F30" s="295" t="n">
        <v>12.008</v>
      </c>
      <c r="G30" s="295" t="n">
        <v>1.4152</v>
      </c>
      <c r="H30" s="295" t="n">
        <v>9.5986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687.2877</v>
      </c>
      <c r="D31" s="302" t="n">
        <v>163.5332</v>
      </c>
      <c r="E31" s="300" t="n">
        <v>0.4284</v>
      </c>
      <c r="F31" s="300" t="n">
        <v>8.8374</v>
      </c>
      <c r="G31" s="300" t="n">
        <v>3.1669</v>
      </c>
      <c r="H31" s="300" t="n">
        <v>1.9768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652.308</v>
      </c>
      <c r="D32" s="301" t="n">
        <v>163.6461</v>
      </c>
      <c r="E32" s="295" t="n">
        <v>0.2361</v>
      </c>
      <c r="F32" s="295" t="n">
        <v>8.548</v>
      </c>
      <c r="G32" s="295" t="n">
        <v>2.3295</v>
      </c>
      <c r="H32" s="295" t="n">
        <v>2.7713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22.6077</v>
      </c>
      <c r="D33" s="302" t="n">
        <v>159.3837</v>
      </c>
      <c r="E33" s="300" t="n">
        <v>0.0221</v>
      </c>
      <c r="F33" s="300" t="n">
        <v>12.0232</v>
      </c>
      <c r="G33" s="300" t="n">
        <v>3.5976</v>
      </c>
      <c r="H33" s="300" t="n">
        <v>5.5357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2366.0339</v>
      </c>
      <c r="D34" s="301" t="n">
        <v>162.595</v>
      </c>
      <c r="E34" s="295" t="n">
        <v>0.3501</v>
      </c>
      <c r="F34" s="295" t="n">
        <v>9.788</v>
      </c>
      <c r="G34" s="295" t="n">
        <v>4.1767</v>
      </c>
      <c r="H34" s="295" t="n">
        <v>2.1491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895.651</v>
      </c>
      <c r="D35" s="302" t="n">
        <v>157.4387</v>
      </c>
      <c r="E35" s="300" t="n">
        <v>0.026</v>
      </c>
      <c r="F35" s="300" t="n">
        <v>14.6128</v>
      </c>
      <c r="G35" s="300" t="n">
        <v>5.1949</v>
      </c>
      <c r="H35" s="300" t="n">
        <v>5.3064</v>
      </c>
    </row>
    <row r="36" customFormat="false" ht="12.85" hidden="false" customHeight="false" outlineLevel="0" collapsed="false">
      <c r="A36" s="292" t="s">
        <v>150</v>
      </c>
      <c r="B36" s="292" t="s">
        <v>487</v>
      </c>
      <c r="C36" s="293" t="n">
        <v>138.6494</v>
      </c>
      <c r="D36" s="301" t="n">
        <v>160.4072</v>
      </c>
      <c r="E36" s="295" t="n">
        <v>0.1082</v>
      </c>
      <c r="F36" s="295" t="n">
        <v>11.7818</v>
      </c>
      <c r="G36" s="295" t="n">
        <v>2.937</v>
      </c>
      <c r="H36" s="295" t="n">
        <v>3.3627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38.443</v>
      </c>
      <c r="D37" s="302" t="n">
        <v>161.0475</v>
      </c>
      <c r="E37" s="300" t="n">
        <v>0</v>
      </c>
      <c r="F37" s="300" t="n">
        <v>10.9584</v>
      </c>
      <c r="G37" s="300" t="n">
        <v>5.5372</v>
      </c>
      <c r="H37" s="300" t="n">
        <v>3.0621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17.58</v>
      </c>
      <c r="D38" s="301" t="n">
        <v>154.1894</v>
      </c>
      <c r="E38" s="295" t="n">
        <v>0.0095</v>
      </c>
      <c r="F38" s="295" t="n">
        <v>17.824</v>
      </c>
      <c r="G38" s="295" t="n">
        <v>8.0971</v>
      </c>
      <c r="H38" s="295" t="n">
        <v>7.4516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230.4766</v>
      </c>
      <c r="D39" s="302" t="n">
        <v>165.727</v>
      </c>
      <c r="E39" s="300" t="n">
        <v>0</v>
      </c>
      <c r="F39" s="300" t="n">
        <v>6.2783</v>
      </c>
      <c r="G39" s="300" t="n">
        <v>2.4652</v>
      </c>
      <c r="H39" s="300" t="n">
        <v>0.966</v>
      </c>
    </row>
    <row r="40" customFormat="false" ht="12.85" hidden="false" customHeight="false" outlineLevel="0" collapsed="false">
      <c r="A40" s="292" t="s">
        <v>158</v>
      </c>
      <c r="B40" s="292" t="s">
        <v>488</v>
      </c>
      <c r="C40" s="293" t="n">
        <v>15.35</v>
      </c>
      <c r="D40" s="301" t="n">
        <v>157.0315</v>
      </c>
      <c r="E40" s="295" t="n">
        <v>0.1629</v>
      </c>
      <c r="F40" s="295" t="n">
        <v>14.7514</v>
      </c>
      <c r="G40" s="295" t="n">
        <v>3.9088</v>
      </c>
      <c r="H40" s="295" t="n">
        <v>7.7503</v>
      </c>
    </row>
    <row r="41" customFormat="false" ht="12.85" hidden="false" customHeight="false" outlineLevel="0" collapsed="false">
      <c r="A41" s="297" t="s">
        <v>160</v>
      </c>
      <c r="B41" s="297" t="s">
        <v>489</v>
      </c>
      <c r="C41" s="298" t="n">
        <v>86.9161</v>
      </c>
      <c r="D41" s="302" t="n">
        <v>162.9823</v>
      </c>
      <c r="E41" s="300" t="n">
        <v>0.1131</v>
      </c>
      <c r="F41" s="300" t="n">
        <v>7.9452</v>
      </c>
      <c r="G41" s="300" t="n">
        <v>0.675</v>
      </c>
      <c r="H41" s="300" t="n">
        <v>4.6021</v>
      </c>
    </row>
    <row r="42" customFormat="false" ht="12.85" hidden="false" customHeight="false" outlineLevel="0" collapsed="false">
      <c r="A42" s="292" t="s">
        <v>162</v>
      </c>
      <c r="B42" s="292" t="s">
        <v>490</v>
      </c>
      <c r="C42" s="293" t="n">
        <v>148.8041</v>
      </c>
      <c r="D42" s="301" t="n">
        <v>153.3667</v>
      </c>
      <c r="E42" s="295" t="n">
        <v>0.1428</v>
      </c>
      <c r="F42" s="295" t="n">
        <v>19.3019</v>
      </c>
      <c r="G42" s="295" t="n">
        <v>3.5612</v>
      </c>
      <c r="H42" s="295" t="n">
        <v>9.3423</v>
      </c>
    </row>
    <row r="43" customFormat="false" ht="12.85" hidden="false" customHeight="false" outlineLevel="0" collapsed="false">
      <c r="A43" s="297" t="s">
        <v>164</v>
      </c>
      <c r="B43" s="297" t="s">
        <v>491</v>
      </c>
      <c r="C43" s="298" t="n">
        <v>35.4521</v>
      </c>
      <c r="D43" s="302" t="n">
        <v>154.1047</v>
      </c>
      <c r="E43" s="300" t="n">
        <v>0.1692</v>
      </c>
      <c r="F43" s="300" t="n">
        <v>18.576</v>
      </c>
      <c r="G43" s="300" t="n">
        <v>1.7676</v>
      </c>
      <c r="H43" s="300" t="n">
        <v>10.4178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13.4998</v>
      </c>
      <c r="D44" s="301" t="n">
        <v>152.3353</v>
      </c>
      <c r="E44" s="295" t="n">
        <v>0.037</v>
      </c>
      <c r="F44" s="295" t="n">
        <v>21.5312</v>
      </c>
      <c r="G44" s="295" t="n">
        <v>5.4322</v>
      </c>
      <c r="H44" s="295" t="n">
        <v>8.0495</v>
      </c>
    </row>
    <row r="45" customFormat="false" ht="12.85" hidden="false" customHeight="false" outlineLevel="0" collapsed="false">
      <c r="A45" s="297" t="s">
        <v>168</v>
      </c>
      <c r="B45" s="297" t="s">
        <v>169</v>
      </c>
      <c r="C45" s="298" t="n">
        <v>40.1235</v>
      </c>
      <c r="D45" s="302" t="n">
        <v>154.7641</v>
      </c>
      <c r="E45" s="300" t="n">
        <v>0</v>
      </c>
      <c r="F45" s="300" t="n">
        <v>17.8084</v>
      </c>
      <c r="G45" s="300" t="n">
        <v>1.1527</v>
      </c>
      <c r="H45" s="300" t="n">
        <v>9.153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40.4991</v>
      </c>
      <c r="D46" s="301" t="n">
        <v>152.2366</v>
      </c>
      <c r="E46" s="295" t="n">
        <v>0</v>
      </c>
      <c r="F46" s="295" t="n">
        <v>20.0025</v>
      </c>
      <c r="G46" s="295" t="n">
        <v>2.6503</v>
      </c>
      <c r="H46" s="295" t="n">
        <v>9.5959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100.0288</v>
      </c>
      <c r="D47" s="302" t="n">
        <v>158.8222</v>
      </c>
      <c r="E47" s="300" t="n">
        <v>0.6286</v>
      </c>
      <c r="F47" s="300" t="n">
        <v>13.075</v>
      </c>
      <c r="G47" s="300" t="n">
        <v>2.5226</v>
      </c>
      <c r="H47" s="300" t="n">
        <v>7.9111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23.8945</v>
      </c>
      <c r="D48" s="301" t="n">
        <v>157.1875</v>
      </c>
      <c r="E48" s="295" t="n">
        <v>0</v>
      </c>
      <c r="F48" s="295" t="n">
        <v>11.781</v>
      </c>
      <c r="G48" s="295" t="n">
        <v>1.4508</v>
      </c>
      <c r="H48" s="295" t="n">
        <v>7.7982</v>
      </c>
    </row>
    <row r="49" customFormat="false" ht="12.85" hidden="false" customHeight="false" outlineLevel="0" collapsed="false">
      <c r="A49" s="297" t="s">
        <v>178</v>
      </c>
      <c r="B49" s="297" t="s">
        <v>492</v>
      </c>
      <c r="C49" s="298" t="n">
        <v>38.0589</v>
      </c>
      <c r="D49" s="302" t="n">
        <v>153.5318</v>
      </c>
      <c r="E49" s="300" t="n">
        <v>0.4011</v>
      </c>
      <c r="F49" s="300" t="n">
        <v>18.8848</v>
      </c>
      <c r="G49" s="300" t="n">
        <v>3.097</v>
      </c>
      <c r="H49" s="300" t="n">
        <v>8.3905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39.5417</v>
      </c>
      <c r="D50" s="301" t="n">
        <v>153.6557</v>
      </c>
      <c r="E50" s="295" t="n">
        <v>0.177</v>
      </c>
      <c r="F50" s="295" t="n">
        <v>18.3414</v>
      </c>
      <c r="G50" s="295" t="n">
        <v>2.2676</v>
      </c>
      <c r="H50" s="295" t="n">
        <v>11.903</v>
      </c>
    </row>
    <row r="51" customFormat="false" ht="12.85" hidden="false" customHeight="false" outlineLevel="0" collapsed="false">
      <c r="A51" s="297" t="s">
        <v>453</v>
      </c>
      <c r="B51" s="297" t="s">
        <v>454</v>
      </c>
      <c r="C51" s="298" t="n">
        <v>11.9999</v>
      </c>
      <c r="D51" s="302" t="n">
        <v>158.9805</v>
      </c>
      <c r="E51" s="300" t="n">
        <v>0</v>
      </c>
      <c r="F51" s="300" t="n">
        <v>11.2293</v>
      </c>
      <c r="G51" s="300" t="n">
        <v>0</v>
      </c>
      <c r="H51" s="300" t="n">
        <v>8.4584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39.6469</v>
      </c>
      <c r="D52" s="301" t="n">
        <v>154.3541</v>
      </c>
      <c r="E52" s="295" t="n">
        <v>0.0168</v>
      </c>
      <c r="F52" s="295" t="n">
        <v>17.7219</v>
      </c>
      <c r="G52" s="295" t="n">
        <v>2.3692</v>
      </c>
      <c r="H52" s="295" t="n">
        <v>12.2057</v>
      </c>
    </row>
    <row r="53" customFormat="false" ht="12.85" hidden="false" customHeight="false" outlineLevel="0" collapsed="false">
      <c r="A53" s="297" t="s">
        <v>184</v>
      </c>
      <c r="B53" s="297" t="s">
        <v>493</v>
      </c>
      <c r="C53" s="298" t="n">
        <v>142.3593</v>
      </c>
      <c r="D53" s="302" t="n">
        <v>153.9143</v>
      </c>
      <c r="E53" s="300" t="n">
        <v>0.0529</v>
      </c>
      <c r="F53" s="300" t="n">
        <v>18.1751</v>
      </c>
      <c r="G53" s="300" t="n">
        <v>3.6527</v>
      </c>
      <c r="H53" s="300" t="n">
        <v>9.5092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1431.1285</v>
      </c>
      <c r="D54" s="301" t="n">
        <v>152.9112</v>
      </c>
      <c r="E54" s="295" t="n">
        <v>0.2663</v>
      </c>
      <c r="F54" s="295" t="n">
        <v>19.8496</v>
      </c>
      <c r="G54" s="295" t="n">
        <v>3.3214</v>
      </c>
      <c r="H54" s="295" t="n">
        <v>9.515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41.7498</v>
      </c>
      <c r="D55" s="302" t="n">
        <v>151.7383</v>
      </c>
      <c r="E55" s="300" t="n">
        <v>0.1158</v>
      </c>
      <c r="F55" s="300" t="n">
        <v>21.6477</v>
      </c>
      <c r="G55" s="300" t="n">
        <v>4.7904</v>
      </c>
      <c r="H55" s="300" t="n">
        <v>8.8384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131.2013</v>
      </c>
      <c r="D56" s="301" t="n">
        <v>156.9614</v>
      </c>
      <c r="E56" s="295" t="n">
        <v>1.3561</v>
      </c>
      <c r="F56" s="295" t="n">
        <v>16.402</v>
      </c>
      <c r="G56" s="295" t="n">
        <v>1.7276</v>
      </c>
      <c r="H56" s="295" t="n">
        <v>8.513</v>
      </c>
    </row>
    <row r="57" customFormat="false" ht="12.85" hidden="false" customHeight="false" outlineLevel="0" collapsed="false">
      <c r="A57" s="297" t="s">
        <v>194</v>
      </c>
      <c r="B57" s="297" t="s">
        <v>195</v>
      </c>
      <c r="C57" s="298" t="n">
        <v>72.5831</v>
      </c>
      <c r="D57" s="302" t="n">
        <v>157.4666</v>
      </c>
      <c r="E57" s="300" t="n">
        <v>1.4569</v>
      </c>
      <c r="F57" s="300" t="n">
        <v>16.0961</v>
      </c>
      <c r="G57" s="300" t="n">
        <v>3.0861</v>
      </c>
      <c r="H57" s="300" t="n">
        <v>8.6016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27.7348</v>
      </c>
      <c r="D58" s="301" t="n">
        <v>159.658</v>
      </c>
      <c r="E58" s="295" t="n">
        <v>0.4447</v>
      </c>
      <c r="F58" s="295" t="n">
        <v>12.926</v>
      </c>
      <c r="G58" s="295" t="n">
        <v>1.7427</v>
      </c>
      <c r="H58" s="295" t="n">
        <v>6.5862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78.1272</v>
      </c>
      <c r="D59" s="302" t="n">
        <v>170.0316</v>
      </c>
      <c r="E59" s="300" t="n">
        <v>16.0027</v>
      </c>
      <c r="F59" s="300" t="n">
        <v>16.1856</v>
      </c>
      <c r="G59" s="300" t="n">
        <v>2.7362</v>
      </c>
      <c r="H59" s="300" t="n">
        <v>12.3729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37.326</v>
      </c>
      <c r="D60" s="301" t="n">
        <v>146.2126</v>
      </c>
      <c r="E60" s="295" t="n">
        <v>0.7993</v>
      </c>
      <c r="F60" s="295" t="n">
        <v>15.9438</v>
      </c>
      <c r="G60" s="295" t="n">
        <v>1.1661</v>
      </c>
      <c r="H60" s="295" t="n">
        <v>8.1891</v>
      </c>
    </row>
    <row r="61" customFormat="false" ht="12.85" hidden="false" customHeight="false" outlineLevel="0" collapsed="false">
      <c r="A61" s="297" t="s">
        <v>202</v>
      </c>
      <c r="B61" s="297" t="s">
        <v>494</v>
      </c>
      <c r="C61" s="298" t="n">
        <v>24.4137</v>
      </c>
      <c r="D61" s="302" t="n">
        <v>153.1681</v>
      </c>
      <c r="E61" s="300" t="n">
        <v>0.5581</v>
      </c>
      <c r="F61" s="300" t="n">
        <v>18.1923</v>
      </c>
      <c r="G61" s="300" t="n">
        <v>4.3691</v>
      </c>
      <c r="H61" s="300" t="n">
        <v>10.3221</v>
      </c>
    </row>
    <row r="62" customFormat="false" ht="12.85" hidden="false" customHeight="false" outlineLevel="0" collapsed="false">
      <c r="A62" s="292" t="s">
        <v>204</v>
      </c>
      <c r="B62" s="292" t="s">
        <v>495</v>
      </c>
      <c r="C62" s="293" t="n">
        <v>167.287</v>
      </c>
      <c r="D62" s="301" t="n">
        <v>161.7089</v>
      </c>
      <c r="E62" s="295" t="n">
        <v>8.8957</v>
      </c>
      <c r="F62" s="295" t="n">
        <v>18.3359</v>
      </c>
      <c r="G62" s="295" t="n">
        <v>4.6667</v>
      </c>
      <c r="H62" s="295" t="n">
        <v>11.7791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46.4842</v>
      </c>
      <c r="D63" s="302" t="n">
        <v>156.7773</v>
      </c>
      <c r="E63" s="300" t="n">
        <v>0</v>
      </c>
      <c r="F63" s="300" t="n">
        <v>15.3457</v>
      </c>
      <c r="G63" s="300" t="n">
        <v>1.1187</v>
      </c>
      <c r="H63" s="300" t="n">
        <v>8.5558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26.1049</v>
      </c>
      <c r="D64" s="301" t="n">
        <v>165.1669</v>
      </c>
      <c r="E64" s="295" t="n">
        <v>11.5304</v>
      </c>
      <c r="F64" s="295" t="n">
        <v>17.7345</v>
      </c>
      <c r="G64" s="295" t="n">
        <v>3.6775</v>
      </c>
      <c r="H64" s="295" t="n">
        <v>9.1155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26.3107</v>
      </c>
      <c r="D65" s="302" t="n">
        <v>154.9199</v>
      </c>
      <c r="E65" s="300" t="n">
        <v>0.6715</v>
      </c>
      <c r="F65" s="300" t="n">
        <v>17.6151</v>
      </c>
      <c r="G65" s="300" t="n">
        <v>5.8278</v>
      </c>
      <c r="H65" s="300" t="n">
        <v>8.4579</v>
      </c>
    </row>
    <row r="66" customFormat="false" ht="12.85" hidden="false" customHeight="false" outlineLevel="0" collapsed="false">
      <c r="A66" s="292" t="s">
        <v>212</v>
      </c>
      <c r="B66" s="292" t="s">
        <v>496</v>
      </c>
      <c r="C66" s="293" t="n">
        <v>100.0536</v>
      </c>
      <c r="D66" s="301" t="n">
        <v>153.8024</v>
      </c>
      <c r="E66" s="295" t="n">
        <v>0.8637</v>
      </c>
      <c r="F66" s="295" t="n">
        <v>18.9904</v>
      </c>
      <c r="G66" s="295" t="n">
        <v>7.0701</v>
      </c>
      <c r="H66" s="295" t="n">
        <v>9.8069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33.3334</v>
      </c>
      <c r="D67" s="302" t="n">
        <v>154.6522</v>
      </c>
      <c r="E67" s="300" t="n">
        <v>1.6125</v>
      </c>
      <c r="F67" s="300" t="n">
        <v>19.08</v>
      </c>
      <c r="G67" s="300" t="n">
        <v>8.68</v>
      </c>
      <c r="H67" s="300" t="n">
        <v>9.76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23.0444</v>
      </c>
      <c r="D68" s="301" t="n">
        <v>150.2064</v>
      </c>
      <c r="E68" s="295" t="n">
        <v>5.9776</v>
      </c>
      <c r="F68" s="295" t="n">
        <v>12.0817</v>
      </c>
      <c r="G68" s="295" t="n">
        <v>2.3108</v>
      </c>
      <c r="H68" s="295" t="n">
        <v>8.7187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1052.9429</v>
      </c>
      <c r="D69" s="302" t="n">
        <v>154.0119</v>
      </c>
      <c r="E69" s="300" t="n">
        <v>2.7407</v>
      </c>
      <c r="F69" s="300" t="n">
        <v>15.7157</v>
      </c>
      <c r="G69" s="300" t="n">
        <v>4.7482</v>
      </c>
      <c r="H69" s="300" t="n">
        <v>8.7297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45.2376</v>
      </c>
      <c r="D70" s="301" t="n">
        <v>155.0738</v>
      </c>
      <c r="E70" s="295" t="n">
        <v>0.8566</v>
      </c>
      <c r="F70" s="295" t="n">
        <v>13.3144</v>
      </c>
      <c r="G70" s="295" t="n">
        <v>4.6362</v>
      </c>
      <c r="H70" s="295" t="n">
        <v>7.3814</v>
      </c>
    </row>
    <row r="71" customFormat="false" ht="12.85" hidden="false" customHeight="false" outlineLevel="0" collapsed="false">
      <c r="A71" s="297" t="s">
        <v>222</v>
      </c>
      <c r="B71" s="297" t="s">
        <v>223</v>
      </c>
      <c r="C71" s="298" t="n">
        <v>57.8841</v>
      </c>
      <c r="D71" s="302" t="n">
        <v>156.7926</v>
      </c>
      <c r="E71" s="300" t="n">
        <v>2.0227</v>
      </c>
      <c r="F71" s="300" t="n">
        <v>11.8295</v>
      </c>
      <c r="G71" s="300" t="n">
        <v>1.8141</v>
      </c>
      <c r="H71" s="300" t="n">
        <v>8.7849</v>
      </c>
    </row>
    <row r="72" customFormat="false" ht="12.85" hidden="false" customHeight="false" outlineLevel="0" collapsed="false">
      <c r="A72" s="292" t="s">
        <v>226</v>
      </c>
      <c r="B72" s="292" t="s">
        <v>227</v>
      </c>
      <c r="C72" s="293" t="n">
        <v>41.7306</v>
      </c>
      <c r="D72" s="301" t="n">
        <v>172.1251</v>
      </c>
      <c r="E72" s="295" t="n">
        <v>14.5377</v>
      </c>
      <c r="F72" s="295" t="n">
        <v>12.369</v>
      </c>
      <c r="G72" s="295" t="n">
        <v>4.1736</v>
      </c>
      <c r="H72" s="295" t="n">
        <v>7.5524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563.0273</v>
      </c>
      <c r="D73" s="302" t="n">
        <v>158.0961</v>
      </c>
      <c r="E73" s="300" t="n">
        <v>0.2987</v>
      </c>
      <c r="F73" s="300" t="n">
        <v>13.3718</v>
      </c>
      <c r="G73" s="300" t="n">
        <v>4.2847</v>
      </c>
      <c r="H73" s="300" t="n">
        <v>6.3774</v>
      </c>
    </row>
    <row r="74" customFormat="false" ht="12.85" hidden="false" customHeight="false" outlineLevel="0" collapsed="false">
      <c r="A74" s="292" t="s">
        <v>230</v>
      </c>
      <c r="B74" s="292" t="s">
        <v>231</v>
      </c>
      <c r="C74" s="293" t="n">
        <v>10.5733</v>
      </c>
      <c r="D74" s="301" t="n">
        <v>148.3359</v>
      </c>
      <c r="E74" s="295" t="n">
        <v>0.0788</v>
      </c>
      <c r="F74" s="295" t="n">
        <v>23.7154</v>
      </c>
      <c r="G74" s="295" t="n">
        <v>8.4647</v>
      </c>
      <c r="H74" s="295" t="n">
        <v>8.5672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50.3822</v>
      </c>
      <c r="D75" s="302" t="n">
        <v>157.1768</v>
      </c>
      <c r="E75" s="300" t="n">
        <v>0.0232</v>
      </c>
      <c r="F75" s="300" t="n">
        <v>14.6737</v>
      </c>
      <c r="G75" s="300" t="n">
        <v>6.7325</v>
      </c>
      <c r="H75" s="300" t="n">
        <v>5.818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38.12</v>
      </c>
      <c r="D76" s="301" t="n">
        <v>159.4777</v>
      </c>
      <c r="E76" s="295" t="n">
        <v>0</v>
      </c>
      <c r="F76" s="295" t="n">
        <v>12.7796</v>
      </c>
      <c r="G76" s="295" t="n">
        <v>5.8412</v>
      </c>
      <c r="H76" s="295" t="n">
        <v>4.0686</v>
      </c>
    </row>
    <row r="77" customFormat="false" ht="12.85" hidden="false" customHeight="false" outlineLevel="0" collapsed="false">
      <c r="A77" s="297" t="s">
        <v>236</v>
      </c>
      <c r="B77" s="297" t="s">
        <v>497</v>
      </c>
      <c r="C77" s="298" t="n">
        <v>82</v>
      </c>
      <c r="D77" s="302" t="n">
        <v>150.313</v>
      </c>
      <c r="E77" s="300" t="n">
        <v>0.0173</v>
      </c>
      <c r="F77" s="300" t="n">
        <v>21.624</v>
      </c>
      <c r="G77" s="300" t="n">
        <v>5.5122</v>
      </c>
      <c r="H77" s="300" t="n">
        <v>13.7459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293.556</v>
      </c>
      <c r="D78" s="301" t="n">
        <v>162.8172</v>
      </c>
      <c r="E78" s="295" t="n">
        <v>0.17</v>
      </c>
      <c r="F78" s="295" t="n">
        <v>9.2138</v>
      </c>
      <c r="G78" s="295" t="n">
        <v>2.0166</v>
      </c>
      <c r="H78" s="295" t="n">
        <v>3.558</v>
      </c>
    </row>
    <row r="79" customFormat="false" ht="12.85" hidden="false" customHeight="false" outlineLevel="0" collapsed="false">
      <c r="A79" s="297" t="s">
        <v>242</v>
      </c>
      <c r="B79" s="297" t="s">
        <v>243</v>
      </c>
      <c r="C79" s="298" t="n">
        <v>106.3618</v>
      </c>
      <c r="D79" s="302" t="n">
        <v>152.0873</v>
      </c>
      <c r="E79" s="300" t="n">
        <v>0</v>
      </c>
      <c r="F79" s="300" t="n">
        <v>21.5663</v>
      </c>
      <c r="G79" s="300" t="n">
        <v>5.6662</v>
      </c>
      <c r="H79" s="300" t="n">
        <v>8.4006</v>
      </c>
    </row>
    <row r="80" customFormat="false" ht="12.85" hidden="false" customHeight="false" outlineLevel="0" collapsed="false">
      <c r="A80" s="292" t="s">
        <v>244</v>
      </c>
      <c r="B80" s="292" t="s">
        <v>245</v>
      </c>
      <c r="C80" s="293" t="n">
        <v>131.4319</v>
      </c>
      <c r="D80" s="301" t="n">
        <v>153.2449</v>
      </c>
      <c r="E80" s="295" t="n">
        <v>0.0493</v>
      </c>
      <c r="F80" s="295" t="n">
        <v>19.1691</v>
      </c>
      <c r="G80" s="295" t="n">
        <v>4.3863</v>
      </c>
      <c r="H80" s="295" t="n">
        <v>8.0988</v>
      </c>
    </row>
    <row r="81" customFormat="false" ht="12.85" hidden="false" customHeight="false" outlineLevel="0" collapsed="false">
      <c r="A81" s="297" t="s">
        <v>246</v>
      </c>
      <c r="B81" s="297" t="s">
        <v>498</v>
      </c>
      <c r="C81" s="298" t="n">
        <v>652.0734</v>
      </c>
      <c r="D81" s="302" t="n">
        <v>155.6287</v>
      </c>
      <c r="E81" s="300" t="n">
        <v>0.202</v>
      </c>
      <c r="F81" s="300" t="n">
        <v>16.7337</v>
      </c>
      <c r="G81" s="300" t="n">
        <v>3.4897</v>
      </c>
      <c r="H81" s="300" t="n">
        <v>8.3824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17.4778</v>
      </c>
      <c r="D82" s="301" t="n">
        <v>150.3064</v>
      </c>
      <c r="E82" s="295" t="n">
        <v>0.7588</v>
      </c>
      <c r="F82" s="295" t="n">
        <v>22.8099</v>
      </c>
      <c r="G82" s="295" t="n">
        <v>2.0598</v>
      </c>
      <c r="H82" s="295" t="n">
        <v>9.1712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20.9999</v>
      </c>
      <c r="D83" s="302" t="n">
        <v>158.042</v>
      </c>
      <c r="E83" s="300" t="n">
        <v>0.5556</v>
      </c>
      <c r="F83" s="300" t="n">
        <v>14.4607</v>
      </c>
      <c r="G83" s="300" t="n">
        <v>2.2222</v>
      </c>
      <c r="H83" s="300" t="n">
        <v>8.7405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422.1402</v>
      </c>
      <c r="D84" s="301" t="n">
        <v>156.8664</v>
      </c>
      <c r="E84" s="295" t="n">
        <v>0.3418</v>
      </c>
      <c r="F84" s="295" t="n">
        <v>15.6325</v>
      </c>
      <c r="G84" s="295" t="n">
        <v>2.8759</v>
      </c>
      <c r="H84" s="295" t="n">
        <v>8.5072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482.683</v>
      </c>
      <c r="D85" s="302" t="n">
        <v>155.9119</v>
      </c>
      <c r="E85" s="300" t="n">
        <v>0</v>
      </c>
      <c r="F85" s="300" t="n">
        <v>16.042</v>
      </c>
      <c r="G85" s="300" t="n">
        <v>2.6221</v>
      </c>
      <c r="H85" s="300" t="n">
        <v>7.6952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215.7307</v>
      </c>
      <c r="D86" s="301" t="n">
        <v>151.7039</v>
      </c>
      <c r="E86" s="295" t="n">
        <v>0.4002</v>
      </c>
      <c r="F86" s="295" t="n">
        <v>22.2537</v>
      </c>
      <c r="G86" s="295" t="n">
        <v>4.4515</v>
      </c>
      <c r="H86" s="295" t="n">
        <v>9.2367</v>
      </c>
    </row>
    <row r="87" customFormat="false" ht="12.85" hidden="false" customHeight="false" outlineLevel="0" collapsed="false">
      <c r="A87" s="297" t="s">
        <v>258</v>
      </c>
      <c r="B87" s="297" t="s">
        <v>499</v>
      </c>
      <c r="C87" s="298" t="n">
        <v>31.8761</v>
      </c>
      <c r="D87" s="302" t="n">
        <v>156.5513</v>
      </c>
      <c r="E87" s="300" t="n">
        <v>0.3232</v>
      </c>
      <c r="F87" s="300" t="n">
        <v>16.4805</v>
      </c>
      <c r="G87" s="300" t="n">
        <v>3.5973</v>
      </c>
      <c r="H87" s="300" t="n">
        <v>10.4992</v>
      </c>
    </row>
    <row r="88" customFormat="false" ht="12.85" hidden="false" customHeight="false" outlineLevel="0" collapsed="false">
      <c r="A88" s="292" t="s">
        <v>260</v>
      </c>
      <c r="B88" s="292" t="s">
        <v>500</v>
      </c>
      <c r="C88" s="293" t="n">
        <v>54.6666</v>
      </c>
      <c r="D88" s="301" t="n">
        <v>142.3557</v>
      </c>
      <c r="E88" s="295" t="n">
        <v>0.3201</v>
      </c>
      <c r="F88" s="295" t="n">
        <v>19.7894</v>
      </c>
      <c r="G88" s="295" t="n">
        <v>1.0915</v>
      </c>
      <c r="H88" s="295" t="n">
        <v>10.6944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1037.972</v>
      </c>
      <c r="D89" s="302" t="n">
        <v>142.6775</v>
      </c>
      <c r="E89" s="300" t="n">
        <v>2.2746</v>
      </c>
      <c r="F89" s="300" t="n">
        <v>20.7529</v>
      </c>
      <c r="G89" s="300" t="n">
        <v>3.1672</v>
      </c>
      <c r="H89" s="300" t="n">
        <v>10.9207</v>
      </c>
    </row>
    <row r="90" customFormat="false" ht="12.85" hidden="false" customHeight="false" outlineLevel="0" collapsed="false">
      <c r="A90" s="292" t="s">
        <v>264</v>
      </c>
      <c r="B90" s="292" t="s">
        <v>265</v>
      </c>
      <c r="C90" s="293" t="n">
        <v>250.9739</v>
      </c>
      <c r="D90" s="301" t="n">
        <v>151.181</v>
      </c>
      <c r="E90" s="295" t="n">
        <v>0.1077</v>
      </c>
      <c r="F90" s="295" t="n">
        <v>19.9256</v>
      </c>
      <c r="G90" s="295" t="n">
        <v>4.3224</v>
      </c>
      <c r="H90" s="295" t="n">
        <v>9.7127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81.764</v>
      </c>
      <c r="D91" s="302" t="n">
        <v>152.5437</v>
      </c>
      <c r="E91" s="300" t="n">
        <v>0.0377</v>
      </c>
      <c r="F91" s="300" t="n">
        <v>19.5787</v>
      </c>
      <c r="G91" s="300" t="n">
        <v>4.8758</v>
      </c>
      <c r="H91" s="300" t="n">
        <v>8.2167</v>
      </c>
    </row>
    <row r="92" customFormat="false" ht="12.85" hidden="false" customHeight="false" outlineLevel="0" collapsed="false">
      <c r="A92" s="292" t="s">
        <v>270</v>
      </c>
      <c r="B92" s="292" t="s">
        <v>501</v>
      </c>
      <c r="C92" s="293" t="n">
        <v>41.2798</v>
      </c>
      <c r="D92" s="301" t="n">
        <v>152.8572</v>
      </c>
      <c r="E92" s="295" t="n">
        <v>0.1292</v>
      </c>
      <c r="F92" s="295" t="n">
        <v>19.3093</v>
      </c>
      <c r="G92" s="295" t="n">
        <v>5.1034</v>
      </c>
      <c r="H92" s="295" t="n">
        <v>8.2526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42.41</v>
      </c>
      <c r="D93" s="302" t="n">
        <v>156.0173</v>
      </c>
      <c r="E93" s="300" t="n">
        <v>0.1179</v>
      </c>
      <c r="F93" s="300" t="n">
        <v>17.0115</v>
      </c>
      <c r="G93" s="300" t="n">
        <v>5.4075</v>
      </c>
      <c r="H93" s="300" t="n">
        <v>8.6726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230.6982</v>
      </c>
      <c r="D94" s="301" t="n">
        <v>153.5649</v>
      </c>
      <c r="E94" s="295" t="n">
        <v>0.1867</v>
      </c>
      <c r="F94" s="295" t="n">
        <v>19.1564</v>
      </c>
      <c r="G94" s="295" t="n">
        <v>5.222</v>
      </c>
      <c r="H94" s="295" t="n">
        <v>8.9615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68.9505</v>
      </c>
      <c r="D95" s="302" t="n">
        <v>155.0351</v>
      </c>
      <c r="E95" s="300" t="n">
        <v>0.6555</v>
      </c>
      <c r="F95" s="300" t="n">
        <v>17.9167</v>
      </c>
      <c r="G95" s="300" t="n">
        <v>2.4554</v>
      </c>
      <c r="H95" s="300" t="n">
        <v>9.6313</v>
      </c>
    </row>
    <row r="96" customFormat="false" ht="12.85" hidden="false" customHeight="false" outlineLevel="0" collapsed="false">
      <c r="A96" s="292" t="s">
        <v>280</v>
      </c>
      <c r="B96" s="292" t="s">
        <v>502</v>
      </c>
      <c r="C96" s="293" t="n">
        <v>20.8332</v>
      </c>
      <c r="D96" s="301" t="n">
        <v>155.4542</v>
      </c>
      <c r="E96" s="295" t="n">
        <v>0.296</v>
      </c>
      <c r="F96" s="295" t="n">
        <v>17.0241</v>
      </c>
      <c r="G96" s="295" t="n">
        <v>2.432</v>
      </c>
      <c r="H96" s="295" t="n">
        <v>8.6401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90.9577</v>
      </c>
      <c r="D97" s="302" t="n">
        <v>157.5322</v>
      </c>
      <c r="E97" s="300" t="n">
        <v>0.0741</v>
      </c>
      <c r="F97" s="300" t="n">
        <v>14.7499</v>
      </c>
      <c r="G97" s="300" t="n">
        <v>3.4754</v>
      </c>
      <c r="H97" s="300" t="n">
        <v>7.5728</v>
      </c>
    </row>
    <row r="98" customFormat="false" ht="12.85" hidden="false" customHeight="false" outlineLevel="0" collapsed="false">
      <c r="A98" s="292" t="s">
        <v>284</v>
      </c>
      <c r="B98" s="292" t="s">
        <v>285</v>
      </c>
      <c r="C98" s="293" t="n">
        <v>89.7208</v>
      </c>
      <c r="D98" s="301" t="n">
        <v>158.5854</v>
      </c>
      <c r="E98" s="295" t="n">
        <v>0.5055</v>
      </c>
      <c r="F98" s="295" t="n">
        <v>13.8151</v>
      </c>
      <c r="G98" s="295" t="n">
        <v>2.6118</v>
      </c>
      <c r="H98" s="295" t="n">
        <v>8.7977</v>
      </c>
    </row>
    <row r="99" customFormat="false" ht="12.85" hidden="false" customHeight="false" outlineLevel="0" collapsed="false">
      <c r="A99" s="297" t="s">
        <v>286</v>
      </c>
      <c r="B99" s="297" t="s">
        <v>503</v>
      </c>
      <c r="C99" s="298" t="n">
        <v>33.6985</v>
      </c>
      <c r="D99" s="302" t="n">
        <v>154.0866</v>
      </c>
      <c r="E99" s="300" t="n">
        <v>0.7913</v>
      </c>
      <c r="F99" s="300" t="n">
        <v>18.07</v>
      </c>
      <c r="G99" s="300" t="n">
        <v>7.0008</v>
      </c>
      <c r="H99" s="300" t="n">
        <v>9.0395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13.0734</v>
      </c>
      <c r="D100" s="301" t="n">
        <v>157.0701</v>
      </c>
      <c r="E100" s="295" t="n">
        <v>0.937</v>
      </c>
      <c r="F100" s="295" t="n">
        <v>15.8668</v>
      </c>
      <c r="G100" s="295" t="n">
        <v>7.7511</v>
      </c>
      <c r="H100" s="295" t="n">
        <v>5.0612</v>
      </c>
    </row>
    <row r="101" customFormat="false" ht="12.85" hidden="false" customHeight="false" outlineLevel="0" collapsed="false">
      <c r="A101" s="297" t="s">
        <v>294</v>
      </c>
      <c r="B101" s="297" t="s">
        <v>295</v>
      </c>
      <c r="C101" s="298" t="n">
        <v>39.2872</v>
      </c>
      <c r="D101" s="302" t="n">
        <v>155.0034</v>
      </c>
      <c r="E101" s="300" t="n">
        <v>2.094</v>
      </c>
      <c r="F101" s="300" t="n">
        <v>19.0584</v>
      </c>
      <c r="G101" s="300" t="n">
        <v>3.2581</v>
      </c>
      <c r="H101" s="300" t="n">
        <v>8.5885</v>
      </c>
    </row>
    <row r="102" customFormat="false" ht="12.85" hidden="false" customHeight="false" outlineLevel="0" collapsed="false">
      <c r="A102" s="292" t="s">
        <v>296</v>
      </c>
      <c r="B102" s="292" t="s">
        <v>504</v>
      </c>
      <c r="C102" s="293" t="n">
        <v>34.9401</v>
      </c>
      <c r="D102" s="301" t="n">
        <v>155.478</v>
      </c>
      <c r="E102" s="295" t="n">
        <v>0.291</v>
      </c>
      <c r="F102" s="295" t="n">
        <v>16.9309</v>
      </c>
      <c r="G102" s="295" t="n">
        <v>3.2818</v>
      </c>
      <c r="H102" s="295" t="n">
        <v>9.0798</v>
      </c>
    </row>
    <row r="103" customFormat="false" ht="12.85" hidden="false" customHeight="false" outlineLevel="0" collapsed="false">
      <c r="A103" s="297" t="s">
        <v>298</v>
      </c>
      <c r="B103" s="297" t="s">
        <v>505</v>
      </c>
      <c r="C103" s="298" t="n">
        <v>33.157</v>
      </c>
      <c r="D103" s="302" t="n">
        <v>163.463</v>
      </c>
      <c r="E103" s="300" t="n">
        <v>1.603</v>
      </c>
      <c r="F103" s="300" t="n">
        <v>10.2731</v>
      </c>
      <c r="G103" s="300" t="n">
        <v>1.8498</v>
      </c>
      <c r="H103" s="300" t="n">
        <v>4.5453</v>
      </c>
    </row>
    <row r="104" customFormat="false" ht="12.85" hidden="false" customHeight="false" outlineLevel="0" collapsed="false">
      <c r="A104" s="292" t="s">
        <v>300</v>
      </c>
      <c r="B104" s="292" t="s">
        <v>301</v>
      </c>
      <c r="C104" s="293" t="n">
        <v>1255.8858</v>
      </c>
      <c r="D104" s="301" t="n">
        <v>157.5762</v>
      </c>
      <c r="E104" s="295" t="n">
        <v>0.6329</v>
      </c>
      <c r="F104" s="295" t="n">
        <v>15.0413</v>
      </c>
      <c r="G104" s="295" t="n">
        <v>6.8658</v>
      </c>
      <c r="H104" s="295" t="n">
        <v>5.2422</v>
      </c>
    </row>
    <row r="105" customFormat="false" ht="12.85" hidden="false" customHeight="false" outlineLevel="0" collapsed="false">
      <c r="A105" s="297" t="s">
        <v>302</v>
      </c>
      <c r="B105" s="297" t="s">
        <v>506</v>
      </c>
      <c r="C105" s="298" t="n">
        <v>839.4051</v>
      </c>
      <c r="D105" s="302" t="n">
        <v>152.2271</v>
      </c>
      <c r="E105" s="300" t="n">
        <v>2.6631</v>
      </c>
      <c r="F105" s="300" t="n">
        <v>18.5247</v>
      </c>
      <c r="G105" s="300" t="n">
        <v>5.5447</v>
      </c>
      <c r="H105" s="300" t="n">
        <v>9.881</v>
      </c>
    </row>
    <row r="106" customFormat="false" ht="12.85" hidden="false" customHeight="false" outlineLevel="0" collapsed="false">
      <c r="A106" s="292" t="s">
        <v>304</v>
      </c>
      <c r="B106" s="292" t="s">
        <v>507</v>
      </c>
      <c r="C106" s="293" t="n">
        <v>53.333</v>
      </c>
      <c r="D106" s="301" t="n">
        <v>155.7272</v>
      </c>
      <c r="E106" s="295" t="n">
        <v>1.0719</v>
      </c>
      <c r="F106" s="295" t="n">
        <v>14.1254</v>
      </c>
      <c r="G106" s="295" t="n">
        <v>3.5922</v>
      </c>
      <c r="H106" s="295" t="n">
        <v>9.9179</v>
      </c>
    </row>
    <row r="107" customFormat="false" ht="12.85" hidden="false" customHeight="false" outlineLevel="0" collapsed="false">
      <c r="A107" s="297" t="s">
        <v>308</v>
      </c>
      <c r="B107" s="297" t="s">
        <v>508</v>
      </c>
      <c r="C107" s="298" t="n">
        <v>105.7599</v>
      </c>
      <c r="D107" s="302" t="n">
        <v>155.685</v>
      </c>
      <c r="E107" s="300" t="n">
        <v>2.4215</v>
      </c>
      <c r="F107" s="300" t="n">
        <v>12.1592</v>
      </c>
      <c r="G107" s="300" t="n">
        <v>1.1331</v>
      </c>
      <c r="H107" s="300" t="n">
        <v>8.2084</v>
      </c>
    </row>
    <row r="108" customFormat="false" ht="12.85" hidden="false" customHeight="false" outlineLevel="0" collapsed="false">
      <c r="A108" s="292" t="s">
        <v>310</v>
      </c>
      <c r="B108" s="292" t="s">
        <v>311</v>
      </c>
      <c r="C108" s="293" t="n">
        <v>12.1977</v>
      </c>
      <c r="D108" s="301" t="n">
        <v>157.5297</v>
      </c>
      <c r="E108" s="295" t="n">
        <v>1.4415</v>
      </c>
      <c r="F108" s="295" t="n">
        <v>16.07</v>
      </c>
      <c r="G108" s="295" t="n">
        <v>2.0769</v>
      </c>
      <c r="H108" s="295" t="n">
        <v>6.7813</v>
      </c>
    </row>
    <row r="109" customFormat="false" ht="12.85" hidden="false" customHeight="false" outlineLevel="0" collapsed="false">
      <c r="A109" s="297" t="s">
        <v>312</v>
      </c>
      <c r="B109" s="297" t="s">
        <v>313</v>
      </c>
      <c r="C109" s="298" t="n">
        <v>10</v>
      </c>
      <c r="D109" s="302" t="n">
        <v>168.2792</v>
      </c>
      <c r="E109" s="300" t="n">
        <v>9.3458</v>
      </c>
      <c r="F109" s="300" t="n">
        <v>13.0667</v>
      </c>
      <c r="G109" s="300" t="n">
        <v>0</v>
      </c>
      <c r="H109" s="300" t="n">
        <v>10.4</v>
      </c>
    </row>
    <row r="110" customFormat="false" ht="12.85" hidden="false" customHeight="false" outlineLevel="0" collapsed="false">
      <c r="A110" s="292" t="s">
        <v>314</v>
      </c>
      <c r="B110" s="292" t="s">
        <v>315</v>
      </c>
      <c r="C110" s="293" t="n">
        <v>24.2595</v>
      </c>
      <c r="D110" s="301" t="n">
        <v>159.3396</v>
      </c>
      <c r="E110" s="295" t="n">
        <v>1.5183</v>
      </c>
      <c r="F110" s="295" t="n">
        <v>16.0624</v>
      </c>
      <c r="G110" s="295" t="n">
        <v>3.2427</v>
      </c>
      <c r="H110" s="295" t="n">
        <v>8.4778</v>
      </c>
    </row>
    <row r="111" customFormat="false" ht="12.85" hidden="false" customHeight="false" outlineLevel="0" collapsed="false">
      <c r="A111" s="297" t="s">
        <v>316</v>
      </c>
      <c r="B111" s="297" t="s">
        <v>317</v>
      </c>
      <c r="C111" s="298" t="n">
        <v>37.0232</v>
      </c>
      <c r="D111" s="302" t="n">
        <v>154.4432</v>
      </c>
      <c r="E111" s="300" t="n">
        <v>4.0144</v>
      </c>
      <c r="F111" s="300" t="n">
        <v>22.8866</v>
      </c>
      <c r="G111" s="300" t="n">
        <v>9.4355</v>
      </c>
      <c r="H111" s="300" t="n">
        <v>8.6387</v>
      </c>
    </row>
    <row r="112" customFormat="false" ht="12.85" hidden="false" customHeight="false" outlineLevel="0" collapsed="false">
      <c r="A112" s="292" t="s">
        <v>320</v>
      </c>
      <c r="B112" s="292" t="s">
        <v>321</v>
      </c>
      <c r="C112" s="293" t="n">
        <v>14.675</v>
      </c>
      <c r="D112" s="301" t="n">
        <v>163.1724</v>
      </c>
      <c r="E112" s="295" t="n">
        <v>8.1658</v>
      </c>
      <c r="F112" s="295" t="n">
        <v>17.3538</v>
      </c>
      <c r="G112" s="295" t="n">
        <v>2.3623</v>
      </c>
      <c r="H112" s="295" t="n">
        <v>11.6865</v>
      </c>
    </row>
    <row r="113" customFormat="false" ht="12.85" hidden="false" customHeight="false" outlineLevel="0" collapsed="false">
      <c r="A113" s="297" t="s">
        <v>322</v>
      </c>
      <c r="B113" s="297" t="s">
        <v>323</v>
      </c>
      <c r="C113" s="298" t="n">
        <v>23.1035</v>
      </c>
      <c r="D113" s="302" t="n">
        <v>164.9584</v>
      </c>
      <c r="E113" s="300" t="n">
        <v>8.7952</v>
      </c>
      <c r="F113" s="300" t="n">
        <v>15.2993</v>
      </c>
      <c r="G113" s="300" t="n">
        <v>3.0587</v>
      </c>
      <c r="H113" s="300" t="n">
        <v>10.4241</v>
      </c>
    </row>
    <row r="114" customFormat="false" ht="12.85" hidden="false" customHeight="false" outlineLevel="0" collapsed="false">
      <c r="A114" s="292" t="s">
        <v>324</v>
      </c>
      <c r="B114" s="292" t="s">
        <v>325</v>
      </c>
      <c r="C114" s="293" t="n">
        <v>66.7387</v>
      </c>
      <c r="D114" s="301" t="n">
        <v>158.1409</v>
      </c>
      <c r="E114" s="295" t="n">
        <v>7.1061</v>
      </c>
      <c r="F114" s="295" t="n">
        <v>20.7785</v>
      </c>
      <c r="G114" s="295" t="n">
        <v>4.5424</v>
      </c>
      <c r="H114" s="295" t="n">
        <v>11.1372</v>
      </c>
    </row>
    <row r="115" customFormat="false" ht="12.85" hidden="false" customHeight="false" outlineLevel="0" collapsed="false">
      <c r="A115" s="297" t="s">
        <v>326</v>
      </c>
      <c r="B115" s="297" t="s">
        <v>327</v>
      </c>
      <c r="C115" s="298" t="n">
        <v>86.8407</v>
      </c>
      <c r="D115" s="302" t="n">
        <v>158.0384</v>
      </c>
      <c r="E115" s="300" t="n">
        <v>3.7291</v>
      </c>
      <c r="F115" s="300" t="n">
        <v>17.9438</v>
      </c>
      <c r="G115" s="300" t="n">
        <v>4.99</v>
      </c>
      <c r="H115" s="300" t="n">
        <v>6.9121</v>
      </c>
    </row>
    <row r="116" customFormat="false" ht="12.85" hidden="false" customHeight="false" outlineLevel="0" collapsed="false">
      <c r="A116" s="292" t="s">
        <v>328</v>
      </c>
      <c r="B116" s="292" t="s">
        <v>509</v>
      </c>
      <c r="C116" s="293" t="n">
        <v>12.3945</v>
      </c>
      <c r="D116" s="301" t="n">
        <v>168.8605</v>
      </c>
      <c r="E116" s="295" t="n">
        <v>7.1066</v>
      </c>
      <c r="F116" s="295" t="n">
        <v>10.2129</v>
      </c>
      <c r="G116" s="295" t="n">
        <v>0</v>
      </c>
      <c r="H116" s="295" t="n">
        <v>6.2528</v>
      </c>
    </row>
    <row r="117" customFormat="false" ht="12.85" hidden="false" customHeight="false" outlineLevel="0" collapsed="false">
      <c r="A117" s="297" t="s">
        <v>330</v>
      </c>
      <c r="B117" s="297" t="s">
        <v>331</v>
      </c>
      <c r="C117" s="298" t="n">
        <v>12.928</v>
      </c>
      <c r="D117" s="302" t="n">
        <v>164.1437</v>
      </c>
      <c r="E117" s="300" t="n">
        <v>10.9968</v>
      </c>
      <c r="F117" s="300" t="n">
        <v>16.7621</v>
      </c>
      <c r="G117" s="300" t="n">
        <v>6.1301</v>
      </c>
      <c r="H117" s="300" t="n">
        <v>8.247</v>
      </c>
    </row>
    <row r="118" customFormat="false" ht="12.85" hidden="false" customHeight="false" outlineLevel="0" collapsed="false">
      <c r="A118" s="292" t="s">
        <v>332</v>
      </c>
      <c r="B118" s="292" t="s">
        <v>510</v>
      </c>
      <c r="C118" s="293" t="n">
        <v>17.7907</v>
      </c>
      <c r="D118" s="301" t="n">
        <v>153.7189</v>
      </c>
      <c r="E118" s="295" t="n">
        <v>0.1499</v>
      </c>
      <c r="F118" s="295" t="n">
        <v>18.1265</v>
      </c>
      <c r="G118" s="295" t="n">
        <v>8.319</v>
      </c>
      <c r="H118" s="295" t="n">
        <v>7.9489</v>
      </c>
    </row>
    <row r="119" customFormat="false" ht="12.85" hidden="false" customHeight="false" outlineLevel="0" collapsed="false">
      <c r="A119" s="297" t="s">
        <v>334</v>
      </c>
      <c r="B119" s="297" t="s">
        <v>335</v>
      </c>
      <c r="C119" s="298" t="n">
        <v>33.8255</v>
      </c>
      <c r="D119" s="302" t="n">
        <v>160.8444</v>
      </c>
      <c r="E119" s="300" t="n">
        <v>6.5286</v>
      </c>
      <c r="F119" s="300" t="n">
        <v>14.5181</v>
      </c>
      <c r="G119" s="300" t="n">
        <v>4.3458</v>
      </c>
      <c r="H119" s="300" t="n">
        <v>7.6259</v>
      </c>
    </row>
    <row r="120" customFormat="false" ht="12.85" hidden="false" customHeight="false" outlineLevel="0" collapsed="false">
      <c r="A120" s="292" t="s">
        <v>336</v>
      </c>
      <c r="B120" s="292" t="s">
        <v>337</v>
      </c>
      <c r="C120" s="293" t="n">
        <v>18.0137</v>
      </c>
      <c r="D120" s="301" t="n">
        <v>167.028</v>
      </c>
      <c r="E120" s="295" t="n">
        <v>7.9523</v>
      </c>
      <c r="F120" s="295" t="n">
        <v>17.9215</v>
      </c>
      <c r="G120" s="295" t="n">
        <v>2.5906</v>
      </c>
      <c r="H120" s="295" t="n">
        <v>9.6871</v>
      </c>
    </row>
    <row r="121" customFormat="false" ht="12.85" hidden="false" customHeight="false" outlineLevel="0" collapsed="false">
      <c r="A121" s="297" t="s">
        <v>338</v>
      </c>
      <c r="B121" s="297" t="s">
        <v>511</v>
      </c>
      <c r="C121" s="298" t="n">
        <v>92.3263</v>
      </c>
      <c r="D121" s="302" t="n">
        <v>154.9121</v>
      </c>
      <c r="E121" s="300" t="n">
        <v>1.307</v>
      </c>
      <c r="F121" s="300" t="n">
        <v>18.3172</v>
      </c>
      <c r="G121" s="300" t="n">
        <v>6.5276</v>
      </c>
      <c r="H121" s="300" t="n">
        <v>9.6992</v>
      </c>
    </row>
    <row r="122" customFormat="false" ht="12.85" hidden="false" customHeight="false" outlineLevel="0" collapsed="false">
      <c r="A122" s="292" t="s">
        <v>340</v>
      </c>
      <c r="B122" s="292" t="s">
        <v>512</v>
      </c>
      <c r="C122" s="293" t="n">
        <v>80.9693</v>
      </c>
      <c r="D122" s="301" t="n">
        <v>160.5937</v>
      </c>
      <c r="E122" s="295" t="n">
        <v>7.2445</v>
      </c>
      <c r="F122" s="295" t="n">
        <v>19.0437</v>
      </c>
      <c r="G122" s="295" t="n">
        <v>3.7051</v>
      </c>
      <c r="H122" s="295" t="n">
        <v>6.9759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41.0751</v>
      </c>
      <c r="D123" s="302" t="n">
        <v>160.0868</v>
      </c>
      <c r="E123" s="300" t="n">
        <v>12.0795</v>
      </c>
      <c r="F123" s="300" t="n">
        <v>12.9275</v>
      </c>
      <c r="G123" s="300" t="n">
        <v>3.6458</v>
      </c>
      <c r="H123" s="300" t="n">
        <v>7.5573</v>
      </c>
    </row>
    <row r="124" customFormat="false" ht="12.85" hidden="false" customHeight="false" outlineLevel="0" collapsed="false">
      <c r="A124" s="292" t="s">
        <v>346</v>
      </c>
      <c r="B124" s="292" t="s">
        <v>347</v>
      </c>
      <c r="C124" s="293" t="n">
        <v>27.0996</v>
      </c>
      <c r="D124" s="301" t="n">
        <v>165.6544</v>
      </c>
      <c r="E124" s="295" t="n">
        <v>9.1145</v>
      </c>
      <c r="F124" s="295" t="n">
        <v>17.3865</v>
      </c>
      <c r="G124" s="295" t="n">
        <v>5.4613</v>
      </c>
      <c r="H124" s="295" t="n">
        <v>9.4343</v>
      </c>
    </row>
    <row r="125" customFormat="false" ht="12.85" hidden="false" customHeight="false" outlineLevel="0" collapsed="false">
      <c r="A125" s="297" t="s">
        <v>348</v>
      </c>
      <c r="B125" s="297" t="s">
        <v>349</v>
      </c>
      <c r="C125" s="298" t="n">
        <v>445.2528</v>
      </c>
      <c r="D125" s="302" t="n">
        <v>159.2119</v>
      </c>
      <c r="E125" s="300" t="n">
        <v>7.5682</v>
      </c>
      <c r="F125" s="300" t="n">
        <v>17.3549</v>
      </c>
      <c r="G125" s="300" t="n">
        <v>5.5848</v>
      </c>
      <c r="H125" s="300" t="n">
        <v>7.0823</v>
      </c>
    </row>
    <row r="126" customFormat="false" ht="12.85" hidden="false" customHeight="false" outlineLevel="0" collapsed="false">
      <c r="A126" s="292" t="s">
        <v>350</v>
      </c>
      <c r="B126" s="292" t="s">
        <v>351</v>
      </c>
      <c r="C126" s="293" t="n">
        <v>18.5414</v>
      </c>
      <c r="D126" s="301" t="n">
        <v>161.5394</v>
      </c>
      <c r="E126" s="295" t="n">
        <v>6.1529</v>
      </c>
      <c r="F126" s="295" t="n">
        <v>17.0429</v>
      </c>
      <c r="G126" s="295" t="n">
        <v>4.1708</v>
      </c>
      <c r="H126" s="295" t="n">
        <v>8.1664</v>
      </c>
    </row>
    <row r="127" customFormat="false" ht="12.85" hidden="false" customHeight="false" outlineLevel="0" collapsed="false">
      <c r="A127" s="297" t="s">
        <v>352</v>
      </c>
      <c r="B127" s="297" t="s">
        <v>353</v>
      </c>
      <c r="C127" s="298" t="n">
        <v>13</v>
      </c>
      <c r="D127" s="302" t="n">
        <v>159.5513</v>
      </c>
      <c r="E127" s="300" t="n">
        <v>3.266</v>
      </c>
      <c r="F127" s="300" t="n">
        <v>13.4359</v>
      </c>
      <c r="G127" s="300" t="n">
        <v>0.9231</v>
      </c>
      <c r="H127" s="300" t="n">
        <v>8.3846</v>
      </c>
    </row>
    <row r="128" customFormat="false" ht="12.85" hidden="false" customHeight="false" outlineLevel="0" collapsed="false">
      <c r="A128" s="292" t="s">
        <v>354</v>
      </c>
      <c r="B128" s="292" t="s">
        <v>513</v>
      </c>
      <c r="C128" s="293" t="n">
        <v>1238.6137</v>
      </c>
      <c r="D128" s="301" t="n">
        <v>156.211</v>
      </c>
      <c r="E128" s="295" t="n">
        <v>0.7442</v>
      </c>
      <c r="F128" s="295" t="n">
        <v>16.2362</v>
      </c>
      <c r="G128" s="295" t="n">
        <v>7.07</v>
      </c>
      <c r="H128" s="295" t="n">
        <v>6.014</v>
      </c>
    </row>
    <row r="129" customFormat="false" ht="12.85" hidden="false" customHeight="false" outlineLevel="0" collapsed="false">
      <c r="A129" s="297" t="s">
        <v>356</v>
      </c>
      <c r="B129" s="297" t="s">
        <v>357</v>
      </c>
      <c r="C129" s="298" t="n">
        <v>23.754</v>
      </c>
      <c r="D129" s="302" t="n">
        <v>153.8198</v>
      </c>
      <c r="E129" s="300" t="n">
        <v>0.6525</v>
      </c>
      <c r="F129" s="300" t="n">
        <v>17.4042</v>
      </c>
      <c r="G129" s="300" t="n">
        <v>4.7501</v>
      </c>
      <c r="H129" s="300" t="n">
        <v>7.469</v>
      </c>
    </row>
    <row r="130" customFormat="false" ht="12.85" hidden="false" customHeight="false" outlineLevel="0" collapsed="false">
      <c r="A130" s="292" t="s">
        <v>358</v>
      </c>
      <c r="B130" s="292" t="s">
        <v>359</v>
      </c>
      <c r="C130" s="293" t="n">
        <v>100.1724</v>
      </c>
      <c r="D130" s="301" t="n">
        <v>161.2364</v>
      </c>
      <c r="E130" s="295" t="n">
        <v>1.8538</v>
      </c>
      <c r="F130" s="295" t="n">
        <v>12.7287</v>
      </c>
      <c r="G130" s="295" t="n">
        <v>2.2794</v>
      </c>
      <c r="H130" s="295" t="n">
        <v>7.5966</v>
      </c>
    </row>
    <row r="131" customFormat="false" ht="12.85" hidden="false" customHeight="false" outlineLevel="0" collapsed="false">
      <c r="A131" s="297" t="s">
        <v>360</v>
      </c>
      <c r="B131" s="297" t="s">
        <v>361</v>
      </c>
      <c r="C131" s="298" t="n">
        <v>366.9614</v>
      </c>
      <c r="D131" s="302" t="n">
        <v>160.3313</v>
      </c>
      <c r="E131" s="300" t="n">
        <v>1.0268</v>
      </c>
      <c r="F131" s="300" t="n">
        <v>12.7756</v>
      </c>
      <c r="G131" s="300" t="n">
        <v>5.5023</v>
      </c>
      <c r="H131" s="300" t="n">
        <v>4.57</v>
      </c>
    </row>
    <row r="132" customFormat="false" ht="12.85" hidden="false" customHeight="false" outlineLevel="0" collapsed="false">
      <c r="A132" s="292" t="s">
        <v>362</v>
      </c>
      <c r="B132" s="292" t="s">
        <v>363</v>
      </c>
      <c r="C132" s="293" t="n">
        <v>15.8946</v>
      </c>
      <c r="D132" s="301" t="n">
        <v>158.244</v>
      </c>
      <c r="E132" s="295" t="n">
        <v>0</v>
      </c>
      <c r="F132" s="295" t="n">
        <v>13.1533</v>
      </c>
      <c r="G132" s="295" t="n">
        <v>2.4662</v>
      </c>
      <c r="H132" s="295" t="n">
        <v>6.627</v>
      </c>
    </row>
    <row r="133" customFormat="false" ht="12.85" hidden="false" customHeight="false" outlineLevel="0" collapsed="false">
      <c r="A133" s="297" t="s">
        <v>364</v>
      </c>
      <c r="B133" s="297" t="s">
        <v>365</v>
      </c>
      <c r="C133" s="298" t="n">
        <v>65.0107</v>
      </c>
      <c r="D133" s="302" t="n">
        <v>155.5077</v>
      </c>
      <c r="E133" s="300" t="n">
        <v>4.2756</v>
      </c>
      <c r="F133" s="300" t="n">
        <v>13.915</v>
      </c>
      <c r="G133" s="300" t="n">
        <v>4.6351</v>
      </c>
      <c r="H133" s="300" t="n">
        <v>7.2629</v>
      </c>
    </row>
    <row r="134" customFormat="false" ht="12.85" hidden="false" customHeight="false" outlineLevel="0" collapsed="false">
      <c r="A134" s="292" t="s">
        <v>366</v>
      </c>
      <c r="B134" s="292" t="s">
        <v>367</v>
      </c>
      <c r="C134" s="293" t="n">
        <v>86.5226</v>
      </c>
      <c r="D134" s="301" t="n">
        <v>157.2322</v>
      </c>
      <c r="E134" s="295" t="n">
        <v>1.9109</v>
      </c>
      <c r="F134" s="295" t="n">
        <v>18.7797</v>
      </c>
      <c r="G134" s="295" t="n">
        <v>7.101</v>
      </c>
      <c r="H134" s="295" t="n">
        <v>7.2432</v>
      </c>
    </row>
    <row r="135" customFormat="false" ht="12.85" hidden="false" customHeight="false" outlineLevel="0" collapsed="false">
      <c r="A135" s="297" t="s">
        <v>368</v>
      </c>
      <c r="B135" s="297" t="s">
        <v>514</v>
      </c>
      <c r="C135" s="298" t="n">
        <v>27.1083</v>
      </c>
      <c r="D135" s="302" t="n">
        <v>160.0309</v>
      </c>
      <c r="E135" s="300" t="n">
        <v>1.7338</v>
      </c>
      <c r="F135" s="300" t="n">
        <v>15.1307</v>
      </c>
      <c r="G135" s="300" t="n">
        <v>3.7873</v>
      </c>
      <c r="H135" s="300" t="n">
        <v>7.2733</v>
      </c>
    </row>
    <row r="136" customFormat="false" ht="12.85" hidden="false" customHeight="false" outlineLevel="0" collapsed="false">
      <c r="A136" s="292" t="s">
        <v>370</v>
      </c>
      <c r="B136" s="292" t="s">
        <v>371</v>
      </c>
      <c r="C136" s="293" t="n">
        <v>92.9594</v>
      </c>
      <c r="D136" s="301" t="n">
        <v>163.4617</v>
      </c>
      <c r="E136" s="295" t="n">
        <v>0.9502</v>
      </c>
      <c r="F136" s="295" t="n">
        <v>9.4432</v>
      </c>
      <c r="G136" s="295" t="n">
        <v>2.2142</v>
      </c>
      <c r="H136" s="295" t="n">
        <v>4.7225</v>
      </c>
    </row>
    <row r="137" customFormat="false" ht="12.85" hidden="false" customHeight="false" outlineLevel="0" collapsed="false">
      <c r="A137" s="297" t="s">
        <v>372</v>
      </c>
      <c r="B137" s="297" t="s">
        <v>373</v>
      </c>
      <c r="C137" s="298" t="n">
        <v>25.2085</v>
      </c>
      <c r="D137" s="302" t="n">
        <v>160.2654</v>
      </c>
      <c r="E137" s="300" t="n">
        <v>6.6115</v>
      </c>
      <c r="F137" s="300" t="n">
        <v>18.0627</v>
      </c>
      <c r="G137" s="300" t="n">
        <v>5.5537</v>
      </c>
      <c r="H137" s="300" t="n">
        <v>11.0796</v>
      </c>
    </row>
    <row r="138" customFormat="false" ht="12.85" hidden="false" customHeight="false" outlineLevel="0" collapsed="false">
      <c r="A138" s="292" t="s">
        <v>374</v>
      </c>
      <c r="B138" s="292" t="s">
        <v>515</v>
      </c>
      <c r="C138" s="293" t="n">
        <v>100.9153</v>
      </c>
      <c r="D138" s="301" t="n">
        <v>155.7645</v>
      </c>
      <c r="E138" s="295" t="n">
        <v>1.6751</v>
      </c>
      <c r="F138" s="295" t="n">
        <v>17.8923</v>
      </c>
      <c r="G138" s="295" t="n">
        <v>7.7491</v>
      </c>
      <c r="H138" s="295" t="n">
        <v>9.263</v>
      </c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1:23Z</dcterms:created>
  <dc:creator>MPSV ČR - SSZ</dc:creator>
  <dc:description/>
  <dc:language>en-US</dc:language>
  <cp:lastModifiedBy>Novotný Michal</cp:lastModifiedBy>
  <dcterms:modified xsi:type="dcterms:W3CDTF">2010-10-05T08:31:29Z</dcterms:modified>
  <cp:revision>0</cp:revision>
  <dc:subject>2. čtvrtletí 2009 - kraj CZ063</dc:subject>
  <dc:title>Regionální statistika ceny práce</dc:title>
</cp:coreProperties>
</file>