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H$42</definedName>
    <definedName function="false" hidden="false" localSheetId="6" name="_xlnm.Print_Area" vbProcedure="false">'MZS-V7'!$A$9:$I$62</definedName>
    <definedName function="false" hidden="false" localSheetId="6" name="_xlnm.Print_Titles" vbProcedure="false">'MZS-V7'!$1:$8</definedName>
    <definedName function="false" hidden="false" localSheetId="7" name="_xlnm.Print_Area" vbProcedure="false">'MZS-V8'!$A$10:$F$407</definedName>
    <definedName function="false" hidden="false" localSheetId="7" name="_xlnm.Print_Titles" vbProcedure="false">'MZS-V8'!$1:$8</definedName>
    <definedName function="false" hidden="false" localSheetId="8" name="_xlnm.Print_Area" vbProcedure="false">'PLS-M6q'!$A$1:$H$14</definedName>
    <definedName function="false" hidden="false" localSheetId="9" name="_xlnm.Print_Area" vbProcedure="false">'PLS-T6q'!$A$1:$I$13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H$32</definedName>
    <definedName function="false" hidden="false" localSheetId="12" name="_xlnm.Print_Area" vbProcedure="false">'PLS-V7'!$A$9:$I$66</definedName>
    <definedName function="false" hidden="false" localSheetId="12" name="_xlnm.Print_Titles" vbProcedure="false">'PLS-V7'!$1:$8</definedName>
    <definedName function="false" hidden="false" localSheetId="13" name="_xlnm.Print_Area" vbProcedure="false">'PLS-V8'!$A$10:$F$290</definedName>
    <definedName function="false" hidden="false" localSheetId="13" name="_xlnm.Print_Titles" vbProcedure="false">'PLS-V8'!$1:$9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H$43</definedName>
    <definedName function="false" hidden="false" localSheetId="5" name="Z_F50316FE_6DD2_48E8_B05C_1ED7ACA53E0F__wvu_PrintArea" vbProcedure="false">'MZS-V1'!$A$1:$H$43</definedName>
    <definedName function="false" hidden="false" localSheetId="6" name="Z_466486BE_E54D_4A1B_867E_E18505C1D880__wvu_PrintArea" vbProcedure="false">'MZS-V7'!$A$1:$H$48</definedName>
    <definedName function="false" hidden="false" localSheetId="6" name="Z_F50316FE_6DD2_48E8_B05C_1ED7ACA53E0F__wvu_PrintArea" vbProcedure="false">'MZS-V7'!$A$1:$H$48</definedName>
    <definedName function="false" hidden="false" localSheetId="7" name="Z_466486BE_E54D_4A1B_867E_E18505C1D880__wvu_PrintArea" vbProcedure="false">'MZS-V8'!$A$10:$F$360</definedName>
    <definedName function="false" hidden="false" localSheetId="7" name="Z_466486BE_E54D_4A1B_867E_E18505C1D880__wvu_PrintTitles" vbProcedure="false">'MZS-V8'!$1:$8</definedName>
    <definedName function="false" hidden="false" localSheetId="7" name="Z_F50316FE_6DD2_48E8_B05C_1ED7ACA53E0F__wvu_PrintArea" vbProcedure="false">'MZS-V8'!$A$10:$F$360</definedName>
    <definedName function="false" hidden="false" localSheetId="7" name="Z_F50316FE_6DD2_48E8_B05C_1ED7ACA53E0F__wvu_PrintTitles" vbProcedure="false">'MZS-V8'!$1:$8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H$32</definedName>
    <definedName function="false" hidden="false" localSheetId="11" name="Z_F50316FE_6DD2_48E8_B05C_1ED7ACA53E0F__wvu_PrintArea" vbProcedure="false">'PLS-V1'!$A$1:$H$32</definedName>
    <definedName function="false" hidden="false" localSheetId="12" name="Z_466486BE_E54D_4A1B_867E_E18505C1D880__wvu_PrintArea" vbProcedure="false">'PLS-V7'!$A$1:$I$48</definedName>
    <definedName function="false" hidden="false" localSheetId="12" name="Z_F50316FE_6DD2_48E8_B05C_1ED7ACA53E0F__wvu_PrintArea" vbProcedure="false">'PLS-V7'!$A$1:$I$48</definedName>
    <definedName function="false" hidden="false" localSheetId="13" name="Z_466486BE_E54D_4A1B_867E_E18505C1D880__wvu_PrintArea" vbProcedure="false">'PLS-V8'!$A$10:$F$355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0:$F$355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77">
  <si>
    <t xml:space="preserve">ISPV - celkem ČR</t>
  </si>
  <si>
    <t xml:space="preserve">2. čtvrtletí 2017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mzdová sféra ČR                       2. čtvrtletí 2017</t>
  </si>
  <si>
    <t xml:space="preserve">MZ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e mzdové sféře ČR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2. čtvrtletí 2016 .......................................................................................…......…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Index průměru hodinového výdělku vůči 2. čtvrtletí 2016 .......................................................................................…......…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 ve mzdové sféře ČR</t>
  </si>
  <si>
    <t xml:space="preserve">pohlaví/
věková skupina</t>
  </si>
  <si>
    <t xml:space="preserve">hodinový výdělek</t>
  </si>
  <si>
    <t xml:space="preserve">diferenciace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 
ve mzdové sféře ČR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Neuvedeno</t>
  </si>
  <si>
    <t xml:space="preserve">MZS-V8</t>
  </si>
  <si>
    <t xml:space="preserve">Hodinový výdělek podle podskupin a kategorií zaměstnání CZ-ISCO
ve mzdové sféře ČR</t>
  </si>
  <si>
    <t xml:space="preserve">podskupina / kategorie
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9 Řídící pracovníci CK, nemovitostí, osob., oprav. aj. služeb</t>
  </si>
  <si>
    <t xml:space="preserve">2111 Fyzici a astronomové</t>
  </si>
  <si>
    <t xml:space="preserve"> 21111 Výzkumní, vývojoví vědečtí pracovníci ve fyzikálních oborech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2165 Kartografové a zeměměřiči</t>
  </si>
  <si>
    <t xml:space="preserve">2166 Grafici a výtvarníci v multimédiích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.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.n.</t>
  </si>
  <si>
    <t xml:space="preserve">2310 Učitelé na VŠ </t>
  </si>
  <si>
    <t xml:space="preserve"> 23103 Docenti na VŠ</t>
  </si>
  <si>
    <t xml:space="preserve"> 23104 Odborní asistenti na VŠ</t>
  </si>
  <si>
    <t xml:space="preserve">2330 Učitelé SŠ (kr.odborných předmětů), konzervatořích, 2.st.ZŠ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prodeje a nákupu produktů a služeb (kromě ICT)</t>
  </si>
  <si>
    <t xml:space="preserve"> 24331 Specialisté prodeje,nákupu strojů,přístrojů,zařízení(kr.ICT)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.v chemii, farmacii, potravinářství</t>
  </si>
  <si>
    <t xml:space="preserve"> 31228 Mistři a příbuzní pracovníci v gumárenství a plastikářství</t>
  </si>
  <si>
    <t xml:space="preserve">3123 Mistři a příbuzní pracovníci ve stavebnictví</t>
  </si>
  <si>
    <t xml:space="preserve">3133 Operátoři velínů pro chem.výr.(kromě zprac.ropy,zem.plynu)</t>
  </si>
  <si>
    <t xml:space="preserve">3142 Technici v oblasti zemědělství, rybářství a vodohospodářství</t>
  </si>
  <si>
    <t xml:space="preserve">3154 Řídící letového provozu</t>
  </si>
  <si>
    <t xml:space="preserve">3211 Technici a asistenti pro obsluhu lékařských zařízen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.,reklamační ref.,prac.propag.a reklamy,ost.zprostřed.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 51121 Vlakvedoucí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ubyt.,strav., pohostinství (kr.škol.jídelen)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rac. sociálních služeb v obl. pobytové péče</t>
  </si>
  <si>
    <t xml:space="preserve"> 53212 Pracovníci přímé obslužné péče v oblasti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.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 75121 Pekaři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ky z cementu,kamene,ostatních nerostů</t>
  </si>
  <si>
    <t xml:space="preserve"> 81141 Obsluha strojů na výrobu stavebních hmot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3 Uklízeči a pomocníci v ubytovacích a vzdělávacích zařízeních</t>
  </si>
  <si>
    <t xml:space="preserve"> 91126 Uklízeči výr.prostor(kromě potravin.,farmac.výroby),skladů</t>
  </si>
  <si>
    <t xml:space="preserve">9121 Pracovníci pro ruční praní a žehlení</t>
  </si>
  <si>
    <t xml:space="preserve">9122 Pracovníci pro ruční mytí vozidel a pomocní pracovníci autoservisu</t>
  </si>
  <si>
    <t xml:space="preserve">9311 Pomocní pracovníci v oblasti těžby</t>
  </si>
  <si>
    <t xml:space="preserve">9312 Figuranti,dělníci výkop.prací a dělníci výstavby inženýr.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 Vysvětlivka: * Počet zaměstnanců přepočtený podle placených měsíců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  <si>
    <t xml:space="preserve">ISPV - platová sféra ČR                       2. čtvrtletí 2017</t>
  </si>
  <si>
    <t xml:space="preserve">PL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 platové sféře ČR</t>
    </r>
  </si>
  <si>
    <t xml:space="preserve">PLS-V1</t>
  </si>
  <si>
    <t xml:space="preserve">Hodinový výdělek podle pohlaví a věku v platové sféře ČR</t>
  </si>
  <si>
    <t xml:space="preserve">CELKEM - platová sféra ČR</t>
  </si>
  <si>
    <t xml:space="preserve">PLS-V7</t>
  </si>
  <si>
    <t xml:space="preserve">ISPV2017Q2</t>
  </si>
  <si>
    <t xml:space="preserve">Hodinový výdělek podle hlavních tříd a tříd zaměstnání CZ-ISCO 
v platové sféře ČR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Nejvyšší státní úředníci, nejvyšší představitelé společností</t>
  </si>
  <si>
    <t xml:space="preserve">PLS-V8</t>
  </si>
  <si>
    <t xml:space="preserve">Hodinový výdělek podle podskupin a kategorií zaměstnání CZ-ISCO
v platové sféře ČR</t>
  </si>
  <si>
    <t xml:space="preserve">podskupina / kategorie
 zaměstnání CZ-ISCO</t>
  </si>
  <si>
    <t xml:space="preserve">počet *
zaměst.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 03101 Praporčí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eřejné správy(kr.ústř.stát.orgánů)</t>
  </si>
  <si>
    <t xml:space="preserve"> 12123 Řídící pracovníci v oblasti zaměstnanosti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 13424 Vrchní sestry v oblasti zdravotnictví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 13491 Řídící pracovníci knihoven, muzeí a v příbuzných oblastech</t>
  </si>
  <si>
    <t xml:space="preserve"> 13492 Řídící pracovníci obrany, bezpečnosti státu, požární ochrany</t>
  </si>
  <si>
    <t xml:space="preserve"> 13494 Řídící pracovníci v právní oblasti</t>
  </si>
  <si>
    <t xml:space="preserve">1431 Řídící pracovníci kultury, vydavatelství, sportu, zábavy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 22121 Lékaři v interních oborech</t>
  </si>
  <si>
    <t xml:space="preserve"> 22211 Staniční sestry (kromě sester v oblasti porodní asistence)</t>
  </si>
  <si>
    <t xml:space="preserve"> 22214 Sestry pro pediatrii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2342 Učitelé v oblasti předškolní výchovy</t>
  </si>
  <si>
    <t xml:space="preserve"> 23526 Vychovatelé pro děti se speciálními vzdělávacími potřebami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612 Soudci a příbuzní pracovníci</t>
  </si>
  <si>
    <t xml:space="preserve">2619 Podnik.právnici, právnici legislativci a os.spec.v obl.práva</t>
  </si>
  <si>
    <t xml:space="preserve"> 26195 Podnikoví právníci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8 Technici kartografové,zeměměřiči,pracovníci v příbuz.oborech</t>
  </si>
  <si>
    <t xml:space="preserve"> 31198 Technici bezp. práce, ochrany zdraví, racionalizace výroby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3333 Odborní pracovníci úřadů práce a pracovních agentur</t>
  </si>
  <si>
    <t xml:space="preserve"> 33411 Vedoucí všeobecných administrativních pracovníků</t>
  </si>
  <si>
    <t xml:space="preserve">3342 Odborní administrativní pracovníci v právní oblasti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4131 Pracovníci pro zpracování textů, písaři</t>
  </si>
  <si>
    <t xml:space="preserve"> 41312 Písaři</t>
  </si>
  <si>
    <t xml:space="preserve">4223 Operátoři telefonních panelů</t>
  </si>
  <si>
    <t xml:space="preserve">4229 Pracovníci informačních služeb j.n.</t>
  </si>
  <si>
    <t xml:space="preserve"> 43122 Úředníci v oblasti financí</t>
  </si>
  <si>
    <t xml:space="preserve">4411 Knihovníc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Vedoucí provozu školních jídelen a menz</t>
  </si>
  <si>
    <t xml:space="preserve">5164 Chovatelé,ošetřovatelé zvířat v zaříz.pro chov,příbuz.prac.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 53211 Ošetřovatelé v oblasti pobytové péče</t>
  </si>
  <si>
    <t xml:space="preserve"> 53222 Prac.přímé obslužné péče ambul. služeb,pečovatelé dom.péče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6111 Pěstitelé zemědělských plodin</t>
  </si>
  <si>
    <t xml:space="preserve">6113 Zahradníci a pěstitelé v zahradnických školkách</t>
  </si>
  <si>
    <t xml:space="preserve"> 61132 Zahradníci krajináři</t>
  </si>
  <si>
    <t xml:space="preserve"> 62102 Kvalifikovaní pracovníci pro těžbu dřeva</t>
  </si>
  <si>
    <t xml:space="preserve"> 71152 Stavební truhláři</t>
  </si>
  <si>
    <t xml:space="preserve"> 71191 Stavební údržbáři budov</t>
  </si>
  <si>
    <t xml:space="preserve"> 71194 Stavební montéři (kromě montérů suchých staveb)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311 Výrobci, mechanici, opraváři přesných přístrojů a zařízení</t>
  </si>
  <si>
    <t xml:space="preserve"> 73112 Výrobci,mechanici, opraváři měř.,regul.zařízení (kr.elektro)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3 Pracovníci konečné úpravy tisku a vazači knih</t>
  </si>
  <si>
    <t xml:space="preserve">7531 Krejčí, kožešníci a kloboučníci</t>
  </si>
  <si>
    <t xml:space="preserve"> 75311 Krejčí</t>
  </si>
  <si>
    <t xml:space="preserve">7534 Čalouníci a příbuzní pracovníci</t>
  </si>
  <si>
    <t xml:space="preserve">8157 Obsluha strojů v prádelnách a čistírnách</t>
  </si>
  <si>
    <t xml:space="preserve"> 81825 Obsluha zařízení spalov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2 Uklízeči a pomocníci ve zdravotnických,sociálních zařízeních</t>
  </si>
  <si>
    <t xml:space="preserve"> 91127 Uklízeči prodejních pros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;&quot;- &quot;#,##0__;* "/>
    <numFmt numFmtId="166" formatCode="#,##0.0"/>
    <numFmt numFmtId="167" formatCode="#,##0"/>
    <numFmt numFmtId="168" formatCode="0.0"/>
    <numFmt numFmtId="169" formatCode="0.00"/>
    <numFmt numFmtId="170" formatCode="#,##0.00_ ;\-#,##0.00\ "/>
    <numFmt numFmtId="171" formatCode="#,##0.00"/>
    <numFmt numFmtId="172" formatCode="#,##0.0_ ;\-#,##0.0\ 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Futura Bk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medium">
        <color rgb="FFFF000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2 4" xfId="23"/>
    <cellStyle name="normální 3" xfId="24"/>
    <cellStyle name="normální_022 ISPV" xfId="25"/>
    <cellStyle name="normální_022 ISPVNP vaz" xfId="26"/>
    <cellStyle name="normální_022 ISPVP vaz" xfId="27"/>
    <cellStyle name="normální_022 ISPVP vaz 3" xfId="28"/>
    <cellStyle name="normální_ISPV984 2" xfId="29"/>
    <cellStyle name="normální_ISPV984 3" xfId="30"/>
    <cellStyle name="normální_Vystupy_MPSV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/>
    </row>
    <row r="2" customFormat="false" ht="23.25" hidden="false" customHeight="true" outlineLevel="0" collapsed="false">
      <c r="A2" s="5" t="s">
        <v>0</v>
      </c>
      <c r="B2" s="6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3.561782</v>
      </c>
      <c r="D8" s="16" t="n">
        <v>22142.359</v>
      </c>
      <c r="E8" s="17" t="n">
        <v>105.579245</v>
      </c>
      <c r="F8" s="16" t="n">
        <v>23820.8369</v>
      </c>
      <c r="G8" s="17" t="n">
        <v>106.2902</v>
      </c>
      <c r="H8" s="17" t="n">
        <v>3.56315525267192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3.778054</v>
      </c>
      <c r="D9" s="22" t="n">
        <v>31535.8252</v>
      </c>
      <c r="E9" s="23" t="n">
        <v>106.300623</v>
      </c>
      <c r="F9" s="22" t="n">
        <v>34769.7659</v>
      </c>
      <c r="G9" s="23" t="n">
        <v>106.457</v>
      </c>
      <c r="H9" s="23" t="n">
        <v>9.26209220138666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75.464959</v>
      </c>
      <c r="D10" s="22" t="n">
        <v>27054.7355</v>
      </c>
      <c r="E10" s="23" t="n">
        <v>108.829714</v>
      </c>
      <c r="F10" s="22" t="n">
        <v>31636.3854</v>
      </c>
      <c r="G10" s="23" t="n">
        <v>108.5667</v>
      </c>
      <c r="H10" s="23" t="n">
        <v>8.77031771390035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30.069368</v>
      </c>
      <c r="D11" s="22" t="n">
        <v>38684.8366</v>
      </c>
      <c r="E11" s="23" t="n">
        <v>107.971396</v>
      </c>
      <c r="F11" s="22" t="n">
        <v>42970.3306</v>
      </c>
      <c r="G11" s="23" t="n">
        <v>105.7319</v>
      </c>
      <c r="H11" s="23" t="n">
        <v>10.1908158975789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9.471051</v>
      </c>
      <c r="D12" s="22" t="n">
        <v>25258.6831</v>
      </c>
      <c r="E12" s="23" t="n">
        <v>105.110444</v>
      </c>
      <c r="F12" s="22" t="n">
        <v>27998.7947</v>
      </c>
      <c r="G12" s="23" t="n">
        <v>107.0352</v>
      </c>
      <c r="H12" s="23" t="n">
        <v>9.08873897434453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6.633938</v>
      </c>
      <c r="D13" s="22" t="n">
        <v>23385.1683</v>
      </c>
      <c r="E13" s="23" t="n">
        <v>104.756966</v>
      </c>
      <c r="F13" s="22" t="n">
        <v>27210.4835</v>
      </c>
      <c r="G13" s="23" t="n">
        <v>105.5243</v>
      </c>
      <c r="H13" s="23" t="n">
        <v>7.21108668874946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791034</v>
      </c>
      <c r="D14" s="22" t="n">
        <v>22398.0081</v>
      </c>
      <c r="E14" s="23" t="n">
        <v>108.677379</v>
      </c>
      <c r="F14" s="22" t="n">
        <v>28600.0983</v>
      </c>
      <c r="G14" s="23" t="n">
        <v>108.3094</v>
      </c>
      <c r="H14" s="23" t="n">
        <v>6.92416239339716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51.934408</v>
      </c>
      <c r="D15" s="22" t="n">
        <v>25272.5901</v>
      </c>
      <c r="E15" s="23" t="n">
        <v>106.688297</v>
      </c>
      <c r="F15" s="22" t="n">
        <v>28062.6685</v>
      </c>
      <c r="G15" s="23" t="n">
        <v>106.9081</v>
      </c>
      <c r="H15" s="23" t="n">
        <v>5.30707440777997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08.151656</v>
      </c>
      <c r="D16" s="22" t="n">
        <v>15230.7393</v>
      </c>
      <c r="E16" s="23" t="n">
        <v>117.459709</v>
      </c>
      <c r="F16" s="22" t="n">
        <v>18533.5898</v>
      </c>
      <c r="G16" s="23" t="n">
        <v>115.3961</v>
      </c>
      <c r="H16" s="23" t="n">
        <v>4.61093816930217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7.76724</v>
      </c>
      <c r="D17" s="22" t="n">
        <v>41682.9386</v>
      </c>
      <c r="E17" s="23" t="n">
        <v>105.913283</v>
      </c>
      <c r="F17" s="22" t="n">
        <v>52741.105</v>
      </c>
      <c r="G17" s="23" t="n">
        <v>105.8848</v>
      </c>
      <c r="H17" s="23" t="n">
        <v>8.90196170578037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727056</v>
      </c>
      <c r="D18" s="22" t="n">
        <v>41151.3758</v>
      </c>
      <c r="E18" s="23" t="n">
        <v>106.112117</v>
      </c>
      <c r="F18" s="22" t="n">
        <v>57473.8911</v>
      </c>
      <c r="G18" s="23" t="n">
        <v>105.0459</v>
      </c>
      <c r="H18" s="23" t="n">
        <v>20.9907477081787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3.459069</v>
      </c>
      <c r="D19" s="22" t="n">
        <v>23828.2801</v>
      </c>
      <c r="E19" s="23" t="n">
        <v>107.881391</v>
      </c>
      <c r="F19" s="22" t="n">
        <v>26147.2688</v>
      </c>
      <c r="G19" s="23" t="n">
        <v>107.1429</v>
      </c>
      <c r="H19" s="23" t="n">
        <v>6.98082437847633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6.428619</v>
      </c>
      <c r="D20" s="22" t="n">
        <v>29021.771</v>
      </c>
      <c r="E20" s="23" t="n">
        <v>105.911478</v>
      </c>
      <c r="F20" s="22" t="n">
        <v>35998.4795</v>
      </c>
      <c r="G20" s="23" t="n">
        <v>104.244</v>
      </c>
      <c r="H20" s="23" t="n">
        <v>7.54945761817295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6.983257</v>
      </c>
      <c r="D21" s="22" t="n">
        <v>17944.4087</v>
      </c>
      <c r="E21" s="23" t="n">
        <v>111.624477</v>
      </c>
      <c r="F21" s="22" t="n">
        <v>21079.7631</v>
      </c>
      <c r="G21" s="23" t="n">
        <v>110.6252</v>
      </c>
      <c r="H21" s="23" t="n">
        <v>4.11462765529686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83.900976</v>
      </c>
      <c r="D22" s="22" t="n">
        <v>31637.4059</v>
      </c>
      <c r="E22" s="23" t="n">
        <v>109.038489</v>
      </c>
      <c r="F22" s="22" t="n">
        <v>33741.7929</v>
      </c>
      <c r="G22" s="23" t="n">
        <v>109.5026</v>
      </c>
      <c r="H22" s="23" t="n">
        <v>8.93721511493363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76.563533</v>
      </c>
      <c r="D23" s="22" t="n">
        <v>26370.0005</v>
      </c>
      <c r="E23" s="23" t="n">
        <v>106.591233</v>
      </c>
      <c r="F23" s="22" t="n">
        <v>27592.731</v>
      </c>
      <c r="G23" s="23" t="n">
        <v>106.2994</v>
      </c>
      <c r="H23" s="23" t="n">
        <v>7.13776897603011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9.664138</v>
      </c>
      <c r="D24" s="22" t="n">
        <v>26473.8262</v>
      </c>
      <c r="E24" s="23" t="n">
        <v>109.267937</v>
      </c>
      <c r="F24" s="22" t="n">
        <v>31019.1073</v>
      </c>
      <c r="G24" s="23" t="n">
        <v>108.9313</v>
      </c>
      <c r="H24" s="23" t="n">
        <v>5.56490909521077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50.23908</v>
      </c>
      <c r="D25" s="22" t="n">
        <v>22451.6176</v>
      </c>
      <c r="E25" s="23" t="n">
        <v>107.390523</v>
      </c>
      <c r="F25" s="22" t="n">
        <v>25389.8413</v>
      </c>
      <c r="G25" s="23" t="n">
        <v>108.0934</v>
      </c>
      <c r="H25" s="23" t="n">
        <v>8.23439629052791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3.348573</v>
      </c>
      <c r="D26" s="28" t="n">
        <v>18993.8813</v>
      </c>
      <c r="E26" s="29" t="n">
        <v>107.685987</v>
      </c>
      <c r="F26" s="28" t="n">
        <v>23379.0621</v>
      </c>
      <c r="G26" s="29" t="n">
        <v>104.5933</v>
      </c>
      <c r="H26" s="29" t="n">
        <v>7.03105391450483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807.937798</v>
      </c>
      <c r="D27" s="32" t="n">
        <v>25983.3265</v>
      </c>
      <c r="E27" s="33" t="n">
        <v>108.280777</v>
      </c>
      <c r="F27" s="32" t="n">
        <v>30634.9617</v>
      </c>
      <c r="G27" s="33" t="n">
        <v>107.8516</v>
      </c>
      <c r="H27" s="33" t="n">
        <v>7.96812074417806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7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08</v>
      </c>
      <c r="B2" s="6"/>
      <c r="C2" s="37" t="s">
        <v>1</v>
      </c>
      <c r="D2" s="37"/>
      <c r="E2" s="37"/>
      <c r="F2" s="6"/>
      <c r="G2" s="6"/>
      <c r="H2" s="7"/>
      <c r="I2" s="7" t="s">
        <v>614</v>
      </c>
      <c r="J2" s="38"/>
    </row>
    <row r="3" customFormat="false" ht="47.25" hidden="false" customHeight="true" outlineLevel="0" collapsed="false">
      <c r="A3" s="51" t="s">
        <v>615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85.911057096931</v>
      </c>
      <c r="D7" s="21" t="n">
        <v>145.919420240972</v>
      </c>
      <c r="E7" s="23" t="n">
        <v>-6.44719771421518</v>
      </c>
      <c r="F7" s="23" t="n">
        <v>95.7686284563254</v>
      </c>
      <c r="G7" s="23" t="n">
        <v>1.3011229158</v>
      </c>
      <c r="H7" s="21" t="n">
        <v>21.9089046491</v>
      </c>
      <c r="I7" s="23" t="n">
        <v>16.9631173398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23.83665775214</v>
      </c>
      <c r="D8" s="21" t="n">
        <v>154.17484728165</v>
      </c>
      <c r="E8" s="23" t="n">
        <v>-9.64757331606324</v>
      </c>
      <c r="F8" s="23" t="n">
        <v>94.1109566804936</v>
      </c>
      <c r="G8" s="23" t="n">
        <v>0.2236545205</v>
      </c>
      <c r="H8" s="21" t="n">
        <v>14.2010640979</v>
      </c>
      <c r="I8" s="23" t="n">
        <v>9.9765539789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6.121</v>
      </c>
      <c r="D9" s="21" t="n">
        <v>146.995944000748</v>
      </c>
      <c r="E9" s="23" t="n">
        <v>-5.10732313540848</v>
      </c>
      <c r="F9" s="23" t="n">
        <v>96.6422002422627</v>
      </c>
      <c r="G9" s="23" t="n">
        <v>4.6980775253</v>
      </c>
      <c r="H9" s="21" t="n">
        <v>21.573283139</v>
      </c>
      <c r="I9" s="23" t="n">
        <v>15.6518416737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6.583536014775</v>
      </c>
      <c r="D10" s="21" t="n">
        <v>153.009850287318</v>
      </c>
      <c r="E10" s="23" t="n">
        <v>-6.24351880920372</v>
      </c>
      <c r="F10" s="23" t="n">
        <v>96.0795059818046</v>
      </c>
      <c r="G10" s="23" t="n">
        <v>0.9577248221</v>
      </c>
      <c r="H10" s="21" t="n">
        <v>15.3100007447</v>
      </c>
      <c r="I10" s="23" t="n">
        <v>11.3104381267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612</v>
      </c>
      <c r="C11" s="43" t="n">
        <v>21.6088101265822</v>
      </c>
      <c r="D11" s="43" t="n">
        <v>148.780097701985</v>
      </c>
      <c r="E11" s="44" t="n">
        <v>-7.82896656724736</v>
      </c>
      <c r="F11" s="44" t="n">
        <v>95.000949272139</v>
      </c>
      <c r="G11" s="44" t="n">
        <v>2.7484949096</v>
      </c>
      <c r="H11" s="43" t="n">
        <v>19.7846924578</v>
      </c>
      <c r="I11" s="44" t="n">
        <v>12.542740537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613</v>
      </c>
      <c r="B12" s="30"/>
      <c r="C12" s="45" t="n">
        <v>704.06106099041</v>
      </c>
      <c r="D12" s="45" t="n">
        <v>149.122941340144</v>
      </c>
      <c r="E12" s="46" t="n">
        <v>-7.17310654468372</v>
      </c>
      <c r="F12" s="46" t="n">
        <v>95.4105643477502</v>
      </c>
      <c r="G12" s="46" t="n">
        <v>1.6950329705</v>
      </c>
      <c r="H12" s="45" t="n">
        <v>19.0744026061</v>
      </c>
      <c r="I12" s="46" t="n">
        <v>14.120691733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31" t="s">
        <v>61</v>
      </c>
      <c r="B13" s="173"/>
      <c r="C13" s="173"/>
      <c r="E13" s="173"/>
      <c r="F13" s="173"/>
      <c r="G13" s="173"/>
      <c r="H13" s="173"/>
      <c r="I13" s="173"/>
      <c r="K13" s="175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73"/>
      <c r="B14" s="173"/>
      <c r="C14" s="173"/>
      <c r="D14" s="175"/>
      <c r="E14" s="173"/>
      <c r="F14" s="173"/>
      <c r="G14" s="173"/>
      <c r="H14" s="175"/>
      <c r="I14" s="17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173"/>
      <c r="C15" s="173"/>
      <c r="D15" s="173"/>
      <c r="E15" s="173"/>
      <c r="F15" s="173"/>
      <c r="G15" s="173"/>
      <c r="H15" s="173"/>
      <c r="I15" s="17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616</v>
      </c>
      <c r="B1" s="6"/>
      <c r="C1" s="6"/>
      <c r="D1" s="7"/>
      <c r="E1" s="7"/>
      <c r="F1" s="7" t="s">
        <v>617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618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60.6875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6.9072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92.784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28.0785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60.6875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7.6432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49.6613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71.0664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7.36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76" t="s">
        <v>88</v>
      </c>
      <c r="C29" s="176"/>
      <c r="D29" s="176"/>
      <c r="E29" s="176"/>
    </row>
    <row r="30" customFormat="false" ht="15" hidden="false" customHeight="true" outlineLevel="0" collapsed="false">
      <c r="A30" s="104"/>
      <c r="B30" s="176"/>
      <c r="C30" s="176"/>
      <c r="D30" s="176"/>
      <c r="E30" s="176"/>
      <c r="F30" s="105"/>
    </row>
    <row r="31" customFormat="false" ht="15" hidden="false" customHeight="true" outlineLevel="0" collapsed="false">
      <c r="F31" s="106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616</v>
      </c>
      <c r="B1" s="7"/>
      <c r="C1" s="7"/>
      <c r="D1" s="7"/>
      <c r="E1" s="7"/>
      <c r="F1" s="7"/>
      <c r="G1" s="7"/>
      <c r="H1" s="7" t="s">
        <v>619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62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621</v>
      </c>
      <c r="B9" s="114" t="n">
        <v>672.6716</v>
      </c>
      <c r="C9" s="115" t="n">
        <v>160.6875</v>
      </c>
      <c r="D9" s="116" t="n">
        <v>106.9</v>
      </c>
      <c r="E9" s="116" t="n">
        <v>92.784</v>
      </c>
      <c r="F9" s="116" t="n">
        <v>249.6613</v>
      </c>
      <c r="G9" s="115" t="n">
        <v>171.0664</v>
      </c>
      <c r="H9" s="116" t="n">
        <v>107.36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0.2056</v>
      </c>
      <c r="C10" s="15" t="n">
        <v>73.15</v>
      </c>
      <c r="D10" s="122" t="n">
        <v>110.83</v>
      </c>
      <c r="E10" s="122" t="n">
        <v>63.5</v>
      </c>
      <c r="F10" s="122" t="n">
        <v>123.114</v>
      </c>
      <c r="G10" s="15" t="n">
        <v>85.0437</v>
      </c>
      <c r="H10" s="122" t="n">
        <v>114.77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63.6954</v>
      </c>
      <c r="C11" s="21" t="n">
        <v>137.1101</v>
      </c>
      <c r="D11" s="126" t="n">
        <v>107.14</v>
      </c>
      <c r="E11" s="126" t="n">
        <v>93.78</v>
      </c>
      <c r="F11" s="126" t="n">
        <v>192.7142</v>
      </c>
      <c r="G11" s="21" t="n">
        <v>141.805</v>
      </c>
      <c r="H11" s="126" t="n">
        <v>108.2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133.5636</v>
      </c>
      <c r="C12" s="21" t="n">
        <v>158.782</v>
      </c>
      <c r="D12" s="126" t="n">
        <v>106.99</v>
      </c>
      <c r="E12" s="126" t="n">
        <v>101.8327</v>
      </c>
      <c r="F12" s="126" t="n">
        <v>237.9527</v>
      </c>
      <c r="G12" s="21" t="n">
        <v>168.8532</v>
      </c>
      <c r="H12" s="126" t="n">
        <v>107.21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206.8392</v>
      </c>
      <c r="C13" s="21" t="n">
        <v>162.8578</v>
      </c>
      <c r="D13" s="126" t="n">
        <v>106.97</v>
      </c>
      <c r="E13" s="126" t="n">
        <v>92.33</v>
      </c>
      <c r="F13" s="126" t="n">
        <v>254.0593</v>
      </c>
      <c r="G13" s="21" t="n">
        <v>173.7399</v>
      </c>
      <c r="H13" s="126" t="n">
        <v>107.41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196.1584</v>
      </c>
      <c r="C14" s="21" t="n">
        <v>167.3098</v>
      </c>
      <c r="D14" s="126" t="n">
        <v>106.57</v>
      </c>
      <c r="E14" s="126" t="n">
        <v>89.1896</v>
      </c>
      <c r="F14" s="126" t="n">
        <v>257.9118</v>
      </c>
      <c r="G14" s="21" t="n">
        <v>175.2511</v>
      </c>
      <c r="H14" s="126" t="n">
        <v>107.27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72.2092</v>
      </c>
      <c r="C15" s="21" t="n">
        <v>171.0745</v>
      </c>
      <c r="D15" s="126" t="n">
        <v>105.88</v>
      </c>
      <c r="E15" s="126" t="n">
        <v>89.28</v>
      </c>
      <c r="F15" s="126" t="n">
        <v>280.1347</v>
      </c>
      <c r="G15" s="21" t="n">
        <v>182.1902</v>
      </c>
      <c r="H15" s="126" t="n">
        <v>106.3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224.3579</v>
      </c>
      <c r="C17" s="115" t="n">
        <v>176.1644</v>
      </c>
      <c r="D17" s="116" t="n">
        <v>105.88</v>
      </c>
      <c r="E17" s="116" t="n">
        <v>111.0963</v>
      </c>
      <c r="F17" s="116" t="n">
        <v>284.6989</v>
      </c>
      <c r="G17" s="115" t="n">
        <v>192.1469</v>
      </c>
      <c r="H17" s="116" t="n">
        <v>106.92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0.0985</v>
      </c>
      <c r="C18" s="15" t="n">
        <v>68.71</v>
      </c>
      <c r="D18" s="122" t="n">
        <v>109.04</v>
      </c>
      <c r="E18" s="122" t="n">
        <v>63.29</v>
      </c>
      <c r="F18" s="122" t="n">
        <v>109.2828</v>
      </c>
      <c r="G18" s="15" t="n">
        <v>78.6854</v>
      </c>
      <c r="H18" s="122" t="n">
        <v>112.72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4.2678</v>
      </c>
      <c r="C19" s="21" t="n">
        <v>143.5929</v>
      </c>
      <c r="D19" s="126" t="n">
        <v>106.35</v>
      </c>
      <c r="E19" s="126" t="n">
        <v>93.05</v>
      </c>
      <c r="F19" s="126" t="n">
        <v>195.11</v>
      </c>
      <c r="G19" s="21" t="n">
        <v>146.1206</v>
      </c>
      <c r="H19" s="126" t="n">
        <v>107.58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56.6038</v>
      </c>
      <c r="C20" s="21" t="n">
        <v>176.6863</v>
      </c>
      <c r="D20" s="126" t="n">
        <v>105.12</v>
      </c>
      <c r="E20" s="126" t="n">
        <v>124.9875</v>
      </c>
      <c r="F20" s="126" t="n">
        <v>257.7341</v>
      </c>
      <c r="G20" s="21" t="n">
        <v>187.4281</v>
      </c>
      <c r="H20" s="126" t="n">
        <v>106.35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62.6382</v>
      </c>
      <c r="C21" s="21" t="n">
        <v>192.9369</v>
      </c>
      <c r="D21" s="126" t="n">
        <v>105.49</v>
      </c>
      <c r="E21" s="126" t="n">
        <v>123.6969</v>
      </c>
      <c r="F21" s="126" t="n">
        <v>298.626</v>
      </c>
      <c r="G21" s="21" t="n">
        <v>207.7498</v>
      </c>
      <c r="H21" s="126" t="n">
        <v>106.63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51.6199</v>
      </c>
      <c r="C22" s="21" t="n">
        <v>179.583</v>
      </c>
      <c r="D22" s="126" t="n">
        <v>106.38</v>
      </c>
      <c r="E22" s="126" t="n">
        <v>105.4169</v>
      </c>
      <c r="F22" s="126" t="n">
        <v>306.4544</v>
      </c>
      <c r="G22" s="21" t="n">
        <v>199.4391</v>
      </c>
      <c r="H22" s="126" t="n">
        <v>107.2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29.1295</v>
      </c>
      <c r="C23" s="21" t="n">
        <v>172.2773</v>
      </c>
      <c r="D23" s="126" t="n">
        <v>105.75</v>
      </c>
      <c r="E23" s="126" t="n">
        <v>96.9995</v>
      </c>
      <c r="F23" s="126" t="n">
        <v>318.9773</v>
      </c>
      <c r="G23" s="21" t="n">
        <v>193.5706</v>
      </c>
      <c r="H23" s="126" t="n">
        <v>106.45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448.3137</v>
      </c>
      <c r="C25" s="115" t="n">
        <v>153.6361</v>
      </c>
      <c r="D25" s="116" t="n">
        <v>107.01</v>
      </c>
      <c r="E25" s="116" t="n">
        <v>86.83</v>
      </c>
      <c r="F25" s="116" t="n">
        <v>231.1187</v>
      </c>
      <c r="G25" s="115" t="n">
        <v>160.5166</v>
      </c>
      <c r="H25" s="116" t="n">
        <v>107.69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0.107</v>
      </c>
      <c r="C26" s="15" t="n">
        <v>89.4796</v>
      </c>
      <c r="D26" s="122" t="n">
        <v>119.72</v>
      </c>
      <c r="E26" s="122" t="n">
        <v>63.74</v>
      </c>
      <c r="F26" s="122" t="n">
        <v>126.1534</v>
      </c>
      <c r="G26" s="15" t="n">
        <v>90.8947</v>
      </c>
      <c r="H26" s="122" t="n">
        <v>113.93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39.4275</v>
      </c>
      <c r="C27" s="21" t="n">
        <v>133.4622</v>
      </c>
      <c r="D27" s="126" t="n">
        <v>107.27</v>
      </c>
      <c r="E27" s="126" t="n">
        <v>93.92</v>
      </c>
      <c r="F27" s="126" t="n">
        <v>190.6163</v>
      </c>
      <c r="G27" s="21" t="n">
        <v>139.1486</v>
      </c>
      <c r="H27" s="126" t="n">
        <v>108.68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76.9597</v>
      </c>
      <c r="C28" s="21" t="n">
        <v>147.1402</v>
      </c>
      <c r="D28" s="126" t="n">
        <v>107.1</v>
      </c>
      <c r="E28" s="126" t="n">
        <v>90.5644</v>
      </c>
      <c r="F28" s="126" t="n">
        <v>222.3472</v>
      </c>
      <c r="G28" s="21" t="n">
        <v>155.1913</v>
      </c>
      <c r="H28" s="126" t="n">
        <v>108.02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144.201</v>
      </c>
      <c r="C29" s="21" t="n">
        <v>153.7026</v>
      </c>
      <c r="D29" s="126" t="n">
        <v>106.84</v>
      </c>
      <c r="E29" s="126" t="n">
        <v>85.24</v>
      </c>
      <c r="F29" s="126" t="n">
        <v>228.978</v>
      </c>
      <c r="G29" s="21" t="n">
        <v>158.9666</v>
      </c>
      <c r="H29" s="126" t="n">
        <v>107.8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144.5385</v>
      </c>
      <c r="C30" s="21" t="n">
        <v>162.9551</v>
      </c>
      <c r="D30" s="126" t="n">
        <v>106.62</v>
      </c>
      <c r="E30" s="126" t="n">
        <v>85.31</v>
      </c>
      <c r="F30" s="126" t="n">
        <v>239.1451</v>
      </c>
      <c r="G30" s="21" t="n">
        <v>166.6127</v>
      </c>
      <c r="H30" s="126" t="n">
        <v>107.28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43.0796</v>
      </c>
      <c r="C31" s="21" t="n">
        <v>170.3794</v>
      </c>
      <c r="D31" s="126" t="n">
        <v>106.05</v>
      </c>
      <c r="E31" s="126" t="n">
        <v>84.44</v>
      </c>
      <c r="F31" s="126" t="n">
        <v>257.8626</v>
      </c>
      <c r="G31" s="21" t="n">
        <v>174.495</v>
      </c>
      <c r="H31" s="126" t="n">
        <v>106.44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9"/>
      <c r="B34" s="140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142"/>
      <c r="H36" s="142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7</v>
      </c>
      <c r="B1" s="7"/>
      <c r="C1" s="7"/>
      <c r="D1" s="7"/>
      <c r="E1" s="7"/>
      <c r="F1" s="7"/>
      <c r="G1" s="7"/>
      <c r="H1" s="7"/>
      <c r="I1" s="7" t="s">
        <v>622</v>
      </c>
      <c r="Q1" s="60" t="s">
        <v>623</v>
      </c>
      <c r="R1" s="60"/>
    </row>
    <row r="2" customFormat="false" ht="16.7" hidden="false" customHeight="true" outlineLevel="0" collapsed="false">
      <c r="A2" s="143" t="s">
        <v>62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4" hidden="false" customHeight="true" outlineLevel="0" collapsed="false">
      <c r="A9" s="144" t="s">
        <v>20</v>
      </c>
      <c r="B9" s="145" t="s">
        <v>106</v>
      </c>
      <c r="C9" s="15" t="n">
        <v>135.0655</v>
      </c>
      <c r="D9" s="15" t="n">
        <v>99.62</v>
      </c>
      <c r="E9" s="15" t="n">
        <v>107.39</v>
      </c>
      <c r="F9" s="15" t="n">
        <v>70.26</v>
      </c>
      <c r="G9" s="15" t="n">
        <v>159.5706</v>
      </c>
      <c r="H9" s="15" t="n">
        <v>108.7206</v>
      </c>
      <c r="I9" s="15" t="n">
        <v>106.76</v>
      </c>
      <c r="J9" s="119"/>
      <c r="K9" s="119"/>
    </row>
    <row r="10" customFormat="false" ht="24" hidden="false" customHeight="true" outlineLevel="0" collapsed="false">
      <c r="A10" s="146" t="s">
        <v>107</v>
      </c>
      <c r="B10" s="147" t="s">
        <v>108</v>
      </c>
      <c r="C10" s="21" t="n">
        <v>537.6061</v>
      </c>
      <c r="D10" s="21" t="n">
        <v>172.059</v>
      </c>
      <c r="E10" s="21" t="n">
        <v>106.63</v>
      </c>
      <c r="F10" s="21" t="n">
        <v>123.2949</v>
      </c>
      <c r="G10" s="21" t="n">
        <v>263.4124</v>
      </c>
      <c r="H10" s="21" t="n">
        <v>186.7298</v>
      </c>
      <c r="I10" s="21" t="n">
        <v>107.26</v>
      </c>
      <c r="J10" s="123"/>
      <c r="K10" s="123"/>
    </row>
    <row r="11" customFormat="false" ht="24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4" hidden="false" customHeight="true" outlineLevel="0" collapsed="false">
      <c r="A12" s="146" t="s">
        <v>625</v>
      </c>
      <c r="B12" s="147" t="s">
        <v>626</v>
      </c>
      <c r="C12" s="21" t="n">
        <v>22.5429</v>
      </c>
      <c r="D12" s="21" t="n">
        <v>176.746</v>
      </c>
      <c r="E12" s="21" t="n">
        <v>102.54</v>
      </c>
      <c r="F12" s="21" t="n">
        <v>128.189</v>
      </c>
      <c r="G12" s="21" t="n">
        <v>266.9797</v>
      </c>
      <c r="H12" s="21" t="n">
        <v>181.7928</v>
      </c>
      <c r="I12" s="21" t="n">
        <v>102.88</v>
      </c>
      <c r="J12" s="123"/>
      <c r="K12" s="123"/>
    </row>
    <row r="13" customFormat="false" ht="24" hidden="false" customHeight="true" outlineLevel="0" collapsed="false">
      <c r="A13" s="152" t="s">
        <v>627</v>
      </c>
      <c r="B13" s="147" t="s">
        <v>628</v>
      </c>
      <c r="C13" s="21" t="n">
        <v>5.8434</v>
      </c>
      <c r="D13" s="21" t="n">
        <v>247.2472</v>
      </c>
      <c r="E13" s="21" t="n">
        <v>104.62</v>
      </c>
      <c r="F13" s="21" t="n">
        <v>194.5468</v>
      </c>
      <c r="G13" s="21" t="n">
        <v>314.8498</v>
      </c>
      <c r="H13" s="21" t="n">
        <v>254.3526</v>
      </c>
      <c r="I13" s="21" t="n">
        <v>105.17</v>
      </c>
      <c r="J13" s="123"/>
      <c r="K13" s="123"/>
    </row>
    <row r="14" customFormat="false" ht="24" hidden="false" customHeight="true" outlineLevel="0" collapsed="false">
      <c r="A14" s="153" t="s">
        <v>629</v>
      </c>
      <c r="B14" s="145" t="s">
        <v>630</v>
      </c>
      <c r="C14" s="15" t="n">
        <v>7.9941</v>
      </c>
      <c r="D14" s="15" t="n">
        <v>139.6945</v>
      </c>
      <c r="E14" s="15" t="n">
        <v>103.71</v>
      </c>
      <c r="F14" s="15" t="n">
        <v>128.6181</v>
      </c>
      <c r="G14" s="15" t="n">
        <v>166.6654</v>
      </c>
      <c r="H14" s="15" t="n">
        <v>142.0742</v>
      </c>
      <c r="I14" s="15" t="n">
        <v>104.78</v>
      </c>
      <c r="J14" s="123"/>
      <c r="K14" s="123"/>
    </row>
    <row r="15" customFormat="false" ht="24" hidden="false" customHeight="true" outlineLevel="0" collapsed="false">
      <c r="A15" s="152" t="s">
        <v>631</v>
      </c>
      <c r="B15" s="147" t="s">
        <v>632</v>
      </c>
      <c r="C15" s="21" t="n">
        <v>8.7053</v>
      </c>
      <c r="D15" s="21" t="n">
        <v>181.1302</v>
      </c>
      <c r="E15" s="21" t="n">
        <v>102.02</v>
      </c>
      <c r="F15" s="21" t="n">
        <v>73.41</v>
      </c>
      <c r="G15" s="21" t="n">
        <v>210.1672</v>
      </c>
      <c r="H15" s="21" t="n">
        <v>169.5606</v>
      </c>
      <c r="I15" s="21" t="n">
        <v>101.41</v>
      </c>
      <c r="J15" s="123"/>
      <c r="K15" s="123"/>
    </row>
    <row r="16" customFormat="false" ht="24" hidden="false" customHeight="true" outlineLevel="0" collapsed="false">
      <c r="A16" s="146" t="s">
        <v>109</v>
      </c>
      <c r="B16" s="147" t="s">
        <v>110</v>
      </c>
      <c r="C16" s="21" t="n">
        <v>29.1443</v>
      </c>
      <c r="D16" s="21" t="n">
        <v>265.596</v>
      </c>
      <c r="E16" s="21" t="n">
        <v>109.13</v>
      </c>
      <c r="F16" s="21" t="n">
        <v>181.4137</v>
      </c>
      <c r="G16" s="21" t="n">
        <v>438.2151</v>
      </c>
      <c r="H16" s="21" t="n">
        <v>294.6616</v>
      </c>
      <c r="I16" s="21" t="n">
        <v>110.16</v>
      </c>
      <c r="J16" s="123"/>
      <c r="K16" s="123"/>
    </row>
    <row r="17" customFormat="false" ht="24" hidden="false" customHeight="true" outlineLevel="0" collapsed="false">
      <c r="A17" s="152" t="s">
        <v>111</v>
      </c>
      <c r="B17" s="147" t="s">
        <v>633</v>
      </c>
      <c r="C17" s="21" t="n">
        <v>3.9297</v>
      </c>
      <c r="D17" s="21" t="n">
        <v>322.1896</v>
      </c>
      <c r="E17" s="21" t="n">
        <v>114.36</v>
      </c>
      <c r="F17" s="21" t="n">
        <v>182.4372</v>
      </c>
      <c r="G17" s="21" t="n">
        <v>582.6016</v>
      </c>
      <c r="H17" s="21" t="n">
        <v>360.0738</v>
      </c>
      <c r="I17" s="21" t="n">
        <v>114.45</v>
      </c>
      <c r="J17" s="123"/>
      <c r="K17" s="123"/>
    </row>
    <row r="18" customFormat="false" ht="24" hidden="false" customHeight="true" outlineLevel="0" collapsed="false">
      <c r="A18" s="153" t="s">
        <v>113</v>
      </c>
      <c r="B18" s="145" t="s">
        <v>114</v>
      </c>
      <c r="C18" s="15" t="n">
        <v>5.4208</v>
      </c>
      <c r="D18" s="15" t="n">
        <v>269.3058</v>
      </c>
      <c r="E18" s="15" t="n">
        <v>109.14</v>
      </c>
      <c r="F18" s="15" t="n">
        <v>179.3515</v>
      </c>
      <c r="G18" s="15" t="n">
        <v>466.1028</v>
      </c>
      <c r="H18" s="15" t="n">
        <v>302.667</v>
      </c>
      <c r="I18" s="15" t="n">
        <v>109.92</v>
      </c>
      <c r="J18" s="123"/>
      <c r="K18" s="123"/>
    </row>
    <row r="19" customFormat="false" ht="24" hidden="false" customHeight="true" outlineLevel="0" collapsed="false">
      <c r="A19" s="152" t="s">
        <v>115</v>
      </c>
      <c r="B19" s="147" t="s">
        <v>116</v>
      </c>
      <c r="C19" s="21" t="n">
        <v>18.6638</v>
      </c>
      <c r="D19" s="21" t="n">
        <v>259.2992</v>
      </c>
      <c r="E19" s="21" t="n">
        <v>108.98</v>
      </c>
      <c r="F19" s="21" t="n">
        <v>186.3389</v>
      </c>
      <c r="G19" s="21" t="n">
        <v>405.4992</v>
      </c>
      <c r="H19" s="21" t="n">
        <v>282.3706</v>
      </c>
      <c r="I19" s="21" t="n">
        <v>109.39</v>
      </c>
      <c r="J19" s="123"/>
      <c r="K19" s="123"/>
    </row>
    <row r="20" customFormat="false" ht="24" hidden="false" customHeight="true" outlineLevel="0" collapsed="false">
      <c r="A20" s="153" t="s">
        <v>117</v>
      </c>
      <c r="B20" s="145" t="s">
        <v>118</v>
      </c>
      <c r="C20" s="15" t="n">
        <v>0.9967</v>
      </c>
      <c r="D20" s="15" t="n">
        <v>210.3385</v>
      </c>
      <c r="E20" s="15" t="n">
        <v>102.74</v>
      </c>
      <c r="F20" s="15" t="n">
        <v>129.6263</v>
      </c>
      <c r="G20" s="15" t="n">
        <v>342.9103</v>
      </c>
      <c r="H20" s="15" t="n">
        <v>228.2464</v>
      </c>
      <c r="I20" s="15" t="n">
        <v>103.04</v>
      </c>
      <c r="J20" s="123"/>
      <c r="K20" s="123"/>
    </row>
    <row r="21" customFormat="false" ht="24" hidden="false" customHeight="true" outlineLevel="0" collapsed="false">
      <c r="A21" s="146" t="s">
        <v>119</v>
      </c>
      <c r="B21" s="147" t="s">
        <v>120</v>
      </c>
      <c r="C21" s="21" t="n">
        <v>221.1344</v>
      </c>
      <c r="D21" s="21" t="n">
        <v>171.5177</v>
      </c>
      <c r="E21" s="21" t="n">
        <v>106.94</v>
      </c>
      <c r="F21" s="21" t="n">
        <v>135.1327</v>
      </c>
      <c r="G21" s="21" t="n">
        <v>262.5026</v>
      </c>
      <c r="H21" s="21" t="n">
        <v>189.6611</v>
      </c>
      <c r="I21" s="21" t="n">
        <v>107.71</v>
      </c>
      <c r="J21" s="123"/>
      <c r="K21" s="123"/>
    </row>
    <row r="22" customFormat="false" ht="24" hidden="false" customHeight="true" outlineLevel="0" collapsed="false">
      <c r="A22" s="153" t="s">
        <v>121</v>
      </c>
      <c r="B22" s="145" t="s">
        <v>122</v>
      </c>
      <c r="C22" s="15" t="n">
        <v>9.8398</v>
      </c>
      <c r="D22" s="15" t="n">
        <v>191.4573</v>
      </c>
      <c r="E22" s="15" t="n">
        <v>106.25</v>
      </c>
      <c r="F22" s="15" t="n">
        <v>139.7096</v>
      </c>
      <c r="G22" s="15" t="n">
        <v>270.5079</v>
      </c>
      <c r="H22" s="15" t="n">
        <v>200.4009</v>
      </c>
      <c r="I22" s="15" t="n">
        <v>105.82</v>
      </c>
      <c r="J22" s="123"/>
      <c r="K22" s="123"/>
    </row>
    <row r="23" customFormat="false" ht="24" hidden="false" customHeight="true" outlineLevel="0" collapsed="false">
      <c r="A23" s="152" t="s">
        <v>123</v>
      </c>
      <c r="B23" s="147" t="s">
        <v>124</v>
      </c>
      <c r="C23" s="21" t="n">
        <v>29.975</v>
      </c>
      <c r="D23" s="21" t="n">
        <v>244.7995</v>
      </c>
      <c r="E23" s="21" t="n">
        <v>111.16</v>
      </c>
      <c r="F23" s="21" t="n">
        <v>176.5407</v>
      </c>
      <c r="G23" s="21" t="n">
        <v>446.6367</v>
      </c>
      <c r="H23" s="21" t="n">
        <v>281.2748</v>
      </c>
      <c r="I23" s="21" t="n">
        <v>109.57</v>
      </c>
      <c r="J23" s="123"/>
      <c r="K23" s="123"/>
    </row>
    <row r="24" customFormat="false" ht="24" hidden="false" customHeight="true" outlineLevel="0" collapsed="false">
      <c r="A24" s="153" t="s">
        <v>125</v>
      </c>
      <c r="B24" s="145" t="s">
        <v>126</v>
      </c>
      <c r="C24" s="15" t="n">
        <v>137.9464</v>
      </c>
      <c r="D24" s="15" t="n">
        <v>162.3155</v>
      </c>
      <c r="E24" s="15" t="n">
        <v>107.51</v>
      </c>
      <c r="F24" s="15" t="n">
        <v>134.2028</v>
      </c>
      <c r="G24" s="15" t="n">
        <v>195.3873</v>
      </c>
      <c r="H24" s="15" t="n">
        <v>164.612</v>
      </c>
      <c r="I24" s="15" t="n">
        <v>107.07</v>
      </c>
      <c r="J24" s="123"/>
      <c r="K24" s="123"/>
    </row>
    <row r="25" customFormat="false" ht="24" hidden="false" customHeight="true" outlineLevel="0" collapsed="false">
      <c r="A25" s="152" t="s">
        <v>127</v>
      </c>
      <c r="B25" s="147" t="s">
        <v>128</v>
      </c>
      <c r="C25" s="21" t="n">
        <v>21.9298</v>
      </c>
      <c r="D25" s="21" t="n">
        <v>203.5492</v>
      </c>
      <c r="E25" s="21" t="n">
        <v>105.49</v>
      </c>
      <c r="F25" s="21" t="n">
        <v>134.207</v>
      </c>
      <c r="G25" s="21" t="n">
        <v>335.6378</v>
      </c>
      <c r="H25" s="21" t="n">
        <v>223.63</v>
      </c>
      <c r="I25" s="21" t="n">
        <v>109.56</v>
      </c>
      <c r="J25" s="123"/>
      <c r="K25" s="123"/>
    </row>
    <row r="26" customFormat="false" ht="24" hidden="false" customHeight="true" outlineLevel="0" collapsed="false">
      <c r="A26" s="153" t="s">
        <v>129</v>
      </c>
      <c r="B26" s="145" t="s">
        <v>130</v>
      </c>
      <c r="C26" s="15" t="n">
        <v>3.7043</v>
      </c>
      <c r="D26" s="15" t="n">
        <v>198.3366</v>
      </c>
      <c r="E26" s="15" t="n">
        <v>107.56</v>
      </c>
      <c r="F26" s="15" t="n">
        <v>142.8502</v>
      </c>
      <c r="G26" s="15" t="n">
        <v>282.6171</v>
      </c>
      <c r="H26" s="15" t="n">
        <v>206.7891</v>
      </c>
      <c r="I26" s="15" t="n">
        <v>107.93</v>
      </c>
      <c r="J26" s="123"/>
      <c r="K26" s="123"/>
    </row>
    <row r="27" customFormat="false" ht="24" hidden="false" customHeight="true" outlineLevel="0" collapsed="false">
      <c r="A27" s="152" t="s">
        <v>131</v>
      </c>
      <c r="B27" s="147" t="s">
        <v>132</v>
      </c>
      <c r="C27" s="21" t="n">
        <v>17.6126</v>
      </c>
      <c r="D27" s="21" t="n">
        <v>165.7762</v>
      </c>
      <c r="E27" s="21" t="n">
        <v>106.33</v>
      </c>
      <c r="F27" s="21" t="n">
        <v>123</v>
      </c>
      <c r="G27" s="21" t="n">
        <v>245.9181</v>
      </c>
      <c r="H27" s="21" t="n">
        <v>177.3868</v>
      </c>
      <c r="I27" s="21" t="n">
        <v>106.65</v>
      </c>
      <c r="J27" s="123"/>
      <c r="K27" s="123"/>
    </row>
    <row r="28" customFormat="false" ht="24" hidden="false" customHeight="true" outlineLevel="0" collapsed="false">
      <c r="A28" s="144" t="s">
        <v>133</v>
      </c>
      <c r="B28" s="145" t="s">
        <v>134</v>
      </c>
      <c r="C28" s="15" t="n">
        <v>186.2091</v>
      </c>
      <c r="D28" s="15" t="n">
        <v>176.8306</v>
      </c>
      <c r="E28" s="15" t="n">
        <v>107.8</v>
      </c>
      <c r="F28" s="15" t="n">
        <v>124.33</v>
      </c>
      <c r="G28" s="15" t="n">
        <v>248.8485</v>
      </c>
      <c r="H28" s="15" t="n">
        <v>183.3491</v>
      </c>
      <c r="I28" s="15" t="n">
        <v>108.05</v>
      </c>
      <c r="J28" s="123"/>
      <c r="K28" s="123"/>
    </row>
    <row r="29" customFormat="false" ht="24" hidden="false" customHeight="true" outlineLevel="0" collapsed="false">
      <c r="A29" s="152" t="s">
        <v>135</v>
      </c>
      <c r="B29" s="147" t="s">
        <v>136</v>
      </c>
      <c r="C29" s="21" t="n">
        <v>11.915</v>
      </c>
      <c r="D29" s="21" t="n">
        <v>158.6374</v>
      </c>
      <c r="E29" s="21" t="n">
        <v>106.63</v>
      </c>
      <c r="F29" s="21" t="n">
        <v>121.93</v>
      </c>
      <c r="G29" s="21" t="n">
        <v>210.8093</v>
      </c>
      <c r="H29" s="21" t="n">
        <v>164.2647</v>
      </c>
      <c r="I29" s="21" t="n">
        <v>106.42</v>
      </c>
      <c r="J29" s="123"/>
      <c r="K29" s="123"/>
    </row>
    <row r="30" customFormat="false" ht="24" hidden="false" customHeight="true" outlineLevel="0" collapsed="false">
      <c r="A30" s="153" t="s">
        <v>137</v>
      </c>
      <c r="B30" s="145" t="s">
        <v>138</v>
      </c>
      <c r="C30" s="15" t="n">
        <v>34.7386</v>
      </c>
      <c r="D30" s="15" t="n">
        <v>194.5111</v>
      </c>
      <c r="E30" s="15" t="n">
        <v>111.22</v>
      </c>
      <c r="F30" s="15" t="n">
        <v>149.2799</v>
      </c>
      <c r="G30" s="15" t="n">
        <v>245.8452</v>
      </c>
      <c r="H30" s="15" t="n">
        <v>196.6939</v>
      </c>
      <c r="I30" s="15" t="n">
        <v>111.02</v>
      </c>
      <c r="J30" s="123"/>
      <c r="K30" s="123"/>
    </row>
    <row r="31" customFormat="false" ht="24" hidden="false" customHeight="true" outlineLevel="0" collapsed="false">
      <c r="A31" s="152" t="s">
        <v>139</v>
      </c>
      <c r="B31" s="147" t="s">
        <v>140</v>
      </c>
      <c r="C31" s="21" t="n">
        <v>122.795</v>
      </c>
      <c r="D31" s="21" t="n">
        <v>177.8793</v>
      </c>
      <c r="E31" s="21" t="n">
        <v>106.99</v>
      </c>
      <c r="F31" s="21" t="n">
        <v>124.784</v>
      </c>
      <c r="G31" s="21" t="n">
        <v>256.7665</v>
      </c>
      <c r="H31" s="21" t="n">
        <v>185.8868</v>
      </c>
      <c r="I31" s="21" t="n">
        <v>107.48</v>
      </c>
      <c r="J31" s="123"/>
      <c r="K31" s="123"/>
    </row>
    <row r="32" customFormat="false" ht="24" hidden="false" customHeight="true" outlineLevel="0" collapsed="false">
      <c r="A32" s="153" t="s">
        <v>141</v>
      </c>
      <c r="B32" s="145" t="s">
        <v>142</v>
      </c>
      <c r="C32" s="15" t="n">
        <v>13.2765</v>
      </c>
      <c r="D32" s="15" t="n">
        <v>140.1614</v>
      </c>
      <c r="E32" s="15" t="n">
        <v>106.68</v>
      </c>
      <c r="F32" s="15" t="n">
        <v>103.74</v>
      </c>
      <c r="G32" s="15" t="n">
        <v>194.5264</v>
      </c>
      <c r="H32" s="15" t="n">
        <v>146.2393</v>
      </c>
      <c r="I32" s="15" t="n">
        <v>106.67</v>
      </c>
      <c r="J32" s="123"/>
      <c r="K32" s="123"/>
    </row>
    <row r="33" customFormat="false" ht="24" hidden="false" customHeight="true" outlineLevel="0" collapsed="false">
      <c r="A33" s="152" t="s">
        <v>143</v>
      </c>
      <c r="B33" s="147" t="s">
        <v>144</v>
      </c>
      <c r="C33" s="21" t="n">
        <v>3.4676</v>
      </c>
      <c r="D33" s="21" t="n">
        <v>162.5619</v>
      </c>
      <c r="E33" s="21" t="n">
        <v>107.46</v>
      </c>
      <c r="F33" s="21" t="n">
        <v>117.7941</v>
      </c>
      <c r="G33" s="21" t="n">
        <v>222.5083</v>
      </c>
      <c r="H33" s="21" t="n">
        <v>167.6949</v>
      </c>
      <c r="I33" s="21" t="n">
        <v>107.41</v>
      </c>
      <c r="J33" s="123"/>
      <c r="K33" s="123"/>
    </row>
    <row r="34" customFormat="false" ht="24" hidden="false" customHeight="true" outlineLevel="0" collapsed="false">
      <c r="A34" s="144" t="s">
        <v>145</v>
      </c>
      <c r="B34" s="145" t="s">
        <v>146</v>
      </c>
      <c r="C34" s="15" t="n">
        <v>38.5243</v>
      </c>
      <c r="D34" s="15" t="n">
        <v>144.0266</v>
      </c>
      <c r="E34" s="15" t="n">
        <v>105.54</v>
      </c>
      <c r="F34" s="15" t="n">
        <v>102.7973</v>
      </c>
      <c r="G34" s="15" t="n">
        <v>208.8769</v>
      </c>
      <c r="H34" s="15" t="n">
        <v>151.9789</v>
      </c>
      <c r="I34" s="15" t="n">
        <v>105.54</v>
      </c>
      <c r="J34" s="123"/>
      <c r="K34" s="123"/>
    </row>
    <row r="35" customFormat="false" ht="24" hidden="false" customHeight="true" outlineLevel="0" collapsed="false">
      <c r="A35" s="152" t="s">
        <v>147</v>
      </c>
      <c r="B35" s="147" t="s">
        <v>148</v>
      </c>
      <c r="C35" s="21" t="n">
        <v>14.6187</v>
      </c>
      <c r="D35" s="21" t="n">
        <v>138.5213</v>
      </c>
      <c r="E35" s="21" t="n">
        <v>106.66</v>
      </c>
      <c r="F35" s="21" t="n">
        <v>100.39</v>
      </c>
      <c r="G35" s="21" t="n">
        <v>203.6205</v>
      </c>
      <c r="H35" s="21" t="n">
        <v>147.1448</v>
      </c>
      <c r="I35" s="21" t="n">
        <v>107.57</v>
      </c>
      <c r="J35" s="123"/>
      <c r="K35" s="123"/>
    </row>
    <row r="36" customFormat="false" ht="24" hidden="false" customHeight="true" outlineLevel="0" collapsed="false">
      <c r="A36" s="153" t="s">
        <v>149</v>
      </c>
      <c r="B36" s="145" t="s">
        <v>150</v>
      </c>
      <c r="C36" s="15" t="n">
        <v>1.8841</v>
      </c>
      <c r="D36" s="15" t="n">
        <v>125.1723</v>
      </c>
      <c r="E36" s="15" t="n">
        <v>105.31</v>
      </c>
      <c r="F36" s="15" t="n">
        <v>87.86</v>
      </c>
      <c r="G36" s="15" t="n">
        <v>172.0476</v>
      </c>
      <c r="H36" s="15" t="n">
        <v>128.7675</v>
      </c>
      <c r="I36" s="15" t="n">
        <v>105.26</v>
      </c>
      <c r="J36" s="123"/>
      <c r="K36" s="123"/>
    </row>
    <row r="37" customFormat="false" ht="24" hidden="false" customHeight="true" outlineLevel="0" collapsed="false">
      <c r="A37" s="152" t="s">
        <v>151</v>
      </c>
      <c r="B37" s="147" t="s">
        <v>152</v>
      </c>
      <c r="C37" s="21" t="n">
        <v>5.1156</v>
      </c>
      <c r="D37" s="21" t="n">
        <v>147.7985</v>
      </c>
      <c r="E37" s="21" t="n">
        <v>104.54</v>
      </c>
      <c r="F37" s="21" t="n">
        <v>106.327</v>
      </c>
      <c r="G37" s="21" t="n">
        <v>200.0188</v>
      </c>
      <c r="H37" s="21" t="n">
        <v>152.4006</v>
      </c>
      <c r="I37" s="21" t="n">
        <v>105.33</v>
      </c>
      <c r="J37" s="123"/>
      <c r="K37" s="123"/>
    </row>
    <row r="38" customFormat="false" ht="24" hidden="false" customHeight="true" outlineLevel="0" collapsed="false">
      <c r="A38" s="153" t="s">
        <v>153</v>
      </c>
      <c r="B38" s="145" t="s">
        <v>154</v>
      </c>
      <c r="C38" s="15" t="n">
        <v>16.9058</v>
      </c>
      <c r="D38" s="15" t="n">
        <v>149.6517</v>
      </c>
      <c r="E38" s="15" t="n">
        <v>104.66</v>
      </c>
      <c r="F38" s="15" t="n">
        <v>107.4768</v>
      </c>
      <c r="G38" s="15" t="n">
        <v>218.1225</v>
      </c>
      <c r="H38" s="15" t="n">
        <v>158.6184</v>
      </c>
      <c r="I38" s="15" t="n">
        <v>104.14</v>
      </c>
      <c r="J38" s="123"/>
      <c r="K38" s="123"/>
    </row>
    <row r="39" customFormat="false" ht="24" hidden="false" customHeight="true" outlineLevel="0" collapsed="false">
      <c r="A39" s="146" t="s">
        <v>155</v>
      </c>
      <c r="B39" s="147" t="s">
        <v>156</v>
      </c>
      <c r="C39" s="21" t="n">
        <v>109.0922</v>
      </c>
      <c r="D39" s="21" t="n">
        <v>117.96</v>
      </c>
      <c r="E39" s="21" t="n">
        <v>106.53</v>
      </c>
      <c r="F39" s="21" t="n">
        <v>81</v>
      </c>
      <c r="G39" s="21" t="n">
        <v>191.3998</v>
      </c>
      <c r="H39" s="21" t="n">
        <v>128.5048</v>
      </c>
      <c r="I39" s="21" t="n">
        <v>106.27</v>
      </c>
      <c r="J39" s="123"/>
      <c r="K39" s="123"/>
    </row>
    <row r="40" customFormat="false" ht="24" hidden="false" customHeight="true" outlineLevel="0" collapsed="false">
      <c r="A40" s="153" t="s">
        <v>157</v>
      </c>
      <c r="B40" s="145" t="s">
        <v>158</v>
      </c>
      <c r="C40" s="15" t="n">
        <v>40.104</v>
      </c>
      <c r="D40" s="15" t="n">
        <v>94.9248</v>
      </c>
      <c r="E40" s="15" t="n">
        <v>106.51</v>
      </c>
      <c r="F40" s="15" t="n">
        <v>75.08</v>
      </c>
      <c r="G40" s="15" t="n">
        <v>136.0283</v>
      </c>
      <c r="H40" s="15" t="n">
        <v>101.4844</v>
      </c>
      <c r="I40" s="15" t="n">
        <v>106.54</v>
      </c>
      <c r="J40" s="123"/>
      <c r="K40" s="123"/>
    </row>
    <row r="41" customFormat="false" ht="24" hidden="false" customHeight="true" outlineLevel="0" collapsed="false">
      <c r="A41" s="152" t="s">
        <v>159</v>
      </c>
      <c r="B41" s="147" t="s">
        <v>160</v>
      </c>
      <c r="C41" s="21" t="n">
        <v>1.5851</v>
      </c>
      <c r="D41" s="21" t="n">
        <v>114.148</v>
      </c>
      <c r="E41" s="21" t="n">
        <v>106.59</v>
      </c>
      <c r="F41" s="21" t="n">
        <v>86.59</v>
      </c>
      <c r="G41" s="21" t="n">
        <v>160.1177</v>
      </c>
      <c r="H41" s="21" t="n">
        <v>119.0525</v>
      </c>
      <c r="I41" s="21" t="n">
        <v>106.46</v>
      </c>
      <c r="J41" s="123"/>
      <c r="K41" s="123"/>
    </row>
    <row r="42" customFormat="false" ht="24" hidden="false" customHeight="true" outlineLevel="0" collapsed="false">
      <c r="A42" s="153" t="s">
        <v>161</v>
      </c>
      <c r="B42" s="145" t="s">
        <v>162</v>
      </c>
      <c r="C42" s="15" t="n">
        <v>41.0797</v>
      </c>
      <c r="D42" s="15" t="n">
        <v>120.6899</v>
      </c>
      <c r="E42" s="15" t="n">
        <v>106.27</v>
      </c>
      <c r="F42" s="15" t="n">
        <v>93.5476</v>
      </c>
      <c r="G42" s="15" t="n">
        <v>159.1626</v>
      </c>
      <c r="H42" s="15" t="n">
        <v>124.2138</v>
      </c>
      <c r="I42" s="15" t="n">
        <v>107.37</v>
      </c>
      <c r="J42" s="123"/>
      <c r="K42" s="123"/>
    </row>
    <row r="43" customFormat="false" ht="24" hidden="false" customHeight="true" outlineLevel="0" collapsed="false">
      <c r="A43" s="152" t="s">
        <v>163</v>
      </c>
      <c r="B43" s="147" t="s">
        <v>164</v>
      </c>
      <c r="C43" s="21" t="n">
        <v>26.3233</v>
      </c>
      <c r="D43" s="21" t="n">
        <v>177.652</v>
      </c>
      <c r="E43" s="21" t="n">
        <v>104.75</v>
      </c>
      <c r="F43" s="21" t="n">
        <v>105.3087</v>
      </c>
      <c r="G43" s="21" t="n">
        <v>234.7178</v>
      </c>
      <c r="H43" s="21" t="n">
        <v>176.9367</v>
      </c>
      <c r="I43" s="21" t="n">
        <v>105.05</v>
      </c>
      <c r="J43" s="123"/>
      <c r="K43" s="123"/>
    </row>
    <row r="44" customFormat="false" ht="24" hidden="false" customHeight="true" outlineLevel="0" collapsed="false">
      <c r="A44" s="144" t="s">
        <v>165</v>
      </c>
      <c r="B44" s="145" t="s">
        <v>166</v>
      </c>
      <c r="C44" s="15" t="n">
        <v>1.6961</v>
      </c>
      <c r="D44" s="15" t="n">
        <v>110.758</v>
      </c>
      <c r="E44" s="15" t="n">
        <v>108</v>
      </c>
      <c r="F44" s="15" t="n">
        <v>84.42</v>
      </c>
      <c r="G44" s="15" t="n">
        <v>147.8893</v>
      </c>
      <c r="H44" s="15" t="n">
        <v>114.7574</v>
      </c>
      <c r="I44" s="15" t="n">
        <v>107.91</v>
      </c>
      <c r="J44" s="123"/>
      <c r="K44" s="123"/>
    </row>
    <row r="45" customFormat="false" ht="24" hidden="false" customHeight="true" outlineLevel="0" collapsed="false">
      <c r="A45" s="152" t="s">
        <v>167</v>
      </c>
      <c r="B45" s="147" t="s">
        <v>168</v>
      </c>
      <c r="C45" s="21" t="n">
        <v>1.4479</v>
      </c>
      <c r="D45" s="21" t="n">
        <v>109.0565</v>
      </c>
      <c r="E45" s="21" t="n">
        <v>107.91</v>
      </c>
      <c r="F45" s="21" t="n">
        <v>84.46</v>
      </c>
      <c r="G45" s="21" t="n">
        <v>142.7793</v>
      </c>
      <c r="H45" s="21" t="n">
        <v>112.3538</v>
      </c>
      <c r="I45" s="21" t="n">
        <v>107.86</v>
      </c>
      <c r="J45" s="123"/>
      <c r="K45" s="123"/>
    </row>
    <row r="46" customFormat="false" ht="24" hidden="false" customHeight="true" outlineLevel="0" collapsed="false">
      <c r="A46" s="153" t="s">
        <v>169</v>
      </c>
      <c r="B46" s="145" t="s">
        <v>170</v>
      </c>
      <c r="C46" s="15" t="n">
        <v>0.244</v>
      </c>
      <c r="D46" s="15" t="n">
        <v>124.5718</v>
      </c>
      <c r="E46" s="15" t="n">
        <v>109.15</v>
      </c>
      <c r="F46" s="15" t="n">
        <v>81.43</v>
      </c>
      <c r="G46" s="15" t="n">
        <v>195.5916</v>
      </c>
      <c r="H46" s="15" t="n">
        <v>129.1445</v>
      </c>
      <c r="I46" s="15" t="n">
        <v>109.54</v>
      </c>
      <c r="J46" s="123"/>
      <c r="K46" s="123"/>
    </row>
    <row r="47" customFormat="false" ht="24" hidden="false" customHeight="true" outlineLevel="0" collapsed="false">
      <c r="A47" s="146" t="s">
        <v>171</v>
      </c>
      <c r="B47" s="147" t="s">
        <v>172</v>
      </c>
      <c r="C47" s="21" t="n">
        <v>7.631</v>
      </c>
      <c r="D47" s="21" t="n">
        <v>124.8059</v>
      </c>
      <c r="E47" s="21" t="n">
        <v>106.03</v>
      </c>
      <c r="F47" s="21" t="n">
        <v>97.0491</v>
      </c>
      <c r="G47" s="21" t="n">
        <v>157.38</v>
      </c>
      <c r="H47" s="21" t="n">
        <v>126.3751</v>
      </c>
      <c r="I47" s="21" t="n">
        <v>106.17</v>
      </c>
      <c r="J47" s="123"/>
      <c r="K47" s="123"/>
    </row>
    <row r="48" customFormat="false" ht="24" hidden="false" customHeight="true" outlineLevel="0" collapsed="false">
      <c r="A48" s="153" t="s">
        <v>173</v>
      </c>
      <c r="B48" s="145" t="s">
        <v>174</v>
      </c>
      <c r="C48" s="15" t="n">
        <v>2.1497</v>
      </c>
      <c r="D48" s="15" t="n">
        <v>123.3411</v>
      </c>
      <c r="E48" s="15" t="n">
        <v>105.42</v>
      </c>
      <c r="F48" s="15" t="n">
        <v>97.88</v>
      </c>
      <c r="G48" s="15" t="n">
        <v>152.6336</v>
      </c>
      <c r="H48" s="15" t="n">
        <v>124.6719</v>
      </c>
      <c r="I48" s="15" t="n">
        <v>105.32</v>
      </c>
      <c r="J48" s="123"/>
      <c r="K48" s="123"/>
    </row>
    <row r="49" customFormat="false" ht="24" hidden="false" customHeight="true" outlineLevel="0" collapsed="false">
      <c r="A49" s="152" t="s">
        <v>175</v>
      </c>
      <c r="B49" s="147" t="s">
        <v>176</v>
      </c>
      <c r="C49" s="21" t="n">
        <v>2.7578</v>
      </c>
      <c r="D49" s="21" t="n">
        <v>126.15</v>
      </c>
      <c r="E49" s="21" t="n">
        <v>105.53</v>
      </c>
      <c r="F49" s="21" t="n">
        <v>98.07</v>
      </c>
      <c r="G49" s="21" t="n">
        <v>155.7544</v>
      </c>
      <c r="H49" s="21" t="n">
        <v>127.1664</v>
      </c>
      <c r="I49" s="21" t="n">
        <v>106.09</v>
      </c>
      <c r="J49" s="123"/>
      <c r="K49" s="123"/>
    </row>
    <row r="50" customFormat="false" ht="24" hidden="false" customHeight="true" outlineLevel="0" collapsed="false">
      <c r="A50" s="153" t="s">
        <v>177</v>
      </c>
      <c r="B50" s="145" t="s">
        <v>178</v>
      </c>
      <c r="C50" s="15" t="n">
        <v>0.3226</v>
      </c>
      <c r="D50" s="15" t="n">
        <v>126.3458</v>
      </c>
      <c r="E50" s="15" t="n">
        <v>104.66</v>
      </c>
      <c r="F50" s="15" t="n">
        <v>98.2802</v>
      </c>
      <c r="G50" s="15" t="n">
        <v>164.1079</v>
      </c>
      <c r="H50" s="15" t="n">
        <v>128.9767</v>
      </c>
      <c r="I50" s="15" t="n">
        <v>105.61</v>
      </c>
      <c r="J50" s="123"/>
      <c r="K50" s="123"/>
    </row>
    <row r="51" customFormat="false" ht="24" hidden="false" customHeight="true" outlineLevel="0" collapsed="false">
      <c r="A51" s="152" t="s">
        <v>179</v>
      </c>
      <c r="B51" s="147" t="s">
        <v>180</v>
      </c>
      <c r="C51" s="21" t="n">
        <v>1.3024</v>
      </c>
      <c r="D51" s="21" t="n">
        <v>131.7095</v>
      </c>
      <c r="E51" s="21" t="n">
        <v>104.88</v>
      </c>
      <c r="F51" s="21" t="n">
        <v>107.9755</v>
      </c>
      <c r="G51" s="21" t="n">
        <v>169.9399</v>
      </c>
      <c r="H51" s="21" t="n">
        <v>136.1306</v>
      </c>
      <c r="I51" s="21" t="n">
        <v>106.52</v>
      </c>
      <c r="J51" s="123"/>
      <c r="K51" s="123"/>
    </row>
    <row r="52" customFormat="false" ht="24" hidden="false" customHeight="true" outlineLevel="0" collapsed="false">
      <c r="A52" s="153" t="s">
        <v>181</v>
      </c>
      <c r="B52" s="145" t="s">
        <v>182</v>
      </c>
      <c r="C52" s="15" t="n">
        <v>1.0983</v>
      </c>
      <c r="D52" s="15" t="n">
        <v>111.0532</v>
      </c>
      <c r="E52" s="15" t="n">
        <v>106.38</v>
      </c>
      <c r="F52" s="15" t="n">
        <v>88.11</v>
      </c>
      <c r="G52" s="15" t="n">
        <v>144.6431</v>
      </c>
      <c r="H52" s="15" t="n">
        <v>115.3898</v>
      </c>
      <c r="I52" s="15" t="n">
        <v>107.32</v>
      </c>
      <c r="J52" s="123"/>
      <c r="K52" s="123"/>
    </row>
    <row r="53" customFormat="false" ht="24" hidden="false" customHeight="true" outlineLevel="0" collapsed="false">
      <c r="A53" s="146" t="s">
        <v>183</v>
      </c>
      <c r="B53" s="147" t="s">
        <v>184</v>
      </c>
      <c r="C53" s="21" t="n">
        <v>11.3715</v>
      </c>
      <c r="D53" s="21" t="n">
        <v>131.6186</v>
      </c>
      <c r="E53" s="21" t="n">
        <v>105.85</v>
      </c>
      <c r="F53" s="21" t="n">
        <v>91.91</v>
      </c>
      <c r="G53" s="21" t="n">
        <v>171.6384</v>
      </c>
      <c r="H53" s="21" t="n">
        <v>133.0646</v>
      </c>
      <c r="I53" s="21" t="n">
        <v>106.41</v>
      </c>
      <c r="J53" s="123"/>
      <c r="K53" s="123"/>
    </row>
    <row r="54" customFormat="false" ht="24" hidden="false" customHeight="true" outlineLevel="0" collapsed="false">
      <c r="A54" s="153" t="s">
        <v>185</v>
      </c>
      <c r="B54" s="145" t="s">
        <v>186</v>
      </c>
      <c r="C54" s="15" t="n">
        <v>2.41</v>
      </c>
      <c r="D54" s="15" t="n">
        <v>102.12</v>
      </c>
      <c r="E54" s="15" t="n">
        <v>106.02</v>
      </c>
      <c r="F54" s="15" t="n">
        <v>77.56</v>
      </c>
      <c r="G54" s="15" t="n">
        <v>152.221</v>
      </c>
      <c r="H54" s="15" t="n">
        <v>109.3127</v>
      </c>
      <c r="I54" s="15" t="n">
        <v>105.54</v>
      </c>
    </row>
    <row r="55" customFormat="false" ht="24" hidden="false" customHeight="true" outlineLevel="0" collapsed="false">
      <c r="A55" s="152" t="s">
        <v>187</v>
      </c>
      <c r="B55" s="147" t="s">
        <v>188</v>
      </c>
      <c r="C55" s="21" t="n">
        <v>0.0052</v>
      </c>
      <c r="D55" s="21" t="s">
        <v>203</v>
      </c>
      <c r="E55" s="21" t="s">
        <v>203</v>
      </c>
      <c r="F55" s="21" t="s">
        <v>203</v>
      </c>
      <c r="G55" s="21" t="s">
        <v>203</v>
      </c>
      <c r="H55" s="21" t="s">
        <v>203</v>
      </c>
      <c r="I55" s="21" t="s">
        <v>203</v>
      </c>
    </row>
    <row r="56" customFormat="false" ht="24" hidden="false" customHeight="true" outlineLevel="0" collapsed="false">
      <c r="A56" s="153" t="s">
        <v>189</v>
      </c>
      <c r="B56" s="145" t="s">
        <v>190</v>
      </c>
      <c r="C56" s="15" t="n">
        <v>8.9411</v>
      </c>
      <c r="D56" s="15" t="n">
        <v>138.0323</v>
      </c>
      <c r="E56" s="15" t="n">
        <v>105.77</v>
      </c>
      <c r="F56" s="15" t="n">
        <v>105.4</v>
      </c>
      <c r="G56" s="15" t="n">
        <v>174.5238</v>
      </c>
      <c r="H56" s="15" t="n">
        <v>139.4706</v>
      </c>
      <c r="I56" s="15" t="n">
        <v>106.47</v>
      </c>
    </row>
    <row r="57" customFormat="false" ht="24" hidden="false" customHeight="true" outlineLevel="0" collapsed="false">
      <c r="A57" s="146" t="s">
        <v>191</v>
      </c>
      <c r="B57" s="147" t="s">
        <v>192</v>
      </c>
      <c r="C57" s="21" t="n">
        <v>45.3254</v>
      </c>
      <c r="D57" s="21" t="n">
        <v>77.17</v>
      </c>
      <c r="E57" s="21" t="n">
        <v>106.5</v>
      </c>
      <c r="F57" s="21" t="n">
        <v>66</v>
      </c>
      <c r="G57" s="21" t="n">
        <v>108.9926</v>
      </c>
      <c r="H57" s="21" t="n">
        <v>82.9068</v>
      </c>
      <c r="I57" s="21" t="n">
        <v>106.4</v>
      </c>
    </row>
    <row r="58" customFormat="false" ht="24" hidden="false" customHeight="true" outlineLevel="0" collapsed="false">
      <c r="A58" s="153" t="s">
        <v>193</v>
      </c>
      <c r="B58" s="145" t="s">
        <v>194</v>
      </c>
      <c r="C58" s="15" t="n">
        <v>29.5177</v>
      </c>
      <c r="D58" s="15" t="n">
        <v>76.35</v>
      </c>
      <c r="E58" s="15" t="n">
        <v>106.04</v>
      </c>
      <c r="F58" s="15" t="n">
        <v>67.5</v>
      </c>
      <c r="G58" s="15" t="n">
        <v>98.08</v>
      </c>
      <c r="H58" s="15" t="n">
        <v>80.2747</v>
      </c>
      <c r="I58" s="15" t="n">
        <v>105.78</v>
      </c>
    </row>
    <row r="59" customFormat="false" ht="24" hidden="false" customHeight="true" outlineLevel="0" collapsed="false">
      <c r="A59" s="152" t="s">
        <v>195</v>
      </c>
      <c r="B59" s="147" t="s">
        <v>196</v>
      </c>
      <c r="C59" s="21" t="n">
        <v>0.2681</v>
      </c>
      <c r="D59" s="21" t="n">
        <v>98.1776</v>
      </c>
      <c r="E59" s="21" t="n">
        <v>106.95</v>
      </c>
      <c r="F59" s="21" t="n">
        <v>68.42</v>
      </c>
      <c r="G59" s="21" t="n">
        <v>123.3948</v>
      </c>
      <c r="H59" s="21" t="n">
        <v>96.5464</v>
      </c>
      <c r="I59" s="21" t="n">
        <v>105.06</v>
      </c>
    </row>
    <row r="60" customFormat="false" ht="24" hidden="false" customHeight="true" outlineLevel="0" collapsed="false">
      <c r="A60" s="153" t="s">
        <v>197</v>
      </c>
      <c r="B60" s="145" t="s">
        <v>198</v>
      </c>
      <c r="C60" s="15" t="n">
        <v>1.6031</v>
      </c>
      <c r="D60" s="15" t="n">
        <v>101.98</v>
      </c>
      <c r="E60" s="15" t="n">
        <v>109.96</v>
      </c>
      <c r="F60" s="15" t="n">
        <v>71.55</v>
      </c>
      <c r="G60" s="15" t="n">
        <v>131.3398</v>
      </c>
      <c r="H60" s="15" t="n">
        <v>102.687</v>
      </c>
      <c r="I60" s="15" t="n">
        <v>109.01</v>
      </c>
    </row>
    <row r="61" customFormat="false" ht="24" hidden="false" customHeight="true" outlineLevel="0" collapsed="false">
      <c r="A61" s="152" t="s">
        <v>199</v>
      </c>
      <c r="B61" s="147" t="s">
        <v>200</v>
      </c>
      <c r="C61" s="21" t="n">
        <v>1.3861</v>
      </c>
      <c r="D61" s="21" t="n">
        <v>81.8327</v>
      </c>
      <c r="E61" s="21" t="n">
        <v>106.53</v>
      </c>
      <c r="F61" s="21" t="n">
        <v>71.35</v>
      </c>
      <c r="G61" s="21" t="n">
        <v>106.7943</v>
      </c>
      <c r="H61" s="21" t="n">
        <v>86.1241</v>
      </c>
      <c r="I61" s="21" t="n">
        <v>106.87</v>
      </c>
    </row>
    <row r="62" customFormat="false" ht="24" hidden="false" customHeight="true" outlineLevel="0" collapsed="false">
      <c r="A62" s="153" t="s">
        <v>201</v>
      </c>
      <c r="B62" s="145" t="s">
        <v>202</v>
      </c>
      <c r="C62" s="15" t="n">
        <v>0.0847</v>
      </c>
      <c r="D62" s="15" t="n">
        <v>77.31</v>
      </c>
      <c r="E62" s="15" t="n">
        <v>106.88</v>
      </c>
      <c r="F62" s="15" t="n">
        <v>63.78</v>
      </c>
      <c r="G62" s="15" t="n">
        <v>107.33</v>
      </c>
      <c r="H62" s="15" t="n">
        <v>81.0442</v>
      </c>
      <c r="I62" s="15" t="n">
        <v>105.33</v>
      </c>
    </row>
    <row r="63" customFormat="false" ht="24" hidden="false" customHeight="true" outlineLevel="0" collapsed="false">
      <c r="A63" s="152" t="s">
        <v>204</v>
      </c>
      <c r="B63" s="147" t="s">
        <v>205</v>
      </c>
      <c r="C63" s="21" t="n">
        <v>12.4654</v>
      </c>
      <c r="D63" s="21" t="n">
        <v>76.92</v>
      </c>
      <c r="E63" s="21" t="n">
        <v>109.16</v>
      </c>
      <c r="F63" s="21" t="n">
        <v>63.64</v>
      </c>
      <c r="G63" s="21" t="n">
        <v>122.49</v>
      </c>
      <c r="H63" s="21" t="n">
        <v>85.9568</v>
      </c>
      <c r="I63" s="21" t="n">
        <v>107.75</v>
      </c>
    </row>
    <row r="64" customFormat="false" ht="14.25" hidden="true" customHeight="false" outlineLevel="0" collapsed="false">
      <c r="A64" s="154"/>
      <c r="B64" s="177" t="s">
        <v>206</v>
      </c>
      <c r="C64" s="21"/>
      <c r="D64" s="21"/>
      <c r="E64" s="21"/>
      <c r="F64" s="21"/>
      <c r="G64" s="21"/>
      <c r="H64" s="21"/>
      <c r="I64" s="21"/>
    </row>
    <row r="65" customFormat="false" ht="24" hidden="false" customHeight="true" outlineLevel="0" collapsed="false">
      <c r="A65" s="155"/>
      <c r="B65" s="30" t="s">
        <v>621</v>
      </c>
      <c r="C65" s="31" t="n">
        <v>672.6716</v>
      </c>
      <c r="D65" s="31" t="n">
        <v>160.6875</v>
      </c>
      <c r="E65" s="31" t="n">
        <v>106.9</v>
      </c>
      <c r="F65" s="31" t="n">
        <v>92.784</v>
      </c>
      <c r="G65" s="31" t="n">
        <v>249.6613</v>
      </c>
      <c r="H65" s="31" t="n">
        <v>171.0664</v>
      </c>
      <c r="I65" s="31" t="n">
        <v>107.36</v>
      </c>
    </row>
    <row r="66" customFormat="false" ht="12.75" hidden="false" customHeight="false" outlineLevel="0" collapsed="false">
      <c r="A66" s="131" t="s">
        <v>53</v>
      </c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2. čtvrtletí 2017</v>
      </c>
      <c r="B1" s="7"/>
      <c r="C1" s="7"/>
      <c r="D1" s="7"/>
      <c r="E1" s="7"/>
      <c r="F1" s="7" t="s">
        <v>634</v>
      </c>
      <c r="G1" s="59"/>
      <c r="H1" s="59"/>
      <c r="I1" s="59"/>
      <c r="J1" s="159"/>
      <c r="K1" s="59"/>
      <c r="L1" s="59"/>
      <c r="M1" s="59"/>
      <c r="N1" s="59"/>
      <c r="O1" s="59"/>
      <c r="P1" s="60"/>
      <c r="Q1" s="60" t="s">
        <v>623</v>
      </c>
      <c r="R1" s="59"/>
      <c r="S1" s="59"/>
    </row>
    <row r="2" customFormat="false" ht="17.1" hidden="false" customHeight="true" outlineLevel="0" collapsed="false">
      <c r="A2" s="143" t="s">
        <v>635</v>
      </c>
      <c r="B2" s="143"/>
      <c r="C2" s="143"/>
      <c r="D2" s="143"/>
      <c r="E2" s="143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636</v>
      </c>
      <c r="B5" s="11" t="s">
        <v>637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s="162" customFormat="true" ht="13.15" hidden="true" customHeight="true" outlineLevel="0" collapsed="false">
      <c r="A9" s="178"/>
      <c r="B9" s="178"/>
      <c r="C9" s="178"/>
      <c r="D9" s="178"/>
      <c r="E9" s="178"/>
      <c r="F9" s="178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</row>
    <row r="10" s="162" customFormat="true" ht="13.15" hidden="false" customHeight="true" outlineLevel="0" collapsed="false">
      <c r="A10" s="179" t="s">
        <v>638</v>
      </c>
      <c r="B10" s="165" t="n">
        <v>5.8434</v>
      </c>
      <c r="C10" s="165" t="n">
        <v>247.2472</v>
      </c>
      <c r="D10" s="165" t="n">
        <v>194.5468</v>
      </c>
      <c r="E10" s="165" t="n">
        <v>314.8498</v>
      </c>
      <c r="F10" s="165" t="n">
        <v>254.3526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</row>
    <row r="11" s="162" customFormat="true" ht="13.15" hidden="false" customHeight="true" outlineLevel="0" collapsed="false">
      <c r="A11" s="180" t="s">
        <v>639</v>
      </c>
      <c r="B11" s="122" t="n">
        <v>2.0986</v>
      </c>
      <c r="C11" s="122" t="n">
        <v>297.9907</v>
      </c>
      <c r="D11" s="122" t="n">
        <v>266.9797</v>
      </c>
      <c r="E11" s="122" t="n">
        <v>360.1885</v>
      </c>
      <c r="F11" s="122" t="n">
        <v>303.3626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15" hidden="false" customHeight="true" outlineLevel="0" collapsed="false">
      <c r="A12" s="180" t="s">
        <v>640</v>
      </c>
      <c r="B12" s="122" t="n">
        <v>3.7127</v>
      </c>
      <c r="C12" s="122" t="n">
        <v>225.0616</v>
      </c>
      <c r="D12" s="122" t="n">
        <v>184.6881</v>
      </c>
      <c r="E12" s="122" t="n">
        <v>261.3991</v>
      </c>
      <c r="F12" s="122" t="n">
        <v>224.5311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15" hidden="false" customHeight="true" outlineLevel="0" collapsed="false">
      <c r="A13" s="179" t="s">
        <v>641</v>
      </c>
      <c r="B13" s="165" t="n">
        <v>7.9941</v>
      </c>
      <c r="C13" s="165" t="n">
        <v>139.6945</v>
      </c>
      <c r="D13" s="165" t="n">
        <v>128.6181</v>
      </c>
      <c r="E13" s="165" t="n">
        <v>166.6654</v>
      </c>
      <c r="F13" s="165" t="n">
        <v>142.0742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15" hidden="false" customHeight="true" outlineLevel="0" collapsed="false">
      <c r="A14" s="179" t="s">
        <v>642</v>
      </c>
      <c r="B14" s="165" t="n">
        <v>8.7053</v>
      </c>
      <c r="C14" s="165" t="n">
        <v>181.1302</v>
      </c>
      <c r="D14" s="165" t="n">
        <v>73.41</v>
      </c>
      <c r="E14" s="165" t="n">
        <v>210.1672</v>
      </c>
      <c r="F14" s="165" t="n">
        <v>169.5606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15" hidden="false" customHeight="true" outlineLevel="0" collapsed="false">
      <c r="A15" s="180" t="s">
        <v>643</v>
      </c>
      <c r="B15" s="122" t="n">
        <v>6.7167</v>
      </c>
      <c r="C15" s="122" t="n">
        <v>188.4388</v>
      </c>
      <c r="D15" s="122" t="n">
        <v>170.1989</v>
      </c>
      <c r="E15" s="122" t="n">
        <v>213.388</v>
      </c>
      <c r="F15" s="122" t="n">
        <v>190.7269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15" hidden="false" customHeight="true" outlineLevel="0" collapsed="false">
      <c r="A16" s="179" t="s">
        <v>644</v>
      </c>
      <c r="B16" s="165" t="n">
        <v>2.7249</v>
      </c>
      <c r="C16" s="165" t="n">
        <v>331.3668</v>
      </c>
      <c r="D16" s="165" t="n">
        <v>188.9693</v>
      </c>
      <c r="E16" s="165" t="n">
        <v>597.8872</v>
      </c>
      <c r="F16" s="165" t="n">
        <v>368.6829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15" hidden="false" customHeight="true" outlineLevel="0" collapsed="false">
      <c r="A17" s="180" t="s">
        <v>645</v>
      </c>
      <c r="B17" s="122" t="n">
        <v>0.5199</v>
      </c>
      <c r="C17" s="122" t="n">
        <v>215.6499</v>
      </c>
      <c r="D17" s="122" t="n">
        <v>153.2362</v>
      </c>
      <c r="E17" s="122" t="n">
        <v>311.6637</v>
      </c>
      <c r="F17" s="122" t="n">
        <v>225.5888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15" hidden="false" customHeight="true" outlineLevel="0" collapsed="false">
      <c r="A18" s="180" t="s">
        <v>646</v>
      </c>
      <c r="B18" s="122" t="n">
        <v>0.288</v>
      </c>
      <c r="C18" s="122" t="n">
        <v>506.8871</v>
      </c>
      <c r="D18" s="122" t="n">
        <v>307.1679</v>
      </c>
      <c r="E18" s="122" t="n">
        <v>833.592</v>
      </c>
      <c r="F18" s="122" t="n">
        <v>553.6969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15" hidden="false" customHeight="true" outlineLevel="0" collapsed="false">
      <c r="A19" s="180" t="s">
        <v>647</v>
      </c>
      <c r="B19" s="122" t="n">
        <v>1.6925</v>
      </c>
      <c r="C19" s="122" t="n">
        <v>344.0038</v>
      </c>
      <c r="D19" s="122" t="n">
        <v>230.9257</v>
      </c>
      <c r="E19" s="122" t="n">
        <v>544.9056</v>
      </c>
      <c r="F19" s="122" t="n">
        <v>373.1089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15" hidden="false" customHeight="true" outlineLevel="0" collapsed="false">
      <c r="A20" s="179" t="s">
        <v>210</v>
      </c>
      <c r="B20" s="165" t="n">
        <v>0.9906</v>
      </c>
      <c r="C20" s="165" t="n">
        <v>307.8065</v>
      </c>
      <c r="D20" s="165" t="n">
        <v>167.1574</v>
      </c>
      <c r="E20" s="165" t="n">
        <v>566.5928</v>
      </c>
      <c r="F20" s="165" t="n">
        <v>348.8061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15" hidden="false" customHeight="true" outlineLevel="0" collapsed="false">
      <c r="A21" s="180" t="s">
        <v>211</v>
      </c>
      <c r="B21" s="122" t="n">
        <v>0.4516</v>
      </c>
      <c r="C21" s="122" t="n">
        <v>343.6795</v>
      </c>
      <c r="D21" s="122" t="n">
        <v>232.8103</v>
      </c>
      <c r="E21" s="122" t="n">
        <v>645.7155</v>
      </c>
      <c r="F21" s="122" t="n">
        <v>404.225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15" hidden="false" customHeight="true" outlineLevel="0" collapsed="false">
      <c r="A22" s="180" t="s">
        <v>212</v>
      </c>
      <c r="B22" s="122" t="n">
        <v>0.3434</v>
      </c>
      <c r="C22" s="122" t="n">
        <v>286.3749</v>
      </c>
      <c r="D22" s="122" t="n">
        <v>142.0016</v>
      </c>
      <c r="E22" s="122" t="n">
        <v>545.1988</v>
      </c>
      <c r="F22" s="122" t="n">
        <v>314.8636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15" hidden="false" customHeight="true" outlineLevel="0" collapsed="false">
      <c r="A23" s="180" t="s">
        <v>213</v>
      </c>
      <c r="B23" s="122" t="n">
        <v>0.1893</v>
      </c>
      <c r="C23" s="122" t="n">
        <v>273.9303</v>
      </c>
      <c r="D23" s="122" t="n">
        <v>168.8149</v>
      </c>
      <c r="E23" s="122" t="n">
        <v>395.3341</v>
      </c>
      <c r="F23" s="122" t="n">
        <v>281.7227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15" hidden="false" customHeight="true" outlineLevel="0" collapsed="false">
      <c r="A24" s="179" t="s">
        <v>214</v>
      </c>
      <c r="B24" s="165" t="n">
        <v>1.3462</v>
      </c>
      <c r="C24" s="165" t="n">
        <v>261.8585</v>
      </c>
      <c r="D24" s="165" t="n">
        <v>177.1003</v>
      </c>
      <c r="E24" s="165" t="n">
        <v>453.8874</v>
      </c>
      <c r="F24" s="165" t="n">
        <v>297.3687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15" hidden="false" customHeight="true" outlineLevel="0" collapsed="false">
      <c r="A25" s="180" t="s">
        <v>215</v>
      </c>
      <c r="B25" s="122" t="n">
        <v>0.2657</v>
      </c>
      <c r="C25" s="122" t="n">
        <v>337.1722</v>
      </c>
      <c r="D25" s="122" t="n">
        <v>207.3924</v>
      </c>
      <c r="E25" s="122" t="n">
        <v>570.3662</v>
      </c>
      <c r="F25" s="122" t="n">
        <v>371.8041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15" hidden="false" customHeight="true" outlineLevel="0" collapsed="false">
      <c r="A26" s="180" t="s">
        <v>216</v>
      </c>
      <c r="B26" s="122" t="n">
        <v>0.7568</v>
      </c>
      <c r="C26" s="122" t="n">
        <v>247.0259</v>
      </c>
      <c r="D26" s="122" t="n">
        <v>168.2833</v>
      </c>
      <c r="E26" s="122" t="n">
        <v>428.7587</v>
      </c>
      <c r="F26" s="122" t="n">
        <v>276.3774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15" hidden="false" customHeight="true" outlineLevel="0" collapsed="false">
      <c r="A27" s="179" t="s">
        <v>218</v>
      </c>
      <c r="B27" s="165" t="n">
        <v>0.7335</v>
      </c>
      <c r="C27" s="165" t="n">
        <v>230.1372</v>
      </c>
      <c r="D27" s="165" t="n">
        <v>183.1045</v>
      </c>
      <c r="E27" s="165" t="n">
        <v>393.0956</v>
      </c>
      <c r="F27" s="165" t="n">
        <v>264.3003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15" hidden="false" customHeight="true" outlineLevel="0" collapsed="false">
      <c r="A28" s="180" t="s">
        <v>219</v>
      </c>
      <c r="B28" s="122" t="n">
        <v>0.1883</v>
      </c>
      <c r="C28" s="122" t="n">
        <v>273.4692</v>
      </c>
      <c r="D28" s="122" t="n">
        <v>198.5493</v>
      </c>
      <c r="E28" s="122" t="n">
        <v>469.1814</v>
      </c>
      <c r="F28" s="122" t="n">
        <v>310.4413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15" hidden="false" customHeight="true" outlineLevel="0" collapsed="false">
      <c r="A29" s="180" t="s">
        <v>648</v>
      </c>
      <c r="B29" s="122" t="n">
        <v>0.455</v>
      </c>
      <c r="C29" s="122" t="n">
        <v>216.6663</v>
      </c>
      <c r="D29" s="122" t="n">
        <v>179.0681</v>
      </c>
      <c r="E29" s="122" t="n">
        <v>286.2528</v>
      </c>
      <c r="F29" s="122" t="n">
        <v>226.8709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15" hidden="false" customHeight="true" outlineLevel="0" collapsed="false">
      <c r="A30" s="179" t="s">
        <v>220</v>
      </c>
      <c r="B30" s="165" t="n">
        <v>2.4038</v>
      </c>
      <c r="C30" s="165" t="n">
        <v>276.8411</v>
      </c>
      <c r="D30" s="165" t="n">
        <v>180.8067</v>
      </c>
      <c r="E30" s="165" t="n">
        <v>450.5142</v>
      </c>
      <c r="F30" s="165" t="n">
        <v>300.1603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15" hidden="false" customHeight="true" outlineLevel="0" collapsed="false">
      <c r="A31" s="180" t="s">
        <v>649</v>
      </c>
      <c r="B31" s="122" t="n">
        <v>0.6903</v>
      </c>
      <c r="C31" s="122" t="n">
        <v>269.7794</v>
      </c>
      <c r="D31" s="122" t="n">
        <v>171.7102</v>
      </c>
      <c r="E31" s="122" t="n">
        <v>444.0736</v>
      </c>
      <c r="F31" s="122" t="n">
        <v>294.6283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15" hidden="false" customHeight="true" outlineLevel="0" collapsed="false">
      <c r="A32" s="180" t="s">
        <v>650</v>
      </c>
      <c r="B32" s="122" t="n">
        <v>0.4611</v>
      </c>
      <c r="C32" s="122" t="n">
        <v>305.5455</v>
      </c>
      <c r="D32" s="122" t="n">
        <v>202.4299</v>
      </c>
      <c r="E32" s="122" t="n">
        <v>476.3844</v>
      </c>
      <c r="F32" s="122" t="n">
        <v>327.3208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15" hidden="false" customHeight="true" outlineLevel="0" collapsed="false">
      <c r="A33" s="179" t="s">
        <v>225</v>
      </c>
      <c r="B33" s="165" t="n">
        <v>0.2136</v>
      </c>
      <c r="C33" s="165" t="n">
        <v>300.8289</v>
      </c>
      <c r="D33" s="165" t="n">
        <v>183.375</v>
      </c>
      <c r="E33" s="165" t="n">
        <v>534.6007</v>
      </c>
      <c r="F33" s="165" t="n">
        <v>335.718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15" hidden="false" customHeight="true" outlineLevel="0" collapsed="false">
      <c r="A34" s="179" t="s">
        <v>227</v>
      </c>
      <c r="B34" s="165" t="n">
        <v>0.5972</v>
      </c>
      <c r="C34" s="165" t="n">
        <v>303.0631</v>
      </c>
      <c r="D34" s="165" t="n">
        <v>203.6211</v>
      </c>
      <c r="E34" s="165" t="n">
        <v>536.9208</v>
      </c>
      <c r="F34" s="165" t="n">
        <v>336.4005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15" hidden="false" customHeight="true" outlineLevel="0" collapsed="false">
      <c r="A35" s="180" t="s">
        <v>228</v>
      </c>
      <c r="B35" s="122" t="n">
        <v>0.182</v>
      </c>
      <c r="C35" s="122" t="n">
        <v>282.4803</v>
      </c>
      <c r="D35" s="122" t="n">
        <v>216.3789</v>
      </c>
      <c r="E35" s="122" t="n">
        <v>405.4589</v>
      </c>
      <c r="F35" s="122" t="n">
        <v>309.9161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15" hidden="false" customHeight="true" outlineLevel="0" collapsed="false">
      <c r="A36" s="180" t="s">
        <v>651</v>
      </c>
      <c r="B36" s="122" t="n">
        <v>0.3431</v>
      </c>
      <c r="C36" s="122" t="n">
        <v>331.2656</v>
      </c>
      <c r="D36" s="122" t="n">
        <v>217.876</v>
      </c>
      <c r="E36" s="122" t="n">
        <v>569.5346</v>
      </c>
      <c r="F36" s="122" t="n">
        <v>363.6439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15" hidden="false" customHeight="true" outlineLevel="0" collapsed="false">
      <c r="A37" s="179" t="s">
        <v>234</v>
      </c>
      <c r="B37" s="165" t="n">
        <v>0.1485</v>
      </c>
      <c r="C37" s="165" t="n">
        <v>220.7418</v>
      </c>
      <c r="D37" s="165" t="n">
        <v>157.4608</v>
      </c>
      <c r="E37" s="165" t="n">
        <v>328.4153</v>
      </c>
      <c r="F37" s="165" t="n">
        <v>236.4944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15" hidden="false" customHeight="true" outlineLevel="0" collapsed="false">
      <c r="A38" s="179" t="s">
        <v>236</v>
      </c>
      <c r="B38" s="165" t="n">
        <v>0.3218</v>
      </c>
      <c r="C38" s="165" t="n">
        <v>223.9866</v>
      </c>
      <c r="D38" s="165" t="n">
        <v>148.6634</v>
      </c>
      <c r="E38" s="165" t="n">
        <v>444.4156</v>
      </c>
      <c r="F38" s="165" t="n">
        <v>262.1367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15" hidden="false" customHeight="true" outlineLevel="0" collapsed="false">
      <c r="A39" s="180" t="s">
        <v>239</v>
      </c>
      <c r="B39" s="122" t="n">
        <v>0.2143</v>
      </c>
      <c r="C39" s="122" t="n">
        <v>234.3486</v>
      </c>
      <c r="D39" s="122" t="n">
        <v>175.8504</v>
      </c>
      <c r="E39" s="122" t="n">
        <v>457.5804</v>
      </c>
      <c r="F39" s="122" t="n">
        <v>279.0296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15" hidden="false" customHeight="true" outlineLevel="0" collapsed="false">
      <c r="A40" s="179" t="s">
        <v>241</v>
      </c>
      <c r="B40" s="165" t="n">
        <v>0.4029</v>
      </c>
      <c r="C40" s="165" t="n">
        <v>293.319</v>
      </c>
      <c r="D40" s="165" t="n">
        <v>184.0423</v>
      </c>
      <c r="E40" s="165" t="n">
        <v>448.4148</v>
      </c>
      <c r="F40" s="165" t="n">
        <v>311.6598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15" hidden="false" customHeight="true" outlineLevel="0" collapsed="false">
      <c r="A41" s="180" t="s">
        <v>242</v>
      </c>
      <c r="B41" s="122" t="n">
        <v>0.2579</v>
      </c>
      <c r="C41" s="122" t="n">
        <v>291.0809</v>
      </c>
      <c r="D41" s="122" t="n">
        <v>181.8943</v>
      </c>
      <c r="E41" s="122" t="n">
        <v>445.5563</v>
      </c>
      <c r="F41" s="122" t="n">
        <v>310.7843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15" hidden="false" customHeight="true" outlineLevel="0" collapsed="false">
      <c r="A42" s="179" t="s">
        <v>652</v>
      </c>
      <c r="B42" s="165" t="n">
        <v>3.0768</v>
      </c>
      <c r="C42" s="165" t="n">
        <v>211.0692</v>
      </c>
      <c r="D42" s="165" t="n">
        <v>163.97</v>
      </c>
      <c r="E42" s="165" t="n">
        <v>274.3001</v>
      </c>
      <c r="F42" s="165" t="n">
        <v>217.1988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15" hidden="false" customHeight="true" outlineLevel="0" collapsed="false">
      <c r="A43" s="180" t="s">
        <v>653</v>
      </c>
      <c r="B43" s="122" t="n">
        <v>2.0468</v>
      </c>
      <c r="C43" s="122" t="n">
        <v>203.4207</v>
      </c>
      <c r="D43" s="122" t="n">
        <v>161.6294</v>
      </c>
      <c r="E43" s="122" t="n">
        <v>268.1419</v>
      </c>
      <c r="F43" s="122" t="n">
        <v>210.2714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15" hidden="false" customHeight="true" outlineLevel="0" collapsed="false">
      <c r="A44" s="180" t="s">
        <v>654</v>
      </c>
      <c r="B44" s="122" t="n">
        <v>0.3735</v>
      </c>
      <c r="C44" s="122" t="n">
        <v>228.5769</v>
      </c>
      <c r="D44" s="122" t="n">
        <v>167.8729</v>
      </c>
      <c r="E44" s="122" t="n">
        <v>318.1483</v>
      </c>
      <c r="F44" s="122" t="n">
        <v>238.09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15" hidden="false" customHeight="true" outlineLevel="0" collapsed="false">
      <c r="A45" s="179" t="s">
        <v>243</v>
      </c>
      <c r="B45" s="165" t="n">
        <v>1.2414</v>
      </c>
      <c r="C45" s="165" t="n">
        <v>353.0575</v>
      </c>
      <c r="D45" s="165" t="n">
        <v>215.7839</v>
      </c>
      <c r="E45" s="165" t="n">
        <v>626.9878</v>
      </c>
      <c r="F45" s="165" t="n">
        <v>392.998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15" hidden="false" customHeight="true" outlineLevel="0" collapsed="false">
      <c r="A46" s="180" t="s">
        <v>244</v>
      </c>
      <c r="B46" s="122" t="n">
        <v>0.4033</v>
      </c>
      <c r="C46" s="122" t="n">
        <v>514.0997</v>
      </c>
      <c r="D46" s="122" t="n">
        <v>391.626</v>
      </c>
      <c r="E46" s="122" t="n">
        <v>765.2632</v>
      </c>
      <c r="F46" s="122" t="n">
        <v>546.6903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15" hidden="false" customHeight="true" outlineLevel="0" collapsed="false">
      <c r="A47" s="180" t="s">
        <v>655</v>
      </c>
      <c r="B47" s="122" t="n">
        <v>0.4284</v>
      </c>
      <c r="C47" s="122" t="n">
        <v>274.6002</v>
      </c>
      <c r="D47" s="122" t="n">
        <v>208.1836</v>
      </c>
      <c r="E47" s="122" t="n">
        <v>353.8653</v>
      </c>
      <c r="F47" s="122" t="n">
        <v>278.8962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15" hidden="false" customHeight="true" outlineLevel="0" collapsed="false">
      <c r="A48" s="179" t="s">
        <v>245</v>
      </c>
      <c r="B48" s="165" t="n">
        <v>0.4553</v>
      </c>
      <c r="C48" s="165" t="n">
        <v>208.5826</v>
      </c>
      <c r="D48" s="165" t="n">
        <v>149.1978</v>
      </c>
      <c r="E48" s="165" t="n">
        <v>304.8936</v>
      </c>
      <c r="F48" s="165" t="n">
        <v>219.3458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15" hidden="false" customHeight="true" outlineLevel="0" collapsed="false">
      <c r="A49" s="179" t="s">
        <v>656</v>
      </c>
      <c r="B49" s="165" t="n">
        <v>0.9015</v>
      </c>
      <c r="C49" s="165" t="n">
        <v>241.6372</v>
      </c>
      <c r="D49" s="165" t="n">
        <v>182.8667</v>
      </c>
      <c r="E49" s="165" t="n">
        <v>430.469</v>
      </c>
      <c r="F49" s="165" t="n">
        <v>273.7954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15" hidden="false" customHeight="true" outlineLevel="0" collapsed="false">
      <c r="A50" s="180" t="s">
        <v>657</v>
      </c>
      <c r="B50" s="122" t="n">
        <v>0.6175</v>
      </c>
      <c r="C50" s="122" t="n">
        <v>232.3917</v>
      </c>
      <c r="D50" s="122" t="n">
        <v>182.9579</v>
      </c>
      <c r="E50" s="122" t="n">
        <v>448.5986</v>
      </c>
      <c r="F50" s="122" t="n">
        <v>275.3319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15" hidden="false" customHeight="true" outlineLevel="0" collapsed="false">
      <c r="A51" s="180" t="s">
        <v>658</v>
      </c>
      <c r="B51" s="122" t="n">
        <v>0.2553</v>
      </c>
      <c r="C51" s="122" t="n">
        <v>280.2747</v>
      </c>
      <c r="D51" s="122" t="n">
        <v>179.0012</v>
      </c>
      <c r="E51" s="122" t="n">
        <v>364.8595</v>
      </c>
      <c r="F51" s="122" t="n">
        <v>272.2384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15" hidden="false" customHeight="true" outlineLevel="0" collapsed="false">
      <c r="A52" s="179" t="s">
        <v>246</v>
      </c>
      <c r="B52" s="165" t="n">
        <v>8.857</v>
      </c>
      <c r="C52" s="165" t="n">
        <v>263.079</v>
      </c>
      <c r="D52" s="165" t="n">
        <v>202.6213</v>
      </c>
      <c r="E52" s="165" t="n">
        <v>365.4802</v>
      </c>
      <c r="F52" s="165" t="n">
        <v>274.7966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15" hidden="false" customHeight="true" outlineLevel="0" collapsed="false">
      <c r="A53" s="180" t="s">
        <v>659</v>
      </c>
      <c r="B53" s="122" t="n">
        <v>5.0641</v>
      </c>
      <c r="C53" s="122" t="n">
        <v>259.7236</v>
      </c>
      <c r="D53" s="122" t="n">
        <v>204.2497</v>
      </c>
      <c r="E53" s="122" t="n">
        <v>349.4628</v>
      </c>
      <c r="F53" s="122" t="n">
        <v>269.6644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15" hidden="false" customHeight="true" outlineLevel="0" collapsed="false">
      <c r="A54" s="180" t="s">
        <v>660</v>
      </c>
      <c r="B54" s="122" t="n">
        <v>1.9404</v>
      </c>
      <c r="C54" s="122" t="n">
        <v>271.0631</v>
      </c>
      <c r="D54" s="122" t="n">
        <v>200.5981</v>
      </c>
      <c r="E54" s="122" t="n">
        <v>400.7522</v>
      </c>
      <c r="F54" s="122" t="n">
        <v>287.0579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15" hidden="false" customHeight="true" outlineLevel="0" collapsed="false">
      <c r="A55" s="180" t="s">
        <v>661</v>
      </c>
      <c r="B55" s="122" t="n">
        <v>0.2727</v>
      </c>
      <c r="C55" s="122" t="n">
        <v>268.3157</v>
      </c>
      <c r="D55" s="122" t="n">
        <v>213.9769</v>
      </c>
      <c r="E55" s="122" t="n">
        <v>379.9323</v>
      </c>
      <c r="F55" s="122" t="n">
        <v>284.0126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15" hidden="false" customHeight="true" outlineLevel="0" collapsed="false">
      <c r="A56" s="179" t="s">
        <v>250</v>
      </c>
      <c r="B56" s="165" t="n">
        <v>2.5719</v>
      </c>
      <c r="C56" s="165" t="n">
        <v>334.5194</v>
      </c>
      <c r="D56" s="165" t="n">
        <v>199.7178</v>
      </c>
      <c r="E56" s="165" t="n">
        <v>459.8185</v>
      </c>
      <c r="F56" s="165" t="n">
        <v>333.953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15" hidden="false" customHeight="true" outlineLevel="0" collapsed="false">
      <c r="A57" s="180" t="s">
        <v>662</v>
      </c>
      <c r="B57" s="122" t="n">
        <v>0.2821</v>
      </c>
      <c r="C57" s="122" t="n">
        <v>217.6789</v>
      </c>
      <c r="D57" s="122" t="n">
        <v>148.6261</v>
      </c>
      <c r="E57" s="122" t="n">
        <v>339.2765</v>
      </c>
      <c r="F57" s="122" t="n">
        <v>233.7332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15" hidden="false" customHeight="true" outlineLevel="0" collapsed="false">
      <c r="A58" s="180" t="s">
        <v>663</v>
      </c>
      <c r="B58" s="122" t="n">
        <v>1.6416</v>
      </c>
      <c r="C58" s="122" t="n">
        <v>334.3868</v>
      </c>
      <c r="D58" s="122" t="n">
        <v>207.2998</v>
      </c>
      <c r="E58" s="122" t="n">
        <v>454.1108</v>
      </c>
      <c r="F58" s="122" t="n">
        <v>335.4847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15" hidden="false" customHeight="true" outlineLevel="0" collapsed="false">
      <c r="A59" s="180" t="s">
        <v>664</v>
      </c>
      <c r="B59" s="122" t="n">
        <v>0.1936</v>
      </c>
      <c r="C59" s="122" t="n">
        <v>388.1795</v>
      </c>
      <c r="D59" s="122" t="n">
        <v>252.4956</v>
      </c>
      <c r="E59" s="122" t="n">
        <v>525.0266</v>
      </c>
      <c r="F59" s="122" t="n">
        <v>390.6813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15" hidden="false" customHeight="true" outlineLevel="0" collapsed="false">
      <c r="A60" s="179" t="s">
        <v>665</v>
      </c>
      <c r="B60" s="165" t="n">
        <v>0.3908</v>
      </c>
      <c r="C60" s="165" t="n">
        <v>213.6072</v>
      </c>
      <c r="D60" s="165" t="n">
        <v>137.342</v>
      </c>
      <c r="E60" s="165" t="n">
        <v>347.9698</v>
      </c>
      <c r="F60" s="165" t="n">
        <v>232.8429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15" hidden="false" customHeight="true" outlineLevel="0" collapsed="false">
      <c r="A61" s="179" t="s">
        <v>256</v>
      </c>
      <c r="B61" s="165" t="n">
        <v>0.2986</v>
      </c>
      <c r="C61" s="165" t="n">
        <v>266.0317</v>
      </c>
      <c r="D61" s="165" t="n">
        <v>161.4428</v>
      </c>
      <c r="E61" s="165" t="n">
        <v>391.2679</v>
      </c>
      <c r="F61" s="165" t="n">
        <v>270.657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15" hidden="false" customHeight="true" outlineLevel="0" collapsed="false">
      <c r="A62" s="179" t="s">
        <v>261</v>
      </c>
      <c r="B62" s="165" t="n">
        <v>1.3097</v>
      </c>
      <c r="C62" s="165" t="n">
        <v>203.0236</v>
      </c>
      <c r="D62" s="165" t="n">
        <v>140.2579</v>
      </c>
      <c r="E62" s="165" t="n">
        <v>301.4652</v>
      </c>
      <c r="F62" s="165" t="n">
        <v>213.4518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15" hidden="false" customHeight="true" outlineLevel="0" collapsed="false">
      <c r="A63" s="179" t="s">
        <v>262</v>
      </c>
      <c r="B63" s="165" t="n">
        <v>1.5253</v>
      </c>
      <c r="C63" s="165" t="n">
        <v>190.1234</v>
      </c>
      <c r="D63" s="165" t="n">
        <v>142.6388</v>
      </c>
      <c r="E63" s="165" t="n">
        <v>240.2593</v>
      </c>
      <c r="F63" s="165" t="n">
        <v>193.9121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15" hidden="false" customHeight="true" outlineLevel="0" collapsed="false">
      <c r="A64" s="179" t="s">
        <v>666</v>
      </c>
      <c r="B64" s="165" t="n">
        <v>1.6719</v>
      </c>
      <c r="C64" s="165" t="n">
        <v>184.0085</v>
      </c>
      <c r="D64" s="165" t="n">
        <v>140.8038</v>
      </c>
      <c r="E64" s="165" t="n">
        <v>252.994</v>
      </c>
      <c r="F64" s="165" t="n">
        <v>191.1478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15" hidden="false" customHeight="true" outlineLevel="0" collapsed="false">
      <c r="A65" s="179" t="s">
        <v>263</v>
      </c>
      <c r="B65" s="165" t="n">
        <v>1.0741</v>
      </c>
      <c r="C65" s="165" t="n">
        <v>198.3021</v>
      </c>
      <c r="D65" s="165" t="n">
        <v>143.7019</v>
      </c>
      <c r="E65" s="165" t="n">
        <v>286.7122</v>
      </c>
      <c r="F65" s="165" t="n">
        <v>210.3351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15" hidden="false" customHeight="true" outlineLevel="0" collapsed="false">
      <c r="A66" s="179" t="s">
        <v>667</v>
      </c>
      <c r="B66" s="165" t="n">
        <v>1.4589</v>
      </c>
      <c r="C66" s="165" t="n">
        <v>275.2012</v>
      </c>
      <c r="D66" s="165" t="n">
        <v>190.7278</v>
      </c>
      <c r="E66" s="165" t="n">
        <v>408.1568</v>
      </c>
      <c r="F66" s="165" t="n">
        <v>289.6489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15" hidden="false" customHeight="true" outlineLevel="0" collapsed="false">
      <c r="A67" s="180" t="s">
        <v>668</v>
      </c>
      <c r="B67" s="122" t="n">
        <v>1.2282</v>
      </c>
      <c r="C67" s="122" t="n">
        <v>277.0533</v>
      </c>
      <c r="D67" s="122" t="n">
        <v>189.1837</v>
      </c>
      <c r="E67" s="122" t="n">
        <v>414.2843</v>
      </c>
      <c r="F67" s="122" t="n">
        <v>290.9011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15" hidden="false" customHeight="true" outlineLevel="0" collapsed="false">
      <c r="A68" s="179" t="s">
        <v>279</v>
      </c>
      <c r="B68" s="165" t="n">
        <v>11.051</v>
      </c>
      <c r="C68" s="165" t="n">
        <v>355.8257</v>
      </c>
      <c r="D68" s="165" t="n">
        <v>215.0538</v>
      </c>
      <c r="E68" s="165" t="n">
        <v>538.6101</v>
      </c>
      <c r="F68" s="165" t="n">
        <v>371.8694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15" hidden="false" customHeight="true" outlineLevel="0" collapsed="false">
      <c r="A69" s="180" t="s">
        <v>669</v>
      </c>
      <c r="B69" s="122" t="n">
        <v>2.1259</v>
      </c>
      <c r="C69" s="122" t="n">
        <v>382.3164</v>
      </c>
      <c r="D69" s="122" t="n">
        <v>275.0731</v>
      </c>
      <c r="E69" s="122" t="n">
        <v>538.3442</v>
      </c>
      <c r="F69" s="122" t="n">
        <v>397.233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15" hidden="false" customHeight="true" outlineLevel="0" collapsed="false">
      <c r="A70" s="180" t="s">
        <v>280</v>
      </c>
      <c r="B70" s="122" t="n">
        <v>2.3611</v>
      </c>
      <c r="C70" s="122" t="n">
        <v>238.0709</v>
      </c>
      <c r="D70" s="122" t="n">
        <v>182.4683</v>
      </c>
      <c r="E70" s="122" t="n">
        <v>348.5849</v>
      </c>
      <c r="F70" s="122" t="n">
        <v>254.7262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15" hidden="false" customHeight="true" outlineLevel="0" collapsed="false">
      <c r="A71" s="179" t="s">
        <v>281</v>
      </c>
      <c r="B71" s="165" t="n">
        <v>12.847</v>
      </c>
      <c r="C71" s="165" t="n">
        <v>224.2867</v>
      </c>
      <c r="D71" s="165" t="n">
        <v>178.4038</v>
      </c>
      <c r="E71" s="165" t="n">
        <v>273.3196</v>
      </c>
      <c r="F71" s="165" t="n">
        <v>225.8251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15" hidden="false" customHeight="true" outlineLevel="0" collapsed="false">
      <c r="A72" s="180" t="s">
        <v>670</v>
      </c>
      <c r="B72" s="122" t="n">
        <v>2.6862</v>
      </c>
      <c r="C72" s="122" t="n">
        <v>228.7317</v>
      </c>
      <c r="D72" s="122" t="n">
        <v>187.3496</v>
      </c>
      <c r="E72" s="122" t="n">
        <v>285.7521</v>
      </c>
      <c r="F72" s="122" t="n">
        <v>233.806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15" hidden="false" customHeight="true" outlineLevel="0" collapsed="false">
      <c r="A73" s="180" t="s">
        <v>282</v>
      </c>
      <c r="B73" s="122" t="n">
        <v>3.3481</v>
      </c>
      <c r="C73" s="122" t="n">
        <v>231.1749</v>
      </c>
      <c r="D73" s="122" t="n">
        <v>176.7701</v>
      </c>
      <c r="E73" s="122" t="n">
        <v>276.9942</v>
      </c>
      <c r="F73" s="122" t="n">
        <v>229.7803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15" hidden="false" customHeight="true" outlineLevel="0" collapsed="false">
      <c r="A74" s="180" t="s">
        <v>671</v>
      </c>
      <c r="B74" s="122" t="n">
        <v>2.0955</v>
      </c>
      <c r="C74" s="122" t="n">
        <v>219.1034</v>
      </c>
      <c r="D74" s="122" t="n">
        <v>174.0219</v>
      </c>
      <c r="E74" s="122" t="n">
        <v>255.4884</v>
      </c>
      <c r="F74" s="122" t="n">
        <v>216.7938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15" hidden="false" customHeight="true" outlineLevel="0" collapsed="false">
      <c r="A75" s="179" t="s">
        <v>672</v>
      </c>
      <c r="B75" s="165" t="n">
        <v>13.956</v>
      </c>
      <c r="C75" s="165" t="n">
        <v>165.5004</v>
      </c>
      <c r="D75" s="165" t="n">
        <v>140.5784</v>
      </c>
      <c r="E75" s="165" t="n">
        <v>198.9204</v>
      </c>
      <c r="F75" s="165" t="n">
        <v>168.5391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15" hidden="false" customHeight="true" outlineLevel="0" collapsed="false">
      <c r="A76" s="180" t="s">
        <v>673</v>
      </c>
      <c r="B76" s="122" t="n">
        <v>8.0788</v>
      </c>
      <c r="C76" s="122" t="n">
        <v>174.2191</v>
      </c>
      <c r="D76" s="122" t="n">
        <v>148.4501</v>
      </c>
      <c r="E76" s="122" t="n">
        <v>204.2102</v>
      </c>
      <c r="F76" s="122" t="n">
        <v>176.526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15" hidden="false" customHeight="true" outlineLevel="0" collapsed="false">
      <c r="A77" s="180" t="s">
        <v>674</v>
      </c>
      <c r="B77" s="122" t="n">
        <v>4.8306</v>
      </c>
      <c r="C77" s="122" t="n">
        <v>151.0105</v>
      </c>
      <c r="D77" s="122" t="n">
        <v>135.6006</v>
      </c>
      <c r="E77" s="122" t="n">
        <v>175.4494</v>
      </c>
      <c r="F77" s="122" t="n">
        <v>154.3683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15" hidden="false" customHeight="true" outlineLevel="0" collapsed="false">
      <c r="A78" s="179" t="s">
        <v>290</v>
      </c>
      <c r="B78" s="165" t="n">
        <v>43.7282</v>
      </c>
      <c r="C78" s="165" t="n">
        <v>170.6939</v>
      </c>
      <c r="D78" s="165" t="n">
        <v>145.4095</v>
      </c>
      <c r="E78" s="165" t="n">
        <v>199.5718</v>
      </c>
      <c r="F78" s="165" t="n">
        <v>172.6184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15" hidden="false" customHeight="true" outlineLevel="0" collapsed="false">
      <c r="A79" s="180" t="s">
        <v>675</v>
      </c>
      <c r="B79" s="122" t="n">
        <v>17.5852</v>
      </c>
      <c r="C79" s="122" t="n">
        <v>173.4828</v>
      </c>
      <c r="D79" s="122" t="n">
        <v>148.2613</v>
      </c>
      <c r="E79" s="122" t="n">
        <v>203.7069</v>
      </c>
      <c r="F79" s="122" t="n">
        <v>175.7562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15" hidden="false" customHeight="true" outlineLevel="0" collapsed="false">
      <c r="A80" s="180" t="s">
        <v>676</v>
      </c>
      <c r="B80" s="122" t="n">
        <v>25.2615</v>
      </c>
      <c r="C80" s="122" t="n">
        <v>168.4434</v>
      </c>
      <c r="D80" s="122" t="n">
        <v>143.4023</v>
      </c>
      <c r="E80" s="122" t="n">
        <v>196.5321</v>
      </c>
      <c r="F80" s="122" t="n">
        <v>170.2491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15" hidden="false" customHeight="true" outlineLevel="0" collapsed="false">
      <c r="A81" s="179" t="s">
        <v>677</v>
      </c>
      <c r="B81" s="165" t="n">
        <v>24.9563</v>
      </c>
      <c r="C81" s="165" t="n">
        <v>171.228</v>
      </c>
      <c r="D81" s="165" t="n">
        <v>145.4463</v>
      </c>
      <c r="E81" s="165" t="n">
        <v>194.7359</v>
      </c>
      <c r="F81" s="165" t="n">
        <v>171.1698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15" hidden="false" customHeight="true" outlineLevel="0" collapsed="false">
      <c r="A82" s="180" t="s">
        <v>678</v>
      </c>
      <c r="B82" s="122" t="n">
        <v>24.8512</v>
      </c>
      <c r="C82" s="122" t="n">
        <v>171.284</v>
      </c>
      <c r="D82" s="122" t="n">
        <v>145.5096</v>
      </c>
      <c r="E82" s="122" t="n">
        <v>194.7557</v>
      </c>
      <c r="F82" s="122" t="n">
        <v>171.2106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15" hidden="false" customHeight="true" outlineLevel="0" collapsed="false">
      <c r="A83" s="179" t="s">
        <v>679</v>
      </c>
      <c r="B83" s="165" t="n">
        <v>22.0204</v>
      </c>
      <c r="C83" s="165" t="n">
        <v>142.2076</v>
      </c>
      <c r="D83" s="165" t="n">
        <v>126.196</v>
      </c>
      <c r="E83" s="165" t="n">
        <v>162.9683</v>
      </c>
      <c r="F83" s="165" t="n">
        <v>143.4508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15" hidden="false" customHeight="true" outlineLevel="0" collapsed="false">
      <c r="A84" s="180" t="s">
        <v>680</v>
      </c>
      <c r="B84" s="122" t="n">
        <v>2.9962</v>
      </c>
      <c r="C84" s="122" t="n">
        <v>165.5967</v>
      </c>
      <c r="D84" s="122" t="n">
        <v>136.3895</v>
      </c>
      <c r="E84" s="122" t="n">
        <v>204.2212</v>
      </c>
      <c r="F84" s="122" t="n">
        <v>168.5599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15" hidden="false" customHeight="true" outlineLevel="0" collapsed="false">
      <c r="A85" s="179" t="s">
        <v>681</v>
      </c>
      <c r="B85" s="165" t="n">
        <v>4.9598</v>
      </c>
      <c r="C85" s="165" t="n">
        <v>160.5759</v>
      </c>
      <c r="D85" s="165" t="n">
        <v>137.6164</v>
      </c>
      <c r="E85" s="165" t="n">
        <v>187.8868</v>
      </c>
      <c r="F85" s="165" t="n">
        <v>162.564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15" hidden="false" customHeight="true" outlineLevel="0" collapsed="false">
      <c r="A86" s="179" t="s">
        <v>682</v>
      </c>
      <c r="B86" s="165" t="n">
        <v>2.2276</v>
      </c>
      <c r="C86" s="165" t="n">
        <v>162.819</v>
      </c>
      <c r="D86" s="165" t="n">
        <v>137.6504</v>
      </c>
      <c r="E86" s="165" t="n">
        <v>191.1229</v>
      </c>
      <c r="F86" s="165" t="n">
        <v>163.746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15" hidden="false" customHeight="true" outlineLevel="0" collapsed="false">
      <c r="A87" s="179" t="s">
        <v>683</v>
      </c>
      <c r="B87" s="165" t="n">
        <v>14.7994</v>
      </c>
      <c r="C87" s="165" t="n">
        <v>145.0789</v>
      </c>
      <c r="D87" s="165" t="n">
        <v>123.8283</v>
      </c>
      <c r="E87" s="165" t="n">
        <v>185.5285</v>
      </c>
      <c r="F87" s="165" t="n">
        <v>150.3448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15" hidden="false" customHeight="true" outlineLevel="0" collapsed="false">
      <c r="A88" s="180" t="s">
        <v>684</v>
      </c>
      <c r="B88" s="122" t="n">
        <v>1.4912</v>
      </c>
      <c r="C88" s="122" t="n">
        <v>180.3962</v>
      </c>
      <c r="D88" s="122" t="n">
        <v>143.3363</v>
      </c>
      <c r="E88" s="122" t="n">
        <v>226.8697</v>
      </c>
      <c r="F88" s="122" t="n">
        <v>183.2393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15" hidden="false" customHeight="true" outlineLevel="0" collapsed="false">
      <c r="A89" s="180" t="s">
        <v>685</v>
      </c>
      <c r="B89" s="122" t="n">
        <v>10.6074</v>
      </c>
      <c r="C89" s="122" t="n">
        <v>142.1853</v>
      </c>
      <c r="D89" s="122" t="n">
        <v>123.3153</v>
      </c>
      <c r="E89" s="122" t="n">
        <v>166.2211</v>
      </c>
      <c r="F89" s="122" t="n">
        <v>143.4134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15" hidden="false" customHeight="true" outlineLevel="0" collapsed="false">
      <c r="A90" s="180" t="s">
        <v>686</v>
      </c>
      <c r="B90" s="122" t="n">
        <v>1.7536</v>
      </c>
      <c r="C90" s="122" t="n">
        <v>151.0279</v>
      </c>
      <c r="D90" s="122" t="n">
        <v>128.5045</v>
      </c>
      <c r="E90" s="122" t="n">
        <v>191.2159</v>
      </c>
      <c r="F90" s="122" t="n">
        <v>156.8875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15" hidden="false" customHeight="true" outlineLevel="0" collapsed="false">
      <c r="A91" s="179" t="s">
        <v>291</v>
      </c>
      <c r="B91" s="165" t="n">
        <v>3.8953</v>
      </c>
      <c r="C91" s="165" t="n">
        <v>182.7799</v>
      </c>
      <c r="D91" s="165" t="n">
        <v>133.1388</v>
      </c>
      <c r="E91" s="165" t="n">
        <v>263.7643</v>
      </c>
      <c r="F91" s="165" t="n">
        <v>194.6564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15" hidden="false" customHeight="true" outlineLevel="0" collapsed="false">
      <c r="A92" s="180" t="s">
        <v>292</v>
      </c>
      <c r="B92" s="122" t="n">
        <v>1.6194</v>
      </c>
      <c r="C92" s="122" t="n">
        <v>169.9794</v>
      </c>
      <c r="D92" s="122" t="n">
        <v>127.96</v>
      </c>
      <c r="E92" s="122" t="n">
        <v>231.7069</v>
      </c>
      <c r="F92" s="122" t="n">
        <v>177.6396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15" hidden="false" customHeight="true" outlineLevel="0" collapsed="false">
      <c r="A93" s="179" t="s">
        <v>296</v>
      </c>
      <c r="B93" s="165" t="n">
        <v>14.8305</v>
      </c>
      <c r="C93" s="165" t="n">
        <v>218.6601</v>
      </c>
      <c r="D93" s="165" t="n">
        <v>136.7968</v>
      </c>
      <c r="E93" s="165" t="n">
        <v>354.432</v>
      </c>
      <c r="F93" s="165" t="n">
        <v>236.3998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15" hidden="false" customHeight="true" outlineLevel="0" collapsed="false">
      <c r="A94" s="180" t="s">
        <v>687</v>
      </c>
      <c r="B94" s="122" t="n">
        <v>2.5297</v>
      </c>
      <c r="C94" s="122" t="n">
        <v>195.3017</v>
      </c>
      <c r="D94" s="122" t="n">
        <v>114.1266</v>
      </c>
      <c r="E94" s="122" t="n">
        <v>339.5178</v>
      </c>
      <c r="F94" s="122" t="n">
        <v>212.7747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15" hidden="false" customHeight="true" outlineLevel="0" collapsed="false">
      <c r="A95" s="180" t="s">
        <v>688</v>
      </c>
      <c r="B95" s="122" t="n">
        <v>2.8516</v>
      </c>
      <c r="C95" s="122" t="n">
        <v>194.3388</v>
      </c>
      <c r="D95" s="122" t="n">
        <v>140.965</v>
      </c>
      <c r="E95" s="122" t="n">
        <v>287.9045</v>
      </c>
      <c r="F95" s="122" t="n">
        <v>207.68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15" hidden="false" customHeight="true" outlineLevel="0" collapsed="false">
      <c r="A96" s="180" t="s">
        <v>689</v>
      </c>
      <c r="B96" s="122" t="n">
        <v>1.7345</v>
      </c>
      <c r="C96" s="122" t="n">
        <v>208.1771</v>
      </c>
      <c r="D96" s="122" t="n">
        <v>132.3663</v>
      </c>
      <c r="E96" s="122" t="n">
        <v>317.4886</v>
      </c>
      <c r="F96" s="122" t="n">
        <v>219.9053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15" hidden="false" customHeight="true" outlineLevel="0" collapsed="false">
      <c r="A97" s="180" t="s">
        <v>690</v>
      </c>
      <c r="B97" s="122" t="n">
        <v>1.3113</v>
      </c>
      <c r="C97" s="122" t="n">
        <v>234.5223</v>
      </c>
      <c r="D97" s="122" t="n">
        <v>153.5417</v>
      </c>
      <c r="E97" s="122" t="n">
        <v>325.3464</v>
      </c>
      <c r="F97" s="122" t="n">
        <v>238.8399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15" hidden="false" customHeight="true" outlineLevel="0" collapsed="false">
      <c r="A98" s="179" t="s">
        <v>309</v>
      </c>
      <c r="B98" s="165" t="n">
        <v>1.7375</v>
      </c>
      <c r="C98" s="165" t="n">
        <v>190.4704</v>
      </c>
      <c r="D98" s="165" t="n">
        <v>141.0649</v>
      </c>
      <c r="E98" s="165" t="n">
        <v>255.8824</v>
      </c>
      <c r="F98" s="165" t="n">
        <v>196.9382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15" hidden="false" customHeight="true" outlineLevel="0" collapsed="false">
      <c r="A99" s="179" t="s">
        <v>691</v>
      </c>
      <c r="B99" s="165" t="n">
        <v>1.7728</v>
      </c>
      <c r="C99" s="165" t="n">
        <v>165.5303</v>
      </c>
      <c r="D99" s="165" t="n">
        <v>130.6976</v>
      </c>
      <c r="E99" s="165" t="n">
        <v>203.0832</v>
      </c>
      <c r="F99" s="165" t="n">
        <v>167.5513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15" hidden="false" customHeight="true" outlineLevel="0" collapsed="false">
      <c r="A100" s="179" t="s">
        <v>692</v>
      </c>
      <c r="B100" s="165" t="n">
        <v>3.105</v>
      </c>
      <c r="C100" s="165" t="n">
        <v>208.3394</v>
      </c>
      <c r="D100" s="165" t="n">
        <v>147.7648</v>
      </c>
      <c r="E100" s="165" t="n">
        <v>316.9315</v>
      </c>
      <c r="F100" s="165" t="n">
        <v>222.2331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15" hidden="false" customHeight="true" outlineLevel="0" collapsed="false">
      <c r="A101" s="180" t="s">
        <v>693</v>
      </c>
      <c r="B101" s="122" t="n">
        <v>1.1306</v>
      </c>
      <c r="C101" s="122" t="n">
        <v>220.947</v>
      </c>
      <c r="D101" s="122" t="n">
        <v>155.2894</v>
      </c>
      <c r="E101" s="122" t="n">
        <v>316.3317</v>
      </c>
      <c r="F101" s="122" t="n">
        <v>229.7747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15" hidden="false" customHeight="true" outlineLevel="0" collapsed="false">
      <c r="A102" s="179" t="s">
        <v>694</v>
      </c>
      <c r="B102" s="165" t="n">
        <v>2.0453</v>
      </c>
      <c r="C102" s="165" t="n">
        <v>158.3078</v>
      </c>
      <c r="D102" s="165" t="n">
        <v>118</v>
      </c>
      <c r="E102" s="165" t="n">
        <v>217.7316</v>
      </c>
      <c r="F102" s="165" t="n">
        <v>164.8104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15" hidden="false" customHeight="true" outlineLevel="0" collapsed="false">
      <c r="A103" s="179" t="s">
        <v>695</v>
      </c>
      <c r="B103" s="165" t="n">
        <v>1.7805</v>
      </c>
      <c r="C103" s="165" t="n">
        <v>175.1581</v>
      </c>
      <c r="D103" s="165" t="n">
        <v>139.7909</v>
      </c>
      <c r="E103" s="165" t="n">
        <v>236.209</v>
      </c>
      <c r="F103" s="165" t="n">
        <v>184.1384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15" hidden="false" customHeight="true" outlineLevel="0" collapsed="false">
      <c r="A104" s="179" t="s">
        <v>696</v>
      </c>
      <c r="B104" s="165" t="n">
        <v>3.6171</v>
      </c>
      <c r="C104" s="165" t="n">
        <v>157.844</v>
      </c>
      <c r="D104" s="165" t="n">
        <v>113.59</v>
      </c>
      <c r="E104" s="165" t="n">
        <v>207.2211</v>
      </c>
      <c r="F104" s="165" t="n">
        <v>162.3678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15" hidden="false" customHeight="true" outlineLevel="0" collapsed="false">
      <c r="A105" s="180" t="s">
        <v>697</v>
      </c>
      <c r="B105" s="122" t="n">
        <v>1.6564</v>
      </c>
      <c r="C105" s="122" t="n">
        <v>165.2562</v>
      </c>
      <c r="D105" s="122" t="n">
        <v>128.6089</v>
      </c>
      <c r="E105" s="122" t="n">
        <v>209.8407</v>
      </c>
      <c r="F105" s="122" t="n">
        <v>168.9354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15" hidden="false" customHeight="true" outlineLevel="0" collapsed="false">
      <c r="A106" s="179" t="s">
        <v>698</v>
      </c>
      <c r="B106" s="165" t="n">
        <v>2.1061</v>
      </c>
      <c r="C106" s="165" t="n">
        <v>152.8441</v>
      </c>
      <c r="D106" s="165" t="n">
        <v>119.1242</v>
      </c>
      <c r="E106" s="165" t="n">
        <v>219.2514</v>
      </c>
      <c r="F106" s="165" t="n">
        <v>163.2894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15" hidden="false" customHeight="true" outlineLevel="0" collapsed="false">
      <c r="A107" s="179" t="s">
        <v>324</v>
      </c>
      <c r="B107" s="165" t="n">
        <v>2.8085</v>
      </c>
      <c r="C107" s="165" t="n">
        <v>168.2729</v>
      </c>
      <c r="D107" s="165" t="n">
        <v>132.9262</v>
      </c>
      <c r="E107" s="165" t="n">
        <v>212.8458</v>
      </c>
      <c r="F107" s="165" t="n">
        <v>172.3065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15" hidden="false" customHeight="true" outlineLevel="0" collapsed="false">
      <c r="A108" s="180" t="s">
        <v>326</v>
      </c>
      <c r="B108" s="122" t="n">
        <v>1.0616</v>
      </c>
      <c r="C108" s="122" t="n">
        <v>169.7277</v>
      </c>
      <c r="D108" s="122" t="n">
        <v>131.6048</v>
      </c>
      <c r="E108" s="122" t="n">
        <v>220.4565</v>
      </c>
      <c r="F108" s="122" t="n">
        <v>174.6156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15" hidden="false" customHeight="true" outlineLevel="0" collapsed="false">
      <c r="A109" s="179" t="s">
        <v>699</v>
      </c>
      <c r="B109" s="165" t="n">
        <v>3.0281</v>
      </c>
      <c r="C109" s="165" t="n">
        <v>147.3474</v>
      </c>
      <c r="D109" s="165" t="n">
        <v>118.5052</v>
      </c>
      <c r="E109" s="165" t="n">
        <v>179.8979</v>
      </c>
      <c r="F109" s="165" t="n">
        <v>149.5752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15" hidden="false" customHeight="true" outlineLevel="0" collapsed="false">
      <c r="A110" s="179" t="s">
        <v>340</v>
      </c>
      <c r="B110" s="165" t="n">
        <v>2.7794</v>
      </c>
      <c r="C110" s="165" t="n">
        <v>158.0746</v>
      </c>
      <c r="D110" s="165" t="n">
        <v>117.46</v>
      </c>
      <c r="E110" s="165" t="n">
        <v>220.6141</v>
      </c>
      <c r="F110" s="165" t="n">
        <v>166.8944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15" hidden="false" customHeight="true" outlineLevel="0" collapsed="false">
      <c r="A111" s="180" t="s">
        <v>700</v>
      </c>
      <c r="B111" s="122" t="n">
        <v>1.3199</v>
      </c>
      <c r="C111" s="122" t="n">
        <v>150.9177</v>
      </c>
      <c r="D111" s="122" t="n">
        <v>118.62</v>
      </c>
      <c r="E111" s="122" t="n">
        <v>212.9206</v>
      </c>
      <c r="F111" s="122" t="n">
        <v>160.8298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15" hidden="false" customHeight="true" outlineLevel="0" collapsed="false">
      <c r="A112" s="179" t="s">
        <v>353</v>
      </c>
      <c r="B112" s="165" t="n">
        <v>1.4327</v>
      </c>
      <c r="C112" s="165" t="n">
        <v>202.0153</v>
      </c>
      <c r="D112" s="165" t="n">
        <v>150.3135</v>
      </c>
      <c r="E112" s="165" t="n">
        <v>271.9798</v>
      </c>
      <c r="F112" s="165" t="n">
        <v>207.2528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15" hidden="false" customHeight="true" outlineLevel="0" collapsed="false">
      <c r="A113" s="180" t="s">
        <v>701</v>
      </c>
      <c r="B113" s="122" t="n">
        <v>1.2036</v>
      </c>
      <c r="C113" s="122" t="n">
        <v>204.5205</v>
      </c>
      <c r="D113" s="122" t="n">
        <v>151.9672</v>
      </c>
      <c r="E113" s="122" t="n">
        <v>274.945</v>
      </c>
      <c r="F113" s="122" t="n">
        <v>210.3561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15" hidden="false" customHeight="true" outlineLevel="0" collapsed="false">
      <c r="A114" s="179" t="s">
        <v>702</v>
      </c>
      <c r="B114" s="165" t="n">
        <v>2.9027</v>
      </c>
      <c r="C114" s="165" t="n">
        <v>175.6989</v>
      </c>
      <c r="D114" s="165" t="n">
        <v>136.5315</v>
      </c>
      <c r="E114" s="165" t="n">
        <v>226.5679</v>
      </c>
      <c r="F114" s="165" t="n">
        <v>179.7145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15" hidden="false" customHeight="true" outlineLevel="0" collapsed="false">
      <c r="A115" s="180" t="s">
        <v>703</v>
      </c>
      <c r="B115" s="122" t="n">
        <v>2.7898</v>
      </c>
      <c r="C115" s="122" t="n">
        <v>177.033</v>
      </c>
      <c r="D115" s="122" t="n">
        <v>138.8342</v>
      </c>
      <c r="E115" s="122" t="n">
        <v>227.786</v>
      </c>
      <c r="F115" s="122" t="n">
        <v>181.315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15" hidden="false" customHeight="true" outlineLevel="0" collapsed="false">
      <c r="A116" s="179" t="s">
        <v>356</v>
      </c>
      <c r="B116" s="165" t="n">
        <v>21.1961</v>
      </c>
      <c r="C116" s="165" t="n">
        <v>201.4724</v>
      </c>
      <c r="D116" s="165" t="n">
        <v>160.5326</v>
      </c>
      <c r="E116" s="165" t="n">
        <v>246.3659</v>
      </c>
      <c r="F116" s="165" t="n">
        <v>203.033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15" hidden="false" customHeight="true" outlineLevel="0" collapsed="false">
      <c r="A117" s="180" t="s">
        <v>357</v>
      </c>
      <c r="B117" s="122" t="n">
        <v>20.3047</v>
      </c>
      <c r="C117" s="122" t="n">
        <v>202.1275</v>
      </c>
      <c r="D117" s="122" t="n">
        <v>161.073</v>
      </c>
      <c r="E117" s="122" t="n">
        <v>246.9373</v>
      </c>
      <c r="F117" s="122" t="n">
        <v>203.7023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15" hidden="false" customHeight="true" outlineLevel="0" collapsed="false">
      <c r="A118" s="179" t="s">
        <v>359</v>
      </c>
      <c r="B118" s="165" t="n">
        <v>1.1829</v>
      </c>
      <c r="C118" s="165" t="n">
        <v>166.5496</v>
      </c>
      <c r="D118" s="165" t="n">
        <v>133.0039</v>
      </c>
      <c r="E118" s="165" t="n">
        <v>204.4931</v>
      </c>
      <c r="F118" s="165" t="n">
        <v>168.204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15" hidden="false" customHeight="true" outlineLevel="0" collapsed="false">
      <c r="A119" s="179" t="s">
        <v>360</v>
      </c>
      <c r="B119" s="165" t="n">
        <v>2.2275</v>
      </c>
      <c r="C119" s="165" t="n">
        <v>155.5741</v>
      </c>
      <c r="D119" s="165" t="n">
        <v>122.7463</v>
      </c>
      <c r="E119" s="165" t="n">
        <v>197.2551</v>
      </c>
      <c r="F119" s="165" t="n">
        <v>157.8981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15" hidden="false" customHeight="true" outlineLevel="0" collapsed="false">
      <c r="A120" s="179" t="s">
        <v>361</v>
      </c>
      <c r="B120" s="165" t="n">
        <v>2.4952</v>
      </c>
      <c r="C120" s="165" t="n">
        <v>227.4806</v>
      </c>
      <c r="D120" s="165" t="n">
        <v>184.7672</v>
      </c>
      <c r="E120" s="165" t="n">
        <v>273.3196</v>
      </c>
      <c r="F120" s="165" t="n">
        <v>229.4411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15" hidden="false" customHeight="true" outlineLevel="0" collapsed="false">
      <c r="A121" s="179" t="s">
        <v>366</v>
      </c>
      <c r="B121" s="165" t="n">
        <v>16.6449</v>
      </c>
      <c r="C121" s="165" t="n">
        <v>158.5461</v>
      </c>
      <c r="D121" s="165" t="n">
        <v>121.2716</v>
      </c>
      <c r="E121" s="165" t="n">
        <v>210.7006</v>
      </c>
      <c r="F121" s="165" t="n">
        <v>163.9276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15" hidden="false" customHeight="true" outlineLevel="0" collapsed="false">
      <c r="A122" s="180" t="s">
        <v>367</v>
      </c>
      <c r="B122" s="122" t="n">
        <v>6.8205</v>
      </c>
      <c r="C122" s="122" t="n">
        <v>151.7871</v>
      </c>
      <c r="D122" s="122" t="n">
        <v>117.1844</v>
      </c>
      <c r="E122" s="122" t="n">
        <v>200.0646</v>
      </c>
      <c r="F122" s="122" t="n">
        <v>156.1178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15" hidden="false" customHeight="true" outlineLevel="0" collapsed="false">
      <c r="A123" s="180" t="s">
        <v>368</v>
      </c>
      <c r="B123" s="122" t="n">
        <v>1.9642</v>
      </c>
      <c r="C123" s="122" t="n">
        <v>164.4148</v>
      </c>
      <c r="D123" s="122" t="n">
        <v>124.816</v>
      </c>
      <c r="E123" s="122" t="n">
        <v>210.4077</v>
      </c>
      <c r="F123" s="122" t="n">
        <v>167.1159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15" hidden="false" customHeight="true" outlineLevel="0" collapsed="false">
      <c r="A124" s="180" t="s">
        <v>369</v>
      </c>
      <c r="B124" s="122" t="n">
        <v>2.3773</v>
      </c>
      <c r="C124" s="122" t="n">
        <v>159.9764</v>
      </c>
      <c r="D124" s="122" t="n">
        <v>126.8129</v>
      </c>
      <c r="E124" s="122" t="n">
        <v>202.7446</v>
      </c>
      <c r="F124" s="122" t="n">
        <v>163.8932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15" hidden="false" customHeight="true" outlineLevel="0" collapsed="false">
      <c r="A125" s="179" t="s">
        <v>704</v>
      </c>
      <c r="B125" s="165" t="n">
        <v>2.7298</v>
      </c>
      <c r="C125" s="165" t="n">
        <v>141.0558</v>
      </c>
      <c r="D125" s="165" t="n">
        <v>110.0241</v>
      </c>
      <c r="E125" s="165" t="n">
        <v>167.0468</v>
      </c>
      <c r="F125" s="165" t="n">
        <v>140.3316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15" hidden="false" customHeight="true" outlineLevel="0" collapsed="false">
      <c r="A126" s="179" t="s">
        <v>381</v>
      </c>
      <c r="B126" s="165" t="n">
        <v>2.9099</v>
      </c>
      <c r="C126" s="165" t="n">
        <v>214.5168</v>
      </c>
      <c r="D126" s="165" t="n">
        <v>138.2411</v>
      </c>
      <c r="E126" s="165" t="n">
        <v>343.7198</v>
      </c>
      <c r="F126" s="165" t="n">
        <v>230.7567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15" hidden="false" customHeight="true" outlineLevel="0" collapsed="false">
      <c r="A127" s="180" t="s">
        <v>705</v>
      </c>
      <c r="B127" s="122" t="n">
        <v>0.9321</v>
      </c>
      <c r="C127" s="122" t="n">
        <v>162.6099</v>
      </c>
      <c r="D127" s="122" t="n">
        <v>123.92</v>
      </c>
      <c r="E127" s="122" t="n">
        <v>260.9984</v>
      </c>
      <c r="F127" s="122" t="n">
        <v>182.0624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15" hidden="false" customHeight="true" outlineLevel="0" collapsed="false">
      <c r="A128" s="179" t="s">
        <v>706</v>
      </c>
      <c r="B128" s="165" t="n">
        <v>2.5126</v>
      </c>
      <c r="C128" s="165" t="n">
        <v>150.171</v>
      </c>
      <c r="D128" s="165" t="n">
        <v>117.17</v>
      </c>
      <c r="E128" s="165" t="n">
        <v>194.6636</v>
      </c>
      <c r="F128" s="165" t="n">
        <v>155.484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15" hidden="false" customHeight="true" outlineLevel="0" collapsed="false">
      <c r="A129" s="179" t="s">
        <v>383</v>
      </c>
      <c r="B129" s="165" t="n">
        <v>28.5864</v>
      </c>
      <c r="C129" s="165" t="n">
        <v>160.9176</v>
      </c>
      <c r="D129" s="165" t="n">
        <v>120.96</v>
      </c>
      <c r="E129" s="165" t="n">
        <v>226.4495</v>
      </c>
      <c r="F129" s="165" t="n">
        <v>169.2595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15" hidden="false" customHeight="true" outlineLevel="0" collapsed="false">
      <c r="A130" s="180" t="s">
        <v>384</v>
      </c>
      <c r="B130" s="122" t="n">
        <v>5.9609</v>
      </c>
      <c r="C130" s="122" t="n">
        <v>158.6944</v>
      </c>
      <c r="D130" s="122" t="n">
        <v>119.1238</v>
      </c>
      <c r="E130" s="122" t="n">
        <v>209.3363</v>
      </c>
      <c r="F130" s="122" t="n">
        <v>163.0232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15" hidden="false" customHeight="true" outlineLevel="0" collapsed="false">
      <c r="A131" s="180" t="s">
        <v>385</v>
      </c>
      <c r="B131" s="122" t="n">
        <v>5.5216</v>
      </c>
      <c r="C131" s="122" t="n">
        <v>164.8462</v>
      </c>
      <c r="D131" s="122" t="n">
        <v>126.39</v>
      </c>
      <c r="E131" s="122" t="n">
        <v>225.0933</v>
      </c>
      <c r="F131" s="122" t="n">
        <v>171.4831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15" hidden="false" customHeight="true" outlineLevel="0" collapsed="false">
      <c r="A132" s="180" t="s">
        <v>386</v>
      </c>
      <c r="B132" s="122" t="n">
        <v>2.7672</v>
      </c>
      <c r="C132" s="122" t="n">
        <v>179.0778</v>
      </c>
      <c r="D132" s="122" t="n">
        <v>138.9404</v>
      </c>
      <c r="E132" s="122" t="n">
        <v>246.9052</v>
      </c>
      <c r="F132" s="122" t="n">
        <v>187.7466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15" hidden="false" customHeight="true" outlineLevel="0" collapsed="false">
      <c r="A133" s="180" t="s">
        <v>707</v>
      </c>
      <c r="B133" s="122" t="n">
        <v>2.727</v>
      </c>
      <c r="C133" s="122" t="n">
        <v>164.24</v>
      </c>
      <c r="D133" s="122" t="n">
        <v>115.98</v>
      </c>
      <c r="E133" s="122" t="n">
        <v>252.2414</v>
      </c>
      <c r="F133" s="122" t="n">
        <v>176.0952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15" hidden="false" customHeight="true" outlineLevel="0" collapsed="false">
      <c r="A134" s="180" t="s">
        <v>708</v>
      </c>
      <c r="B134" s="122" t="n">
        <v>1.8987</v>
      </c>
      <c r="C134" s="122" t="n">
        <v>150.3118</v>
      </c>
      <c r="D134" s="122" t="n">
        <v>110.2136</v>
      </c>
      <c r="E134" s="122" t="n">
        <v>196.7122</v>
      </c>
      <c r="F134" s="122" t="n">
        <v>153.3615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15" hidden="false" customHeight="true" outlineLevel="0" collapsed="false">
      <c r="A135" s="179" t="s">
        <v>709</v>
      </c>
      <c r="B135" s="165" t="n">
        <v>3.6937</v>
      </c>
      <c r="C135" s="165" t="n">
        <v>265.1521</v>
      </c>
      <c r="D135" s="165" t="n">
        <v>206.1948</v>
      </c>
      <c r="E135" s="165" t="n">
        <v>319.5312</v>
      </c>
      <c r="F135" s="165" t="n">
        <v>263.9333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15" hidden="false" customHeight="true" outlineLevel="0" collapsed="false">
      <c r="A136" s="179" t="s">
        <v>710</v>
      </c>
      <c r="B136" s="165" t="n">
        <v>11.7684</v>
      </c>
      <c r="C136" s="165" t="n">
        <v>188.9915</v>
      </c>
      <c r="D136" s="165" t="n">
        <v>152.7905</v>
      </c>
      <c r="E136" s="165" t="n">
        <v>246.3676</v>
      </c>
      <c r="F136" s="165" t="n">
        <v>195.689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15" hidden="false" customHeight="true" outlineLevel="0" collapsed="false">
      <c r="A137" s="179" t="s">
        <v>711</v>
      </c>
      <c r="B137" s="165" t="n">
        <v>8.211</v>
      </c>
      <c r="C137" s="165" t="n">
        <v>134.3208</v>
      </c>
      <c r="D137" s="165" t="n">
        <v>102.14</v>
      </c>
      <c r="E137" s="165" t="n">
        <v>187.1866</v>
      </c>
      <c r="F137" s="165" t="n">
        <v>139.3548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15" hidden="false" customHeight="true" outlineLevel="0" collapsed="false">
      <c r="A138" s="179" t="s">
        <v>712</v>
      </c>
      <c r="B138" s="165" t="n">
        <v>1.4528</v>
      </c>
      <c r="C138" s="165" t="n">
        <v>158.7034</v>
      </c>
      <c r="D138" s="165" t="n">
        <v>127.3241</v>
      </c>
      <c r="E138" s="165" t="n">
        <v>197.4904</v>
      </c>
      <c r="F138" s="165" t="n">
        <v>161.537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15" hidden="false" customHeight="true" outlineLevel="0" collapsed="false">
      <c r="A139" s="179" t="s">
        <v>713</v>
      </c>
      <c r="B139" s="165" t="n">
        <v>39.6971</v>
      </c>
      <c r="C139" s="165" t="n">
        <v>208.7201</v>
      </c>
      <c r="D139" s="165" t="n">
        <v>157.0789</v>
      </c>
      <c r="E139" s="165" t="n">
        <v>271.7003</v>
      </c>
      <c r="F139" s="165" t="n">
        <v>211.9681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15" hidden="false" customHeight="true" outlineLevel="0" collapsed="false">
      <c r="A140" s="180" t="s">
        <v>714</v>
      </c>
      <c r="B140" s="122" t="n">
        <v>22.1263</v>
      </c>
      <c r="C140" s="122" t="n">
        <v>186.5895</v>
      </c>
      <c r="D140" s="122" t="n">
        <v>142.9312</v>
      </c>
      <c r="E140" s="122" t="n">
        <v>249.7395</v>
      </c>
      <c r="F140" s="122" t="n">
        <v>192.4369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15" hidden="false" customHeight="true" outlineLevel="0" collapsed="false">
      <c r="A141" s="180" t="s">
        <v>715</v>
      </c>
      <c r="B141" s="122" t="n">
        <v>7.8792</v>
      </c>
      <c r="C141" s="122" t="n">
        <v>220.1355</v>
      </c>
      <c r="D141" s="122" t="n">
        <v>192.5338</v>
      </c>
      <c r="E141" s="122" t="n">
        <v>253.8638</v>
      </c>
      <c r="F141" s="122" t="n">
        <v>221.9526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15" hidden="false" customHeight="true" outlineLevel="0" collapsed="false">
      <c r="A142" s="180" t="s">
        <v>716</v>
      </c>
      <c r="B142" s="122" t="n">
        <v>5.2574</v>
      </c>
      <c r="C142" s="122" t="n">
        <v>227.5441</v>
      </c>
      <c r="D142" s="122" t="n">
        <v>201.5307</v>
      </c>
      <c r="E142" s="122" t="n">
        <v>259.9429</v>
      </c>
      <c r="F142" s="122" t="n">
        <v>229.5863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15" hidden="false" customHeight="true" outlineLevel="0" collapsed="false">
      <c r="A143" s="180" t="s">
        <v>717</v>
      </c>
      <c r="B143" s="122" t="n">
        <v>3.587</v>
      </c>
      <c r="C143" s="122" t="n">
        <v>261.7314</v>
      </c>
      <c r="D143" s="122" t="n">
        <v>223.1862</v>
      </c>
      <c r="E143" s="122" t="n">
        <v>302.6037</v>
      </c>
      <c r="F143" s="122" t="n">
        <v>262.5679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15" hidden="false" customHeight="true" outlineLevel="0" collapsed="false">
      <c r="A144" s="179" t="s">
        <v>718</v>
      </c>
      <c r="B144" s="165" t="n">
        <v>1.7028</v>
      </c>
      <c r="C144" s="165" t="n">
        <v>156.3242</v>
      </c>
      <c r="D144" s="165" t="n">
        <v>115.6512</v>
      </c>
      <c r="E144" s="165" t="n">
        <v>259.6106</v>
      </c>
      <c r="F144" s="165" t="n">
        <v>171.7704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15" hidden="false" customHeight="true" outlineLevel="0" collapsed="false">
      <c r="A145" s="179" t="s">
        <v>719</v>
      </c>
      <c r="B145" s="165" t="n">
        <v>1.2629</v>
      </c>
      <c r="C145" s="165" t="n">
        <v>179.597</v>
      </c>
      <c r="D145" s="165" t="n">
        <v>123.97</v>
      </c>
      <c r="E145" s="165" t="n">
        <v>250.5604</v>
      </c>
      <c r="F145" s="165" t="n">
        <v>184.7797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15" hidden="false" customHeight="true" outlineLevel="0" collapsed="false">
      <c r="A146" s="179" t="s">
        <v>388</v>
      </c>
      <c r="B146" s="165" t="n">
        <v>9.1091</v>
      </c>
      <c r="C146" s="165" t="n">
        <v>138.5427</v>
      </c>
      <c r="D146" s="165" t="n">
        <v>105.1322</v>
      </c>
      <c r="E146" s="165" t="n">
        <v>184.5596</v>
      </c>
      <c r="F146" s="165" t="n">
        <v>142.4225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15" hidden="false" customHeight="true" outlineLevel="0" collapsed="false">
      <c r="A147" s="180" t="s">
        <v>720</v>
      </c>
      <c r="B147" s="122" t="n">
        <v>3.3798</v>
      </c>
      <c r="C147" s="122" t="n">
        <v>146.1477</v>
      </c>
      <c r="D147" s="122" t="n">
        <v>112.8885</v>
      </c>
      <c r="E147" s="122" t="n">
        <v>189.0903</v>
      </c>
      <c r="F147" s="122" t="n">
        <v>148.5721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15" hidden="false" customHeight="true" outlineLevel="0" collapsed="false">
      <c r="A148" s="180" t="s">
        <v>721</v>
      </c>
      <c r="B148" s="122" t="n">
        <v>1.6231</v>
      </c>
      <c r="C148" s="122" t="n">
        <v>131.1781</v>
      </c>
      <c r="D148" s="122" t="n">
        <v>103.06</v>
      </c>
      <c r="E148" s="122" t="n">
        <v>165.1279</v>
      </c>
      <c r="F148" s="122" t="n">
        <v>133.8075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15" hidden="false" customHeight="true" outlineLevel="0" collapsed="false">
      <c r="A149" s="180" t="s">
        <v>722</v>
      </c>
      <c r="B149" s="122" t="n">
        <v>1.2926</v>
      </c>
      <c r="C149" s="122" t="n">
        <v>131.5508</v>
      </c>
      <c r="D149" s="122" t="n">
        <v>100.54</v>
      </c>
      <c r="E149" s="122" t="n">
        <v>182.7761</v>
      </c>
      <c r="F149" s="122" t="n">
        <v>137.1042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15" hidden="false" customHeight="true" outlineLevel="0" collapsed="false">
      <c r="A150" s="179" t="s">
        <v>391</v>
      </c>
      <c r="B150" s="165" t="n">
        <v>1.2366</v>
      </c>
      <c r="C150" s="165" t="n">
        <v>164.4797</v>
      </c>
      <c r="D150" s="165" t="n">
        <v>123.6183</v>
      </c>
      <c r="E150" s="165" t="n">
        <v>216.4024</v>
      </c>
      <c r="F150" s="165" t="n">
        <v>168.9653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15" hidden="false" customHeight="true" outlineLevel="0" collapsed="false">
      <c r="A151" s="179" t="s">
        <v>395</v>
      </c>
      <c r="B151" s="165" t="n">
        <v>9.9587</v>
      </c>
      <c r="C151" s="165" t="n">
        <v>143.8702</v>
      </c>
      <c r="D151" s="165" t="n">
        <v>102.27</v>
      </c>
      <c r="E151" s="165" t="n">
        <v>213.2699</v>
      </c>
      <c r="F151" s="165" t="n">
        <v>152.4406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15" hidden="false" customHeight="true" outlineLevel="0" collapsed="false">
      <c r="A152" s="179" t="s">
        <v>396</v>
      </c>
      <c r="B152" s="165" t="n">
        <v>2.2448</v>
      </c>
      <c r="C152" s="165" t="n">
        <v>145.7399</v>
      </c>
      <c r="D152" s="165" t="n">
        <v>105.1358</v>
      </c>
      <c r="E152" s="165" t="n">
        <v>198.8356</v>
      </c>
      <c r="F152" s="165" t="n">
        <v>150.0531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15" hidden="false" customHeight="true" outlineLevel="0" collapsed="false">
      <c r="A153" s="179" t="s">
        <v>723</v>
      </c>
      <c r="B153" s="165" t="n">
        <v>2.1557</v>
      </c>
      <c r="C153" s="165" t="n">
        <v>119.39</v>
      </c>
      <c r="D153" s="165" t="n">
        <v>92.48</v>
      </c>
      <c r="E153" s="165" t="n">
        <v>148.1612</v>
      </c>
      <c r="F153" s="165" t="n">
        <v>120.4666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15" hidden="false" customHeight="true" outlineLevel="0" collapsed="false">
      <c r="A154" s="180" t="s">
        <v>724</v>
      </c>
      <c r="B154" s="122" t="n">
        <v>2.1096</v>
      </c>
      <c r="C154" s="122" t="n">
        <v>119.2</v>
      </c>
      <c r="D154" s="122" t="n">
        <v>92.42</v>
      </c>
      <c r="E154" s="122" t="n">
        <v>146.8745</v>
      </c>
      <c r="F154" s="122" t="n">
        <v>119.6855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15" hidden="false" customHeight="true" outlineLevel="0" collapsed="false">
      <c r="A155" s="179" t="s">
        <v>397</v>
      </c>
      <c r="B155" s="165" t="n">
        <v>0.2594</v>
      </c>
      <c r="C155" s="165" t="n">
        <v>134.0529</v>
      </c>
      <c r="D155" s="165" t="n">
        <v>100.86</v>
      </c>
      <c r="E155" s="165" t="n">
        <v>191.7601</v>
      </c>
      <c r="F155" s="165" t="n">
        <v>140.3726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15" hidden="false" customHeight="true" outlineLevel="0" collapsed="false">
      <c r="A156" s="179" t="s">
        <v>725</v>
      </c>
      <c r="B156" s="165" t="n">
        <v>0.2968</v>
      </c>
      <c r="C156" s="165" t="n">
        <v>103.0897</v>
      </c>
      <c r="D156" s="165" t="n">
        <v>77.59</v>
      </c>
      <c r="E156" s="165" t="n">
        <v>135.6364</v>
      </c>
      <c r="F156" s="165" t="n">
        <v>105.9428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15" hidden="false" customHeight="true" outlineLevel="0" collapsed="false">
      <c r="A157" s="179" t="s">
        <v>406</v>
      </c>
      <c r="B157" s="165" t="n">
        <v>0.2012</v>
      </c>
      <c r="C157" s="165" t="n">
        <v>127.189</v>
      </c>
      <c r="D157" s="165" t="n">
        <v>95.8048</v>
      </c>
      <c r="E157" s="165" t="n">
        <v>160.7916</v>
      </c>
      <c r="F157" s="165" t="n">
        <v>127.0696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15" hidden="false" customHeight="true" outlineLevel="0" collapsed="false">
      <c r="A158" s="179" t="s">
        <v>407</v>
      </c>
      <c r="B158" s="165" t="n">
        <v>0.4781</v>
      </c>
      <c r="C158" s="165" t="n">
        <v>133.5474</v>
      </c>
      <c r="D158" s="165" t="n">
        <v>98.79</v>
      </c>
      <c r="E158" s="165" t="n">
        <v>176.9905</v>
      </c>
      <c r="F158" s="165" t="n">
        <v>136.9311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15" hidden="false" customHeight="true" outlineLevel="0" collapsed="false">
      <c r="A159" s="179" t="s">
        <v>408</v>
      </c>
      <c r="B159" s="165" t="n">
        <v>0.3153</v>
      </c>
      <c r="C159" s="165" t="n">
        <v>107.41</v>
      </c>
      <c r="D159" s="165" t="n">
        <v>83.66</v>
      </c>
      <c r="E159" s="165" t="n">
        <v>141.498</v>
      </c>
      <c r="F159" s="165" t="n">
        <v>110.4072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15" hidden="false" customHeight="true" outlineLevel="0" collapsed="false">
      <c r="A160" s="179" t="s">
        <v>726</v>
      </c>
      <c r="B160" s="165" t="n">
        <v>0.1892</v>
      </c>
      <c r="C160" s="165" t="n">
        <v>138.9808</v>
      </c>
      <c r="D160" s="165" t="n">
        <v>103.9055</v>
      </c>
      <c r="E160" s="165" t="n">
        <v>193.5935</v>
      </c>
      <c r="F160" s="165" t="n">
        <v>145.5824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15" hidden="false" customHeight="true" outlineLevel="0" collapsed="false">
      <c r="A161" s="179" t="s">
        <v>409</v>
      </c>
      <c r="B161" s="165" t="n">
        <v>2.6562</v>
      </c>
      <c r="C161" s="165" t="n">
        <v>148.5993</v>
      </c>
      <c r="D161" s="165" t="n">
        <v>113.9492</v>
      </c>
      <c r="E161" s="165" t="n">
        <v>195.822</v>
      </c>
      <c r="F161" s="165" t="n">
        <v>153.2877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15" hidden="false" customHeight="true" outlineLevel="0" collapsed="false">
      <c r="A162" s="180" t="s">
        <v>410</v>
      </c>
      <c r="B162" s="122" t="n">
        <v>1.826</v>
      </c>
      <c r="C162" s="122" t="n">
        <v>148.4332</v>
      </c>
      <c r="D162" s="122" t="n">
        <v>114.09</v>
      </c>
      <c r="E162" s="122" t="n">
        <v>192.8063</v>
      </c>
      <c r="F162" s="122" t="n">
        <v>151.6781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15" hidden="false" customHeight="true" outlineLevel="0" collapsed="false">
      <c r="A163" s="180" t="s">
        <v>411</v>
      </c>
      <c r="B163" s="122" t="n">
        <v>0.3028</v>
      </c>
      <c r="C163" s="122" t="n">
        <v>162.6852</v>
      </c>
      <c r="D163" s="122" t="n">
        <v>122.1788</v>
      </c>
      <c r="E163" s="122" t="n">
        <v>221.7344</v>
      </c>
      <c r="F163" s="122" t="n">
        <v>169.181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15" hidden="false" customHeight="true" outlineLevel="0" collapsed="false">
      <c r="A164" s="179" t="s">
        <v>415</v>
      </c>
      <c r="B164" s="165" t="n">
        <v>0.819</v>
      </c>
      <c r="C164" s="165" t="n">
        <v>136.5356</v>
      </c>
      <c r="D164" s="165" t="n">
        <v>89.83</v>
      </c>
      <c r="E164" s="165" t="n">
        <v>214.4239</v>
      </c>
      <c r="F164" s="165" t="n">
        <v>147.9482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15" hidden="false" customHeight="true" outlineLevel="0" collapsed="false">
      <c r="A165" s="180" t="s">
        <v>727</v>
      </c>
      <c r="B165" s="122" t="n">
        <v>0.2105</v>
      </c>
      <c r="C165" s="122" t="n">
        <v>175.4652</v>
      </c>
      <c r="D165" s="122" t="n">
        <v>125.19</v>
      </c>
      <c r="E165" s="122" t="n">
        <v>331.6893</v>
      </c>
      <c r="F165" s="122" t="n">
        <v>199.706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15" hidden="false" customHeight="true" outlineLevel="0" collapsed="false">
      <c r="A166" s="179" t="s">
        <v>416</v>
      </c>
      <c r="B166" s="165" t="n">
        <v>0.4556</v>
      </c>
      <c r="C166" s="165" t="n">
        <v>162.229</v>
      </c>
      <c r="D166" s="165" t="n">
        <v>117.8458</v>
      </c>
      <c r="E166" s="165" t="n">
        <v>211.9832</v>
      </c>
      <c r="F166" s="165" t="n">
        <v>166.357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15" hidden="false" customHeight="true" outlineLevel="0" collapsed="false">
      <c r="A167" s="179" t="s">
        <v>417</v>
      </c>
      <c r="B167" s="165" t="n">
        <v>0.5699</v>
      </c>
      <c r="C167" s="165" t="n">
        <v>121.4677</v>
      </c>
      <c r="D167" s="165" t="n">
        <v>93.621</v>
      </c>
      <c r="E167" s="165" t="n">
        <v>159.9314</v>
      </c>
      <c r="F167" s="165" t="n">
        <v>125.1745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15" hidden="false" customHeight="true" outlineLevel="0" collapsed="false">
      <c r="A168" s="179" t="s">
        <v>419</v>
      </c>
      <c r="B168" s="165" t="n">
        <v>0.6017</v>
      </c>
      <c r="C168" s="165" t="n">
        <v>167.0157</v>
      </c>
      <c r="D168" s="165" t="n">
        <v>127.8188</v>
      </c>
      <c r="E168" s="165" t="n">
        <v>215.2118</v>
      </c>
      <c r="F168" s="165" t="n">
        <v>169.7211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15" hidden="false" customHeight="true" outlineLevel="0" collapsed="false">
      <c r="A169" s="180" t="s">
        <v>422</v>
      </c>
      <c r="B169" s="122" t="n">
        <v>0.315</v>
      </c>
      <c r="C169" s="122" t="n">
        <v>165.9184</v>
      </c>
      <c r="D169" s="122" t="n">
        <v>130.9761</v>
      </c>
      <c r="E169" s="122" t="n">
        <v>195.2173</v>
      </c>
      <c r="F169" s="122" t="n">
        <v>165.6042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15" hidden="false" customHeight="true" outlineLevel="0" collapsed="false">
      <c r="A170" s="179" t="s">
        <v>728</v>
      </c>
      <c r="B170" s="165" t="n">
        <v>4.2068</v>
      </c>
      <c r="C170" s="165" t="n">
        <v>125.8729</v>
      </c>
      <c r="D170" s="165" t="n">
        <v>98.01</v>
      </c>
      <c r="E170" s="165" t="n">
        <v>165.6377</v>
      </c>
      <c r="F170" s="165" t="n">
        <v>130.6216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15" hidden="false" customHeight="true" outlineLevel="0" collapsed="false">
      <c r="A171" s="179" t="s">
        <v>426</v>
      </c>
      <c r="B171" s="165" t="n">
        <v>0.2951</v>
      </c>
      <c r="C171" s="165" t="n">
        <v>120.8533</v>
      </c>
      <c r="D171" s="165" t="n">
        <v>90.38</v>
      </c>
      <c r="E171" s="165" t="n">
        <v>165.2148</v>
      </c>
      <c r="F171" s="165" t="n">
        <v>124.7313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15" hidden="false" customHeight="true" outlineLevel="0" collapsed="false">
      <c r="A172" s="179" t="s">
        <v>431</v>
      </c>
      <c r="B172" s="165" t="n">
        <v>1.9503</v>
      </c>
      <c r="C172" s="165" t="n">
        <v>135.4225</v>
      </c>
      <c r="D172" s="165" t="n">
        <v>100.95</v>
      </c>
      <c r="E172" s="165" t="n">
        <v>177.3277</v>
      </c>
      <c r="F172" s="165" t="n">
        <v>138.7267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15" hidden="false" customHeight="true" outlineLevel="0" collapsed="false">
      <c r="A173" s="179" t="s">
        <v>432</v>
      </c>
      <c r="B173" s="165" t="n">
        <v>0.917</v>
      </c>
      <c r="C173" s="165" t="n">
        <v>170.5142</v>
      </c>
      <c r="D173" s="165" t="n">
        <v>118.8476</v>
      </c>
      <c r="E173" s="165" t="n">
        <v>239.8344</v>
      </c>
      <c r="F173" s="165" t="n">
        <v>177.2878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15" hidden="false" customHeight="true" outlineLevel="0" collapsed="false">
      <c r="A174" s="179" t="s">
        <v>729</v>
      </c>
      <c r="B174" s="165" t="n">
        <v>9.5343</v>
      </c>
      <c r="C174" s="165" t="n">
        <v>164.7525</v>
      </c>
      <c r="D174" s="165" t="n">
        <v>121.3944</v>
      </c>
      <c r="E174" s="165" t="n">
        <v>235.8026</v>
      </c>
      <c r="F174" s="165" t="n">
        <v>174.2996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15" hidden="false" customHeight="true" outlineLevel="0" collapsed="false">
      <c r="A175" s="180" t="s">
        <v>730</v>
      </c>
      <c r="B175" s="122" t="n">
        <v>1.8018</v>
      </c>
      <c r="C175" s="122" t="n">
        <v>157.8039</v>
      </c>
      <c r="D175" s="122" t="n">
        <v>125.69</v>
      </c>
      <c r="E175" s="122" t="n">
        <v>206.8575</v>
      </c>
      <c r="F175" s="122" t="n">
        <v>162.5279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15" hidden="false" customHeight="true" outlineLevel="0" collapsed="false">
      <c r="A176" s="180" t="s">
        <v>731</v>
      </c>
      <c r="B176" s="122" t="n">
        <v>0.7203</v>
      </c>
      <c r="C176" s="122" t="n">
        <v>196.5918</v>
      </c>
      <c r="D176" s="122" t="n">
        <v>116.53</v>
      </c>
      <c r="E176" s="122" t="n">
        <v>305.3305</v>
      </c>
      <c r="F176" s="122" t="n">
        <v>207.5536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15" hidden="false" customHeight="true" outlineLevel="0" collapsed="false">
      <c r="A177" s="180" t="s">
        <v>732</v>
      </c>
      <c r="B177" s="122" t="n">
        <v>0.9844</v>
      </c>
      <c r="C177" s="122" t="n">
        <v>135.5911</v>
      </c>
      <c r="D177" s="122" t="n">
        <v>100.4121</v>
      </c>
      <c r="E177" s="122" t="n">
        <v>194.3286</v>
      </c>
      <c r="F177" s="122" t="n">
        <v>142.4847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15" hidden="false" customHeight="true" outlineLevel="0" collapsed="false">
      <c r="A178" s="180" t="s">
        <v>733</v>
      </c>
      <c r="B178" s="122" t="n">
        <v>0.3207</v>
      </c>
      <c r="C178" s="122" t="n">
        <v>157.7002</v>
      </c>
      <c r="D178" s="122" t="n">
        <v>124.9</v>
      </c>
      <c r="E178" s="122" t="n">
        <v>203.1057</v>
      </c>
      <c r="F178" s="122" t="n">
        <v>161.5738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15" hidden="false" customHeight="true" outlineLevel="0" collapsed="false">
      <c r="A179" s="179" t="s">
        <v>436</v>
      </c>
      <c r="B179" s="165" t="n">
        <v>21.6677</v>
      </c>
      <c r="C179" s="165" t="n">
        <v>90.01</v>
      </c>
      <c r="D179" s="165" t="n">
        <v>74.7</v>
      </c>
      <c r="E179" s="165" t="n">
        <v>120.8035</v>
      </c>
      <c r="F179" s="165" t="n">
        <v>94.6435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15" hidden="false" customHeight="true" outlineLevel="0" collapsed="false">
      <c r="A180" s="180" t="s">
        <v>437</v>
      </c>
      <c r="B180" s="122" t="n">
        <v>16.2359</v>
      </c>
      <c r="C180" s="122" t="n">
        <v>92.48</v>
      </c>
      <c r="D180" s="122" t="n">
        <v>77.33</v>
      </c>
      <c r="E180" s="122" t="n">
        <v>124.69</v>
      </c>
      <c r="F180" s="122" t="n">
        <v>97.3167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15" hidden="false" customHeight="true" outlineLevel="0" collapsed="false">
      <c r="A181" s="180" t="s">
        <v>438</v>
      </c>
      <c r="B181" s="122" t="n">
        <v>5.3596</v>
      </c>
      <c r="C181" s="122" t="n">
        <v>82.11</v>
      </c>
      <c r="D181" s="122" t="n">
        <v>71.54</v>
      </c>
      <c r="E181" s="122" t="n">
        <v>105.2</v>
      </c>
      <c r="F181" s="122" t="n">
        <v>86.2962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15" hidden="false" customHeight="true" outlineLevel="0" collapsed="false">
      <c r="A182" s="179" t="s">
        <v>441</v>
      </c>
      <c r="B182" s="165" t="n">
        <v>5.7915</v>
      </c>
      <c r="C182" s="165" t="n">
        <v>121.7661</v>
      </c>
      <c r="D182" s="165" t="n">
        <v>77.94</v>
      </c>
      <c r="E182" s="165" t="n">
        <v>158.8003</v>
      </c>
      <c r="F182" s="165" t="n">
        <v>121.7116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15" hidden="false" customHeight="true" outlineLevel="0" collapsed="false">
      <c r="A183" s="180" t="s">
        <v>734</v>
      </c>
      <c r="B183" s="122" t="n">
        <v>4.2742</v>
      </c>
      <c r="C183" s="122" t="n">
        <v>120.0618</v>
      </c>
      <c r="D183" s="122" t="n">
        <v>77.5</v>
      </c>
      <c r="E183" s="122" t="n">
        <v>152.5822</v>
      </c>
      <c r="F183" s="122" t="n">
        <v>118.8581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15" hidden="false" customHeight="true" outlineLevel="0" collapsed="false">
      <c r="A184" s="180" t="s">
        <v>442</v>
      </c>
      <c r="B184" s="122" t="n">
        <v>0.7894</v>
      </c>
      <c r="C184" s="122" t="n">
        <v>136.9065</v>
      </c>
      <c r="D184" s="122" t="n">
        <v>101.77</v>
      </c>
      <c r="E184" s="122" t="n">
        <v>176.6579</v>
      </c>
      <c r="F184" s="122" t="n">
        <v>139.2082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15" hidden="false" customHeight="true" outlineLevel="0" collapsed="false">
      <c r="A185" s="179" t="s">
        <v>443</v>
      </c>
      <c r="B185" s="165" t="n">
        <v>10.1041</v>
      </c>
      <c r="C185" s="165" t="n">
        <v>95.7025</v>
      </c>
      <c r="D185" s="165" t="n">
        <v>74.57</v>
      </c>
      <c r="E185" s="165" t="n">
        <v>132.038</v>
      </c>
      <c r="F185" s="165" t="n">
        <v>100.5953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15" hidden="false" customHeight="true" outlineLevel="0" collapsed="false">
      <c r="A186" s="179" t="s">
        <v>735</v>
      </c>
      <c r="B186" s="165" t="n">
        <v>0.6607</v>
      </c>
      <c r="C186" s="165" t="n">
        <v>124.93</v>
      </c>
      <c r="D186" s="165" t="n">
        <v>95.2282</v>
      </c>
      <c r="E186" s="165" t="n">
        <v>167.3149</v>
      </c>
      <c r="F186" s="165" t="n">
        <v>129.5742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15" hidden="false" customHeight="true" outlineLevel="0" collapsed="false">
      <c r="A187" s="179" t="s">
        <v>453</v>
      </c>
      <c r="B187" s="165" t="n">
        <v>1.1972</v>
      </c>
      <c r="C187" s="165" t="n">
        <v>119.14</v>
      </c>
      <c r="D187" s="165" t="n">
        <v>88.77</v>
      </c>
      <c r="E187" s="165" t="n">
        <v>163.2876</v>
      </c>
      <c r="F187" s="165" t="n">
        <v>123.2626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15" hidden="false" customHeight="true" outlineLevel="0" collapsed="false">
      <c r="A188" s="180" t="s">
        <v>736</v>
      </c>
      <c r="B188" s="122" t="n">
        <v>0.6859</v>
      </c>
      <c r="C188" s="122" t="n">
        <v>131.4397</v>
      </c>
      <c r="D188" s="122" t="n">
        <v>95.9589</v>
      </c>
      <c r="E188" s="122" t="n">
        <v>170.1076</v>
      </c>
      <c r="F188" s="122" t="n">
        <v>133.0164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15" hidden="false" customHeight="true" outlineLevel="0" collapsed="false">
      <c r="A189" s="179" t="s">
        <v>737</v>
      </c>
      <c r="B189" s="165" t="n">
        <v>10.1484</v>
      </c>
      <c r="C189" s="165" t="n">
        <v>108.056</v>
      </c>
      <c r="D189" s="165" t="n">
        <v>85.68</v>
      </c>
      <c r="E189" s="165" t="n">
        <v>134.8034</v>
      </c>
      <c r="F189" s="165" t="n">
        <v>109.8352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15" hidden="false" customHeight="true" outlineLevel="0" collapsed="false">
      <c r="A190" s="180" t="s">
        <v>738</v>
      </c>
      <c r="B190" s="122" t="n">
        <v>5.7081</v>
      </c>
      <c r="C190" s="122" t="n">
        <v>105.1959</v>
      </c>
      <c r="D190" s="122" t="n">
        <v>85.25</v>
      </c>
      <c r="E190" s="122" t="n">
        <v>127.7663</v>
      </c>
      <c r="F190" s="122" t="n">
        <v>106.1905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15" hidden="false" customHeight="true" outlineLevel="0" collapsed="false">
      <c r="A191" s="180" t="s">
        <v>739</v>
      </c>
      <c r="B191" s="122" t="n">
        <v>4.4088</v>
      </c>
      <c r="C191" s="122" t="n">
        <v>111.6233</v>
      </c>
      <c r="D191" s="122" t="n">
        <v>88.06</v>
      </c>
      <c r="E191" s="122" t="n">
        <v>142.0317</v>
      </c>
      <c r="F191" s="122" t="n">
        <v>114.5867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15" hidden="false" customHeight="true" outlineLevel="0" collapsed="false">
      <c r="A192" s="179" t="s">
        <v>458</v>
      </c>
      <c r="B192" s="165" t="n">
        <v>16.4209</v>
      </c>
      <c r="C192" s="165" t="n">
        <v>124.3777</v>
      </c>
      <c r="D192" s="165" t="n">
        <v>97.22</v>
      </c>
      <c r="E192" s="165" t="n">
        <v>154.9477</v>
      </c>
      <c r="F192" s="165" t="n">
        <v>125.9278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15" hidden="false" customHeight="true" outlineLevel="0" collapsed="false">
      <c r="A193" s="180" t="s">
        <v>740</v>
      </c>
      <c r="B193" s="122" t="n">
        <v>2.4109</v>
      </c>
      <c r="C193" s="122" t="n">
        <v>133.9112</v>
      </c>
      <c r="D193" s="122" t="n">
        <v>104.94</v>
      </c>
      <c r="E193" s="122" t="n">
        <v>170.4045</v>
      </c>
      <c r="F193" s="122" t="n">
        <v>136.2389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15" hidden="false" customHeight="true" outlineLevel="0" collapsed="false">
      <c r="A194" s="180" t="s">
        <v>459</v>
      </c>
      <c r="B194" s="122" t="n">
        <v>12.3827</v>
      </c>
      <c r="C194" s="122" t="n">
        <v>123.2322</v>
      </c>
      <c r="D194" s="122" t="n">
        <v>96.05</v>
      </c>
      <c r="E194" s="122" t="n">
        <v>150.7579</v>
      </c>
      <c r="F194" s="122" t="n">
        <v>124.2181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15" hidden="false" customHeight="true" outlineLevel="0" collapsed="false">
      <c r="A195" s="179" t="s">
        <v>460</v>
      </c>
      <c r="B195" s="165" t="n">
        <v>1.9604</v>
      </c>
      <c r="C195" s="165" t="n">
        <v>110.69</v>
      </c>
      <c r="D195" s="165" t="n">
        <v>91.22</v>
      </c>
      <c r="E195" s="165" t="n">
        <v>140.1836</v>
      </c>
      <c r="F195" s="165" t="n">
        <v>113.7572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15" hidden="false" customHeight="true" outlineLevel="0" collapsed="false">
      <c r="A196" s="180" t="s">
        <v>741</v>
      </c>
      <c r="B196" s="122" t="n">
        <v>1.2691</v>
      </c>
      <c r="C196" s="122" t="n">
        <v>109.5759</v>
      </c>
      <c r="D196" s="122" t="n">
        <v>90.05</v>
      </c>
      <c r="E196" s="122" t="n">
        <v>141.6714</v>
      </c>
      <c r="F196" s="122" t="n">
        <v>112.9062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15" hidden="false" customHeight="true" outlineLevel="0" collapsed="false">
      <c r="A197" s="179" t="s">
        <v>461</v>
      </c>
      <c r="B197" s="165" t="n">
        <v>12.1615</v>
      </c>
      <c r="C197" s="165" t="n">
        <v>132.1508</v>
      </c>
      <c r="D197" s="165" t="n">
        <v>101.72</v>
      </c>
      <c r="E197" s="165" t="n">
        <v>179.1154</v>
      </c>
      <c r="F197" s="165" t="n">
        <v>136.2859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15" hidden="false" customHeight="true" outlineLevel="0" collapsed="false">
      <c r="A198" s="180" t="s">
        <v>462</v>
      </c>
      <c r="B198" s="122" t="n">
        <v>9.3044</v>
      </c>
      <c r="C198" s="122" t="n">
        <v>128.2495</v>
      </c>
      <c r="D198" s="122" t="n">
        <v>100.69</v>
      </c>
      <c r="E198" s="122" t="n">
        <v>162.3636</v>
      </c>
      <c r="F198" s="122" t="n">
        <v>129.9485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15" hidden="false" customHeight="true" outlineLevel="0" collapsed="false">
      <c r="A199" s="180" t="s">
        <v>742</v>
      </c>
      <c r="B199" s="122" t="n">
        <v>1.5009</v>
      </c>
      <c r="C199" s="122" t="n">
        <v>185.432</v>
      </c>
      <c r="D199" s="122" t="n">
        <v>157.582</v>
      </c>
      <c r="E199" s="122" t="n">
        <v>211.8856</v>
      </c>
      <c r="F199" s="122" t="n">
        <v>185.911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15" hidden="false" customHeight="true" outlineLevel="0" collapsed="false">
      <c r="A200" s="179" t="s">
        <v>743</v>
      </c>
      <c r="B200" s="165" t="n">
        <v>8.4459</v>
      </c>
      <c r="C200" s="165" t="n">
        <v>186.7838</v>
      </c>
      <c r="D200" s="165" t="n">
        <v>151.982</v>
      </c>
      <c r="E200" s="165" t="n">
        <v>241.2171</v>
      </c>
      <c r="F200" s="165" t="n">
        <v>192.5838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15" hidden="false" customHeight="true" outlineLevel="0" collapsed="false">
      <c r="A201" s="180" t="s">
        <v>744</v>
      </c>
      <c r="B201" s="122" t="n">
        <v>6.257</v>
      </c>
      <c r="C201" s="122" t="n">
        <v>181.4364</v>
      </c>
      <c r="D201" s="122" t="n">
        <v>150.7486</v>
      </c>
      <c r="E201" s="122" t="n">
        <v>230.4272</v>
      </c>
      <c r="F201" s="122" t="n">
        <v>186.1882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15" hidden="false" customHeight="true" outlineLevel="0" collapsed="false">
      <c r="A202" s="180" t="s">
        <v>745</v>
      </c>
      <c r="B202" s="122" t="n">
        <v>0.5624</v>
      </c>
      <c r="C202" s="122" t="n">
        <v>202.92</v>
      </c>
      <c r="D202" s="122" t="n">
        <v>164.1254</v>
      </c>
      <c r="E202" s="122" t="n">
        <v>257.5582</v>
      </c>
      <c r="F202" s="122" t="n">
        <v>207.0691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15" hidden="false" customHeight="true" outlineLevel="0" collapsed="false">
      <c r="A203" s="179" t="s">
        <v>746</v>
      </c>
      <c r="B203" s="165" t="n">
        <v>7.2328</v>
      </c>
      <c r="C203" s="165" t="n">
        <v>187.0406</v>
      </c>
      <c r="D203" s="165" t="n">
        <v>142.05</v>
      </c>
      <c r="E203" s="165" t="n">
        <v>238.6173</v>
      </c>
      <c r="F203" s="165" t="n">
        <v>188.877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15" hidden="false" customHeight="true" outlineLevel="0" collapsed="false">
      <c r="A204" s="180" t="s">
        <v>747</v>
      </c>
      <c r="B204" s="122" t="n">
        <v>7.0514</v>
      </c>
      <c r="C204" s="122" t="n">
        <v>187.1311</v>
      </c>
      <c r="D204" s="122" t="n">
        <v>144.2402</v>
      </c>
      <c r="E204" s="122" t="n">
        <v>239.1326</v>
      </c>
      <c r="F204" s="122" t="n">
        <v>189.706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15" hidden="false" customHeight="true" outlineLevel="0" collapsed="false">
      <c r="A205" s="179" t="s">
        <v>465</v>
      </c>
      <c r="B205" s="165" t="n">
        <v>3.4248</v>
      </c>
      <c r="C205" s="165" t="n">
        <v>97.64</v>
      </c>
      <c r="D205" s="165" t="n">
        <v>71.07</v>
      </c>
      <c r="E205" s="165" t="n">
        <v>137.0619</v>
      </c>
      <c r="F205" s="165" t="n">
        <v>102.0386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15" hidden="false" customHeight="true" outlineLevel="0" collapsed="false">
      <c r="A206" s="180" t="s">
        <v>466</v>
      </c>
      <c r="B206" s="122" t="n">
        <v>2.5327</v>
      </c>
      <c r="C206" s="122" t="n">
        <v>93.9765</v>
      </c>
      <c r="D206" s="122" t="n">
        <v>69.05</v>
      </c>
      <c r="E206" s="122" t="n">
        <v>124.2277</v>
      </c>
      <c r="F206" s="122" t="n">
        <v>96.1999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15" hidden="false" customHeight="true" outlineLevel="0" collapsed="false">
      <c r="A207" s="180" t="s">
        <v>467</v>
      </c>
      <c r="B207" s="122" t="n">
        <v>0.7628</v>
      </c>
      <c r="C207" s="122" t="n">
        <v>111.0261</v>
      </c>
      <c r="D207" s="122" t="n">
        <v>82.18</v>
      </c>
      <c r="E207" s="122" t="n">
        <v>164.3544</v>
      </c>
      <c r="F207" s="122" t="n">
        <v>118.0935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15" hidden="false" customHeight="true" outlineLevel="0" collapsed="false">
      <c r="A208" s="179" t="s">
        <v>748</v>
      </c>
      <c r="B208" s="165" t="n">
        <v>0.1072</v>
      </c>
      <c r="C208" s="165" t="n">
        <v>100.03</v>
      </c>
      <c r="D208" s="165" t="n">
        <v>78.58</v>
      </c>
      <c r="E208" s="165" t="n">
        <v>121.35</v>
      </c>
      <c r="F208" s="165" t="n">
        <v>101.0802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15" hidden="false" customHeight="true" outlineLevel="0" collapsed="false">
      <c r="A209" s="179" t="s">
        <v>749</v>
      </c>
      <c r="B209" s="165" t="n">
        <v>1.0415</v>
      </c>
      <c r="C209" s="165" t="n">
        <v>108.2061</v>
      </c>
      <c r="D209" s="165" t="n">
        <v>84.18</v>
      </c>
      <c r="E209" s="165" t="n">
        <v>142.2163</v>
      </c>
      <c r="F209" s="165" t="n">
        <v>111.522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15" hidden="false" customHeight="true" outlineLevel="0" collapsed="false">
      <c r="A210" s="180" t="s">
        <v>468</v>
      </c>
      <c r="B210" s="122" t="n">
        <v>0.7546</v>
      </c>
      <c r="C210" s="122" t="n">
        <v>108.4708</v>
      </c>
      <c r="D210" s="122" t="n">
        <v>86.43</v>
      </c>
      <c r="E210" s="122" t="n">
        <v>142.2163</v>
      </c>
      <c r="F210" s="122" t="n">
        <v>112.3744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15" hidden="false" customHeight="true" outlineLevel="0" collapsed="false">
      <c r="A211" s="180" t="s">
        <v>750</v>
      </c>
      <c r="B211" s="122" t="n">
        <v>0.0716</v>
      </c>
      <c r="C211" s="122" t="n">
        <v>107.3309</v>
      </c>
      <c r="D211" s="122" t="n">
        <v>86</v>
      </c>
      <c r="E211" s="122" t="n">
        <v>137.2783</v>
      </c>
      <c r="F211" s="122" t="n">
        <v>112.1193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15" hidden="false" customHeight="true" outlineLevel="0" collapsed="false">
      <c r="A212" s="179" t="s">
        <v>471</v>
      </c>
      <c r="B212" s="165" t="n">
        <v>0.2421</v>
      </c>
      <c r="C212" s="165" t="n">
        <v>124.5718</v>
      </c>
      <c r="D212" s="165" t="n">
        <v>81.43</v>
      </c>
      <c r="E212" s="165" t="n">
        <v>195.5916</v>
      </c>
      <c r="F212" s="165" t="n">
        <v>128.8933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15" hidden="false" customHeight="true" outlineLevel="0" collapsed="false">
      <c r="A213" s="180" t="s">
        <v>472</v>
      </c>
      <c r="B213" s="122" t="n">
        <v>0.1641</v>
      </c>
      <c r="C213" s="122" t="n">
        <v>121.04</v>
      </c>
      <c r="D213" s="122" t="n">
        <v>69</v>
      </c>
      <c r="E213" s="122" t="n">
        <v>200.25</v>
      </c>
      <c r="F213" s="122" t="n">
        <v>127.8227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15" hidden="false" customHeight="true" outlineLevel="0" collapsed="false">
      <c r="A214" s="180" t="s">
        <v>751</v>
      </c>
      <c r="B214" s="122" t="n">
        <v>0.0393</v>
      </c>
      <c r="C214" s="122" t="n">
        <v>127.7483</v>
      </c>
      <c r="D214" s="122" t="n">
        <v>96.01</v>
      </c>
      <c r="E214" s="122" t="n">
        <v>144.4223</v>
      </c>
      <c r="F214" s="122" t="n">
        <v>126.3722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15" hidden="false" customHeight="true" outlineLevel="0" collapsed="false">
      <c r="A215" s="179" t="s">
        <v>473</v>
      </c>
      <c r="B215" s="165" t="n">
        <v>0.4972</v>
      </c>
      <c r="C215" s="165" t="n">
        <v>119.4171</v>
      </c>
      <c r="D215" s="165" t="n">
        <v>96.95</v>
      </c>
      <c r="E215" s="165" t="n">
        <v>143.7878</v>
      </c>
      <c r="F215" s="165" t="n">
        <v>119.8266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15" hidden="false" customHeight="true" outlineLevel="0" collapsed="false">
      <c r="A216" s="180" t="s">
        <v>474</v>
      </c>
      <c r="B216" s="122" t="n">
        <v>0.4845</v>
      </c>
      <c r="C216" s="122" t="n">
        <v>119.94</v>
      </c>
      <c r="D216" s="122" t="n">
        <v>96.95</v>
      </c>
      <c r="E216" s="122" t="n">
        <v>144.38</v>
      </c>
      <c r="F216" s="122" t="n">
        <v>119.957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15" hidden="false" customHeight="true" outlineLevel="0" collapsed="false">
      <c r="A217" s="179" t="s">
        <v>475</v>
      </c>
      <c r="B217" s="165" t="n">
        <v>0.0887</v>
      </c>
      <c r="C217" s="165" t="n">
        <v>119.3078</v>
      </c>
      <c r="D217" s="165" t="n">
        <v>95.7</v>
      </c>
      <c r="E217" s="165" t="n">
        <v>144.6833</v>
      </c>
      <c r="F217" s="165" t="n">
        <v>120.1915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15" hidden="false" customHeight="true" outlineLevel="0" collapsed="false">
      <c r="A218" s="180" t="s">
        <v>476</v>
      </c>
      <c r="B218" s="122" t="n">
        <v>0.0518</v>
      </c>
      <c r="C218" s="122" t="n">
        <v>113.225</v>
      </c>
      <c r="D218" s="122" t="n">
        <v>90.7981</v>
      </c>
      <c r="E218" s="122" t="n">
        <v>137.4771</v>
      </c>
      <c r="F218" s="122" t="n">
        <v>114.6239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15" hidden="false" customHeight="true" outlineLevel="0" collapsed="false">
      <c r="A219" s="180" t="s">
        <v>752</v>
      </c>
      <c r="B219" s="122" t="n">
        <v>0.0368</v>
      </c>
      <c r="C219" s="122" t="n">
        <v>125.1455</v>
      </c>
      <c r="D219" s="122" t="n">
        <v>102.1951</v>
      </c>
      <c r="E219" s="122" t="n">
        <v>162.9615</v>
      </c>
      <c r="F219" s="122" t="n">
        <v>128.0287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15" hidden="false" customHeight="true" outlineLevel="0" collapsed="false">
      <c r="A220" s="179" t="s">
        <v>477</v>
      </c>
      <c r="B220" s="165" t="n">
        <v>0.9137</v>
      </c>
      <c r="C220" s="165" t="n">
        <v>122.7336</v>
      </c>
      <c r="D220" s="165" t="n">
        <v>96.3485</v>
      </c>
      <c r="E220" s="165" t="n">
        <v>155.5642</v>
      </c>
      <c r="F220" s="165" t="n">
        <v>125.3794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15" hidden="false" customHeight="true" outlineLevel="0" collapsed="false">
      <c r="A221" s="180" t="s">
        <v>753</v>
      </c>
      <c r="B221" s="122" t="n">
        <v>0.2523</v>
      </c>
      <c r="C221" s="122" t="n">
        <v>129.2522</v>
      </c>
      <c r="D221" s="122" t="n">
        <v>94.34</v>
      </c>
      <c r="E221" s="122" t="n">
        <v>173.4751</v>
      </c>
      <c r="F221" s="122" t="n">
        <v>131.8047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15" hidden="false" customHeight="true" outlineLevel="0" collapsed="false">
      <c r="A222" s="180" t="s">
        <v>754</v>
      </c>
      <c r="B222" s="122" t="n">
        <v>0.3713</v>
      </c>
      <c r="C222" s="122" t="n">
        <v>113.6019</v>
      </c>
      <c r="D222" s="122" t="n">
        <v>94.75</v>
      </c>
      <c r="E222" s="122" t="n">
        <v>144.8895</v>
      </c>
      <c r="F222" s="122" t="n">
        <v>117.8835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15" hidden="false" customHeight="true" outlineLevel="0" collapsed="false">
      <c r="A223" s="180" t="s">
        <v>478</v>
      </c>
      <c r="B223" s="122" t="n">
        <v>0.2621</v>
      </c>
      <c r="C223" s="122" t="n">
        <v>131.3176</v>
      </c>
      <c r="D223" s="122" t="n">
        <v>105.25</v>
      </c>
      <c r="E223" s="122" t="n">
        <v>156.1657</v>
      </c>
      <c r="F223" s="122" t="n">
        <v>131.121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15" hidden="false" customHeight="true" outlineLevel="0" collapsed="false">
      <c r="A224" s="179" t="s">
        <v>479</v>
      </c>
      <c r="B224" s="165" t="n">
        <v>0.4703</v>
      </c>
      <c r="C224" s="165" t="n">
        <v>129.0159</v>
      </c>
      <c r="D224" s="165" t="n">
        <v>106.7074</v>
      </c>
      <c r="E224" s="165" t="n">
        <v>156.1875</v>
      </c>
      <c r="F224" s="165" t="n">
        <v>130.346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15" hidden="false" customHeight="true" outlineLevel="0" collapsed="false">
      <c r="A225" s="180" t="s">
        <v>755</v>
      </c>
      <c r="B225" s="122" t="n">
        <v>0.2057</v>
      </c>
      <c r="C225" s="122" t="n">
        <v>129.2965</v>
      </c>
      <c r="D225" s="122" t="n">
        <v>112.36</v>
      </c>
      <c r="E225" s="122" t="n">
        <v>144.6527</v>
      </c>
      <c r="F225" s="122" t="n">
        <v>129.8242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15" hidden="false" customHeight="true" outlineLevel="0" collapsed="false">
      <c r="A226" s="180" t="s">
        <v>756</v>
      </c>
      <c r="B226" s="122" t="n">
        <v>0.1374</v>
      </c>
      <c r="C226" s="122" t="n">
        <v>126.1309</v>
      </c>
      <c r="D226" s="122" t="n">
        <v>103.8043</v>
      </c>
      <c r="E226" s="122" t="n">
        <v>165.4585</v>
      </c>
      <c r="F226" s="122" t="n">
        <v>129.4225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15" hidden="false" customHeight="true" outlineLevel="0" collapsed="false">
      <c r="A227" s="180" t="s">
        <v>757</v>
      </c>
      <c r="B227" s="122" t="n">
        <v>0.0735</v>
      </c>
      <c r="C227" s="122" t="n">
        <v>134.6671</v>
      </c>
      <c r="D227" s="122" t="n">
        <v>104.8838</v>
      </c>
      <c r="E227" s="122" t="n">
        <v>162.6803</v>
      </c>
      <c r="F227" s="122" t="n">
        <v>136.1668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15" hidden="false" customHeight="true" outlineLevel="0" collapsed="false">
      <c r="A228" s="179" t="s">
        <v>758</v>
      </c>
      <c r="B228" s="165" t="n">
        <v>0.1243</v>
      </c>
      <c r="C228" s="165" t="n">
        <v>119.81</v>
      </c>
      <c r="D228" s="165" t="n">
        <v>97.9679</v>
      </c>
      <c r="E228" s="165" t="n">
        <v>139.8662</v>
      </c>
      <c r="F228" s="165" t="n">
        <v>120.3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15" hidden="false" customHeight="true" outlineLevel="0" collapsed="false">
      <c r="A229" s="180" t="s">
        <v>759</v>
      </c>
      <c r="B229" s="122" t="n">
        <v>0.0972</v>
      </c>
      <c r="C229" s="122" t="n">
        <v>119.24</v>
      </c>
      <c r="D229" s="122" t="n">
        <v>97.9679</v>
      </c>
      <c r="E229" s="122" t="n">
        <v>140.7758</v>
      </c>
      <c r="F229" s="122" t="n">
        <v>119.5345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15" hidden="false" customHeight="true" outlineLevel="0" collapsed="false">
      <c r="A230" s="179" t="s">
        <v>487</v>
      </c>
      <c r="B230" s="165" t="n">
        <v>1.7974</v>
      </c>
      <c r="C230" s="165" t="n">
        <v>122.5813</v>
      </c>
      <c r="D230" s="165" t="n">
        <v>95.03</v>
      </c>
      <c r="E230" s="165" t="n">
        <v>156.4346</v>
      </c>
      <c r="F230" s="165" t="n">
        <v>124.7986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15" hidden="false" customHeight="true" outlineLevel="0" collapsed="false">
      <c r="A231" s="180" t="s">
        <v>489</v>
      </c>
      <c r="B231" s="122" t="n">
        <v>0.1076</v>
      </c>
      <c r="C231" s="122" t="n">
        <v>127.6968</v>
      </c>
      <c r="D231" s="122" t="n">
        <v>99.2592</v>
      </c>
      <c r="E231" s="122" t="n">
        <v>155.888</v>
      </c>
      <c r="F231" s="122" t="n">
        <v>131.0298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15" hidden="false" customHeight="true" outlineLevel="0" collapsed="false">
      <c r="A232" s="180" t="s">
        <v>490</v>
      </c>
      <c r="B232" s="122" t="n">
        <v>1.6497</v>
      </c>
      <c r="C232" s="122" t="n">
        <v>121.5133</v>
      </c>
      <c r="D232" s="122" t="n">
        <v>94.5237</v>
      </c>
      <c r="E232" s="122" t="n">
        <v>156.5209</v>
      </c>
      <c r="F232" s="122" t="n">
        <v>124.2418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15" hidden="false" customHeight="true" outlineLevel="0" collapsed="false">
      <c r="A233" s="179" t="s">
        <v>497</v>
      </c>
      <c r="B233" s="165" t="n">
        <v>0.6759</v>
      </c>
      <c r="C233" s="165" t="n">
        <v>132.4368</v>
      </c>
      <c r="D233" s="165" t="n">
        <v>109.7874</v>
      </c>
      <c r="E233" s="165" t="n">
        <v>152.9965</v>
      </c>
      <c r="F233" s="165" t="n">
        <v>131.7376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15" hidden="false" customHeight="true" outlineLevel="0" collapsed="false">
      <c r="A234" s="180" t="s">
        <v>498</v>
      </c>
      <c r="B234" s="122" t="n">
        <v>0.2795</v>
      </c>
      <c r="C234" s="122" t="n">
        <v>131.9114</v>
      </c>
      <c r="D234" s="122" t="n">
        <v>104.5</v>
      </c>
      <c r="E234" s="122" t="n">
        <v>148.3127</v>
      </c>
      <c r="F234" s="122" t="n">
        <v>129.9735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15" hidden="false" customHeight="true" outlineLevel="0" collapsed="false">
      <c r="A235" s="180" t="s">
        <v>499</v>
      </c>
      <c r="B235" s="122" t="n">
        <v>0.2762</v>
      </c>
      <c r="C235" s="122" t="n">
        <v>133.3671</v>
      </c>
      <c r="D235" s="122" t="n">
        <v>111.9531</v>
      </c>
      <c r="E235" s="122" t="n">
        <v>155.7269</v>
      </c>
      <c r="F235" s="122" t="n">
        <v>133.409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15" hidden="false" customHeight="true" outlineLevel="0" collapsed="false">
      <c r="A236" s="179" t="s">
        <v>501</v>
      </c>
      <c r="B236" s="165" t="n">
        <v>0.1539</v>
      </c>
      <c r="C236" s="165" t="n">
        <v>128.09</v>
      </c>
      <c r="D236" s="165" t="n">
        <v>103.7798</v>
      </c>
      <c r="E236" s="165" t="n">
        <v>173.0579</v>
      </c>
      <c r="F236" s="165" t="n">
        <v>132.1598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15" hidden="false" customHeight="true" outlineLevel="0" collapsed="false">
      <c r="A237" s="180" t="s">
        <v>503</v>
      </c>
      <c r="B237" s="122" t="n">
        <v>0.0404</v>
      </c>
      <c r="C237" s="122" t="n">
        <v>121.83</v>
      </c>
      <c r="D237" s="122" t="n">
        <v>106.1424</v>
      </c>
      <c r="E237" s="122" t="n">
        <v>146.0203</v>
      </c>
      <c r="F237" s="122" t="n">
        <v>122.5052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15" hidden="false" customHeight="true" outlineLevel="0" collapsed="false">
      <c r="A238" s="179" t="s">
        <v>760</v>
      </c>
      <c r="B238" s="165" t="n">
        <v>0.0694</v>
      </c>
      <c r="C238" s="165" t="n">
        <v>142.3079</v>
      </c>
      <c r="D238" s="165" t="n">
        <v>109.7876</v>
      </c>
      <c r="E238" s="165" t="n">
        <v>171.2791</v>
      </c>
      <c r="F238" s="165" t="n">
        <v>140.8305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15" hidden="false" customHeight="true" outlineLevel="0" collapsed="false">
      <c r="A239" s="180" t="s">
        <v>761</v>
      </c>
      <c r="B239" s="122" t="n">
        <v>0.04</v>
      </c>
      <c r="C239" s="122" t="n">
        <v>145.6317</v>
      </c>
      <c r="D239" s="122" t="n">
        <v>116.0327</v>
      </c>
      <c r="E239" s="122" t="n">
        <v>178.4486</v>
      </c>
      <c r="F239" s="122" t="n">
        <v>148.8052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15" hidden="false" customHeight="true" outlineLevel="0" collapsed="false">
      <c r="A240" s="179" t="s">
        <v>762</v>
      </c>
      <c r="B240" s="165" t="n">
        <v>0.0625</v>
      </c>
      <c r="C240" s="165" t="n">
        <v>118.0311</v>
      </c>
      <c r="D240" s="165" t="n">
        <v>97.42</v>
      </c>
      <c r="E240" s="165" t="n">
        <v>148.9867</v>
      </c>
      <c r="F240" s="165" t="n">
        <v>122.9188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15" hidden="false" customHeight="true" outlineLevel="0" collapsed="false">
      <c r="A241" s="180" t="s">
        <v>763</v>
      </c>
      <c r="B241" s="122" t="n">
        <v>0.061</v>
      </c>
      <c r="C241" s="122" t="n">
        <v>118.0311</v>
      </c>
      <c r="D241" s="122" t="n">
        <v>95.8783</v>
      </c>
      <c r="E241" s="122" t="n">
        <v>148.9867</v>
      </c>
      <c r="F241" s="122" t="n">
        <v>123.1272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15" hidden="false" customHeight="true" outlineLevel="0" collapsed="false">
      <c r="A242" s="179" t="s">
        <v>764</v>
      </c>
      <c r="B242" s="165" t="n">
        <v>0.0694</v>
      </c>
      <c r="C242" s="165" t="n">
        <v>129.0406</v>
      </c>
      <c r="D242" s="165" t="n">
        <v>103.5034</v>
      </c>
      <c r="E242" s="165" t="n">
        <v>148.5709</v>
      </c>
      <c r="F242" s="165" t="n">
        <v>127.6604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15" hidden="false" customHeight="true" outlineLevel="0" collapsed="false">
      <c r="A243" s="180" t="s">
        <v>765</v>
      </c>
      <c r="B243" s="122" t="n">
        <v>0.0436</v>
      </c>
      <c r="C243" s="122" t="n">
        <v>129.9481</v>
      </c>
      <c r="D243" s="122" t="n">
        <v>103.5034</v>
      </c>
      <c r="E243" s="122" t="n">
        <v>153.0931</v>
      </c>
      <c r="F243" s="122" t="n">
        <v>129.4164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15" hidden="false" customHeight="true" outlineLevel="0" collapsed="false">
      <c r="A244" s="179" t="s">
        <v>766</v>
      </c>
      <c r="B244" s="165" t="n">
        <v>0.0543</v>
      </c>
      <c r="C244" s="165" t="n">
        <v>106.5048</v>
      </c>
      <c r="D244" s="165" t="n">
        <v>89.7267</v>
      </c>
      <c r="E244" s="165" t="n">
        <v>153.7149</v>
      </c>
      <c r="F244" s="165" t="n">
        <v>117.2869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15" hidden="false" customHeight="true" outlineLevel="0" collapsed="false">
      <c r="A245" s="179" t="s">
        <v>510</v>
      </c>
      <c r="B245" s="165" t="n">
        <v>0.5966</v>
      </c>
      <c r="C245" s="165" t="n">
        <v>131.9653</v>
      </c>
      <c r="D245" s="165" t="n">
        <v>108.7784</v>
      </c>
      <c r="E245" s="165" t="n">
        <v>172.872</v>
      </c>
      <c r="F245" s="165" t="n">
        <v>137.2915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15" hidden="false" customHeight="true" outlineLevel="0" collapsed="false">
      <c r="A246" s="179" t="s">
        <v>511</v>
      </c>
      <c r="B246" s="165" t="n">
        <v>0.5223</v>
      </c>
      <c r="C246" s="165" t="n">
        <v>130.33</v>
      </c>
      <c r="D246" s="165" t="n">
        <v>105.63</v>
      </c>
      <c r="E246" s="165" t="n">
        <v>163.1842</v>
      </c>
      <c r="F246" s="165" t="n">
        <v>132.3603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15" hidden="false" customHeight="true" outlineLevel="0" collapsed="false">
      <c r="A247" s="180" t="s">
        <v>512</v>
      </c>
      <c r="B247" s="122" t="n">
        <v>0.1404</v>
      </c>
      <c r="C247" s="122" t="n">
        <v>131.4032</v>
      </c>
      <c r="D247" s="122" t="n">
        <v>110.9422</v>
      </c>
      <c r="E247" s="122" t="n">
        <v>160.5491</v>
      </c>
      <c r="F247" s="122" t="n">
        <v>133.2882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15" hidden="false" customHeight="true" outlineLevel="0" collapsed="false">
      <c r="A248" s="180" t="s">
        <v>514</v>
      </c>
      <c r="B248" s="122" t="n">
        <v>0.3702</v>
      </c>
      <c r="C248" s="122" t="n">
        <v>128.75</v>
      </c>
      <c r="D248" s="122" t="n">
        <v>104.6023</v>
      </c>
      <c r="E248" s="122" t="n">
        <v>163.7529</v>
      </c>
      <c r="F248" s="122" t="n">
        <v>131.6427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15" hidden="false" customHeight="true" outlineLevel="0" collapsed="false">
      <c r="A249" s="179" t="s">
        <v>515</v>
      </c>
      <c r="B249" s="165" t="n">
        <v>0.0487</v>
      </c>
      <c r="C249" s="165" t="n">
        <v>126.9103</v>
      </c>
      <c r="D249" s="165" t="n">
        <v>105.7052</v>
      </c>
      <c r="E249" s="165" t="n">
        <v>146.495</v>
      </c>
      <c r="F249" s="165" t="n">
        <v>128.2685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15" hidden="false" customHeight="true" outlineLevel="0" collapsed="false">
      <c r="A250" s="179" t="s">
        <v>517</v>
      </c>
      <c r="B250" s="165" t="n">
        <v>0.0949</v>
      </c>
      <c r="C250" s="165" t="n">
        <v>153.7499</v>
      </c>
      <c r="D250" s="165" t="n">
        <v>113.8833</v>
      </c>
      <c r="E250" s="165" t="n">
        <v>189.4044</v>
      </c>
      <c r="F250" s="165" t="n">
        <v>154.065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15" hidden="false" customHeight="true" outlineLevel="0" collapsed="false">
      <c r="A251" s="179" t="s">
        <v>521</v>
      </c>
      <c r="B251" s="165" t="n">
        <v>0.1709</v>
      </c>
      <c r="C251" s="165" t="n">
        <v>121.4521</v>
      </c>
      <c r="D251" s="165" t="n">
        <v>99.99</v>
      </c>
      <c r="E251" s="165" t="n">
        <v>145.678</v>
      </c>
      <c r="F251" s="165" t="n">
        <v>122.5703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15" hidden="false" customHeight="true" outlineLevel="0" collapsed="false">
      <c r="A252" s="179" t="s">
        <v>767</v>
      </c>
      <c r="B252" s="165" t="n">
        <v>0.3453</v>
      </c>
      <c r="C252" s="165" t="n">
        <v>111.0532</v>
      </c>
      <c r="D252" s="165" t="n">
        <v>91.96</v>
      </c>
      <c r="E252" s="165" t="n">
        <v>135.1542</v>
      </c>
      <c r="F252" s="165" t="n">
        <v>112.9202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15" hidden="false" customHeight="true" outlineLevel="0" collapsed="false">
      <c r="A253" s="180" t="s">
        <v>768</v>
      </c>
      <c r="B253" s="122" t="n">
        <v>0.3404</v>
      </c>
      <c r="C253" s="122" t="n">
        <v>111.0532</v>
      </c>
      <c r="D253" s="122" t="n">
        <v>91.48</v>
      </c>
      <c r="E253" s="122" t="n">
        <v>134.9992</v>
      </c>
      <c r="F253" s="122" t="n">
        <v>112.7904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15" hidden="false" customHeight="true" outlineLevel="0" collapsed="false">
      <c r="A254" s="179" t="s">
        <v>523</v>
      </c>
      <c r="B254" s="165" t="n">
        <v>0.333</v>
      </c>
      <c r="C254" s="165" t="n">
        <v>98.82</v>
      </c>
      <c r="D254" s="165" t="n">
        <v>83.72</v>
      </c>
      <c r="E254" s="165" t="n">
        <v>121.8233</v>
      </c>
      <c r="F254" s="165" t="n">
        <v>101.4252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15" hidden="false" customHeight="true" outlineLevel="0" collapsed="false">
      <c r="A255" s="179" t="s">
        <v>769</v>
      </c>
      <c r="B255" s="165" t="n">
        <v>0.0403</v>
      </c>
      <c r="C255" s="165" t="n">
        <v>125.978</v>
      </c>
      <c r="D255" s="165" t="n">
        <v>103.6149</v>
      </c>
      <c r="E255" s="165" t="n">
        <v>147.8192</v>
      </c>
      <c r="F255" s="165" t="n">
        <v>127.9143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15" hidden="false" customHeight="true" outlineLevel="0" collapsed="false">
      <c r="A256" s="179" t="s">
        <v>770</v>
      </c>
      <c r="B256" s="165" t="n">
        <v>1.1497</v>
      </c>
      <c r="C256" s="165" t="n">
        <v>91.54</v>
      </c>
      <c r="D256" s="165" t="n">
        <v>75.66</v>
      </c>
      <c r="E256" s="165" t="n">
        <v>110.6142</v>
      </c>
      <c r="F256" s="165" t="n">
        <v>93.1985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15" hidden="false" customHeight="true" outlineLevel="0" collapsed="false">
      <c r="A257" s="179" t="s">
        <v>548</v>
      </c>
      <c r="B257" s="165" t="n">
        <v>0.8019</v>
      </c>
      <c r="C257" s="165" t="n">
        <v>119.6246</v>
      </c>
      <c r="D257" s="165" t="n">
        <v>77.5</v>
      </c>
      <c r="E257" s="165" t="n">
        <v>165.0332</v>
      </c>
      <c r="F257" s="165" t="n">
        <v>121.2519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15" hidden="false" customHeight="true" outlineLevel="0" collapsed="false">
      <c r="A258" s="180" t="s">
        <v>549</v>
      </c>
      <c r="B258" s="122" t="n">
        <v>0.7128</v>
      </c>
      <c r="C258" s="122" t="n">
        <v>117.7489</v>
      </c>
      <c r="D258" s="122" t="n">
        <v>76.47</v>
      </c>
      <c r="E258" s="122" t="n">
        <v>159.0333</v>
      </c>
      <c r="F258" s="122" t="n">
        <v>118.3326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15" hidden="false" customHeight="true" outlineLevel="0" collapsed="false">
      <c r="A259" s="180" t="s">
        <v>771</v>
      </c>
      <c r="B259" s="122" t="n">
        <v>0.0629</v>
      </c>
      <c r="C259" s="122" t="n">
        <v>158.7865</v>
      </c>
      <c r="D259" s="122" t="n">
        <v>115.3203</v>
      </c>
      <c r="E259" s="122" t="n">
        <v>184.9588</v>
      </c>
      <c r="F259" s="122" t="n">
        <v>155.8313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15" hidden="false" customHeight="true" outlineLevel="0" collapsed="false">
      <c r="A260" s="179" t="s">
        <v>551</v>
      </c>
      <c r="B260" s="165" t="n">
        <v>0.4083</v>
      </c>
      <c r="C260" s="165" t="n">
        <v>128.04</v>
      </c>
      <c r="D260" s="165" t="n">
        <v>98.6501</v>
      </c>
      <c r="E260" s="165" t="n">
        <v>165.7378</v>
      </c>
      <c r="F260" s="165" t="n">
        <v>131.0249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15" hidden="false" customHeight="true" outlineLevel="0" collapsed="false">
      <c r="A261" s="180" t="s">
        <v>552</v>
      </c>
      <c r="B261" s="122" t="n">
        <v>0.328</v>
      </c>
      <c r="C261" s="122" t="n">
        <v>128.2846</v>
      </c>
      <c r="D261" s="122" t="n">
        <v>98.0354</v>
      </c>
      <c r="E261" s="122" t="n">
        <v>159.744</v>
      </c>
      <c r="F261" s="122" t="n">
        <v>130.21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15" hidden="false" customHeight="true" outlineLevel="0" collapsed="false">
      <c r="A262" s="179" t="s">
        <v>566</v>
      </c>
      <c r="B262" s="165" t="n">
        <v>3.2707</v>
      </c>
      <c r="C262" s="165" t="n">
        <v>135.4592</v>
      </c>
      <c r="D262" s="165" t="n">
        <v>103.31</v>
      </c>
      <c r="E262" s="165" t="n">
        <v>191.033</v>
      </c>
      <c r="F262" s="165" t="n">
        <v>142.2666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15" hidden="false" customHeight="true" outlineLevel="0" collapsed="false">
      <c r="A263" s="180" t="s">
        <v>567</v>
      </c>
      <c r="B263" s="122" t="n">
        <v>2.2293</v>
      </c>
      <c r="C263" s="122" t="n">
        <v>128.051</v>
      </c>
      <c r="D263" s="122" t="n">
        <v>98.66</v>
      </c>
      <c r="E263" s="122" t="n">
        <v>175.1067</v>
      </c>
      <c r="F263" s="122" t="n">
        <v>133.2154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15" hidden="false" customHeight="true" outlineLevel="0" collapsed="false">
      <c r="A264" s="180" t="s">
        <v>772</v>
      </c>
      <c r="B264" s="122" t="n">
        <v>1.0394</v>
      </c>
      <c r="C264" s="122" t="n">
        <v>163.1723</v>
      </c>
      <c r="D264" s="122" t="n">
        <v>118.3168</v>
      </c>
      <c r="E264" s="122" t="n">
        <v>202.545</v>
      </c>
      <c r="F264" s="122" t="n">
        <v>161.7464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15" hidden="false" customHeight="true" outlineLevel="0" collapsed="false">
      <c r="A265" s="179" t="s">
        <v>568</v>
      </c>
      <c r="B265" s="165" t="n">
        <v>0.1022</v>
      </c>
      <c r="C265" s="165" t="n">
        <v>141.3919</v>
      </c>
      <c r="D265" s="165" t="n">
        <v>108.34</v>
      </c>
      <c r="E265" s="165" t="n">
        <v>156.597</v>
      </c>
      <c r="F265" s="165" t="n">
        <v>137.4281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15" hidden="false" customHeight="true" outlineLevel="0" collapsed="false">
      <c r="A266" s="180" t="s">
        <v>570</v>
      </c>
      <c r="B266" s="122" t="n">
        <v>0.0561</v>
      </c>
      <c r="C266" s="122" t="n">
        <v>141.4332</v>
      </c>
      <c r="D266" s="122" t="n">
        <v>119.4944</v>
      </c>
      <c r="E266" s="122" t="n">
        <v>155.3865</v>
      </c>
      <c r="F266" s="122" t="n">
        <v>139.1714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15" hidden="false" customHeight="true" outlineLevel="0" collapsed="false">
      <c r="A267" s="179" t="s">
        <v>571</v>
      </c>
      <c r="B267" s="165" t="n">
        <v>4.3358</v>
      </c>
      <c r="C267" s="165" t="n">
        <v>146.0266</v>
      </c>
      <c r="D267" s="165" t="n">
        <v>111.87</v>
      </c>
      <c r="E267" s="165" t="n">
        <v>169.0937</v>
      </c>
      <c r="F267" s="165" t="n">
        <v>142.74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15" hidden="false" customHeight="true" outlineLevel="0" collapsed="false">
      <c r="A268" s="180" t="s">
        <v>572</v>
      </c>
      <c r="B268" s="122" t="n">
        <v>3.221</v>
      </c>
      <c r="C268" s="122" t="n">
        <v>147.82</v>
      </c>
      <c r="D268" s="122" t="n">
        <v>115.1497</v>
      </c>
      <c r="E268" s="122" t="n">
        <v>169.0937</v>
      </c>
      <c r="F268" s="122" t="n">
        <v>144.6269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15" hidden="false" customHeight="true" outlineLevel="0" collapsed="false">
      <c r="A269" s="180" t="s">
        <v>773</v>
      </c>
      <c r="B269" s="122" t="n">
        <v>0.0705</v>
      </c>
      <c r="C269" s="122" t="n">
        <v>129.6273</v>
      </c>
      <c r="D269" s="122" t="n">
        <v>112.2179</v>
      </c>
      <c r="E269" s="122" t="n">
        <v>141.8172</v>
      </c>
      <c r="F269" s="122" t="n">
        <v>127.1793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15" hidden="false" customHeight="true" outlineLevel="0" collapsed="false">
      <c r="A270" s="180" t="s">
        <v>774</v>
      </c>
      <c r="B270" s="122" t="n">
        <v>0.2582</v>
      </c>
      <c r="C270" s="122" t="n">
        <v>120.6745</v>
      </c>
      <c r="D270" s="122" t="n">
        <v>96.61</v>
      </c>
      <c r="E270" s="122" t="n">
        <v>154.344</v>
      </c>
      <c r="F270" s="122" t="n">
        <v>123.4267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15" hidden="false" customHeight="true" outlineLevel="0" collapsed="false">
      <c r="A271" s="179" t="s">
        <v>574</v>
      </c>
      <c r="B271" s="165" t="n">
        <v>0.5362</v>
      </c>
      <c r="C271" s="165" t="n">
        <v>121.9803</v>
      </c>
      <c r="D271" s="165" t="n">
        <v>98.48</v>
      </c>
      <c r="E271" s="165" t="n">
        <v>147.9011</v>
      </c>
      <c r="F271" s="165" t="n">
        <v>122.1176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15" hidden="false" customHeight="true" outlineLevel="0" collapsed="false">
      <c r="A272" s="180" t="s">
        <v>575</v>
      </c>
      <c r="B272" s="122" t="n">
        <v>0.498</v>
      </c>
      <c r="C272" s="122" t="n">
        <v>122</v>
      </c>
      <c r="D272" s="122" t="n">
        <v>98.48</v>
      </c>
      <c r="E272" s="122" t="n">
        <v>147.8571</v>
      </c>
      <c r="F272" s="122" t="n">
        <v>122.1462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15" hidden="false" customHeight="true" outlineLevel="0" collapsed="false">
      <c r="A273" s="179" t="s">
        <v>576</v>
      </c>
      <c r="B273" s="165" t="n">
        <v>0.1226</v>
      </c>
      <c r="C273" s="165" t="n">
        <v>131.61</v>
      </c>
      <c r="D273" s="165" t="n">
        <v>107.46</v>
      </c>
      <c r="E273" s="165" t="n">
        <v>152.8459</v>
      </c>
      <c r="F273" s="165" t="n">
        <v>130.8979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15" hidden="false" customHeight="true" outlineLevel="0" collapsed="false">
      <c r="A274" s="180" t="s">
        <v>577</v>
      </c>
      <c r="B274" s="122" t="n">
        <v>0.122</v>
      </c>
      <c r="C274" s="122" t="n">
        <v>132.2778</v>
      </c>
      <c r="D274" s="122" t="n">
        <v>107.7506</v>
      </c>
      <c r="E274" s="122" t="n">
        <v>152.8459</v>
      </c>
      <c r="F274" s="122" t="n">
        <v>131.0833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15" hidden="false" customHeight="true" outlineLevel="0" collapsed="false">
      <c r="A275" s="179" t="s">
        <v>579</v>
      </c>
      <c r="B275" s="165" t="n">
        <v>0.4986</v>
      </c>
      <c r="C275" s="165" t="n">
        <v>116.38</v>
      </c>
      <c r="D275" s="165" t="n">
        <v>91.9974</v>
      </c>
      <c r="E275" s="165" t="n">
        <v>136.4502</v>
      </c>
      <c r="F275" s="165" t="n">
        <v>115.6769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15" hidden="false" customHeight="true" outlineLevel="0" collapsed="false">
      <c r="A276" s="180" t="s">
        <v>581</v>
      </c>
      <c r="B276" s="122" t="n">
        <v>0.4901</v>
      </c>
      <c r="C276" s="122" t="n">
        <v>116.44</v>
      </c>
      <c r="D276" s="122" t="n">
        <v>91.91</v>
      </c>
      <c r="E276" s="122" t="n">
        <v>136.4502</v>
      </c>
      <c r="F276" s="122" t="n">
        <v>115.571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15" hidden="false" customHeight="true" outlineLevel="0" collapsed="false">
      <c r="A277" s="179" t="s">
        <v>582</v>
      </c>
      <c r="B277" s="165" t="n">
        <v>28.8819</v>
      </c>
      <c r="C277" s="165" t="n">
        <v>76.16</v>
      </c>
      <c r="D277" s="165" t="n">
        <v>67.43</v>
      </c>
      <c r="E277" s="165" t="n">
        <v>97.75</v>
      </c>
      <c r="F277" s="165" t="n">
        <v>80.101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15" hidden="false" customHeight="true" outlineLevel="0" collapsed="false">
      <c r="A278" s="180" t="s">
        <v>583</v>
      </c>
      <c r="B278" s="122" t="n">
        <v>4.5069</v>
      </c>
      <c r="C278" s="122" t="n">
        <v>81.6625</v>
      </c>
      <c r="D278" s="122" t="n">
        <v>68.75</v>
      </c>
      <c r="E278" s="122" t="n">
        <v>101.68</v>
      </c>
      <c r="F278" s="122" t="n">
        <v>83.9764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15" hidden="false" customHeight="true" outlineLevel="0" collapsed="false">
      <c r="A279" s="180" t="s">
        <v>775</v>
      </c>
      <c r="B279" s="122" t="n">
        <v>4.4391</v>
      </c>
      <c r="C279" s="122" t="n">
        <v>88.07</v>
      </c>
      <c r="D279" s="122" t="n">
        <v>72.11</v>
      </c>
      <c r="E279" s="122" t="n">
        <v>113.866</v>
      </c>
      <c r="F279" s="122" t="n">
        <v>90.8741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15" hidden="false" customHeight="true" outlineLevel="0" collapsed="false">
      <c r="A280" s="180" t="s">
        <v>584</v>
      </c>
      <c r="B280" s="122" t="n">
        <v>17.1745</v>
      </c>
      <c r="C280" s="122" t="n">
        <v>72.98</v>
      </c>
      <c r="D280" s="122" t="n">
        <v>66.52</v>
      </c>
      <c r="E280" s="122" t="n">
        <v>86.31</v>
      </c>
      <c r="F280" s="122" t="n">
        <v>75.2468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15" hidden="false" customHeight="true" outlineLevel="0" collapsed="false">
      <c r="A281" s="180" t="s">
        <v>776</v>
      </c>
      <c r="B281" s="122" t="n">
        <v>0.6989</v>
      </c>
      <c r="C281" s="122" t="n">
        <v>81.0321</v>
      </c>
      <c r="D281" s="122" t="n">
        <v>66</v>
      </c>
      <c r="E281" s="122" t="n">
        <v>109.43</v>
      </c>
      <c r="F281" s="122" t="n">
        <v>84.8098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15" hidden="false" customHeight="true" outlineLevel="0" collapsed="false">
      <c r="A282" s="179" t="s">
        <v>586</v>
      </c>
      <c r="B282" s="165" t="n">
        <v>0.5739</v>
      </c>
      <c r="C282" s="165" t="n">
        <v>85.96</v>
      </c>
      <c r="D282" s="165" t="n">
        <v>71.51</v>
      </c>
      <c r="E282" s="165" t="n">
        <v>109.43</v>
      </c>
      <c r="F282" s="165" t="n">
        <v>88.2141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15" hidden="false" customHeight="true" outlineLevel="0" collapsed="false">
      <c r="A283" s="179" t="s">
        <v>596</v>
      </c>
      <c r="B283" s="165" t="n">
        <v>1.1807</v>
      </c>
      <c r="C283" s="165" t="n">
        <v>100.51</v>
      </c>
      <c r="D283" s="165" t="n">
        <v>73.39</v>
      </c>
      <c r="E283" s="165" t="n">
        <v>127.6814</v>
      </c>
      <c r="F283" s="165" t="n">
        <v>101.6766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15" hidden="false" customHeight="true" outlineLevel="0" collapsed="false">
      <c r="A284" s="180" t="s">
        <v>597</v>
      </c>
      <c r="B284" s="122" t="n">
        <v>0.3204</v>
      </c>
      <c r="C284" s="122" t="n">
        <v>107.3411</v>
      </c>
      <c r="D284" s="122" t="n">
        <v>80.75</v>
      </c>
      <c r="E284" s="122" t="n">
        <v>137.0254</v>
      </c>
      <c r="F284" s="122" t="n">
        <v>108.3145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15" hidden="false" customHeight="true" outlineLevel="0" collapsed="false">
      <c r="A285" s="180" t="s">
        <v>599</v>
      </c>
      <c r="B285" s="122" t="n">
        <v>0.3458</v>
      </c>
      <c r="C285" s="122" t="n">
        <v>99.65</v>
      </c>
      <c r="D285" s="122" t="n">
        <v>78.0557</v>
      </c>
      <c r="E285" s="122" t="n">
        <v>123.4388</v>
      </c>
      <c r="F285" s="122" t="n">
        <v>100.287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15" hidden="false" customHeight="true" outlineLevel="0" collapsed="false">
      <c r="A286" s="179" t="s">
        <v>600</v>
      </c>
      <c r="B286" s="165" t="n">
        <v>1.3063</v>
      </c>
      <c r="C286" s="165" t="n">
        <v>82.15</v>
      </c>
      <c r="D286" s="165" t="n">
        <v>71.36</v>
      </c>
      <c r="E286" s="165" t="n">
        <v>106.8019</v>
      </c>
      <c r="F286" s="165" t="n">
        <v>86.1623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15" hidden="false" customHeight="true" outlineLevel="0" collapsed="false">
      <c r="A287" s="179" t="s">
        <v>602</v>
      </c>
      <c r="B287" s="165" t="n">
        <v>9.6065</v>
      </c>
      <c r="C287" s="165" t="n">
        <v>74.04</v>
      </c>
      <c r="D287" s="165" t="n">
        <v>63.52</v>
      </c>
      <c r="E287" s="165" t="n">
        <v>121.5274</v>
      </c>
      <c r="F287" s="165" t="n">
        <v>84.3079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15" hidden="false" customHeight="true" outlineLevel="0" collapsed="false">
      <c r="A288" s="180" t="s">
        <v>603</v>
      </c>
      <c r="B288" s="122" t="n">
        <v>8.0605</v>
      </c>
      <c r="C288" s="122" t="n">
        <v>71.5</v>
      </c>
      <c r="D288" s="122" t="n">
        <v>63.44</v>
      </c>
      <c r="E288" s="122" t="n">
        <v>117.42</v>
      </c>
      <c r="F288" s="122" t="n">
        <v>81.9217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7" customFormat="true" ht="13.15" hidden="false" customHeight="true" outlineLevel="0" collapsed="false">
      <c r="A289" s="164" t="s">
        <v>605</v>
      </c>
      <c r="B289" s="165" t="n">
        <v>1.0813</v>
      </c>
      <c r="C289" s="165" t="n">
        <v>99.15</v>
      </c>
      <c r="D289" s="165" t="n">
        <v>66.74</v>
      </c>
      <c r="E289" s="165" t="n">
        <v>135.7526</v>
      </c>
      <c r="F289" s="165" t="n">
        <v>100.7547</v>
      </c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</row>
    <row r="290" s="167" customFormat="true" ht="13.15" hidden="false" customHeight="true" outlineLevel="0" collapsed="false">
      <c r="A290" s="169" t="s">
        <v>607</v>
      </c>
      <c r="B290" s="170"/>
      <c r="C290" s="170"/>
      <c r="D290" s="170"/>
      <c r="E290" s="170"/>
      <c r="F290" s="170"/>
      <c r="G290" s="136"/>
      <c r="H290" s="136"/>
      <c r="I290" s="13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</row>
    <row r="291" s="162" customFormat="true" ht="13.15" hidden="false" customHeight="true" outlineLevel="0" collapsed="false">
      <c r="A291" s="171"/>
      <c r="B291" s="107"/>
      <c r="C291" s="107"/>
      <c r="D291" s="107"/>
      <c r="E291" s="107"/>
      <c r="F291" s="107"/>
      <c r="G291" s="56"/>
      <c r="H291" s="56"/>
      <c r="I291" s="56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s="167" customFormat="true" ht="13.15" hidden="false" customHeight="true" outlineLevel="0" collapsed="false">
      <c r="A292" s="171"/>
      <c r="B292" s="107"/>
      <c r="C292" s="107"/>
      <c r="D292" s="107"/>
      <c r="E292" s="107"/>
      <c r="F292" s="107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</row>
    <row r="293" s="167" customFormat="true" ht="13.15" hidden="false" customHeight="true" outlineLevel="0" collapsed="false">
      <c r="A293" s="171"/>
      <c r="B293" s="107"/>
      <c r="C293" s="107"/>
      <c r="D293" s="107"/>
      <c r="E293" s="107"/>
      <c r="F293" s="107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</row>
    <row r="294" s="167" customFormat="true" ht="13.15" hidden="false" customHeight="true" outlineLevel="0" collapsed="false">
      <c r="A294" s="172"/>
      <c r="B294" s="56"/>
      <c r="C294" s="56"/>
      <c r="D294" s="56"/>
      <c r="E294" s="56"/>
      <c r="F294" s="5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</row>
    <row r="295" s="162" customFormat="true" ht="13.15" hidden="false" customHeight="true" outlineLevel="0" collapsed="false">
      <c r="A295" s="172"/>
      <c r="B295" s="56"/>
      <c r="C295" s="56"/>
      <c r="D295" s="56"/>
      <c r="E295" s="56"/>
      <c r="F295" s="56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7" customFormat="true" ht="13.15" hidden="false" customHeight="true" outlineLevel="0" collapsed="false">
      <c r="A296" s="172"/>
      <c r="B296" s="56"/>
      <c r="C296" s="56"/>
      <c r="D296" s="56"/>
      <c r="E296" s="56"/>
      <c r="F296" s="5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</row>
    <row r="297" s="167" customFormat="true" ht="13.15" hidden="false" customHeight="true" outlineLevel="0" collapsed="false">
      <c r="A297" s="172"/>
      <c r="B297" s="56"/>
      <c r="C297" s="56"/>
      <c r="D297" s="56"/>
      <c r="E297" s="56"/>
      <c r="F297" s="5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</row>
    <row r="298" s="162" customFormat="true" ht="13.15" hidden="false" customHeight="true" outlineLevel="0" collapsed="false">
      <c r="A298" s="172"/>
      <c r="B298" s="56"/>
      <c r="C298" s="56"/>
      <c r="D298" s="56"/>
      <c r="E298" s="56"/>
      <c r="F298" s="56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7" customFormat="true" ht="13.15" hidden="false" customHeight="true" outlineLevel="0" collapsed="false">
      <c r="A299" s="172"/>
      <c r="B299" s="56"/>
      <c r="C299" s="56"/>
      <c r="D299" s="56"/>
      <c r="E299" s="56"/>
      <c r="F299" s="5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</row>
    <row r="300" s="162" customFormat="true" ht="13.15" hidden="false" customHeight="true" outlineLevel="0" collapsed="false">
      <c r="A300" s="172"/>
      <c r="B300" s="56"/>
      <c r="C300" s="56"/>
      <c r="D300" s="56"/>
      <c r="E300" s="56"/>
      <c r="F300" s="56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15" hidden="false" customHeight="true" outlineLevel="0" collapsed="false">
      <c r="A301" s="172"/>
      <c r="B301" s="56"/>
      <c r="C301" s="56"/>
      <c r="D301" s="56"/>
      <c r="E301" s="56"/>
      <c r="F301" s="56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7" customFormat="true" ht="13.15" hidden="false" customHeight="true" outlineLevel="0" collapsed="false">
      <c r="A302" s="172"/>
      <c r="B302" s="56"/>
      <c r="C302" s="56"/>
      <c r="D302" s="56"/>
      <c r="E302" s="56"/>
      <c r="F302" s="5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</row>
    <row r="303" s="162" customFormat="true" ht="13.15" hidden="false" customHeight="true" outlineLevel="0" collapsed="false">
      <c r="A303" s="172"/>
      <c r="B303" s="56"/>
      <c r="C303" s="56"/>
      <c r="D303" s="56"/>
      <c r="E303" s="56"/>
      <c r="F303" s="56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15" hidden="false" customHeight="true" outlineLevel="0" collapsed="false">
      <c r="A304" s="172"/>
      <c r="B304" s="56"/>
      <c r="C304" s="56"/>
      <c r="D304" s="56"/>
      <c r="E304" s="56"/>
      <c r="F304" s="56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15" hidden="false" customHeight="true" outlineLevel="0" collapsed="false">
      <c r="A305" s="172"/>
      <c r="B305" s="56"/>
      <c r="C305" s="56"/>
      <c r="D305" s="56"/>
      <c r="E305" s="56"/>
      <c r="F305" s="56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15" hidden="false" customHeight="true" outlineLevel="0" collapsed="false">
      <c r="A306" s="172"/>
      <c r="B306" s="56"/>
      <c r="C306" s="56"/>
      <c r="D306" s="56"/>
      <c r="E306" s="56"/>
      <c r="F306" s="56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15" hidden="false" customHeight="true" outlineLevel="0" collapsed="false">
      <c r="A307" s="172"/>
      <c r="B307" s="56"/>
      <c r="C307" s="56"/>
      <c r="D307" s="56"/>
      <c r="E307" s="56"/>
      <c r="F307" s="56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15" hidden="false" customHeight="true" outlineLevel="0" collapsed="false">
      <c r="A308" s="172"/>
      <c r="B308" s="56"/>
      <c r="C308" s="56"/>
      <c r="D308" s="56"/>
      <c r="E308" s="56"/>
      <c r="F308" s="56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15" hidden="false" customHeight="true" outlineLevel="0" collapsed="false">
      <c r="A309" s="172"/>
      <c r="B309" s="56"/>
      <c r="C309" s="56"/>
      <c r="D309" s="56"/>
      <c r="E309" s="56"/>
      <c r="F309" s="56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15" hidden="false" customHeight="true" outlineLevel="0" collapsed="false">
      <c r="A310" s="172"/>
      <c r="B310" s="56"/>
      <c r="C310" s="56"/>
      <c r="D310" s="56"/>
      <c r="E310" s="56"/>
      <c r="F310" s="56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15" hidden="false" customHeight="true" outlineLevel="0" collapsed="false">
      <c r="A311" s="172"/>
      <c r="B311" s="56"/>
      <c r="C311" s="56"/>
      <c r="D311" s="56"/>
      <c r="E311" s="56"/>
      <c r="F311" s="56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15" hidden="false" customHeight="true" outlineLevel="0" collapsed="false">
      <c r="A312" s="172"/>
      <c r="B312" s="56"/>
      <c r="C312" s="56"/>
      <c r="D312" s="56"/>
      <c r="E312" s="56"/>
      <c r="F312" s="56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15" hidden="false" customHeight="true" outlineLevel="0" collapsed="false">
      <c r="A313" s="172"/>
      <c r="B313" s="56"/>
      <c r="C313" s="56"/>
      <c r="D313" s="56"/>
      <c r="E313" s="56"/>
      <c r="F313" s="56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15" hidden="false" customHeight="true" outlineLevel="0" collapsed="false">
      <c r="A314" s="172"/>
      <c r="B314" s="56"/>
      <c r="C314" s="56"/>
      <c r="D314" s="56"/>
      <c r="E314" s="56"/>
      <c r="F314" s="56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15" hidden="false" customHeight="true" outlineLevel="0" collapsed="false">
      <c r="A315" s="172"/>
      <c r="B315" s="56"/>
      <c r="C315" s="56"/>
      <c r="D315" s="56"/>
      <c r="E315" s="56"/>
      <c r="F315" s="56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15" hidden="false" customHeight="true" outlineLevel="0" collapsed="false">
      <c r="A316" s="172"/>
      <c r="B316" s="56"/>
      <c r="C316" s="56"/>
      <c r="D316" s="56"/>
      <c r="E316" s="56"/>
      <c r="F316" s="56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15" hidden="false" customHeight="true" outlineLevel="0" collapsed="false">
      <c r="A317" s="172"/>
      <c r="B317" s="56"/>
      <c r="C317" s="56"/>
      <c r="D317" s="56"/>
      <c r="E317" s="56"/>
      <c r="F317" s="56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15" hidden="false" customHeight="true" outlineLevel="0" collapsed="false">
      <c r="A318" s="172"/>
      <c r="B318" s="56"/>
      <c r="C318" s="56"/>
      <c r="D318" s="56"/>
      <c r="E318" s="56"/>
      <c r="F318" s="56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15" hidden="false" customHeight="true" outlineLevel="0" collapsed="false">
      <c r="A319" s="172"/>
      <c r="B319" s="56"/>
      <c r="C319" s="56"/>
      <c r="D319" s="56"/>
      <c r="E319" s="56"/>
      <c r="F319" s="56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15" hidden="false" customHeight="true" outlineLevel="0" collapsed="false">
      <c r="A320" s="172"/>
      <c r="B320" s="56"/>
      <c r="C320" s="56"/>
      <c r="D320" s="56"/>
      <c r="E320" s="56"/>
      <c r="F320" s="56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15" hidden="false" customHeight="true" outlineLevel="0" collapsed="false">
      <c r="A321" s="172"/>
      <c r="B321" s="56"/>
      <c r="C321" s="56"/>
      <c r="D321" s="56"/>
      <c r="E321" s="56"/>
      <c r="F321" s="56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15" hidden="false" customHeight="true" outlineLevel="0" collapsed="false">
      <c r="A322" s="172"/>
      <c r="B322" s="56"/>
      <c r="C322" s="56"/>
      <c r="D322" s="56"/>
      <c r="E322" s="56"/>
      <c r="F322" s="56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15" hidden="false" customHeight="true" outlineLevel="0" collapsed="false">
      <c r="A323" s="172"/>
      <c r="B323" s="56"/>
      <c r="C323" s="56"/>
      <c r="D323" s="56"/>
      <c r="E323" s="56"/>
      <c r="F323" s="56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15" hidden="false" customHeight="true" outlineLevel="0" collapsed="false">
      <c r="A324" s="172"/>
      <c r="B324" s="56"/>
      <c r="C324" s="56"/>
      <c r="D324" s="56"/>
      <c r="E324" s="56"/>
      <c r="F324" s="56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15" hidden="false" customHeight="true" outlineLevel="0" collapsed="false">
      <c r="A325" s="172"/>
      <c r="B325" s="56"/>
      <c r="C325" s="56"/>
      <c r="D325" s="56"/>
      <c r="E325" s="56"/>
      <c r="F325" s="56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15" hidden="false" customHeight="true" outlineLevel="0" collapsed="false">
      <c r="A326" s="172"/>
      <c r="B326" s="56"/>
      <c r="C326" s="56"/>
      <c r="D326" s="56"/>
      <c r="E326" s="56"/>
      <c r="F326" s="56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15" hidden="false" customHeight="true" outlineLevel="0" collapsed="false">
      <c r="A327" s="172"/>
      <c r="B327" s="56"/>
      <c r="C327" s="56"/>
      <c r="D327" s="56"/>
      <c r="E327" s="56"/>
      <c r="F327" s="56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15" hidden="false" customHeight="true" outlineLevel="0" collapsed="false">
      <c r="A328" s="172"/>
      <c r="B328" s="56"/>
      <c r="C328" s="56"/>
      <c r="D328" s="56"/>
      <c r="E328" s="56"/>
      <c r="F328" s="56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15" hidden="false" customHeight="true" outlineLevel="0" collapsed="false">
      <c r="A329" s="172"/>
      <c r="B329" s="56"/>
      <c r="C329" s="56"/>
      <c r="D329" s="56"/>
      <c r="E329" s="56"/>
      <c r="F329" s="56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15" hidden="false" customHeight="true" outlineLevel="0" collapsed="false">
      <c r="A330" s="172"/>
      <c r="B330" s="56"/>
      <c r="C330" s="56"/>
      <c r="D330" s="56"/>
      <c r="E330" s="56"/>
      <c r="F330" s="56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15" hidden="false" customHeight="true" outlineLevel="0" collapsed="false">
      <c r="A331" s="172"/>
      <c r="B331" s="56"/>
      <c r="C331" s="56"/>
      <c r="D331" s="56"/>
      <c r="E331" s="56"/>
      <c r="F331" s="56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15" hidden="false" customHeight="true" outlineLevel="0" collapsed="false">
      <c r="A332" s="172"/>
      <c r="B332" s="56"/>
      <c r="C332" s="56"/>
      <c r="D332" s="56"/>
      <c r="E332" s="56"/>
      <c r="F332" s="56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15" hidden="false" customHeight="true" outlineLevel="0" collapsed="false">
      <c r="A333" s="172"/>
      <c r="B333" s="56"/>
      <c r="C333" s="56"/>
      <c r="D333" s="56"/>
      <c r="E333" s="56"/>
      <c r="F333" s="56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15" hidden="false" customHeight="true" outlineLevel="0" collapsed="false">
      <c r="A334" s="172"/>
      <c r="B334" s="56"/>
      <c r="C334" s="56"/>
      <c r="D334" s="56"/>
      <c r="E334" s="56"/>
      <c r="F334" s="56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15" hidden="false" customHeight="true" outlineLevel="0" collapsed="false">
      <c r="A335" s="172"/>
      <c r="B335" s="56"/>
      <c r="C335" s="56"/>
      <c r="D335" s="56"/>
      <c r="E335" s="56"/>
      <c r="F335" s="56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15" hidden="false" customHeight="true" outlineLevel="0" collapsed="false">
      <c r="A336" s="172"/>
      <c r="B336" s="56"/>
      <c r="C336" s="56"/>
      <c r="D336" s="56"/>
      <c r="E336" s="56"/>
      <c r="F336" s="56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15" hidden="false" customHeight="true" outlineLevel="0" collapsed="false">
      <c r="A337" s="172"/>
      <c r="B337" s="56"/>
      <c r="C337" s="56"/>
      <c r="D337" s="56"/>
      <c r="E337" s="56"/>
      <c r="F337" s="56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15" hidden="false" customHeight="true" outlineLevel="0" collapsed="false">
      <c r="A338" s="172"/>
      <c r="B338" s="56"/>
      <c r="C338" s="56"/>
      <c r="D338" s="56"/>
      <c r="E338" s="56"/>
      <c r="F338" s="56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15" hidden="false" customHeight="true" outlineLevel="0" collapsed="false">
      <c r="A339" s="172"/>
      <c r="B339" s="56"/>
      <c r="C339" s="56"/>
      <c r="D339" s="56"/>
      <c r="E339" s="56"/>
      <c r="F339" s="56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15" hidden="false" customHeight="true" outlineLevel="0" collapsed="false">
      <c r="A340" s="172"/>
      <c r="B340" s="56"/>
      <c r="C340" s="56"/>
      <c r="D340" s="56"/>
      <c r="E340" s="56"/>
      <c r="F340" s="56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15" hidden="false" customHeight="true" outlineLevel="0" collapsed="false">
      <c r="A341" s="172"/>
      <c r="B341" s="56"/>
      <c r="C341" s="56"/>
      <c r="D341" s="56"/>
      <c r="E341" s="56"/>
      <c r="F341" s="56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15" hidden="false" customHeight="true" outlineLevel="0" collapsed="false">
      <c r="A342" s="172"/>
      <c r="B342" s="56"/>
      <c r="C342" s="56"/>
      <c r="D342" s="56"/>
      <c r="E342" s="56"/>
      <c r="F342" s="56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15" hidden="false" customHeight="true" outlineLevel="0" collapsed="false">
      <c r="A343" s="172"/>
      <c r="B343" s="56"/>
      <c r="C343" s="56"/>
      <c r="D343" s="56"/>
      <c r="E343" s="56"/>
      <c r="F343" s="56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15" hidden="false" customHeight="true" outlineLevel="0" collapsed="false">
      <c r="A344" s="172"/>
      <c r="B344" s="56"/>
      <c r="C344" s="56"/>
      <c r="D344" s="56"/>
      <c r="E344" s="56"/>
      <c r="F344" s="56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15" hidden="false" customHeight="true" outlineLevel="0" collapsed="false">
      <c r="A345" s="172"/>
      <c r="B345" s="56"/>
      <c r="C345" s="56"/>
      <c r="D345" s="56"/>
      <c r="E345" s="56"/>
      <c r="F345" s="56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15" hidden="false" customHeight="true" outlineLevel="0" collapsed="false">
      <c r="A346" s="172"/>
      <c r="B346" s="56"/>
      <c r="C346" s="56"/>
      <c r="D346" s="56"/>
      <c r="E346" s="56"/>
      <c r="F346" s="56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15" hidden="false" customHeight="true" outlineLevel="0" collapsed="false">
      <c r="A347" s="172"/>
      <c r="B347" s="56"/>
      <c r="C347" s="56"/>
      <c r="D347" s="56"/>
      <c r="E347" s="56"/>
      <c r="F347" s="56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15" hidden="false" customHeight="true" outlineLevel="0" collapsed="false">
      <c r="A348" s="172"/>
      <c r="B348" s="56"/>
      <c r="C348" s="56"/>
      <c r="D348" s="56"/>
      <c r="E348" s="56"/>
      <c r="F348" s="56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15" hidden="false" customHeight="true" outlineLevel="0" collapsed="false">
      <c r="A349" s="172"/>
      <c r="B349" s="56"/>
      <c r="C349" s="56"/>
      <c r="D349" s="56"/>
      <c r="E349" s="56"/>
      <c r="F349" s="56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15" hidden="false" customHeight="true" outlineLevel="0" collapsed="false">
      <c r="A350" s="172"/>
      <c r="B350" s="56"/>
      <c r="C350" s="56"/>
      <c r="D350" s="56"/>
      <c r="E350" s="56"/>
      <c r="F350" s="56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15" hidden="false" customHeight="true" outlineLevel="0" collapsed="false">
      <c r="A351" s="172"/>
      <c r="B351" s="56"/>
      <c r="C351" s="56"/>
      <c r="D351" s="56"/>
      <c r="E351" s="56"/>
      <c r="F351" s="56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15" hidden="false" customHeight="true" outlineLevel="0" collapsed="false">
      <c r="A352" s="172"/>
      <c r="B352" s="56"/>
      <c r="C352" s="56"/>
      <c r="D352" s="56"/>
      <c r="E352" s="56"/>
      <c r="F352" s="56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15" hidden="false" customHeight="true" outlineLevel="0" collapsed="false">
      <c r="A353" s="172"/>
      <c r="B353" s="56"/>
      <c r="C353" s="56"/>
      <c r="D353" s="56"/>
      <c r="E353" s="56"/>
      <c r="F353" s="56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15" hidden="false" customHeight="true" outlineLevel="0" collapsed="false">
      <c r="A354" s="172"/>
      <c r="B354" s="56"/>
      <c r="C354" s="56"/>
      <c r="D354" s="56"/>
      <c r="E354" s="56"/>
      <c r="F354" s="56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15" hidden="false" customHeight="true" outlineLevel="0" collapsed="false">
      <c r="A355" s="172"/>
      <c r="B355" s="56"/>
      <c r="C355" s="56"/>
      <c r="D355" s="56"/>
      <c r="E355" s="56"/>
      <c r="F355" s="56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15" hidden="false" customHeight="true" outlineLevel="0" collapsed="false">
      <c r="A356" s="172"/>
      <c r="B356" s="56"/>
      <c r="C356" s="56"/>
      <c r="D356" s="56"/>
      <c r="E356" s="56"/>
      <c r="F356" s="56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15" hidden="false" customHeight="true" outlineLevel="0" collapsed="false">
      <c r="A357" s="172"/>
      <c r="B357" s="56"/>
      <c r="C357" s="56"/>
      <c r="D357" s="56"/>
      <c r="E357" s="56"/>
      <c r="F357" s="56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15" hidden="false" customHeight="true" outlineLevel="0" collapsed="false">
      <c r="A358" s="172"/>
      <c r="B358" s="56"/>
      <c r="C358" s="56"/>
      <c r="D358" s="56"/>
      <c r="E358" s="56"/>
      <c r="F358" s="56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15" hidden="false" customHeight="true" outlineLevel="0" collapsed="false">
      <c r="A359" s="172"/>
      <c r="B359" s="56"/>
      <c r="C359" s="56"/>
      <c r="D359" s="56"/>
      <c r="E359" s="56"/>
      <c r="F359" s="56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15" hidden="false" customHeight="true" outlineLevel="0" collapsed="false">
      <c r="A360" s="172"/>
      <c r="B360" s="56"/>
      <c r="C360" s="56"/>
      <c r="D360" s="56"/>
      <c r="E360" s="56"/>
      <c r="F360" s="56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15" hidden="false" customHeight="true" outlineLevel="0" collapsed="false">
      <c r="A361" s="172"/>
      <c r="B361" s="56"/>
      <c r="C361" s="56"/>
      <c r="D361" s="56"/>
      <c r="E361" s="56"/>
      <c r="F361" s="56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15" hidden="false" customHeight="true" outlineLevel="0" collapsed="false">
      <c r="A362" s="172"/>
      <c r="B362" s="56"/>
      <c r="C362" s="56"/>
      <c r="D362" s="56"/>
      <c r="E362" s="56"/>
      <c r="F362" s="56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15" hidden="false" customHeight="true" outlineLevel="0" collapsed="false">
      <c r="A363" s="172"/>
      <c r="B363" s="56"/>
      <c r="C363" s="56"/>
      <c r="D363" s="56"/>
      <c r="E363" s="56"/>
      <c r="F363" s="56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15" hidden="false" customHeight="true" outlineLevel="0" collapsed="false">
      <c r="A364" s="172"/>
      <c r="B364" s="56"/>
      <c r="C364" s="56"/>
      <c r="D364" s="56"/>
      <c r="E364" s="56"/>
      <c r="F364" s="56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15" hidden="false" customHeight="true" outlineLevel="0" collapsed="false">
      <c r="A365" s="172"/>
      <c r="B365" s="56"/>
      <c r="C365" s="56"/>
      <c r="D365" s="56"/>
      <c r="E365" s="56"/>
      <c r="F365" s="56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15" hidden="false" customHeight="true" outlineLevel="0" collapsed="false">
      <c r="A366" s="172"/>
      <c r="B366" s="56"/>
      <c r="C366" s="56"/>
      <c r="D366" s="56"/>
      <c r="E366" s="56"/>
      <c r="F366" s="56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15" hidden="false" customHeight="true" outlineLevel="0" collapsed="false">
      <c r="A367" s="172"/>
      <c r="B367" s="56"/>
      <c r="C367" s="56"/>
      <c r="D367" s="56"/>
      <c r="E367" s="56"/>
      <c r="F367" s="56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15" hidden="false" customHeight="true" outlineLevel="0" collapsed="false">
      <c r="A368" s="172"/>
      <c r="B368" s="56"/>
      <c r="C368" s="56"/>
      <c r="D368" s="56"/>
      <c r="E368" s="56"/>
      <c r="F368" s="56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15" hidden="false" customHeight="true" outlineLevel="0" collapsed="false">
      <c r="A369" s="172"/>
      <c r="B369" s="56"/>
      <c r="C369" s="56"/>
      <c r="D369" s="56"/>
      <c r="E369" s="56"/>
      <c r="F369" s="56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15" hidden="false" customHeight="true" outlineLevel="0" collapsed="false">
      <c r="A370" s="172"/>
      <c r="B370" s="56"/>
      <c r="C370" s="56"/>
      <c r="D370" s="56"/>
      <c r="E370" s="56"/>
      <c r="F370" s="56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15" hidden="false" customHeight="true" outlineLevel="0" collapsed="false">
      <c r="A371" s="172"/>
      <c r="B371" s="56"/>
      <c r="C371" s="56"/>
      <c r="D371" s="56"/>
      <c r="E371" s="56"/>
      <c r="F371" s="56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15" hidden="false" customHeight="true" outlineLevel="0" collapsed="false">
      <c r="A372" s="172"/>
      <c r="B372" s="56"/>
      <c r="C372" s="56"/>
      <c r="D372" s="56"/>
      <c r="E372" s="56"/>
      <c r="F372" s="56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15" hidden="false" customHeight="true" outlineLevel="0" collapsed="false">
      <c r="A373" s="172"/>
      <c r="B373" s="56"/>
      <c r="C373" s="56"/>
      <c r="D373" s="56"/>
      <c r="E373" s="56"/>
      <c r="F373" s="56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15" hidden="false" customHeight="true" outlineLevel="0" collapsed="false">
      <c r="A374" s="172"/>
      <c r="B374" s="56"/>
      <c r="C374" s="56"/>
      <c r="D374" s="56"/>
      <c r="E374" s="56"/>
      <c r="F374" s="56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15" hidden="false" customHeight="true" outlineLevel="0" collapsed="false">
      <c r="A375" s="172"/>
      <c r="B375" s="56"/>
      <c r="C375" s="56"/>
      <c r="D375" s="56"/>
      <c r="E375" s="56"/>
      <c r="F375" s="56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15" hidden="false" customHeight="true" outlineLevel="0" collapsed="false">
      <c r="A376" s="172"/>
      <c r="B376" s="56"/>
      <c r="C376" s="56"/>
      <c r="D376" s="56"/>
      <c r="E376" s="56"/>
      <c r="F376" s="56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2" customFormat="true" ht="13.15" hidden="false" customHeight="true" outlineLevel="0" collapsed="false">
      <c r="A377" s="172"/>
      <c r="B377" s="56"/>
      <c r="C377" s="56"/>
      <c r="D377" s="56"/>
      <c r="E377" s="56"/>
      <c r="F377" s="56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</row>
    <row r="378" s="162" customFormat="true" ht="13.15" hidden="false" customHeight="true" outlineLevel="0" collapsed="false">
      <c r="A378" s="172"/>
      <c r="B378" s="56"/>
      <c r="C378" s="56"/>
      <c r="D378" s="56"/>
      <c r="E378" s="56"/>
      <c r="F378" s="56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15" hidden="false" customHeight="true" outlineLevel="0" collapsed="false">
      <c r="A379" s="172"/>
      <c r="B379" s="56"/>
      <c r="C379" s="56"/>
      <c r="D379" s="56"/>
      <c r="E379" s="56"/>
      <c r="F379" s="56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15" hidden="false" customHeight="true" outlineLevel="0" collapsed="false">
      <c r="A380" s="172"/>
      <c r="B380" s="56"/>
      <c r="C380" s="56"/>
      <c r="D380" s="56"/>
      <c r="E380" s="56"/>
      <c r="F380" s="56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15" hidden="false" customHeight="true" outlineLevel="0" collapsed="false">
      <c r="A381" s="172"/>
      <c r="B381" s="56"/>
      <c r="C381" s="56"/>
      <c r="D381" s="56"/>
      <c r="E381" s="56"/>
      <c r="F381" s="56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15" hidden="false" customHeight="true" outlineLevel="0" collapsed="false">
      <c r="A382" s="172"/>
      <c r="B382" s="56"/>
      <c r="C382" s="56"/>
      <c r="D382" s="56"/>
      <c r="E382" s="56"/>
      <c r="F382" s="56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15" hidden="false" customHeight="true" outlineLevel="0" collapsed="false">
      <c r="A383" s="172"/>
      <c r="B383" s="56"/>
      <c r="C383" s="56"/>
      <c r="D383" s="56"/>
      <c r="E383" s="56"/>
      <c r="F383" s="56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15" hidden="false" customHeight="true" outlineLevel="0" collapsed="false">
      <c r="A384" s="172"/>
      <c r="B384" s="56"/>
      <c r="C384" s="56"/>
      <c r="D384" s="56"/>
      <c r="E384" s="56"/>
      <c r="F384" s="56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15" hidden="false" customHeight="true" outlineLevel="0" collapsed="false">
      <c r="A385" s="172"/>
      <c r="B385" s="56"/>
      <c r="C385" s="56"/>
      <c r="D385" s="56"/>
      <c r="E385" s="56"/>
      <c r="F385" s="56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15" hidden="false" customHeight="true" outlineLevel="0" collapsed="false">
      <c r="A386" s="172"/>
      <c r="B386" s="56"/>
      <c r="C386" s="56"/>
      <c r="D386" s="56"/>
      <c r="E386" s="56"/>
      <c r="F386" s="56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15" hidden="false" customHeight="true" outlineLevel="0" collapsed="false">
      <c r="A387" s="172"/>
      <c r="B387" s="56"/>
      <c r="C387" s="56"/>
      <c r="D387" s="56"/>
      <c r="E387" s="56"/>
      <c r="F387" s="56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15" hidden="false" customHeight="true" outlineLevel="0" collapsed="false">
      <c r="A388" s="172"/>
      <c r="B388" s="56"/>
      <c r="C388" s="56"/>
      <c r="D388" s="56"/>
      <c r="E388" s="56"/>
      <c r="F388" s="56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15" hidden="false" customHeight="true" outlineLevel="0" collapsed="false">
      <c r="A389" s="172"/>
      <c r="B389" s="56"/>
      <c r="C389" s="56"/>
      <c r="D389" s="56"/>
      <c r="E389" s="56"/>
      <c r="F389" s="56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72"/>
      <c r="B390" s="56"/>
      <c r="C390" s="56"/>
      <c r="D390" s="56"/>
      <c r="E390" s="56"/>
      <c r="F390" s="56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2" customFormat="true" ht="13.15" hidden="false" customHeight="true" outlineLevel="0" collapsed="false">
      <c r="A391" s="172"/>
      <c r="B391" s="56"/>
      <c r="C391" s="56"/>
      <c r="D391" s="56"/>
      <c r="E391" s="56"/>
      <c r="F391" s="56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</row>
    <row r="392" s="162" customFormat="true" ht="13.15" hidden="false" customHeight="true" outlineLevel="0" collapsed="false">
      <c r="A392" s="172"/>
      <c r="B392" s="56"/>
      <c r="C392" s="56"/>
      <c r="D392" s="56"/>
      <c r="E392" s="56"/>
      <c r="F392" s="56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72"/>
      <c r="B393" s="56"/>
      <c r="C393" s="56"/>
      <c r="D393" s="56"/>
      <c r="E393" s="56"/>
      <c r="F393" s="56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72"/>
      <c r="B394" s="56"/>
      <c r="C394" s="56"/>
      <c r="D394" s="56"/>
      <c r="E394" s="56"/>
      <c r="F394" s="56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2" customFormat="true" ht="13.15" hidden="false" customHeight="true" outlineLevel="0" collapsed="false">
      <c r="A395" s="172"/>
      <c r="B395" s="56"/>
      <c r="C395" s="56"/>
      <c r="D395" s="56"/>
      <c r="E395" s="56"/>
      <c r="F395" s="56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</row>
    <row r="396" s="162" customFormat="true" ht="13.15" hidden="false" customHeight="true" outlineLevel="0" collapsed="false">
      <c r="A396" s="172"/>
      <c r="B396" s="56"/>
      <c r="C396" s="56"/>
      <c r="D396" s="56"/>
      <c r="E396" s="56"/>
      <c r="F396" s="56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72"/>
      <c r="B397" s="56"/>
      <c r="C397" s="56"/>
      <c r="D397" s="56"/>
      <c r="E397" s="56"/>
      <c r="F397" s="56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72"/>
      <c r="B398" s="56"/>
      <c r="C398" s="56"/>
      <c r="D398" s="56"/>
      <c r="E398" s="56"/>
      <c r="F398" s="56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72"/>
      <c r="B399" s="56"/>
      <c r="C399" s="56"/>
      <c r="D399" s="56"/>
      <c r="E399" s="56"/>
      <c r="F399" s="56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72"/>
      <c r="B400" s="56"/>
      <c r="C400" s="56"/>
      <c r="D400" s="56"/>
      <c r="E400" s="56"/>
      <c r="F400" s="56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72"/>
      <c r="B401" s="56"/>
      <c r="C401" s="56"/>
      <c r="D401" s="56"/>
      <c r="E401" s="56"/>
      <c r="F401" s="56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72"/>
      <c r="B402" s="56"/>
      <c r="C402" s="56"/>
      <c r="D402" s="56"/>
      <c r="E402" s="56"/>
      <c r="F402" s="56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72"/>
      <c r="B403" s="56"/>
      <c r="C403" s="56"/>
      <c r="D403" s="56"/>
      <c r="E403" s="56"/>
      <c r="F403" s="56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72"/>
      <c r="B404" s="56"/>
      <c r="C404" s="56"/>
      <c r="D404" s="56"/>
      <c r="E404" s="56"/>
      <c r="F404" s="56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72"/>
      <c r="B405" s="56"/>
      <c r="C405" s="56"/>
      <c r="D405" s="56"/>
      <c r="E405" s="56"/>
      <c r="F405" s="56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72"/>
      <c r="B406" s="56"/>
      <c r="C406" s="56"/>
      <c r="D406" s="56"/>
      <c r="E406" s="56"/>
      <c r="F406" s="56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2" customFormat="true" ht="13.15" hidden="false" customHeight="true" outlineLevel="0" collapsed="false">
      <c r="A407" s="172"/>
      <c r="B407" s="56"/>
      <c r="C407" s="56"/>
      <c r="D407" s="56"/>
      <c r="E407" s="56"/>
      <c r="F407" s="56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</row>
    <row r="408" s="162" customFormat="true" ht="13.15" hidden="false" customHeight="true" outlineLevel="0" collapsed="false">
      <c r="A408" s="172"/>
      <c r="B408" s="56"/>
      <c r="C408" s="56"/>
      <c r="D408" s="56"/>
      <c r="E408" s="56"/>
      <c r="F408" s="56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72"/>
      <c r="B409" s="56"/>
      <c r="C409" s="56"/>
      <c r="D409" s="56"/>
      <c r="E409" s="56"/>
      <c r="F409" s="56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72"/>
      <c r="B410" s="56"/>
      <c r="C410" s="56"/>
      <c r="D410" s="56"/>
      <c r="E410" s="56"/>
      <c r="F410" s="56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2" customFormat="true" ht="13.15" hidden="false" customHeight="true" outlineLevel="0" collapsed="false">
      <c r="A411" s="172"/>
      <c r="B411" s="56"/>
      <c r="C411" s="56"/>
      <c r="D411" s="56"/>
      <c r="E411" s="56"/>
      <c r="F411" s="56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</row>
    <row r="412" s="162" customFormat="true" ht="13.15" hidden="false" customHeight="true" outlineLevel="0" collapsed="false">
      <c r="A412" s="172"/>
      <c r="B412" s="56"/>
      <c r="C412" s="56"/>
      <c r="D412" s="56"/>
      <c r="E412" s="56"/>
      <c r="F412" s="56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72"/>
      <c r="B413" s="56"/>
      <c r="C413" s="56"/>
      <c r="D413" s="56"/>
      <c r="E413" s="56"/>
      <c r="F413" s="56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72"/>
      <c r="B414" s="56"/>
      <c r="C414" s="56"/>
      <c r="D414" s="56"/>
      <c r="E414" s="56"/>
      <c r="F414" s="56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72"/>
      <c r="B415" s="56"/>
      <c r="C415" s="56"/>
      <c r="D415" s="56"/>
      <c r="E415" s="56"/>
      <c r="F415" s="56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72"/>
      <c r="B416" s="56"/>
      <c r="C416" s="56"/>
      <c r="D416" s="56"/>
      <c r="E416" s="56"/>
      <c r="F416" s="56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72"/>
      <c r="B417" s="56"/>
      <c r="C417" s="56"/>
      <c r="D417" s="56"/>
      <c r="E417" s="56"/>
      <c r="F417" s="56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72"/>
      <c r="B418" s="56"/>
      <c r="C418" s="56"/>
      <c r="D418" s="56"/>
      <c r="E418" s="56"/>
      <c r="F418" s="56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72"/>
      <c r="B419" s="56"/>
      <c r="C419" s="56"/>
      <c r="D419" s="56"/>
      <c r="E419" s="56"/>
      <c r="F419" s="56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72"/>
      <c r="B420" s="56"/>
      <c r="C420" s="56"/>
      <c r="D420" s="56"/>
      <c r="E420" s="56"/>
      <c r="F420" s="56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72"/>
      <c r="B421" s="56"/>
      <c r="C421" s="56"/>
      <c r="D421" s="56"/>
      <c r="E421" s="56"/>
      <c r="F421" s="56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72"/>
      <c r="B422" s="56"/>
      <c r="C422" s="56"/>
      <c r="D422" s="56"/>
      <c r="E422" s="56"/>
      <c r="F422" s="56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72"/>
      <c r="B423" s="56"/>
      <c r="C423" s="56"/>
      <c r="D423" s="56"/>
      <c r="E423" s="56"/>
      <c r="F423" s="56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72"/>
      <c r="B424" s="56"/>
      <c r="C424" s="56"/>
      <c r="D424" s="56"/>
      <c r="E424" s="56"/>
      <c r="F424" s="56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72"/>
      <c r="B425" s="56"/>
      <c r="C425" s="56"/>
      <c r="D425" s="56"/>
      <c r="E425" s="56"/>
      <c r="F425" s="56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72"/>
      <c r="B426" s="56"/>
      <c r="C426" s="56"/>
      <c r="D426" s="56"/>
      <c r="E426" s="56"/>
      <c r="F426" s="56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72"/>
      <c r="B427" s="56"/>
      <c r="C427" s="56"/>
      <c r="D427" s="56"/>
      <c r="E427" s="56"/>
      <c r="F427" s="56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72"/>
      <c r="B428" s="56"/>
      <c r="C428" s="56"/>
      <c r="D428" s="56"/>
      <c r="E428" s="56"/>
      <c r="F428" s="56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72"/>
      <c r="B429" s="56"/>
      <c r="C429" s="56"/>
      <c r="D429" s="56"/>
      <c r="E429" s="56"/>
      <c r="F429" s="56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72"/>
      <c r="B430" s="56"/>
      <c r="C430" s="56"/>
      <c r="D430" s="56"/>
      <c r="E430" s="56"/>
      <c r="F430" s="56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72"/>
      <c r="B431" s="56"/>
      <c r="C431" s="56"/>
      <c r="D431" s="56"/>
      <c r="E431" s="56"/>
      <c r="F431" s="56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2" customFormat="true" ht="13.15" hidden="false" customHeight="true" outlineLevel="0" collapsed="false">
      <c r="A432" s="172"/>
      <c r="B432" s="56"/>
      <c r="C432" s="56"/>
      <c r="D432" s="56"/>
      <c r="E432" s="56"/>
      <c r="F432" s="56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</row>
    <row r="433" s="162" customFormat="true" ht="13.15" hidden="false" customHeight="true" outlineLevel="0" collapsed="false">
      <c r="A433" s="172"/>
      <c r="B433" s="56"/>
      <c r="C433" s="56"/>
      <c r="D433" s="56"/>
      <c r="E433" s="56"/>
      <c r="F433" s="56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72"/>
      <c r="B434" s="56"/>
      <c r="C434" s="56"/>
      <c r="D434" s="56"/>
      <c r="E434" s="56"/>
      <c r="F434" s="56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72"/>
      <c r="B435" s="56"/>
      <c r="C435" s="56"/>
      <c r="D435" s="56"/>
      <c r="E435" s="56"/>
      <c r="F435" s="56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72"/>
      <c r="B436" s="56"/>
      <c r="C436" s="56"/>
      <c r="D436" s="56"/>
      <c r="E436" s="56"/>
      <c r="F436" s="56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72"/>
      <c r="B437" s="56"/>
      <c r="C437" s="56"/>
      <c r="D437" s="56"/>
      <c r="E437" s="56"/>
      <c r="F437" s="56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72"/>
      <c r="B438" s="56"/>
      <c r="C438" s="56"/>
      <c r="D438" s="56"/>
      <c r="E438" s="56"/>
      <c r="F438" s="56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72"/>
      <c r="B439" s="56"/>
      <c r="C439" s="56"/>
      <c r="D439" s="56"/>
      <c r="E439" s="56"/>
      <c r="F439" s="56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72"/>
      <c r="B440" s="56"/>
      <c r="C440" s="56"/>
      <c r="D440" s="56"/>
      <c r="E440" s="56"/>
      <c r="F440" s="56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72"/>
      <c r="B441" s="56"/>
      <c r="C441" s="56"/>
      <c r="D441" s="56"/>
      <c r="E441" s="56"/>
      <c r="F441" s="56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72"/>
      <c r="B442" s="56"/>
      <c r="C442" s="56"/>
      <c r="D442" s="56"/>
      <c r="E442" s="56"/>
      <c r="F442" s="56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72"/>
      <c r="B443" s="56"/>
      <c r="C443" s="56"/>
      <c r="D443" s="56"/>
      <c r="E443" s="56"/>
      <c r="F443" s="56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72"/>
      <c r="B444" s="56"/>
      <c r="C444" s="56"/>
      <c r="D444" s="56"/>
      <c r="E444" s="56"/>
      <c r="F444" s="56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72"/>
      <c r="B445" s="56"/>
      <c r="C445" s="56"/>
      <c r="D445" s="56"/>
      <c r="E445" s="56"/>
      <c r="F445" s="56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72"/>
      <c r="B446" s="56"/>
      <c r="C446" s="56"/>
      <c r="D446" s="56"/>
      <c r="E446" s="56"/>
      <c r="F446" s="56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72"/>
      <c r="B447" s="56"/>
      <c r="C447" s="56"/>
      <c r="D447" s="56"/>
      <c r="E447" s="56"/>
      <c r="F447" s="56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72"/>
      <c r="B448" s="56"/>
      <c r="C448" s="56"/>
      <c r="D448" s="56"/>
      <c r="E448" s="56"/>
      <c r="F448" s="56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72"/>
      <c r="B449" s="56"/>
      <c r="C449" s="56"/>
      <c r="D449" s="56"/>
      <c r="E449" s="56"/>
      <c r="F449" s="56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72"/>
      <c r="B450" s="56"/>
      <c r="C450" s="56"/>
      <c r="D450" s="56"/>
      <c r="E450" s="56"/>
      <c r="F450" s="56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72"/>
      <c r="B451" s="56"/>
      <c r="C451" s="56"/>
      <c r="D451" s="56"/>
      <c r="E451" s="56"/>
      <c r="F451" s="56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72"/>
      <c r="B452" s="56"/>
      <c r="C452" s="56"/>
      <c r="D452" s="56"/>
      <c r="E452" s="56"/>
      <c r="F452" s="56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72"/>
      <c r="B453" s="56"/>
      <c r="C453" s="56"/>
      <c r="D453" s="56"/>
      <c r="E453" s="56"/>
      <c r="F453" s="56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72"/>
      <c r="B454" s="56"/>
      <c r="C454" s="56"/>
      <c r="D454" s="56"/>
      <c r="E454" s="56"/>
      <c r="F454" s="56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72"/>
      <c r="B455" s="56"/>
      <c r="C455" s="56"/>
      <c r="D455" s="56"/>
      <c r="E455" s="56"/>
      <c r="F455" s="56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72"/>
      <c r="B456" s="56"/>
      <c r="C456" s="56"/>
      <c r="D456" s="56"/>
      <c r="E456" s="56"/>
      <c r="F456" s="56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72"/>
      <c r="B457" s="56"/>
      <c r="C457" s="56"/>
      <c r="D457" s="56"/>
      <c r="E457" s="56"/>
      <c r="F457" s="56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72"/>
      <c r="B458" s="56"/>
      <c r="C458" s="56"/>
      <c r="D458" s="56"/>
      <c r="E458" s="56"/>
      <c r="F458" s="56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72"/>
      <c r="B459" s="56"/>
      <c r="C459" s="56"/>
      <c r="D459" s="56"/>
      <c r="E459" s="56"/>
      <c r="F459" s="56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72"/>
      <c r="B460" s="56"/>
      <c r="C460" s="56"/>
      <c r="D460" s="56"/>
      <c r="E460" s="56"/>
      <c r="F460" s="56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72"/>
      <c r="B461" s="56"/>
      <c r="C461" s="56"/>
      <c r="D461" s="56"/>
      <c r="E461" s="56"/>
      <c r="F461" s="56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72"/>
      <c r="B462" s="56"/>
      <c r="C462" s="56"/>
      <c r="D462" s="56"/>
      <c r="E462" s="56"/>
      <c r="F462" s="56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72"/>
      <c r="B463" s="56"/>
      <c r="C463" s="56"/>
      <c r="D463" s="56"/>
      <c r="E463" s="56"/>
      <c r="F463" s="56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72"/>
      <c r="B464" s="56"/>
      <c r="C464" s="56"/>
      <c r="D464" s="56"/>
      <c r="E464" s="56"/>
      <c r="F464" s="56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72"/>
      <c r="B465" s="56"/>
      <c r="C465" s="56"/>
      <c r="D465" s="56"/>
      <c r="E465" s="56"/>
      <c r="F465" s="56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72"/>
      <c r="B466" s="56"/>
      <c r="C466" s="56"/>
      <c r="D466" s="56"/>
      <c r="E466" s="56"/>
      <c r="F466" s="56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72"/>
      <c r="B467" s="56"/>
      <c r="C467" s="56"/>
      <c r="D467" s="56"/>
      <c r="E467" s="56"/>
      <c r="F467" s="56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72"/>
      <c r="B468" s="56"/>
      <c r="C468" s="56"/>
      <c r="D468" s="56"/>
      <c r="E468" s="56"/>
      <c r="F468" s="56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72"/>
      <c r="B469" s="56"/>
      <c r="C469" s="56"/>
      <c r="D469" s="56"/>
      <c r="E469" s="56"/>
      <c r="F469" s="56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72"/>
      <c r="B470" s="56"/>
      <c r="C470" s="56"/>
      <c r="D470" s="56"/>
      <c r="E470" s="56"/>
      <c r="F470" s="56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72"/>
      <c r="B471" s="56"/>
      <c r="C471" s="56"/>
      <c r="D471" s="56"/>
      <c r="E471" s="56"/>
      <c r="F471" s="56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72"/>
      <c r="B472" s="56"/>
      <c r="C472" s="56"/>
      <c r="D472" s="56"/>
      <c r="E472" s="56"/>
      <c r="F472" s="56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72"/>
      <c r="B473" s="56"/>
      <c r="C473" s="56"/>
      <c r="D473" s="56"/>
      <c r="E473" s="56"/>
      <c r="F473" s="56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72"/>
      <c r="B474" s="56"/>
      <c r="C474" s="56"/>
      <c r="D474" s="56"/>
      <c r="E474" s="56"/>
      <c r="F474" s="56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72"/>
      <c r="B475" s="56"/>
      <c r="C475" s="56"/>
      <c r="D475" s="56"/>
      <c r="E475" s="56"/>
      <c r="F475" s="56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72"/>
      <c r="B476" s="56"/>
      <c r="C476" s="56"/>
      <c r="D476" s="56"/>
      <c r="E476" s="56"/>
      <c r="F476" s="56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72"/>
      <c r="B477" s="56"/>
      <c r="C477" s="56"/>
      <c r="D477" s="56"/>
      <c r="E477" s="56"/>
      <c r="F477" s="56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72"/>
      <c r="B478" s="56"/>
      <c r="C478" s="56"/>
      <c r="D478" s="56"/>
      <c r="E478" s="56"/>
      <c r="F478" s="56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72"/>
      <c r="B479" s="56"/>
      <c r="C479" s="56"/>
      <c r="D479" s="56"/>
      <c r="E479" s="56"/>
      <c r="F479" s="56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72"/>
      <c r="B480" s="56"/>
      <c r="C480" s="56"/>
      <c r="D480" s="56"/>
      <c r="E480" s="56"/>
      <c r="F480" s="56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72"/>
      <c r="B481" s="56"/>
      <c r="C481" s="56"/>
      <c r="D481" s="56"/>
      <c r="E481" s="56"/>
      <c r="F481" s="56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72"/>
      <c r="B482" s="56"/>
      <c r="C482" s="56"/>
      <c r="D482" s="56"/>
      <c r="E482" s="56"/>
      <c r="F482" s="56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72"/>
      <c r="B483" s="56"/>
      <c r="C483" s="56"/>
      <c r="D483" s="56"/>
      <c r="E483" s="56"/>
      <c r="F483" s="56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72"/>
      <c r="B484" s="56"/>
      <c r="C484" s="56"/>
      <c r="D484" s="56"/>
      <c r="E484" s="56"/>
      <c r="F484" s="56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72"/>
      <c r="B485" s="56"/>
      <c r="C485" s="56"/>
      <c r="D485" s="56"/>
      <c r="E485" s="56"/>
      <c r="F485" s="56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72"/>
      <c r="B486" s="56"/>
      <c r="C486" s="56"/>
      <c r="D486" s="56"/>
      <c r="E486" s="56"/>
      <c r="F486" s="56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2" customFormat="true" ht="13.15" hidden="false" customHeight="true" outlineLevel="0" collapsed="false">
      <c r="A487" s="172"/>
      <c r="B487" s="56"/>
      <c r="C487" s="56"/>
      <c r="D487" s="56"/>
      <c r="E487" s="56"/>
      <c r="F487" s="56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s="162" customFormat="true" ht="13.15" hidden="false" customHeight="true" outlineLevel="0" collapsed="false">
      <c r="A488" s="172"/>
      <c r="B488" s="56"/>
      <c r="C488" s="56"/>
      <c r="D488" s="56"/>
      <c r="E488" s="56"/>
      <c r="F488" s="56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72"/>
      <c r="B489" s="56"/>
      <c r="C489" s="56"/>
      <c r="D489" s="56"/>
      <c r="E489" s="56"/>
      <c r="F489" s="56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72"/>
      <c r="B490" s="56"/>
      <c r="C490" s="56"/>
      <c r="D490" s="56"/>
      <c r="E490" s="56"/>
      <c r="F490" s="56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2" customFormat="true" ht="13.15" hidden="false" customHeight="true" outlineLevel="0" collapsed="false">
      <c r="A491" s="172"/>
      <c r="B491" s="56"/>
      <c r="C491" s="56"/>
      <c r="D491" s="56"/>
      <c r="E491" s="56"/>
      <c r="F491" s="56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s="162" customFormat="true" ht="13.15" hidden="false" customHeight="true" outlineLevel="0" collapsed="false">
      <c r="A492" s="172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2"/>
      <c r="B493" s="56"/>
      <c r="C493" s="56"/>
      <c r="D493" s="56"/>
      <c r="E493" s="56"/>
      <c r="F493" s="56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</row>
    <row r="494" s="162" customFormat="true" ht="13.15" hidden="false" customHeight="true" outlineLevel="0" collapsed="false">
      <c r="A494" s="172"/>
      <c r="B494" s="56"/>
      <c r="C494" s="56"/>
      <c r="D494" s="56"/>
      <c r="E494" s="56"/>
      <c r="F494" s="56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</row>
    <row r="495" s="162" customFormat="true" ht="13.15" hidden="false" customHeight="true" outlineLevel="0" collapsed="false">
      <c r="A495" s="172"/>
      <c r="B495" s="56"/>
      <c r="C495" s="56"/>
      <c r="D495" s="56"/>
      <c r="E495" s="56"/>
      <c r="F495" s="56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</row>
    <row r="496" s="162" customFormat="true" ht="13.15" hidden="false" customHeight="true" outlineLevel="0" collapsed="false">
      <c r="A496" s="172"/>
      <c r="B496" s="56"/>
      <c r="C496" s="56"/>
      <c r="D496" s="56"/>
      <c r="E496" s="56"/>
      <c r="F496" s="56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</row>
    <row r="497" s="162" customFormat="true" ht="13.15" hidden="false" customHeight="true" outlineLevel="0" collapsed="false">
      <c r="A497" s="172"/>
      <c r="B497" s="56"/>
      <c r="C497" s="56"/>
      <c r="D497" s="56"/>
      <c r="E497" s="56"/>
      <c r="F497" s="56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</row>
    <row r="498" s="162" customFormat="true" ht="13.15" hidden="false" customHeight="true" outlineLevel="0" collapsed="false">
      <c r="A498" s="172"/>
      <c r="B498" s="56"/>
      <c r="C498" s="56"/>
      <c r="D498" s="56"/>
      <c r="E498" s="56"/>
      <c r="F498" s="56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</row>
    <row r="499" s="162" customFormat="true" ht="13.15" hidden="false" customHeight="true" outlineLevel="0" collapsed="false">
      <c r="A499" s="172"/>
      <c r="B499" s="56"/>
      <c r="C499" s="56"/>
      <c r="D499" s="56"/>
      <c r="E499" s="56"/>
      <c r="F499" s="56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</row>
    <row r="500" s="162" customFormat="true" ht="13.15" hidden="false" customHeight="true" outlineLevel="0" collapsed="false">
      <c r="A500" s="172"/>
      <c r="B500" s="56"/>
      <c r="C500" s="56"/>
      <c r="D500" s="56"/>
      <c r="E500" s="56"/>
      <c r="F500" s="56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</row>
    <row r="501" s="162" customFormat="true" ht="13.15" hidden="false" customHeight="true" outlineLevel="0" collapsed="false">
      <c r="A501" s="172"/>
      <c r="B501" s="56"/>
      <c r="C501" s="56"/>
      <c r="D501" s="56"/>
      <c r="E501" s="56"/>
      <c r="F501" s="56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</row>
    <row r="502" s="162" customFormat="true" ht="13.15" hidden="false" customHeight="true" outlineLevel="0" collapsed="false">
      <c r="A502" s="172"/>
      <c r="B502" s="56"/>
      <c r="C502" s="56"/>
      <c r="D502" s="56"/>
      <c r="E502" s="56"/>
      <c r="F502" s="56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</row>
    <row r="503" s="162" customFormat="true" ht="13.15" hidden="false" customHeight="true" outlineLevel="0" collapsed="false">
      <c r="A503" s="172"/>
      <c r="B503" s="56"/>
      <c r="C503" s="56"/>
      <c r="D503" s="56"/>
      <c r="E503" s="56"/>
      <c r="F503" s="56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</row>
    <row r="504" s="162" customFormat="true" ht="13.15" hidden="false" customHeight="true" outlineLevel="0" collapsed="false">
      <c r="A504" s="172"/>
      <c r="B504" s="56"/>
      <c r="C504" s="56"/>
      <c r="D504" s="56"/>
      <c r="E504" s="56"/>
      <c r="F504" s="56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</row>
    <row r="505" s="162" customFormat="true" ht="13.15" hidden="false" customHeight="true" outlineLevel="0" collapsed="false">
      <c r="A505" s="172"/>
      <c r="B505" s="56"/>
      <c r="C505" s="56"/>
      <c r="D505" s="56"/>
      <c r="E505" s="56"/>
      <c r="F505" s="56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</row>
    <row r="506" s="162" customFormat="true" ht="13.15" hidden="false" customHeight="true" outlineLevel="0" collapsed="false">
      <c r="A506" s="172"/>
      <c r="B506" s="56"/>
      <c r="C506" s="56"/>
      <c r="D506" s="56"/>
      <c r="E506" s="56"/>
      <c r="F506" s="56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</row>
    <row r="507" s="162" customFormat="true" ht="13.15" hidden="false" customHeight="true" outlineLevel="0" collapsed="false">
      <c r="A507" s="172"/>
      <c r="B507" s="56"/>
      <c r="C507" s="56"/>
      <c r="D507" s="56"/>
      <c r="E507" s="56"/>
      <c r="F507" s="56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</row>
    <row r="508" s="162" customFormat="true" ht="13.15" hidden="false" customHeight="true" outlineLevel="0" collapsed="false">
      <c r="A508" s="172"/>
      <c r="B508" s="56"/>
      <c r="C508" s="56"/>
      <c r="D508" s="56"/>
      <c r="E508" s="56"/>
      <c r="F508" s="56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</row>
    <row r="509" s="162" customFormat="true" ht="13.15" hidden="false" customHeight="true" outlineLevel="0" collapsed="false">
      <c r="A509" s="172"/>
      <c r="B509" s="56"/>
      <c r="C509" s="56"/>
      <c r="D509" s="56"/>
      <c r="E509" s="56"/>
      <c r="F509" s="56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</row>
    <row r="510" s="162" customFormat="true" ht="13.15" hidden="false" customHeight="true" outlineLevel="0" collapsed="false">
      <c r="A510" s="172"/>
      <c r="B510" s="56"/>
      <c r="C510" s="56"/>
      <c r="D510" s="56"/>
      <c r="E510" s="56"/>
      <c r="F510" s="56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</row>
    <row r="511" s="162" customFormat="true" ht="13.15" hidden="false" customHeight="true" outlineLevel="0" collapsed="false">
      <c r="A511" s="172"/>
      <c r="B511" s="56"/>
      <c r="C511" s="56"/>
      <c r="D511" s="56"/>
      <c r="E511" s="56"/>
      <c r="F511" s="56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</row>
    <row r="512" s="162" customFormat="true" ht="13.15" hidden="false" customHeight="true" outlineLevel="0" collapsed="false">
      <c r="A512" s="172"/>
      <c r="B512" s="56"/>
      <c r="C512" s="56"/>
      <c r="D512" s="56"/>
      <c r="E512" s="56"/>
      <c r="F512" s="56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</row>
    <row r="513" s="162" customFormat="true" ht="13.15" hidden="false" customHeight="true" outlineLevel="0" collapsed="false">
      <c r="A513" s="172"/>
      <c r="B513" s="56"/>
      <c r="C513" s="56"/>
      <c r="D513" s="56"/>
      <c r="E513" s="56"/>
      <c r="F513" s="56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</row>
    <row r="514" s="162" customFormat="true" ht="13.15" hidden="false" customHeight="true" outlineLevel="0" collapsed="false">
      <c r="A514" s="172"/>
      <c r="B514" s="56"/>
      <c r="C514" s="56"/>
      <c r="D514" s="56"/>
      <c r="E514" s="56"/>
      <c r="F514" s="56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</row>
    <row r="515" s="162" customFormat="true" ht="13.15" hidden="false" customHeight="true" outlineLevel="0" collapsed="false">
      <c r="A515" s="172"/>
      <c r="B515" s="56"/>
      <c r="C515" s="56"/>
      <c r="D515" s="56"/>
      <c r="E515" s="56"/>
      <c r="F515" s="56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</row>
    <row r="516" s="162" customFormat="true" ht="13.15" hidden="false" customHeight="true" outlineLevel="0" collapsed="false">
      <c r="A516" s="172"/>
      <c r="B516" s="56"/>
      <c r="C516" s="56"/>
      <c r="D516" s="56"/>
      <c r="E516" s="56"/>
      <c r="F516" s="56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</row>
    <row r="517" s="162" customFormat="true" ht="13.15" hidden="false" customHeight="true" outlineLevel="0" collapsed="false">
      <c r="A517" s="172"/>
      <c r="B517" s="56"/>
      <c r="C517" s="56"/>
      <c r="D517" s="56"/>
      <c r="E517" s="56"/>
      <c r="F517" s="56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</row>
    <row r="518" s="162" customFormat="true" ht="13.15" hidden="false" customHeight="true" outlineLevel="0" collapsed="false">
      <c r="A518" s="172"/>
      <c r="B518" s="56"/>
      <c r="C518" s="56"/>
      <c r="D518" s="56"/>
      <c r="E518" s="56"/>
      <c r="F518" s="56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</row>
    <row r="519" s="162" customFormat="true" ht="13.15" hidden="false" customHeight="true" outlineLevel="0" collapsed="false">
      <c r="A519" s="172"/>
      <c r="B519" s="56"/>
      <c r="C519" s="56"/>
      <c r="D519" s="56"/>
      <c r="E519" s="56"/>
      <c r="F519" s="56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</row>
    <row r="520" s="162" customFormat="true" ht="13.15" hidden="false" customHeight="true" outlineLevel="0" collapsed="false">
      <c r="A520" s="172"/>
      <c r="B520" s="56"/>
      <c r="C520" s="56"/>
      <c r="D520" s="56"/>
      <c r="E520" s="56"/>
      <c r="F520" s="56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</row>
    <row r="521" s="162" customFormat="true" ht="13.15" hidden="false" customHeight="true" outlineLevel="0" collapsed="false">
      <c r="A521" s="172"/>
      <c r="B521" s="56"/>
      <c r="C521" s="56"/>
      <c r="D521" s="56"/>
      <c r="E521" s="56"/>
      <c r="F521" s="56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</row>
    <row r="522" s="162" customFormat="true" ht="13.15" hidden="false" customHeight="true" outlineLevel="0" collapsed="false">
      <c r="A522" s="172"/>
      <c r="B522" s="56"/>
      <c r="C522" s="56"/>
      <c r="D522" s="56"/>
      <c r="E522" s="56"/>
      <c r="F522" s="56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</row>
    <row r="523" s="162" customFormat="true" ht="13.15" hidden="false" customHeight="true" outlineLevel="0" collapsed="false">
      <c r="A523" s="172"/>
      <c r="B523" s="56"/>
      <c r="C523" s="56"/>
      <c r="D523" s="56"/>
      <c r="E523" s="56"/>
      <c r="F523" s="56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</row>
    <row r="524" s="162" customFormat="true" ht="13.15" hidden="false" customHeight="true" outlineLevel="0" collapsed="false">
      <c r="A524" s="172"/>
      <c r="B524" s="56"/>
      <c r="C524" s="56"/>
      <c r="D524" s="56"/>
      <c r="E524" s="56"/>
      <c r="F524" s="56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</row>
    <row r="525" s="162" customFormat="true" ht="13.15" hidden="false" customHeight="true" outlineLevel="0" collapsed="false">
      <c r="A525" s="172"/>
      <c r="B525" s="56"/>
      <c r="C525" s="56"/>
      <c r="D525" s="56"/>
      <c r="E525" s="56"/>
      <c r="F525" s="56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</row>
    <row r="526" s="162" customFormat="true" ht="13.15" hidden="false" customHeight="true" outlineLevel="0" collapsed="false">
      <c r="A526" s="172"/>
      <c r="B526" s="56"/>
      <c r="C526" s="56"/>
      <c r="D526" s="56"/>
      <c r="E526" s="56"/>
      <c r="F526" s="56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</row>
    <row r="527" s="162" customFormat="true" ht="13.15" hidden="false" customHeight="true" outlineLevel="0" collapsed="false">
      <c r="A527" s="172"/>
      <c r="B527" s="56"/>
      <c r="C527" s="56"/>
      <c r="D527" s="56"/>
      <c r="E527" s="56"/>
      <c r="F527" s="56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</row>
    <row r="528" s="162" customFormat="true" ht="13.15" hidden="false" customHeight="true" outlineLevel="0" collapsed="false">
      <c r="A528" s="172"/>
      <c r="B528" s="56"/>
      <c r="C528" s="56"/>
      <c r="D528" s="56"/>
      <c r="E528" s="56"/>
      <c r="F528" s="56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</row>
    <row r="529" s="162" customFormat="true" ht="13.15" hidden="false" customHeight="true" outlineLevel="0" collapsed="false">
      <c r="A529" s="172"/>
      <c r="B529" s="56"/>
      <c r="C529" s="56"/>
      <c r="D529" s="56"/>
      <c r="E529" s="56"/>
      <c r="F529" s="56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</row>
    <row r="530" s="162" customFormat="true" ht="13.15" hidden="false" customHeight="true" outlineLevel="0" collapsed="false">
      <c r="A530" s="172"/>
      <c r="B530" s="56"/>
      <c r="C530" s="56"/>
      <c r="D530" s="56"/>
      <c r="E530" s="56"/>
      <c r="F530" s="56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</row>
    <row r="531" s="162" customFormat="true" ht="13.15" hidden="false" customHeight="true" outlineLevel="0" collapsed="false">
      <c r="A531" s="172"/>
      <c r="B531" s="56"/>
      <c r="C531" s="56"/>
      <c r="D531" s="56"/>
      <c r="E531" s="56"/>
      <c r="F531" s="56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</row>
    <row r="532" s="162" customFormat="true" ht="13.15" hidden="false" customHeight="true" outlineLevel="0" collapsed="false">
      <c r="A532" s="172"/>
      <c r="B532" s="56"/>
      <c r="C532" s="56"/>
      <c r="D532" s="56"/>
      <c r="E532" s="56"/>
      <c r="F532" s="56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</row>
    <row r="533" s="162" customFormat="true" ht="13.15" hidden="false" customHeight="true" outlineLevel="0" collapsed="false">
      <c r="A533" s="172"/>
      <c r="B533" s="56"/>
      <c r="C533" s="56"/>
      <c r="D533" s="56"/>
      <c r="E533" s="56"/>
      <c r="F533" s="56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</row>
    <row r="534" s="162" customFormat="true" ht="13.15" hidden="false" customHeight="true" outlineLevel="0" collapsed="false">
      <c r="A534" s="172"/>
      <c r="B534" s="56"/>
      <c r="C534" s="56"/>
      <c r="D534" s="56"/>
      <c r="E534" s="56"/>
      <c r="F534" s="56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</row>
    <row r="535" s="162" customFormat="true" ht="13.15" hidden="false" customHeight="true" outlineLevel="0" collapsed="false">
      <c r="A535" s="172"/>
      <c r="B535" s="56"/>
      <c r="C535" s="56"/>
      <c r="D535" s="56"/>
      <c r="E535" s="56"/>
      <c r="F535" s="56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</row>
    <row r="536" s="162" customFormat="true" ht="13.15" hidden="false" customHeight="true" outlineLevel="0" collapsed="false">
      <c r="A536" s="172"/>
      <c r="B536" s="56"/>
      <c r="C536" s="56"/>
      <c r="D536" s="56"/>
      <c r="E536" s="56"/>
      <c r="F536" s="56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</row>
    <row r="537" s="162" customFormat="true" ht="13.15" hidden="false" customHeight="true" outlineLevel="0" collapsed="false">
      <c r="A537" s="172"/>
      <c r="B537" s="56"/>
      <c r="C537" s="56"/>
      <c r="D537" s="56"/>
      <c r="E537" s="56"/>
      <c r="F537" s="56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</row>
    <row r="538" s="162" customFormat="true" ht="13.15" hidden="false" customHeight="true" outlineLevel="0" collapsed="false">
      <c r="A538" s="172"/>
      <c r="B538" s="56"/>
      <c r="C538" s="56"/>
      <c r="D538" s="56"/>
      <c r="E538" s="56"/>
      <c r="F538" s="56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</row>
    <row r="539" s="162" customFormat="true" ht="13.15" hidden="false" customHeight="true" outlineLevel="0" collapsed="false">
      <c r="A539" s="172"/>
      <c r="B539" s="56"/>
      <c r="C539" s="56"/>
      <c r="D539" s="56"/>
      <c r="E539" s="56"/>
      <c r="F539" s="56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</row>
    <row r="540" s="162" customFormat="true" ht="13.15" hidden="false" customHeight="true" outlineLevel="0" collapsed="false">
      <c r="A540" s="172"/>
      <c r="B540" s="56"/>
      <c r="C540" s="56"/>
      <c r="D540" s="56"/>
      <c r="E540" s="56"/>
      <c r="F540" s="56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</row>
    <row r="541" s="162" customFormat="true" ht="13.15" hidden="false" customHeight="true" outlineLevel="0" collapsed="false">
      <c r="A541" s="172"/>
      <c r="B541" s="56"/>
      <c r="C541" s="56"/>
      <c r="D541" s="56"/>
      <c r="E541" s="56"/>
      <c r="F541" s="56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</row>
    <row r="542" s="162" customFormat="true" ht="13.15" hidden="false" customHeight="true" outlineLevel="0" collapsed="false">
      <c r="A542" s="172"/>
      <c r="B542" s="56"/>
      <c r="C542" s="56"/>
      <c r="D542" s="56"/>
      <c r="E542" s="56"/>
      <c r="F542" s="56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</row>
    <row r="543" s="162" customFormat="true" ht="13.15" hidden="false" customHeight="true" outlineLevel="0" collapsed="false">
      <c r="A543" s="172"/>
      <c r="B543" s="56"/>
      <c r="C543" s="56"/>
      <c r="D543" s="56"/>
      <c r="E543" s="56"/>
      <c r="F543" s="56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</row>
    <row r="544" s="162" customFormat="true" ht="13.15" hidden="false" customHeight="true" outlineLevel="0" collapsed="false">
      <c r="A544" s="172"/>
      <c r="B544" s="56"/>
      <c r="C544" s="56"/>
      <c r="D544" s="56"/>
      <c r="E544" s="56"/>
      <c r="F544" s="56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</row>
    <row r="545" s="162" customFormat="true" ht="13.15" hidden="false" customHeight="true" outlineLevel="0" collapsed="false">
      <c r="A545" s="172"/>
      <c r="B545" s="56"/>
      <c r="C545" s="56"/>
      <c r="D545" s="56"/>
      <c r="E545" s="56"/>
      <c r="F545" s="56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</row>
    <row r="546" s="162" customFormat="true" ht="13.15" hidden="false" customHeight="true" outlineLevel="0" collapsed="false">
      <c r="A546" s="172"/>
      <c r="B546" s="56"/>
      <c r="C546" s="56"/>
      <c r="D546" s="56"/>
      <c r="E546" s="56"/>
      <c r="F546" s="56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</row>
    <row r="547" s="162" customFormat="true" ht="13.15" hidden="false" customHeight="true" outlineLevel="0" collapsed="false">
      <c r="A547" s="172"/>
      <c r="B547" s="56"/>
      <c r="C547" s="56"/>
      <c r="D547" s="56"/>
      <c r="E547" s="56"/>
      <c r="F547" s="56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</row>
    <row r="548" s="162" customFormat="true" ht="13.15" hidden="false" customHeight="true" outlineLevel="0" collapsed="false">
      <c r="A548" s="172"/>
      <c r="B548" s="56"/>
      <c r="C548" s="56"/>
      <c r="D548" s="56"/>
      <c r="E548" s="56"/>
      <c r="F548" s="56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</row>
    <row r="549" s="162" customFormat="true" ht="13.15" hidden="false" customHeight="true" outlineLevel="0" collapsed="false">
      <c r="A549" s="172"/>
      <c r="B549" s="56"/>
      <c r="C549" s="56"/>
      <c r="D549" s="56"/>
      <c r="E549" s="56"/>
      <c r="F549" s="56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</row>
    <row r="550" s="162" customFormat="true" ht="13.15" hidden="false" customHeight="true" outlineLevel="0" collapsed="false">
      <c r="A550" s="172"/>
      <c r="B550" s="56"/>
      <c r="C550" s="56"/>
      <c r="D550" s="56"/>
      <c r="E550" s="56"/>
      <c r="F550" s="56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</row>
    <row r="551" s="162" customFormat="true" ht="13.15" hidden="false" customHeight="true" outlineLevel="0" collapsed="false">
      <c r="A551" s="172"/>
      <c r="B551" s="56"/>
      <c r="C551" s="56"/>
      <c r="D551" s="56"/>
      <c r="E551" s="56"/>
      <c r="F551" s="56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</row>
    <row r="552" s="162" customFormat="true" ht="13.15" hidden="false" customHeight="true" outlineLevel="0" collapsed="false">
      <c r="A552" s="172"/>
      <c r="B552" s="56"/>
      <c r="C552" s="56"/>
      <c r="D552" s="56"/>
      <c r="E552" s="56"/>
      <c r="F552" s="56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</row>
    <row r="553" s="162" customFormat="true" ht="13.15" hidden="false" customHeight="true" outlineLevel="0" collapsed="false">
      <c r="A553" s="172"/>
      <c r="B553" s="56"/>
      <c r="C553" s="56"/>
      <c r="D553" s="56"/>
      <c r="E553" s="56"/>
      <c r="F553" s="56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</row>
    <row r="554" s="162" customFormat="true" ht="13.15" hidden="false" customHeight="true" outlineLevel="0" collapsed="false">
      <c r="A554" s="172"/>
      <c r="B554" s="56"/>
      <c r="C554" s="56"/>
      <c r="D554" s="56"/>
      <c r="E554" s="56"/>
      <c r="F554" s="56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</row>
    <row r="555" s="162" customFormat="true" ht="13.15" hidden="false" customHeight="true" outlineLevel="0" collapsed="false">
      <c r="A555" s="172"/>
      <c r="B555" s="56"/>
      <c r="C555" s="56"/>
      <c r="D555" s="56"/>
      <c r="E555" s="56"/>
      <c r="F555" s="56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</row>
    <row r="556" s="162" customFormat="true" ht="13.15" hidden="false" customHeight="true" outlineLevel="0" collapsed="false">
      <c r="A556" s="172"/>
      <c r="B556" s="56"/>
      <c r="C556" s="56"/>
      <c r="D556" s="56"/>
      <c r="E556" s="56"/>
      <c r="F556" s="56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</row>
    <row r="557" s="162" customFormat="true" ht="13.15" hidden="false" customHeight="true" outlineLevel="0" collapsed="false">
      <c r="A557" s="172"/>
      <c r="B557" s="56"/>
      <c r="C557" s="56"/>
      <c r="D557" s="56"/>
      <c r="E557" s="56"/>
      <c r="F557" s="56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</row>
    <row r="558" s="162" customFormat="true" ht="13.15" hidden="false" customHeight="true" outlineLevel="0" collapsed="false">
      <c r="A558" s="172"/>
      <c r="B558" s="56"/>
      <c r="C558" s="56"/>
      <c r="D558" s="56"/>
      <c r="E558" s="56"/>
      <c r="F558" s="56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</row>
    <row r="559" s="162" customFormat="true" ht="13.15" hidden="false" customHeight="true" outlineLevel="0" collapsed="false">
      <c r="A559" s="172"/>
      <c r="B559" s="56"/>
      <c r="C559" s="56"/>
      <c r="D559" s="56"/>
      <c r="E559" s="56"/>
      <c r="F559" s="56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</row>
    <row r="560" s="162" customFormat="true" ht="13.15" hidden="false" customHeight="true" outlineLevel="0" collapsed="false">
      <c r="A560" s="172"/>
      <c r="B560" s="56"/>
      <c r="C560" s="56"/>
      <c r="D560" s="56"/>
      <c r="E560" s="56"/>
      <c r="F560" s="56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</row>
    <row r="561" s="162" customFormat="true" ht="13.15" hidden="false" customHeight="true" outlineLevel="0" collapsed="false">
      <c r="A561" s="172"/>
      <c r="B561" s="56"/>
      <c r="C561" s="56"/>
      <c r="D561" s="56"/>
      <c r="E561" s="56"/>
      <c r="F561" s="56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</row>
    <row r="562" s="162" customFormat="true" ht="13.15" hidden="false" customHeight="true" outlineLevel="0" collapsed="false">
      <c r="A562" s="172"/>
      <c r="B562" s="56"/>
      <c r="C562" s="56"/>
      <c r="D562" s="56"/>
      <c r="E562" s="56"/>
      <c r="F562" s="56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</row>
    <row r="563" s="162" customFormat="true" ht="13.15" hidden="false" customHeight="true" outlineLevel="0" collapsed="false">
      <c r="A563" s="172"/>
      <c r="B563" s="56"/>
      <c r="C563" s="56"/>
      <c r="D563" s="56"/>
      <c r="E563" s="56"/>
      <c r="F563" s="56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</row>
    <row r="564" s="162" customFormat="true" ht="13.15" hidden="false" customHeight="true" outlineLevel="0" collapsed="false">
      <c r="A564" s="172"/>
      <c r="B564" s="56"/>
      <c r="C564" s="56"/>
      <c r="D564" s="56"/>
      <c r="E564" s="56"/>
      <c r="F564" s="56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</row>
    <row r="565" s="162" customFormat="true" ht="13.15" hidden="false" customHeight="true" outlineLevel="0" collapsed="false">
      <c r="A565" s="172"/>
      <c r="B565" s="56"/>
      <c r="C565" s="56"/>
      <c r="D565" s="56"/>
      <c r="E565" s="56"/>
      <c r="F565" s="56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</row>
    <row r="566" s="162" customFormat="true" ht="13.15" hidden="false" customHeight="true" outlineLevel="0" collapsed="false">
      <c r="A566" s="172"/>
      <c r="B566" s="56"/>
      <c r="C566" s="56"/>
      <c r="D566" s="56"/>
      <c r="E566" s="56"/>
      <c r="F566" s="56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</row>
    <row r="567" s="162" customFormat="true" ht="13.15" hidden="false" customHeight="true" outlineLevel="0" collapsed="false">
      <c r="A567" s="172"/>
      <c r="B567" s="56"/>
      <c r="C567" s="56"/>
      <c r="D567" s="56"/>
      <c r="E567" s="56"/>
      <c r="F567" s="56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</row>
    <row r="568" s="162" customFormat="true" ht="13.15" hidden="false" customHeight="true" outlineLevel="0" collapsed="false">
      <c r="A568" s="172"/>
      <c r="B568" s="56"/>
      <c r="C568" s="56"/>
      <c r="D568" s="56"/>
      <c r="E568" s="56"/>
      <c r="F568" s="56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</row>
    <row r="569" s="162" customFormat="true" ht="13.15" hidden="false" customHeight="true" outlineLevel="0" collapsed="false">
      <c r="A569" s="172"/>
      <c r="B569" s="56"/>
      <c r="C569" s="56"/>
      <c r="D569" s="56"/>
      <c r="E569" s="56"/>
      <c r="F569" s="56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</row>
    <row r="570" s="162" customFormat="true" ht="13.15" hidden="false" customHeight="true" outlineLevel="0" collapsed="false">
      <c r="A570" s="172"/>
      <c r="B570" s="56"/>
      <c r="C570" s="56"/>
      <c r="D570" s="56"/>
      <c r="E570" s="56"/>
      <c r="F570" s="56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</row>
    <row r="571" s="162" customFormat="true" ht="13.15" hidden="false" customHeight="true" outlineLevel="0" collapsed="false">
      <c r="A571" s="172"/>
      <c r="B571" s="56"/>
      <c r="C571" s="56"/>
      <c r="D571" s="56"/>
      <c r="E571" s="56"/>
      <c r="F571" s="56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</row>
    <row r="572" s="162" customFormat="true" ht="13.15" hidden="false" customHeight="true" outlineLevel="0" collapsed="false">
      <c r="A572" s="172"/>
      <c r="B572" s="56"/>
      <c r="C572" s="56"/>
      <c r="D572" s="56"/>
      <c r="E572" s="56"/>
      <c r="F572" s="56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</row>
    <row r="573" s="162" customFormat="true" ht="13.15" hidden="false" customHeight="true" outlineLevel="0" collapsed="false">
      <c r="A573" s="172"/>
      <c r="B573" s="56"/>
      <c r="C573" s="56"/>
      <c r="D573" s="56"/>
      <c r="E573" s="56"/>
      <c r="F573" s="56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</row>
    <row r="574" s="162" customFormat="true" ht="13.15" hidden="false" customHeight="true" outlineLevel="0" collapsed="false">
      <c r="A574" s="172"/>
      <c r="B574" s="56"/>
      <c r="C574" s="56"/>
      <c r="D574" s="56"/>
      <c r="E574" s="56"/>
      <c r="F574" s="56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</row>
    <row r="575" s="162" customFormat="true" ht="13.15" hidden="false" customHeight="true" outlineLevel="0" collapsed="false">
      <c r="A575" s="172"/>
      <c r="B575" s="56"/>
      <c r="C575" s="56"/>
      <c r="D575" s="56"/>
      <c r="E575" s="56"/>
      <c r="F575" s="56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</row>
    <row r="576" s="162" customFormat="true" ht="13.15" hidden="false" customHeight="true" outlineLevel="0" collapsed="false">
      <c r="A576" s="172"/>
      <c r="B576" s="56"/>
      <c r="C576" s="56"/>
      <c r="D576" s="56"/>
      <c r="E576" s="56"/>
      <c r="F576" s="56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</row>
    <row r="577" s="162" customFormat="true" ht="13.15" hidden="false" customHeight="true" outlineLevel="0" collapsed="false">
      <c r="A577" s="172"/>
      <c r="B577" s="56"/>
      <c r="C577" s="56"/>
      <c r="D577" s="56"/>
      <c r="E577" s="56"/>
      <c r="F577" s="56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</row>
    <row r="578" s="162" customFormat="true" ht="13.15" hidden="false" customHeight="true" outlineLevel="0" collapsed="false">
      <c r="A578" s="172"/>
      <c r="B578" s="56"/>
      <c r="C578" s="56"/>
      <c r="D578" s="56"/>
      <c r="E578" s="56"/>
      <c r="F578" s="56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</row>
    <row r="579" s="162" customFormat="true" ht="13.15" hidden="false" customHeight="true" outlineLevel="0" collapsed="false">
      <c r="A579" s="172"/>
      <c r="B579" s="56"/>
      <c r="C579" s="56"/>
      <c r="D579" s="56"/>
      <c r="E579" s="56"/>
      <c r="F579" s="56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</row>
    <row r="580" s="162" customFormat="true" ht="13.15" hidden="false" customHeight="true" outlineLevel="0" collapsed="false">
      <c r="A580" s="172"/>
      <c r="B580" s="56"/>
      <c r="C580" s="56"/>
      <c r="D580" s="56"/>
      <c r="E580" s="56"/>
      <c r="F580" s="56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</row>
    <row r="581" s="162" customFormat="true" ht="13.15" hidden="false" customHeight="true" outlineLevel="0" collapsed="false">
      <c r="A581" s="172"/>
      <c r="B581" s="56"/>
      <c r="C581" s="56"/>
      <c r="D581" s="56"/>
      <c r="E581" s="56"/>
      <c r="F581" s="56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</row>
    <row r="582" s="162" customFormat="true" ht="13.15" hidden="false" customHeight="true" outlineLevel="0" collapsed="false">
      <c r="A582" s="172"/>
      <c r="B582" s="56"/>
      <c r="C582" s="56"/>
      <c r="D582" s="56"/>
      <c r="E582" s="56"/>
      <c r="F582" s="56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</row>
    <row r="583" s="162" customFormat="true" ht="13.15" hidden="false" customHeight="true" outlineLevel="0" collapsed="false">
      <c r="A583" s="172"/>
      <c r="B583" s="56"/>
      <c r="C583" s="56"/>
      <c r="D583" s="56"/>
      <c r="E583" s="56"/>
      <c r="F583" s="56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</row>
    <row r="584" s="162" customFormat="true" ht="13.15" hidden="false" customHeight="true" outlineLevel="0" collapsed="false">
      <c r="A584" s="172"/>
      <c r="B584" s="56"/>
      <c r="C584" s="56"/>
      <c r="D584" s="56"/>
      <c r="E584" s="56"/>
      <c r="F584" s="56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</row>
    <row r="585" s="162" customFormat="true" ht="13.15" hidden="false" customHeight="true" outlineLevel="0" collapsed="false">
      <c r="A585" s="172"/>
      <c r="B585" s="56"/>
      <c r="C585" s="56"/>
      <c r="D585" s="56"/>
      <c r="E585" s="56"/>
      <c r="F585" s="56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</row>
    <row r="586" s="162" customFormat="true" ht="13.15" hidden="false" customHeight="true" outlineLevel="0" collapsed="false">
      <c r="A586" s="172"/>
      <c r="B586" s="56"/>
      <c r="C586" s="56"/>
      <c r="D586" s="56"/>
      <c r="E586" s="56"/>
      <c r="F586" s="56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</row>
    <row r="587" s="162" customFormat="true" ht="13.15" hidden="false" customHeight="true" outlineLevel="0" collapsed="false">
      <c r="A587" s="172"/>
      <c r="B587" s="56"/>
      <c r="C587" s="56"/>
      <c r="D587" s="56"/>
      <c r="E587" s="56"/>
      <c r="F587" s="56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</row>
    <row r="588" s="162" customFormat="true" ht="13.15" hidden="false" customHeight="true" outlineLevel="0" collapsed="false">
      <c r="A588" s="172"/>
      <c r="B588" s="56"/>
      <c r="C588" s="56"/>
      <c r="D588" s="56"/>
      <c r="E588" s="56"/>
      <c r="F588" s="56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</row>
    <row r="589" s="162" customFormat="true" ht="13.15" hidden="false" customHeight="true" outlineLevel="0" collapsed="false">
      <c r="A589" s="172"/>
      <c r="B589" s="56"/>
      <c r="C589" s="56"/>
      <c r="D589" s="56"/>
      <c r="E589" s="56"/>
      <c r="F589" s="56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</row>
    <row r="590" s="162" customFormat="true" ht="13.15" hidden="false" customHeight="true" outlineLevel="0" collapsed="false">
      <c r="A590" s="172"/>
      <c r="B590" s="56"/>
      <c r="C590" s="56"/>
      <c r="D590" s="56"/>
      <c r="E590" s="56"/>
      <c r="F590" s="56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</row>
    <row r="591" s="162" customFormat="true" ht="13.15" hidden="false" customHeight="true" outlineLevel="0" collapsed="false">
      <c r="A591" s="172"/>
      <c r="B591" s="56"/>
      <c r="C591" s="56"/>
      <c r="D591" s="56"/>
      <c r="E591" s="56"/>
      <c r="F591" s="56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</row>
    <row r="592" s="162" customFormat="true" ht="13.15" hidden="false" customHeight="true" outlineLevel="0" collapsed="false">
      <c r="A592" s="172"/>
      <c r="B592" s="56"/>
      <c r="C592" s="56"/>
      <c r="D592" s="56"/>
      <c r="E592" s="56"/>
      <c r="F592" s="56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</row>
    <row r="593" s="162" customFormat="true" ht="13.15" hidden="false" customHeight="true" outlineLevel="0" collapsed="false">
      <c r="A593" s="172"/>
      <c r="B593" s="56"/>
      <c r="C593" s="56"/>
      <c r="D593" s="56"/>
      <c r="E593" s="56"/>
      <c r="F593" s="56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</row>
    <row r="594" s="162" customFormat="true" ht="13.15" hidden="false" customHeight="true" outlineLevel="0" collapsed="false">
      <c r="A594" s="172"/>
      <c r="B594" s="56"/>
      <c r="C594" s="56"/>
      <c r="D594" s="56"/>
      <c r="E594" s="56"/>
      <c r="F594" s="56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</row>
    <row r="595" s="162" customFormat="true" ht="13.15" hidden="false" customHeight="true" outlineLevel="0" collapsed="false">
      <c r="A595" s="172"/>
      <c r="B595" s="56"/>
      <c r="C595" s="56"/>
      <c r="D595" s="56"/>
      <c r="E595" s="56"/>
      <c r="F595" s="56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</row>
    <row r="596" s="162" customFormat="true" ht="13.15" hidden="false" customHeight="true" outlineLevel="0" collapsed="false">
      <c r="A596" s="172"/>
      <c r="B596" s="56"/>
      <c r="C596" s="56"/>
      <c r="D596" s="56"/>
      <c r="E596" s="56"/>
      <c r="F596" s="56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</row>
    <row r="597" s="162" customFormat="true" ht="13.15" hidden="false" customHeight="true" outlineLevel="0" collapsed="false">
      <c r="A597" s="172"/>
      <c r="B597" s="56"/>
      <c r="C597" s="56"/>
      <c r="D597" s="56"/>
      <c r="E597" s="56"/>
      <c r="F597" s="56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</row>
    <row r="598" s="162" customFormat="true" ht="13.15" hidden="false" customHeight="true" outlineLevel="0" collapsed="false">
      <c r="A598" s="172"/>
      <c r="B598" s="56"/>
      <c r="C598" s="56"/>
      <c r="D598" s="56"/>
      <c r="E598" s="56"/>
      <c r="F598" s="56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</row>
    <row r="599" s="162" customFormat="true" ht="13.15" hidden="false" customHeight="true" outlineLevel="0" collapsed="false">
      <c r="A599" s="172"/>
      <c r="B599" s="56"/>
      <c r="C599" s="56"/>
      <c r="D599" s="56"/>
      <c r="E599" s="56"/>
      <c r="F599" s="56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</row>
    <row r="600" s="162" customFormat="true" ht="13.15" hidden="false" customHeight="true" outlineLevel="0" collapsed="false">
      <c r="A600" s="172"/>
      <c r="B600" s="56"/>
      <c r="C600" s="56"/>
      <c r="D600" s="56"/>
      <c r="E600" s="56"/>
      <c r="F600" s="56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</row>
    <row r="601" s="162" customFormat="true" ht="13.15" hidden="false" customHeight="true" outlineLevel="0" collapsed="false">
      <c r="A601" s="172"/>
      <c r="B601" s="56"/>
      <c r="C601" s="56"/>
      <c r="D601" s="56"/>
      <c r="E601" s="56"/>
      <c r="F601" s="56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</row>
    <row r="602" s="162" customFormat="true" ht="13.15" hidden="false" customHeight="true" outlineLevel="0" collapsed="false">
      <c r="A602" s="172"/>
      <c r="B602" s="56"/>
      <c r="C602" s="56"/>
      <c r="D602" s="56"/>
      <c r="E602" s="56"/>
      <c r="F602" s="56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</row>
    <row r="603" s="162" customFormat="true" ht="13.15" hidden="false" customHeight="true" outlineLevel="0" collapsed="false">
      <c r="A603" s="172"/>
      <c r="B603" s="56"/>
      <c r="C603" s="56"/>
      <c r="D603" s="56"/>
      <c r="E603" s="56"/>
      <c r="F603" s="56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</row>
    <row r="604" s="162" customFormat="true" ht="13.15" hidden="false" customHeight="true" outlineLevel="0" collapsed="false">
      <c r="A604" s="172"/>
      <c r="B604" s="56"/>
      <c r="C604" s="56"/>
      <c r="D604" s="56"/>
      <c r="E604" s="56"/>
      <c r="F604" s="56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</row>
    <row r="605" s="162" customFormat="true" ht="13.15" hidden="false" customHeight="true" outlineLevel="0" collapsed="false">
      <c r="A605" s="172"/>
      <c r="B605" s="56"/>
      <c r="C605" s="56"/>
      <c r="D605" s="56"/>
      <c r="E605" s="56"/>
      <c r="F605" s="56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</row>
    <row r="606" s="162" customFormat="true" ht="13.15" hidden="false" customHeight="true" outlineLevel="0" collapsed="false">
      <c r="A606" s="172"/>
      <c r="B606" s="56"/>
      <c r="C606" s="56"/>
      <c r="D606" s="56"/>
      <c r="E606" s="56"/>
      <c r="F606" s="56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</row>
    <row r="607" s="162" customFormat="true" ht="13.15" hidden="false" customHeight="true" outlineLevel="0" collapsed="false">
      <c r="A607" s="172"/>
      <c r="B607" s="56"/>
      <c r="C607" s="56"/>
      <c r="D607" s="56"/>
      <c r="E607" s="56"/>
      <c r="F607" s="56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</row>
    <row r="608" s="162" customFormat="true" ht="13.15" hidden="false" customHeight="true" outlineLevel="0" collapsed="false">
      <c r="A608" s="172"/>
      <c r="B608" s="56"/>
      <c r="C608" s="56"/>
      <c r="D608" s="56"/>
      <c r="E608" s="56"/>
      <c r="F608" s="56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</row>
    <row r="609" s="162" customFormat="true" ht="13.15" hidden="false" customHeight="true" outlineLevel="0" collapsed="false">
      <c r="A609" s="172"/>
      <c r="B609" s="56"/>
      <c r="C609" s="56"/>
      <c r="D609" s="56"/>
      <c r="E609" s="56"/>
      <c r="F609" s="56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</row>
    <row r="610" s="162" customFormat="true" ht="13.15" hidden="false" customHeight="true" outlineLevel="0" collapsed="false">
      <c r="A610" s="172"/>
      <c r="B610" s="56"/>
      <c r="C610" s="56"/>
      <c r="D610" s="56"/>
      <c r="E610" s="56"/>
      <c r="F610" s="56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</row>
    <row r="611" s="162" customFormat="true" ht="13.15" hidden="false" customHeight="true" outlineLevel="0" collapsed="false">
      <c r="A611" s="172"/>
      <c r="B611" s="56"/>
      <c r="C611" s="56"/>
      <c r="D611" s="56"/>
      <c r="E611" s="56"/>
      <c r="F611" s="56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</row>
    <row r="612" s="162" customFormat="true" ht="13.15" hidden="false" customHeight="true" outlineLevel="0" collapsed="false">
      <c r="A612" s="172"/>
      <c r="B612" s="56"/>
      <c r="C612" s="56"/>
      <c r="D612" s="56"/>
      <c r="E612" s="56"/>
      <c r="F612" s="56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</row>
    <row r="613" s="162" customFormat="true" ht="13.15" hidden="false" customHeight="true" outlineLevel="0" collapsed="false">
      <c r="A613" s="172"/>
      <c r="B613" s="56"/>
      <c r="C613" s="56"/>
      <c r="D613" s="56"/>
      <c r="E613" s="56"/>
      <c r="F613" s="56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</row>
    <row r="614" s="162" customFormat="true" ht="13.15" hidden="false" customHeight="true" outlineLevel="0" collapsed="false">
      <c r="A614" s="172"/>
      <c r="B614" s="56"/>
      <c r="C614" s="56"/>
      <c r="D614" s="56"/>
      <c r="E614" s="56"/>
      <c r="F614" s="56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</row>
    <row r="615" s="162" customFormat="true" ht="13.15" hidden="false" customHeight="true" outlineLevel="0" collapsed="false">
      <c r="A615" s="172"/>
      <c r="B615" s="56"/>
      <c r="C615" s="56"/>
      <c r="D615" s="56"/>
      <c r="E615" s="56"/>
      <c r="F615" s="56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</row>
    <row r="616" s="162" customFormat="true" ht="13.15" hidden="false" customHeight="true" outlineLevel="0" collapsed="false">
      <c r="A616" s="172"/>
      <c r="B616" s="56"/>
      <c r="C616" s="56"/>
      <c r="D616" s="56"/>
      <c r="E616" s="56"/>
      <c r="F616" s="56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</row>
    <row r="617" s="162" customFormat="true" ht="13.15" hidden="false" customHeight="true" outlineLevel="0" collapsed="false">
      <c r="A617" s="172"/>
      <c r="B617" s="56"/>
      <c r="C617" s="56"/>
      <c r="D617" s="56"/>
      <c r="E617" s="56"/>
      <c r="F617" s="56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</row>
    <row r="618" s="162" customFormat="true" ht="13.15" hidden="false" customHeight="true" outlineLevel="0" collapsed="false">
      <c r="A618" s="172"/>
      <c r="B618" s="56"/>
      <c r="C618" s="56"/>
      <c r="D618" s="56"/>
      <c r="E618" s="56"/>
      <c r="F618" s="56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</row>
    <row r="619" s="162" customFormat="true" ht="13.15" hidden="false" customHeight="true" outlineLevel="0" collapsed="false">
      <c r="A619" s="172"/>
      <c r="B619" s="56"/>
      <c r="C619" s="56"/>
      <c r="D619" s="56"/>
      <c r="E619" s="56"/>
      <c r="F619" s="56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</row>
    <row r="620" s="162" customFormat="true" ht="13.15" hidden="false" customHeight="true" outlineLevel="0" collapsed="false">
      <c r="A620" s="172"/>
      <c r="B620" s="56"/>
      <c r="C620" s="56"/>
      <c r="D620" s="56"/>
      <c r="E620" s="56"/>
      <c r="F620" s="56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</row>
    <row r="621" s="162" customFormat="true" ht="13.15" hidden="false" customHeight="true" outlineLevel="0" collapsed="false">
      <c r="A621" s="172"/>
      <c r="B621" s="56"/>
      <c r="C621" s="56"/>
      <c r="D621" s="56"/>
      <c r="E621" s="56"/>
      <c r="F621" s="56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</row>
    <row r="622" s="162" customFormat="true" ht="13.15" hidden="false" customHeight="true" outlineLevel="0" collapsed="false">
      <c r="A622" s="172"/>
      <c r="B622" s="56"/>
      <c r="C622" s="56"/>
      <c r="D622" s="56"/>
      <c r="E622" s="56"/>
      <c r="F622" s="56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</row>
    <row r="623" s="162" customFormat="true" ht="13.15" hidden="false" customHeight="true" outlineLevel="0" collapsed="false">
      <c r="A623" s="172"/>
      <c r="B623" s="56"/>
      <c r="C623" s="56"/>
      <c r="D623" s="56"/>
      <c r="E623" s="56"/>
      <c r="F623" s="56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</row>
    <row r="624" s="162" customFormat="true" ht="13.15" hidden="false" customHeight="true" outlineLevel="0" collapsed="false">
      <c r="A624" s="172"/>
      <c r="B624" s="56"/>
      <c r="C624" s="56"/>
      <c r="D624" s="56"/>
      <c r="E624" s="56"/>
      <c r="F624" s="56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</row>
    <row r="625" s="162" customFormat="true" ht="13.15" hidden="false" customHeight="true" outlineLevel="0" collapsed="false">
      <c r="A625" s="172"/>
      <c r="B625" s="56"/>
      <c r="C625" s="56"/>
      <c r="D625" s="56"/>
      <c r="E625" s="56"/>
      <c r="F625" s="56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</row>
    <row r="626" s="162" customFormat="true" ht="13.15" hidden="false" customHeight="true" outlineLevel="0" collapsed="false">
      <c r="A626" s="172"/>
      <c r="B626" s="56"/>
      <c r="C626" s="56"/>
      <c r="D626" s="56"/>
      <c r="E626" s="56"/>
      <c r="F626" s="56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</row>
    <row r="627" s="162" customFormat="true" ht="13.15" hidden="false" customHeight="true" outlineLevel="0" collapsed="false">
      <c r="A627" s="172"/>
      <c r="B627" s="56"/>
      <c r="C627" s="56"/>
      <c r="D627" s="56"/>
      <c r="E627" s="56"/>
      <c r="F627" s="56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</row>
    <row r="628" s="162" customFormat="true" ht="13.15" hidden="false" customHeight="true" outlineLevel="0" collapsed="false">
      <c r="A628" s="172"/>
      <c r="B628" s="56"/>
      <c r="C628" s="56"/>
      <c r="D628" s="56"/>
      <c r="E628" s="56"/>
      <c r="F628" s="56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</row>
    <row r="629" s="162" customFormat="true" ht="13.15" hidden="false" customHeight="true" outlineLevel="0" collapsed="false">
      <c r="A629" s="172"/>
      <c r="B629" s="56"/>
      <c r="C629" s="56"/>
      <c r="D629" s="56"/>
      <c r="E629" s="56"/>
      <c r="F629" s="56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</row>
    <row r="630" s="162" customFormat="true" ht="13.15" hidden="false" customHeight="true" outlineLevel="0" collapsed="false">
      <c r="A630" s="172"/>
      <c r="B630" s="56"/>
      <c r="C630" s="56"/>
      <c r="D630" s="56"/>
      <c r="E630" s="56"/>
      <c r="F630" s="56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</row>
    <row r="631" s="162" customFormat="true" ht="13.15" hidden="false" customHeight="true" outlineLevel="0" collapsed="false">
      <c r="A631" s="172"/>
      <c r="B631" s="56"/>
      <c r="C631" s="56"/>
      <c r="D631" s="56"/>
      <c r="E631" s="56"/>
      <c r="F631" s="56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</row>
    <row r="632" s="162" customFormat="true" ht="13.15" hidden="false" customHeight="true" outlineLevel="0" collapsed="false">
      <c r="A632" s="172"/>
      <c r="B632" s="56"/>
      <c r="C632" s="56"/>
      <c r="D632" s="56"/>
      <c r="E632" s="56"/>
      <c r="F632" s="56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</row>
    <row r="633" s="162" customFormat="true" ht="13.15" hidden="false" customHeight="true" outlineLevel="0" collapsed="false">
      <c r="A633" s="172"/>
      <c r="B633" s="56"/>
      <c r="C633" s="56"/>
      <c r="D633" s="56"/>
      <c r="E633" s="56"/>
      <c r="F633" s="56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</row>
    <row r="634" s="162" customFormat="true" ht="13.15" hidden="false" customHeight="true" outlineLevel="0" collapsed="false">
      <c r="A634" s="172"/>
      <c r="B634" s="56"/>
      <c r="C634" s="56"/>
      <c r="D634" s="56"/>
      <c r="E634" s="56"/>
      <c r="F634" s="56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</row>
    <row r="635" s="162" customFormat="true" ht="13.15" hidden="false" customHeight="true" outlineLevel="0" collapsed="false">
      <c r="A635" s="172"/>
      <c r="B635" s="56"/>
      <c r="C635" s="56"/>
      <c r="D635" s="56"/>
      <c r="E635" s="56"/>
      <c r="F635" s="56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</row>
    <row r="636" s="162" customFormat="true" ht="13.15" hidden="false" customHeight="true" outlineLevel="0" collapsed="false">
      <c r="A636" s="172"/>
      <c r="B636" s="56"/>
      <c r="C636" s="56"/>
      <c r="D636" s="56"/>
      <c r="E636" s="56"/>
      <c r="F636" s="56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</row>
    <row r="637" s="162" customFormat="true" ht="13.15" hidden="false" customHeight="true" outlineLevel="0" collapsed="false">
      <c r="A637" s="172"/>
      <c r="B637" s="56"/>
      <c r="C637" s="56"/>
      <c r="D637" s="56"/>
      <c r="E637" s="56"/>
      <c r="F637" s="56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</row>
    <row r="638" s="162" customFormat="true" ht="13.15" hidden="false" customHeight="true" outlineLevel="0" collapsed="false">
      <c r="A638" s="172"/>
      <c r="B638" s="56"/>
      <c r="C638" s="56"/>
      <c r="D638" s="56"/>
      <c r="E638" s="56"/>
      <c r="F638" s="56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</row>
    <row r="639" s="162" customFormat="true" ht="13.15" hidden="false" customHeight="true" outlineLevel="0" collapsed="false">
      <c r="A639" s="172"/>
      <c r="B639" s="56"/>
      <c r="C639" s="56"/>
      <c r="D639" s="56"/>
      <c r="E639" s="56"/>
      <c r="F639" s="56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</row>
    <row r="640" s="162" customFormat="true" ht="13.15" hidden="false" customHeight="true" outlineLevel="0" collapsed="false">
      <c r="A640" s="172"/>
      <c r="B640" s="56"/>
      <c r="C640" s="56"/>
      <c r="D640" s="56"/>
      <c r="E640" s="56"/>
      <c r="F640" s="56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</row>
    <row r="641" s="162" customFormat="true" ht="13.15" hidden="false" customHeight="true" outlineLevel="0" collapsed="false">
      <c r="A641" s="172"/>
      <c r="B641" s="56"/>
      <c r="C641" s="56"/>
      <c r="D641" s="56"/>
      <c r="E641" s="56"/>
      <c r="F641" s="56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</row>
    <row r="642" s="162" customFormat="true" ht="13.15" hidden="false" customHeight="true" outlineLevel="0" collapsed="false">
      <c r="A642" s="172"/>
      <c r="B642" s="56"/>
      <c r="C642" s="56"/>
      <c r="D642" s="56"/>
      <c r="E642" s="56"/>
      <c r="F642" s="56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</row>
    <row r="643" s="162" customFormat="true" ht="13.15" hidden="false" customHeight="true" outlineLevel="0" collapsed="false">
      <c r="A643" s="172"/>
      <c r="B643" s="56"/>
      <c r="C643" s="56"/>
      <c r="D643" s="56"/>
      <c r="E643" s="56"/>
      <c r="F643" s="56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</row>
    <row r="644" s="162" customFormat="true" ht="13.15" hidden="false" customHeight="true" outlineLevel="0" collapsed="false">
      <c r="A644" s="172"/>
      <c r="B644" s="56"/>
      <c r="C644" s="56"/>
      <c r="D644" s="56"/>
      <c r="E644" s="56"/>
      <c r="F644" s="56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</row>
    <row r="645" s="162" customFormat="true" ht="13.15" hidden="false" customHeight="true" outlineLevel="0" collapsed="false">
      <c r="A645" s="172"/>
      <c r="B645" s="56"/>
      <c r="C645" s="56"/>
      <c r="D645" s="56"/>
      <c r="E645" s="56"/>
      <c r="F645" s="56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</row>
    <row r="646" s="162" customFormat="true" ht="13.15" hidden="false" customHeight="true" outlineLevel="0" collapsed="false">
      <c r="A646" s="172"/>
      <c r="B646" s="56"/>
      <c r="C646" s="56"/>
      <c r="D646" s="56"/>
      <c r="E646" s="56"/>
      <c r="F646" s="56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</row>
    <row r="647" s="162" customFormat="true" ht="13.15" hidden="false" customHeight="true" outlineLevel="0" collapsed="false">
      <c r="A647" s="172"/>
      <c r="B647" s="56"/>
      <c r="C647" s="56"/>
      <c r="D647" s="56"/>
      <c r="E647" s="56"/>
      <c r="F647" s="56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</row>
    <row r="648" s="162" customFormat="true" ht="13.15" hidden="false" customHeight="true" outlineLevel="0" collapsed="false">
      <c r="A648" s="172"/>
      <c r="B648" s="56"/>
      <c r="C648" s="56"/>
      <c r="D648" s="56"/>
      <c r="E648" s="56"/>
      <c r="F648" s="56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</row>
    <row r="649" s="162" customFormat="true" ht="13.15" hidden="false" customHeight="true" outlineLevel="0" collapsed="false">
      <c r="A649" s="172"/>
      <c r="B649" s="56"/>
      <c r="C649" s="56"/>
      <c r="D649" s="56"/>
      <c r="E649" s="56"/>
      <c r="F649" s="56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</row>
    <row r="650" s="162" customFormat="true" ht="13.15" hidden="false" customHeight="true" outlineLevel="0" collapsed="false">
      <c r="A650" s="172"/>
      <c r="B650" s="56"/>
      <c r="C650" s="56"/>
      <c r="D650" s="56"/>
      <c r="E650" s="56"/>
      <c r="F650" s="56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</row>
    <row r="651" s="162" customFormat="true" ht="13.15" hidden="false" customHeight="true" outlineLevel="0" collapsed="false">
      <c r="A651" s="172"/>
      <c r="B651" s="56"/>
      <c r="C651" s="56"/>
      <c r="D651" s="56"/>
      <c r="E651" s="56"/>
      <c r="F651" s="56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</row>
    <row r="652" s="162" customFormat="true" ht="13.15" hidden="false" customHeight="true" outlineLevel="0" collapsed="false">
      <c r="A652" s="172"/>
      <c r="B652" s="56"/>
      <c r="C652" s="56"/>
      <c r="D652" s="56"/>
      <c r="E652" s="56"/>
      <c r="F652" s="56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</row>
    <row r="653" s="162" customFormat="true" ht="13.15" hidden="false" customHeight="true" outlineLevel="0" collapsed="false">
      <c r="A653" s="172"/>
      <c r="B653" s="56"/>
      <c r="C653" s="56"/>
      <c r="D653" s="56"/>
      <c r="E653" s="56"/>
      <c r="F653" s="56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</row>
    <row r="654" s="162" customFormat="true" ht="13.15" hidden="false" customHeight="true" outlineLevel="0" collapsed="false">
      <c r="A654" s="172"/>
      <c r="B654" s="56"/>
      <c r="C654" s="56"/>
      <c r="D654" s="56"/>
      <c r="E654" s="56"/>
      <c r="F654" s="56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</row>
    <row r="655" s="162" customFormat="true" ht="13.15" hidden="false" customHeight="true" outlineLevel="0" collapsed="false">
      <c r="A655" s="172"/>
      <c r="B655" s="56"/>
      <c r="C655" s="56"/>
      <c r="D655" s="56"/>
      <c r="E655" s="56"/>
      <c r="F655" s="56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</row>
    <row r="656" s="162" customFormat="true" ht="13.15" hidden="false" customHeight="true" outlineLevel="0" collapsed="false">
      <c r="A656" s="172"/>
      <c r="B656" s="56"/>
      <c r="C656" s="56"/>
      <c r="D656" s="56"/>
      <c r="E656" s="56"/>
      <c r="F656" s="56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</row>
    <row r="657" s="162" customFormat="true" ht="13.15" hidden="false" customHeight="true" outlineLevel="0" collapsed="false">
      <c r="A657" s="172"/>
      <c r="B657" s="56"/>
      <c r="C657" s="56"/>
      <c r="D657" s="56"/>
      <c r="E657" s="56"/>
      <c r="F657" s="56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</row>
    <row r="658" s="162" customFormat="true" ht="13.15" hidden="false" customHeight="true" outlineLevel="0" collapsed="false">
      <c r="A658" s="172"/>
      <c r="B658" s="56"/>
      <c r="C658" s="56"/>
      <c r="D658" s="56"/>
      <c r="E658" s="56"/>
      <c r="F658" s="56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</row>
    <row r="659" s="162" customFormat="true" ht="13.15" hidden="false" customHeight="true" outlineLevel="0" collapsed="false">
      <c r="A659" s="172"/>
      <c r="B659" s="56"/>
      <c r="C659" s="56"/>
      <c r="D659" s="56"/>
      <c r="E659" s="56"/>
      <c r="F659" s="56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</row>
    <row r="660" s="162" customFormat="true" ht="13.15" hidden="false" customHeight="true" outlineLevel="0" collapsed="false">
      <c r="A660" s="172"/>
      <c r="B660" s="56"/>
      <c r="C660" s="56"/>
      <c r="D660" s="56"/>
      <c r="E660" s="56"/>
      <c r="F660" s="56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</row>
    <row r="661" s="162" customFormat="true" ht="13.15" hidden="false" customHeight="true" outlineLevel="0" collapsed="false">
      <c r="A661" s="172"/>
      <c r="B661" s="56"/>
      <c r="C661" s="56"/>
      <c r="D661" s="56"/>
      <c r="E661" s="56"/>
      <c r="F661" s="56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</row>
    <row r="662" s="162" customFormat="true" ht="13.15" hidden="false" customHeight="true" outlineLevel="0" collapsed="false">
      <c r="A662" s="172"/>
      <c r="B662" s="56"/>
      <c r="C662" s="56"/>
      <c r="D662" s="56"/>
      <c r="E662" s="56"/>
      <c r="F662" s="56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</row>
    <row r="663" s="162" customFormat="true" ht="13.15" hidden="false" customHeight="true" outlineLevel="0" collapsed="false">
      <c r="A663" s="172"/>
      <c r="B663" s="56"/>
      <c r="C663" s="56"/>
      <c r="D663" s="56"/>
      <c r="E663" s="56"/>
      <c r="F663" s="56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</row>
    <row r="664" s="162" customFormat="true" ht="13.15" hidden="false" customHeight="true" outlineLevel="0" collapsed="false">
      <c r="A664" s="172"/>
      <c r="B664" s="56"/>
      <c r="C664" s="56"/>
      <c r="D664" s="56"/>
      <c r="E664" s="56"/>
      <c r="F664" s="56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</row>
    <row r="665" s="162" customFormat="true" ht="13.15" hidden="false" customHeight="true" outlineLevel="0" collapsed="false">
      <c r="A665" s="172"/>
      <c r="B665" s="56"/>
      <c r="C665" s="56"/>
      <c r="D665" s="56"/>
      <c r="E665" s="56"/>
      <c r="F665" s="56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</row>
    <row r="666" s="162" customFormat="true" ht="13.15" hidden="false" customHeight="true" outlineLevel="0" collapsed="false">
      <c r="A666" s="172"/>
      <c r="B666" s="56"/>
      <c r="C666" s="56"/>
      <c r="D666" s="56"/>
      <c r="E666" s="56"/>
      <c r="F666" s="56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</row>
    <row r="667" s="162" customFormat="true" ht="13.15" hidden="false" customHeight="true" outlineLevel="0" collapsed="false">
      <c r="A667" s="172"/>
      <c r="B667" s="56"/>
      <c r="C667" s="56"/>
      <c r="D667" s="56"/>
      <c r="E667" s="56"/>
      <c r="F667" s="56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</row>
    <row r="668" s="162" customFormat="true" ht="13.15" hidden="false" customHeight="true" outlineLevel="0" collapsed="false">
      <c r="A668" s="172"/>
      <c r="B668" s="56"/>
      <c r="C668" s="56"/>
      <c r="D668" s="56"/>
      <c r="E668" s="56"/>
      <c r="F668" s="56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</row>
    <row r="669" s="162" customFormat="true" ht="13.15" hidden="false" customHeight="true" outlineLevel="0" collapsed="false">
      <c r="A669" s="172"/>
      <c r="B669" s="56"/>
      <c r="C669" s="56"/>
      <c r="D669" s="56"/>
      <c r="E669" s="56"/>
      <c r="F669" s="56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</row>
    <row r="670" s="162" customFormat="true" ht="13.15" hidden="false" customHeight="true" outlineLevel="0" collapsed="false">
      <c r="A670" s="172"/>
      <c r="B670" s="56"/>
      <c r="C670" s="56"/>
      <c r="D670" s="56"/>
      <c r="E670" s="56"/>
      <c r="F670" s="56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</row>
    <row r="671" s="162" customFormat="true" ht="13.15" hidden="false" customHeight="true" outlineLevel="0" collapsed="false">
      <c r="A671" s="172"/>
      <c r="B671" s="56"/>
      <c r="C671" s="56"/>
      <c r="D671" s="56"/>
      <c r="E671" s="56"/>
      <c r="F671" s="56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</row>
    <row r="672" s="162" customFormat="true" ht="13.15" hidden="false" customHeight="true" outlineLevel="0" collapsed="false">
      <c r="A672" s="172"/>
      <c r="B672" s="56"/>
      <c r="C672" s="56"/>
      <c r="D672" s="56"/>
      <c r="E672" s="56"/>
      <c r="F672" s="56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</row>
    <row r="673" s="162" customFormat="true" ht="13.15" hidden="false" customHeight="true" outlineLevel="0" collapsed="false">
      <c r="A673" s="172"/>
      <c r="B673" s="56"/>
      <c r="C673" s="56"/>
      <c r="D673" s="56"/>
      <c r="E673" s="56"/>
      <c r="F673" s="56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</row>
    <row r="674" s="162" customFormat="true" ht="13.15" hidden="false" customHeight="true" outlineLevel="0" collapsed="false">
      <c r="A674" s="172"/>
      <c r="B674" s="56"/>
      <c r="C674" s="56"/>
      <c r="D674" s="56"/>
      <c r="E674" s="56"/>
      <c r="F674" s="56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</row>
    <row r="675" s="162" customFormat="true" ht="13.15" hidden="false" customHeight="true" outlineLevel="0" collapsed="false">
      <c r="A675" s="172"/>
      <c r="B675" s="56"/>
      <c r="C675" s="56"/>
      <c r="D675" s="56"/>
      <c r="E675" s="56"/>
      <c r="F675" s="56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</row>
    <row r="676" s="162" customFormat="true" ht="13.15" hidden="false" customHeight="true" outlineLevel="0" collapsed="false">
      <c r="A676" s="172"/>
      <c r="B676" s="56"/>
      <c r="C676" s="56"/>
      <c r="D676" s="56"/>
      <c r="E676" s="56"/>
      <c r="F676" s="56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</row>
    <row r="677" s="162" customFormat="true" ht="13.15" hidden="false" customHeight="true" outlineLevel="0" collapsed="false">
      <c r="A677" s="172"/>
      <c r="B677" s="56"/>
      <c r="C677" s="56"/>
      <c r="D677" s="56"/>
      <c r="E677" s="56"/>
      <c r="F677" s="56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</row>
    <row r="678" s="162" customFormat="true" ht="13.15" hidden="false" customHeight="true" outlineLevel="0" collapsed="false">
      <c r="A678" s="172"/>
      <c r="B678" s="56"/>
      <c r="C678" s="56"/>
      <c r="D678" s="56"/>
      <c r="E678" s="56"/>
      <c r="F678" s="56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</row>
    <row r="679" s="162" customFormat="true" ht="13.15" hidden="false" customHeight="true" outlineLevel="0" collapsed="false">
      <c r="A679" s="172"/>
      <c r="B679" s="56"/>
      <c r="C679" s="56"/>
      <c r="D679" s="56"/>
      <c r="E679" s="56"/>
      <c r="F679" s="56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</row>
    <row r="680" s="162" customFormat="true" ht="13.15" hidden="false" customHeight="true" outlineLevel="0" collapsed="false">
      <c r="A680" s="172"/>
      <c r="B680" s="56"/>
      <c r="C680" s="56"/>
      <c r="D680" s="56"/>
      <c r="E680" s="56"/>
      <c r="F680" s="56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</row>
    <row r="681" s="162" customFormat="true" ht="13.15" hidden="false" customHeight="true" outlineLevel="0" collapsed="false">
      <c r="A681" s="172"/>
      <c r="B681" s="56"/>
      <c r="C681" s="56"/>
      <c r="D681" s="56"/>
      <c r="E681" s="56"/>
      <c r="F681" s="56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</row>
    <row r="682" s="162" customFormat="true" ht="13.15" hidden="false" customHeight="true" outlineLevel="0" collapsed="false">
      <c r="A682" s="172"/>
      <c r="B682" s="56"/>
      <c r="C682" s="56"/>
      <c r="D682" s="56"/>
      <c r="E682" s="56"/>
      <c r="F682" s="56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</row>
    <row r="683" s="162" customFormat="true" ht="13.15" hidden="false" customHeight="true" outlineLevel="0" collapsed="false">
      <c r="A683" s="172"/>
      <c r="B683" s="56"/>
      <c r="C683" s="56"/>
      <c r="D683" s="56"/>
      <c r="E683" s="56"/>
      <c r="F683" s="56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</row>
    <row r="684" s="162" customFormat="true" ht="13.15" hidden="false" customHeight="true" outlineLevel="0" collapsed="false">
      <c r="A684" s="172"/>
      <c r="B684" s="56"/>
      <c r="C684" s="56"/>
      <c r="D684" s="56"/>
      <c r="E684" s="56"/>
      <c r="F684" s="56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</row>
    <row r="685" s="162" customFormat="true" ht="13.15" hidden="false" customHeight="true" outlineLevel="0" collapsed="false">
      <c r="A685" s="172"/>
      <c r="B685" s="56"/>
      <c r="C685" s="56"/>
      <c r="D685" s="56"/>
      <c r="E685" s="56"/>
      <c r="F685" s="56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</row>
    <row r="686" s="162" customFormat="true" ht="13.15" hidden="false" customHeight="true" outlineLevel="0" collapsed="false">
      <c r="A686" s="172"/>
      <c r="B686" s="56"/>
      <c r="C686" s="56"/>
      <c r="D686" s="56"/>
      <c r="E686" s="56"/>
      <c r="F686" s="56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</row>
    <row r="687" s="162" customFormat="true" ht="13.15" hidden="false" customHeight="true" outlineLevel="0" collapsed="false">
      <c r="A687" s="172"/>
      <c r="B687" s="56"/>
      <c r="C687" s="56"/>
      <c r="D687" s="56"/>
      <c r="E687" s="56"/>
      <c r="F687" s="56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</row>
    <row r="688" s="162" customFormat="true" ht="13.15" hidden="false" customHeight="true" outlineLevel="0" collapsed="false">
      <c r="A688" s="172"/>
      <c r="B688" s="56"/>
      <c r="C688" s="56"/>
      <c r="D688" s="56"/>
      <c r="E688" s="56"/>
      <c r="F688" s="56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</row>
    <row r="689" s="162" customFormat="true" ht="13.15" hidden="false" customHeight="true" outlineLevel="0" collapsed="false">
      <c r="A689" s="172"/>
      <c r="B689" s="56"/>
      <c r="C689" s="56"/>
      <c r="D689" s="56"/>
      <c r="E689" s="56"/>
      <c r="F689" s="56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</row>
    <row r="690" s="162" customFormat="true" ht="13.15" hidden="false" customHeight="true" outlineLevel="0" collapsed="false">
      <c r="A690" s="172"/>
      <c r="B690" s="56"/>
      <c r="C690" s="56"/>
      <c r="D690" s="56"/>
      <c r="E690" s="56"/>
      <c r="F690" s="56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</row>
    <row r="691" s="162" customFormat="true" ht="13.15" hidden="false" customHeight="true" outlineLevel="0" collapsed="false">
      <c r="A691" s="172"/>
      <c r="B691" s="56"/>
      <c r="C691" s="56"/>
      <c r="D691" s="56"/>
      <c r="E691" s="56"/>
      <c r="F691" s="56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</row>
    <row r="692" s="162" customFormat="true" ht="13.15" hidden="false" customHeight="true" outlineLevel="0" collapsed="false">
      <c r="A692" s="172"/>
      <c r="B692" s="56"/>
      <c r="C692" s="56"/>
      <c r="D692" s="56"/>
      <c r="E692" s="56"/>
      <c r="F692" s="56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</row>
    <row r="693" s="162" customFormat="true" ht="13.15" hidden="false" customHeight="true" outlineLevel="0" collapsed="false">
      <c r="A693" s="172"/>
      <c r="B693" s="56"/>
      <c r="C693" s="56"/>
      <c r="D693" s="56"/>
      <c r="E693" s="56"/>
      <c r="F693" s="56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</row>
    <row r="694" s="162" customFormat="true" ht="13.15" hidden="false" customHeight="true" outlineLevel="0" collapsed="false">
      <c r="A694" s="172"/>
      <c r="B694" s="56"/>
      <c r="C694" s="56"/>
      <c r="D694" s="56"/>
      <c r="E694" s="56"/>
      <c r="F694" s="56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</row>
    <row r="695" s="162" customFormat="true" ht="13.15" hidden="false" customHeight="true" outlineLevel="0" collapsed="false">
      <c r="A695" s="172"/>
      <c r="B695" s="56"/>
      <c r="C695" s="56"/>
      <c r="D695" s="56"/>
      <c r="E695" s="56"/>
      <c r="F695" s="56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</row>
    <row r="696" s="162" customFormat="true" ht="13.15" hidden="false" customHeight="true" outlineLevel="0" collapsed="false">
      <c r="A696" s="172"/>
      <c r="B696" s="56"/>
      <c r="C696" s="56"/>
      <c r="D696" s="56"/>
      <c r="E696" s="56"/>
      <c r="F696" s="56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</row>
    <row r="697" s="162" customFormat="true" ht="13.15" hidden="false" customHeight="true" outlineLevel="0" collapsed="false">
      <c r="A697" s="172"/>
      <c r="B697" s="56"/>
      <c r="C697" s="56"/>
      <c r="D697" s="56"/>
      <c r="E697" s="56"/>
      <c r="F697" s="56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</row>
    <row r="698" s="162" customFormat="true" ht="13.15" hidden="false" customHeight="true" outlineLevel="0" collapsed="false">
      <c r="A698" s="172"/>
      <c r="B698" s="56"/>
      <c r="C698" s="56"/>
      <c r="D698" s="56"/>
      <c r="E698" s="56"/>
      <c r="F698" s="56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</row>
    <row r="699" s="162" customFormat="true" ht="13.15" hidden="false" customHeight="true" outlineLevel="0" collapsed="false">
      <c r="A699" s="172"/>
      <c r="B699" s="56"/>
      <c r="C699" s="56"/>
      <c r="D699" s="56"/>
      <c r="E699" s="56"/>
      <c r="F699" s="56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</row>
    <row r="700" s="162" customFormat="true" ht="13.15" hidden="false" customHeight="true" outlineLevel="0" collapsed="false">
      <c r="A700" s="172"/>
      <c r="B700" s="56"/>
      <c r="C700" s="56"/>
      <c r="D700" s="56"/>
      <c r="E700" s="56"/>
      <c r="F700" s="56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</row>
    <row r="701" s="162" customFormat="true" ht="13.15" hidden="false" customHeight="true" outlineLevel="0" collapsed="false">
      <c r="A701" s="172"/>
      <c r="B701" s="56"/>
      <c r="C701" s="56"/>
      <c r="D701" s="56"/>
      <c r="E701" s="56"/>
      <c r="F701" s="56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</row>
    <row r="702" s="162" customFormat="true" ht="13.15" hidden="false" customHeight="true" outlineLevel="0" collapsed="false">
      <c r="A702" s="172"/>
      <c r="B702" s="56"/>
      <c r="C702" s="56"/>
      <c r="D702" s="56"/>
      <c r="E702" s="56"/>
      <c r="F702" s="56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</row>
    <row r="703" s="162" customFormat="true" ht="13.15" hidden="false" customHeight="true" outlineLevel="0" collapsed="false">
      <c r="A703" s="172"/>
      <c r="B703" s="56"/>
      <c r="C703" s="56"/>
      <c r="D703" s="56"/>
      <c r="E703" s="56"/>
      <c r="F703" s="56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</row>
    <row r="704" s="162" customFormat="true" ht="13.15" hidden="false" customHeight="true" outlineLevel="0" collapsed="false">
      <c r="A704" s="172"/>
      <c r="B704" s="56"/>
      <c r="C704" s="56"/>
      <c r="D704" s="56"/>
      <c r="E704" s="56"/>
      <c r="F704" s="56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</row>
    <row r="705" s="162" customFormat="true" ht="13.15" hidden="false" customHeight="true" outlineLevel="0" collapsed="false">
      <c r="A705" s="172"/>
      <c r="B705" s="56"/>
      <c r="C705" s="56"/>
      <c r="D705" s="56"/>
      <c r="E705" s="56"/>
      <c r="F705" s="56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</row>
    <row r="706" s="162" customFormat="true" ht="13.15" hidden="false" customHeight="true" outlineLevel="0" collapsed="false">
      <c r="A706" s="172"/>
      <c r="B706" s="56"/>
      <c r="C706" s="56"/>
      <c r="D706" s="56"/>
      <c r="E706" s="56"/>
      <c r="F706" s="56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</row>
    <row r="707" s="162" customFormat="true" ht="13.15" hidden="false" customHeight="true" outlineLevel="0" collapsed="false">
      <c r="A707" s="172"/>
      <c r="B707" s="56"/>
      <c r="C707" s="56"/>
      <c r="D707" s="56"/>
      <c r="E707" s="56"/>
      <c r="F707" s="56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</row>
    <row r="708" s="162" customFormat="true" ht="13.15" hidden="false" customHeight="true" outlineLevel="0" collapsed="false">
      <c r="A708" s="172"/>
      <c r="B708" s="56"/>
      <c r="C708" s="56"/>
      <c r="D708" s="56"/>
      <c r="E708" s="56"/>
      <c r="F708" s="56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</row>
    <row r="709" s="162" customFormat="true" ht="13.15" hidden="false" customHeight="true" outlineLevel="0" collapsed="false">
      <c r="A709" s="172"/>
      <c r="B709" s="56"/>
      <c r="C709" s="56"/>
      <c r="D709" s="56"/>
      <c r="E709" s="56"/>
      <c r="F709" s="56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</row>
    <row r="710" s="162" customFormat="true" ht="13.15" hidden="false" customHeight="true" outlineLevel="0" collapsed="false">
      <c r="A710" s="172"/>
      <c r="B710" s="56"/>
      <c r="C710" s="56"/>
      <c r="D710" s="56"/>
      <c r="E710" s="56"/>
      <c r="F710" s="56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</row>
    <row r="711" s="162" customFormat="true" ht="13.15" hidden="false" customHeight="true" outlineLevel="0" collapsed="false">
      <c r="A711" s="172"/>
      <c r="B711" s="56"/>
      <c r="C711" s="56"/>
      <c r="D711" s="56"/>
      <c r="E711" s="56"/>
      <c r="F711" s="56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</row>
    <row r="712" s="162" customFormat="true" ht="13.15" hidden="false" customHeight="true" outlineLevel="0" collapsed="false">
      <c r="A712" s="172"/>
      <c r="B712" s="56"/>
      <c r="C712" s="56"/>
      <c r="D712" s="56"/>
      <c r="E712" s="56"/>
      <c r="F712" s="56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</row>
    <row r="713" s="162" customFormat="true" ht="13.15" hidden="false" customHeight="true" outlineLevel="0" collapsed="false">
      <c r="A713" s="172"/>
      <c r="B713" s="56"/>
      <c r="C713" s="56"/>
      <c r="D713" s="56"/>
      <c r="E713" s="56"/>
      <c r="F713" s="56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</row>
    <row r="714" s="162" customFormat="true" ht="13.15" hidden="false" customHeight="true" outlineLevel="0" collapsed="false">
      <c r="A714" s="172"/>
      <c r="B714" s="56"/>
      <c r="C714" s="56"/>
      <c r="D714" s="56"/>
      <c r="E714" s="56"/>
      <c r="F714" s="56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</row>
    <row r="715" s="162" customFormat="true" ht="13.15" hidden="false" customHeight="true" outlineLevel="0" collapsed="false">
      <c r="A715" s="172"/>
      <c r="B715" s="56"/>
      <c r="C715" s="56"/>
      <c r="D715" s="56"/>
      <c r="E715" s="56"/>
      <c r="F715" s="56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</row>
    <row r="716" s="162" customFormat="true" ht="13.15" hidden="false" customHeight="true" outlineLevel="0" collapsed="false">
      <c r="A716" s="172"/>
      <c r="B716" s="56"/>
      <c r="C716" s="56"/>
      <c r="D716" s="56"/>
      <c r="E716" s="56"/>
      <c r="F716" s="56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</row>
    <row r="717" s="162" customFormat="true" ht="13.15" hidden="false" customHeight="true" outlineLevel="0" collapsed="false">
      <c r="A717" s="172"/>
      <c r="B717" s="56"/>
      <c r="C717" s="56"/>
      <c r="D717" s="56"/>
      <c r="E717" s="56"/>
      <c r="F717" s="56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</row>
    <row r="718" s="162" customFormat="true" ht="13.15" hidden="false" customHeight="true" outlineLevel="0" collapsed="false">
      <c r="A718" s="172"/>
      <c r="B718" s="56"/>
      <c r="C718" s="56"/>
      <c r="D718" s="56"/>
      <c r="E718" s="56"/>
      <c r="F718" s="56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</row>
    <row r="719" s="162" customFormat="true" ht="13.15" hidden="false" customHeight="true" outlineLevel="0" collapsed="false">
      <c r="A719" s="172"/>
      <c r="B719" s="56"/>
      <c r="C719" s="56"/>
      <c r="D719" s="56"/>
      <c r="E719" s="56"/>
      <c r="F719" s="56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</row>
    <row r="720" s="162" customFormat="true" ht="13.15" hidden="false" customHeight="true" outlineLevel="0" collapsed="false">
      <c r="A720" s="172"/>
      <c r="B720" s="56"/>
      <c r="C720" s="56"/>
      <c r="D720" s="56"/>
      <c r="E720" s="56"/>
      <c r="F720" s="56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</row>
    <row r="721" s="162" customFormat="true" ht="13.15" hidden="false" customHeight="true" outlineLevel="0" collapsed="false">
      <c r="A721" s="172"/>
      <c r="B721" s="56"/>
      <c r="C721" s="56"/>
      <c r="D721" s="56"/>
      <c r="E721" s="56"/>
      <c r="F721" s="56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</row>
    <row r="722" s="162" customFormat="true" ht="13.15" hidden="false" customHeight="true" outlineLevel="0" collapsed="false">
      <c r="A722" s="172"/>
      <c r="B722" s="56"/>
      <c r="C722" s="56"/>
      <c r="D722" s="56"/>
      <c r="E722" s="56"/>
      <c r="F722" s="56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</row>
    <row r="723" s="162" customFormat="true" ht="13.15" hidden="false" customHeight="true" outlineLevel="0" collapsed="false">
      <c r="A723" s="172"/>
      <c r="B723" s="56"/>
      <c r="C723" s="56"/>
      <c r="D723" s="56"/>
      <c r="E723" s="56"/>
      <c r="F723" s="56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</row>
    <row r="724" s="162" customFormat="true" ht="13.15" hidden="false" customHeight="true" outlineLevel="0" collapsed="false">
      <c r="A724" s="172"/>
      <c r="B724" s="56"/>
      <c r="C724" s="56"/>
      <c r="D724" s="56"/>
      <c r="E724" s="56"/>
      <c r="F724" s="56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</row>
    <row r="725" s="162" customFormat="true" ht="13.15" hidden="false" customHeight="true" outlineLevel="0" collapsed="false">
      <c r="A725" s="172"/>
      <c r="B725" s="56"/>
      <c r="C725" s="56"/>
      <c r="D725" s="56"/>
      <c r="E725" s="56"/>
      <c r="F725" s="56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</row>
    <row r="726" s="162" customFormat="true" ht="13.15" hidden="false" customHeight="true" outlineLevel="0" collapsed="false">
      <c r="A726" s="172"/>
      <c r="B726" s="56"/>
      <c r="C726" s="56"/>
      <c r="D726" s="56"/>
      <c r="E726" s="56"/>
      <c r="F726" s="56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</row>
    <row r="727" s="162" customFormat="true" ht="13.15" hidden="false" customHeight="true" outlineLevel="0" collapsed="false">
      <c r="A727" s="172"/>
      <c r="B727" s="56"/>
      <c r="C727" s="56"/>
      <c r="D727" s="56"/>
      <c r="E727" s="56"/>
      <c r="F727" s="56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</row>
    <row r="728" s="162" customFormat="true" ht="13.15" hidden="false" customHeight="true" outlineLevel="0" collapsed="false">
      <c r="A728" s="172"/>
      <c r="B728" s="56"/>
      <c r="C728" s="56"/>
      <c r="D728" s="56"/>
      <c r="E728" s="56"/>
      <c r="F728" s="56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</row>
    <row r="729" s="162" customFormat="true" ht="13.15" hidden="false" customHeight="true" outlineLevel="0" collapsed="false">
      <c r="A729" s="172"/>
      <c r="B729" s="56"/>
      <c r="C729" s="56"/>
      <c r="D729" s="56"/>
      <c r="E729" s="56"/>
      <c r="F729" s="56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</row>
    <row r="730" s="162" customFormat="true" ht="13.15" hidden="false" customHeight="true" outlineLevel="0" collapsed="false">
      <c r="A730" s="172"/>
      <c r="B730" s="56"/>
      <c r="C730" s="56"/>
      <c r="D730" s="56"/>
      <c r="E730" s="56"/>
      <c r="F730" s="56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</row>
    <row r="731" s="162" customFormat="true" ht="13.15" hidden="false" customHeight="true" outlineLevel="0" collapsed="false">
      <c r="A731" s="172"/>
      <c r="B731" s="56"/>
      <c r="C731" s="56"/>
      <c r="D731" s="56"/>
      <c r="E731" s="56"/>
      <c r="F731" s="56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</row>
    <row r="732" s="162" customFormat="true" ht="13.15" hidden="false" customHeight="true" outlineLevel="0" collapsed="false">
      <c r="A732" s="172"/>
      <c r="B732" s="56"/>
      <c r="C732" s="56"/>
      <c r="D732" s="56"/>
      <c r="E732" s="56"/>
      <c r="F732" s="56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</row>
    <row r="733" s="162" customFormat="true" ht="13.15" hidden="false" customHeight="true" outlineLevel="0" collapsed="false">
      <c r="A733" s="172"/>
      <c r="B733" s="56"/>
      <c r="C733" s="56"/>
      <c r="D733" s="56"/>
      <c r="E733" s="56"/>
      <c r="F733" s="56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</row>
    <row r="734" s="162" customFormat="true" ht="13.15" hidden="false" customHeight="true" outlineLevel="0" collapsed="false">
      <c r="A734" s="172"/>
      <c r="B734" s="56"/>
      <c r="C734" s="56"/>
      <c r="D734" s="56"/>
      <c r="E734" s="56"/>
      <c r="F734" s="56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</row>
    <row r="735" s="162" customFormat="true" ht="13.15" hidden="false" customHeight="true" outlineLevel="0" collapsed="false">
      <c r="A735" s="172"/>
      <c r="B735" s="56"/>
      <c r="C735" s="56"/>
      <c r="D735" s="56"/>
      <c r="E735" s="56"/>
      <c r="F735" s="56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</row>
    <row r="736" s="162" customFormat="true" ht="13.15" hidden="false" customHeight="true" outlineLevel="0" collapsed="false">
      <c r="A736" s="172"/>
      <c r="B736" s="56"/>
      <c r="C736" s="56"/>
      <c r="D736" s="56"/>
      <c r="E736" s="56"/>
      <c r="F736" s="56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</row>
    <row r="737" s="162" customFormat="true" ht="13.15" hidden="false" customHeight="true" outlineLevel="0" collapsed="false">
      <c r="A737" s="172"/>
      <c r="B737" s="56"/>
      <c r="C737" s="56"/>
      <c r="D737" s="56"/>
      <c r="E737" s="56"/>
      <c r="F737" s="56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</row>
    <row r="738" s="162" customFormat="true" ht="13.15" hidden="false" customHeight="true" outlineLevel="0" collapsed="false">
      <c r="A738" s="172"/>
      <c r="B738" s="56"/>
      <c r="C738" s="56"/>
      <c r="D738" s="56"/>
      <c r="E738" s="56"/>
      <c r="F738" s="56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</row>
    <row r="739" s="162" customFormat="true" ht="13.15" hidden="false" customHeight="true" outlineLevel="0" collapsed="false">
      <c r="A739" s="172"/>
      <c r="B739" s="56"/>
      <c r="C739" s="56"/>
      <c r="D739" s="56"/>
      <c r="E739" s="56"/>
      <c r="F739" s="56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</row>
    <row r="740" s="162" customFormat="true" ht="13.15" hidden="false" customHeight="true" outlineLevel="0" collapsed="false">
      <c r="A740" s="172"/>
      <c r="B740" s="56"/>
      <c r="C740" s="56"/>
      <c r="D740" s="56"/>
      <c r="E740" s="56"/>
      <c r="F740" s="56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</row>
    <row r="741" s="162" customFormat="true" ht="13.15" hidden="false" customHeight="true" outlineLevel="0" collapsed="false">
      <c r="A741" s="172"/>
      <c r="B741" s="56"/>
      <c r="C741" s="56"/>
      <c r="D741" s="56"/>
      <c r="E741" s="56"/>
      <c r="F741" s="56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</row>
    <row r="742" s="162" customFormat="true" ht="13.15" hidden="false" customHeight="true" outlineLevel="0" collapsed="false">
      <c r="A742" s="172"/>
      <c r="B742" s="56"/>
      <c r="C742" s="56"/>
      <c r="D742" s="56"/>
      <c r="E742" s="56"/>
      <c r="F742" s="56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</row>
    <row r="743" s="162" customFormat="true" ht="13.15" hidden="false" customHeight="true" outlineLevel="0" collapsed="false">
      <c r="A743" s="172"/>
      <c r="B743" s="56"/>
      <c r="C743" s="56"/>
      <c r="D743" s="56"/>
      <c r="E743" s="56"/>
      <c r="F743" s="56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</row>
    <row r="744" s="162" customFormat="true" ht="13.15" hidden="false" customHeight="true" outlineLevel="0" collapsed="false">
      <c r="A744" s="172"/>
      <c r="B744" s="56"/>
      <c r="C744" s="56"/>
      <c r="D744" s="56"/>
      <c r="E744" s="56"/>
      <c r="F744" s="56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</row>
    <row r="745" s="162" customFormat="true" ht="13.15" hidden="false" customHeight="true" outlineLevel="0" collapsed="false">
      <c r="A745" s="172"/>
      <c r="B745" s="56"/>
      <c r="C745" s="56"/>
      <c r="D745" s="56"/>
      <c r="E745" s="56"/>
      <c r="F745" s="56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</row>
    <row r="746" s="162" customFormat="true" ht="13.15" hidden="false" customHeight="true" outlineLevel="0" collapsed="false">
      <c r="A746" s="172"/>
      <c r="B746" s="56"/>
      <c r="C746" s="56"/>
      <c r="D746" s="56"/>
      <c r="E746" s="56"/>
      <c r="F746" s="56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</row>
    <row r="747" s="162" customFormat="true" ht="13.15" hidden="false" customHeight="true" outlineLevel="0" collapsed="false">
      <c r="A747" s="172"/>
      <c r="B747" s="56"/>
      <c r="C747" s="56"/>
      <c r="D747" s="56"/>
      <c r="E747" s="56"/>
      <c r="F747" s="56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</row>
    <row r="748" s="162" customFormat="true" ht="13.15" hidden="false" customHeight="true" outlineLevel="0" collapsed="false">
      <c r="A748" s="172"/>
      <c r="B748" s="56"/>
      <c r="C748" s="56"/>
      <c r="D748" s="56"/>
      <c r="E748" s="56"/>
      <c r="F748" s="56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</row>
    <row r="749" s="162" customFormat="true" ht="13.15" hidden="false" customHeight="true" outlineLevel="0" collapsed="false">
      <c r="A749" s="172"/>
      <c r="B749" s="56"/>
      <c r="C749" s="56"/>
      <c r="D749" s="56"/>
      <c r="E749" s="56"/>
      <c r="F749" s="56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</row>
    <row r="750" s="162" customFormat="true" ht="13.15" hidden="false" customHeight="true" outlineLevel="0" collapsed="false">
      <c r="A750" s="172"/>
      <c r="B750" s="56"/>
      <c r="C750" s="56"/>
      <c r="D750" s="56"/>
      <c r="E750" s="56"/>
      <c r="F750" s="56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</row>
    <row r="751" s="162" customFormat="true" ht="13.15" hidden="false" customHeight="true" outlineLevel="0" collapsed="false">
      <c r="A751" s="172"/>
      <c r="B751" s="56"/>
      <c r="C751" s="56"/>
      <c r="D751" s="56"/>
      <c r="E751" s="56"/>
      <c r="F751" s="56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</row>
    <row r="752" s="162" customFormat="true" ht="13.15" hidden="false" customHeight="true" outlineLevel="0" collapsed="false">
      <c r="A752" s="172"/>
      <c r="B752" s="56"/>
      <c r="C752" s="56"/>
      <c r="D752" s="56"/>
      <c r="E752" s="56"/>
      <c r="F752" s="56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</row>
    <row r="753" s="162" customFormat="true" ht="13.15" hidden="false" customHeight="true" outlineLevel="0" collapsed="false">
      <c r="A753" s="172"/>
      <c r="B753" s="56"/>
      <c r="C753" s="56"/>
      <c r="D753" s="56"/>
      <c r="E753" s="56"/>
      <c r="F753" s="56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</row>
    <row r="754" s="162" customFormat="true" ht="13.15" hidden="false" customHeight="true" outlineLevel="0" collapsed="false">
      <c r="A754" s="172"/>
      <c r="B754" s="56"/>
      <c r="C754" s="56"/>
      <c r="D754" s="56"/>
      <c r="E754" s="56"/>
      <c r="F754" s="56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</row>
    <row r="755" s="162" customFormat="true" ht="13.15" hidden="false" customHeight="true" outlineLevel="0" collapsed="false">
      <c r="A755" s="172"/>
      <c r="B755" s="56"/>
      <c r="C755" s="56"/>
      <c r="D755" s="56"/>
      <c r="E755" s="56"/>
      <c r="F755" s="56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</row>
    <row r="756" s="162" customFormat="true" ht="13.15" hidden="false" customHeight="true" outlineLevel="0" collapsed="false">
      <c r="A756" s="172"/>
      <c r="B756" s="56"/>
      <c r="C756" s="56"/>
      <c r="D756" s="56"/>
      <c r="E756" s="56"/>
      <c r="F756" s="56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</row>
    <row r="757" s="162" customFormat="true" ht="13.15" hidden="false" customHeight="true" outlineLevel="0" collapsed="false">
      <c r="A757" s="172"/>
      <c r="B757" s="56"/>
      <c r="C757" s="56"/>
      <c r="D757" s="56"/>
      <c r="E757" s="56"/>
      <c r="F757" s="56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</row>
    <row r="758" s="162" customFormat="true" ht="13.15" hidden="false" customHeight="true" outlineLevel="0" collapsed="false">
      <c r="A758" s="172"/>
      <c r="B758" s="56"/>
      <c r="C758" s="56"/>
      <c r="D758" s="56"/>
      <c r="E758" s="56"/>
      <c r="F758" s="56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</row>
    <row r="759" s="162" customFormat="true" ht="13.15" hidden="false" customHeight="true" outlineLevel="0" collapsed="false">
      <c r="A759" s="172"/>
      <c r="B759" s="56"/>
      <c r="C759" s="56"/>
      <c r="D759" s="56"/>
      <c r="E759" s="56"/>
      <c r="F759" s="56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</row>
    <row r="760" s="162" customFormat="true" ht="13.15" hidden="false" customHeight="true" outlineLevel="0" collapsed="false">
      <c r="A760" s="172"/>
      <c r="B760" s="56"/>
      <c r="C760" s="56"/>
      <c r="D760" s="56"/>
      <c r="E760" s="56"/>
      <c r="F760" s="56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</row>
    <row r="761" s="162" customFormat="true" ht="13.15" hidden="false" customHeight="true" outlineLevel="0" collapsed="false">
      <c r="A761" s="172"/>
      <c r="B761" s="56"/>
      <c r="C761" s="56"/>
      <c r="D761" s="56"/>
      <c r="E761" s="56"/>
      <c r="F761" s="56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</row>
    <row r="762" s="162" customFormat="true" ht="13.15" hidden="false" customHeight="true" outlineLevel="0" collapsed="false">
      <c r="A762" s="172"/>
      <c r="B762" s="56"/>
      <c r="C762" s="56"/>
      <c r="D762" s="56"/>
      <c r="E762" s="56"/>
      <c r="F762" s="56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</row>
    <row r="763" s="162" customFormat="true" ht="13.15" hidden="false" customHeight="true" outlineLevel="0" collapsed="false">
      <c r="A763" s="172"/>
      <c r="B763" s="56"/>
      <c r="C763" s="56"/>
      <c r="D763" s="56"/>
      <c r="E763" s="56"/>
      <c r="F763" s="56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</row>
    <row r="764" s="162" customFormat="true" ht="13.15" hidden="false" customHeight="true" outlineLevel="0" collapsed="false">
      <c r="A764" s="172"/>
      <c r="B764" s="56"/>
      <c r="C764" s="56"/>
      <c r="D764" s="56"/>
      <c r="E764" s="56"/>
      <c r="F764" s="56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</row>
    <row r="765" s="162" customFormat="true" ht="13.15" hidden="false" customHeight="true" outlineLevel="0" collapsed="false">
      <c r="A765" s="172"/>
      <c r="B765" s="56"/>
      <c r="C765" s="56"/>
      <c r="D765" s="56"/>
      <c r="E765" s="56"/>
      <c r="F765" s="56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</row>
    <row r="766" s="162" customFormat="true" ht="13.15" hidden="false" customHeight="true" outlineLevel="0" collapsed="false">
      <c r="A766" s="172"/>
      <c r="B766" s="56"/>
      <c r="C766" s="56"/>
      <c r="D766" s="56"/>
      <c r="E766" s="56"/>
      <c r="F766" s="56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</row>
    <row r="767" s="162" customFormat="true" ht="13.15" hidden="false" customHeight="true" outlineLevel="0" collapsed="false">
      <c r="A767" s="172"/>
      <c r="B767" s="56"/>
      <c r="C767" s="56"/>
      <c r="D767" s="56"/>
      <c r="E767" s="56"/>
      <c r="F767" s="56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</row>
    <row r="768" s="162" customFormat="true" ht="13.15" hidden="false" customHeight="true" outlineLevel="0" collapsed="false">
      <c r="A768" s="172"/>
      <c r="B768" s="56"/>
      <c r="C768" s="56"/>
      <c r="D768" s="56"/>
      <c r="E768" s="56"/>
      <c r="F768" s="56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</row>
    <row r="769" s="162" customFormat="true" ht="13.15" hidden="false" customHeight="true" outlineLevel="0" collapsed="false">
      <c r="A769" s="172"/>
      <c r="B769" s="56"/>
      <c r="C769" s="56"/>
      <c r="D769" s="56"/>
      <c r="E769" s="56"/>
      <c r="F769" s="56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</row>
    <row r="770" s="162" customFormat="true" ht="13.15" hidden="false" customHeight="true" outlineLevel="0" collapsed="false">
      <c r="A770" s="172"/>
      <c r="B770" s="56"/>
      <c r="C770" s="56"/>
      <c r="D770" s="56"/>
      <c r="E770" s="56"/>
      <c r="F770" s="56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</row>
    <row r="771" s="162" customFormat="true" ht="13.15" hidden="false" customHeight="true" outlineLevel="0" collapsed="false">
      <c r="A771" s="172"/>
      <c r="B771" s="56"/>
      <c r="C771" s="56"/>
      <c r="D771" s="56"/>
      <c r="E771" s="56"/>
      <c r="F771" s="56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</row>
    <row r="772" s="162" customFormat="true" ht="13.15" hidden="false" customHeight="true" outlineLevel="0" collapsed="false">
      <c r="A772" s="172"/>
      <c r="B772" s="56"/>
      <c r="C772" s="56"/>
      <c r="D772" s="56"/>
      <c r="E772" s="56"/>
      <c r="F772" s="56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</row>
    <row r="773" s="162" customFormat="true" ht="13.15" hidden="false" customHeight="true" outlineLevel="0" collapsed="false">
      <c r="A773" s="172"/>
      <c r="B773" s="56"/>
      <c r="C773" s="56"/>
      <c r="D773" s="56"/>
      <c r="E773" s="56"/>
      <c r="F773" s="56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</row>
    <row r="774" s="162" customFormat="true" ht="13.15" hidden="false" customHeight="true" outlineLevel="0" collapsed="false">
      <c r="A774" s="172"/>
      <c r="B774" s="56"/>
      <c r="C774" s="56"/>
      <c r="D774" s="56"/>
      <c r="E774" s="56"/>
      <c r="F774" s="56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</row>
    <row r="775" s="162" customFormat="true" ht="13.15" hidden="false" customHeight="true" outlineLevel="0" collapsed="false">
      <c r="A775" s="172"/>
      <c r="B775" s="56"/>
      <c r="C775" s="56"/>
      <c r="D775" s="56"/>
      <c r="E775" s="56"/>
      <c r="F775" s="56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</row>
    <row r="776" s="162" customFormat="true" ht="13.15" hidden="false" customHeight="true" outlineLevel="0" collapsed="false">
      <c r="A776" s="172"/>
      <c r="B776" s="56"/>
      <c r="C776" s="56"/>
      <c r="D776" s="56"/>
      <c r="E776" s="56"/>
      <c r="F776" s="56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</row>
    <row r="777" s="162" customFormat="true" ht="13.15" hidden="false" customHeight="true" outlineLevel="0" collapsed="false">
      <c r="A777" s="172"/>
      <c r="B777" s="56"/>
      <c r="C777" s="56"/>
      <c r="D777" s="56"/>
      <c r="E777" s="56"/>
      <c r="F777" s="56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</row>
    <row r="778" s="162" customFormat="true" ht="13.15" hidden="false" customHeight="true" outlineLevel="0" collapsed="false">
      <c r="A778" s="172"/>
      <c r="B778" s="56"/>
      <c r="C778" s="56"/>
      <c r="D778" s="56"/>
      <c r="E778" s="56"/>
      <c r="F778" s="56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</row>
    <row r="779" s="162" customFormat="true" ht="13.15" hidden="false" customHeight="true" outlineLevel="0" collapsed="false">
      <c r="A779" s="172"/>
      <c r="B779" s="56"/>
      <c r="C779" s="56"/>
      <c r="D779" s="56"/>
      <c r="E779" s="56"/>
      <c r="F779" s="56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</row>
    <row r="780" s="162" customFormat="true" ht="13.15" hidden="false" customHeight="true" outlineLevel="0" collapsed="false">
      <c r="A780" s="172"/>
      <c r="B780" s="56"/>
      <c r="C780" s="56"/>
      <c r="D780" s="56"/>
      <c r="E780" s="56"/>
      <c r="F780" s="56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</row>
    <row r="781" s="162" customFormat="true" ht="13.15" hidden="false" customHeight="true" outlineLevel="0" collapsed="false">
      <c r="A781" s="172"/>
      <c r="B781" s="56"/>
      <c r="C781" s="56"/>
      <c r="D781" s="56"/>
      <c r="E781" s="56"/>
      <c r="F781" s="56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</row>
    <row r="782" s="162" customFormat="true" ht="13.15" hidden="false" customHeight="true" outlineLevel="0" collapsed="false">
      <c r="A782" s="172"/>
      <c r="B782" s="56"/>
      <c r="C782" s="56"/>
      <c r="D782" s="56"/>
      <c r="E782" s="56"/>
      <c r="F782" s="56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</row>
    <row r="783" s="162" customFormat="true" ht="13.15" hidden="false" customHeight="true" outlineLevel="0" collapsed="false">
      <c r="A783" s="172"/>
      <c r="B783" s="56"/>
      <c r="C783" s="56"/>
      <c r="D783" s="56"/>
      <c r="E783" s="56"/>
      <c r="F783" s="56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</row>
    <row r="784" s="162" customFormat="true" ht="13.15" hidden="false" customHeight="true" outlineLevel="0" collapsed="false">
      <c r="A784" s="172"/>
      <c r="B784" s="56"/>
      <c r="C784" s="56"/>
      <c r="D784" s="56"/>
      <c r="E784" s="56"/>
      <c r="F784" s="56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</row>
    <row r="785" s="162" customFormat="true" ht="13.15" hidden="false" customHeight="true" outlineLevel="0" collapsed="false">
      <c r="A785" s="172"/>
      <c r="B785" s="56"/>
      <c r="C785" s="56"/>
      <c r="D785" s="56"/>
      <c r="E785" s="56"/>
      <c r="F785" s="56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</row>
    <row r="786" s="162" customFormat="true" ht="13.15" hidden="false" customHeight="true" outlineLevel="0" collapsed="false">
      <c r="A786" s="172"/>
      <c r="B786" s="56"/>
      <c r="C786" s="56"/>
      <c r="D786" s="56"/>
      <c r="E786" s="56"/>
      <c r="F786" s="56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</row>
    <row r="787" s="162" customFormat="true" ht="13.15" hidden="false" customHeight="true" outlineLevel="0" collapsed="false">
      <c r="A787" s="172"/>
      <c r="B787" s="56"/>
      <c r="C787" s="56"/>
      <c r="D787" s="56"/>
      <c r="E787" s="56"/>
      <c r="F787" s="56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</row>
    <row r="788" s="162" customFormat="true" ht="13.15" hidden="false" customHeight="true" outlineLevel="0" collapsed="false">
      <c r="A788" s="172"/>
      <c r="B788" s="56"/>
      <c r="C788" s="56"/>
      <c r="D788" s="56"/>
      <c r="E788" s="56"/>
      <c r="F788" s="56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</row>
    <row r="789" s="162" customFormat="true" ht="13.15" hidden="false" customHeight="true" outlineLevel="0" collapsed="false">
      <c r="A789" s="172"/>
      <c r="B789" s="56"/>
      <c r="C789" s="56"/>
      <c r="D789" s="56"/>
      <c r="E789" s="56"/>
      <c r="F789" s="56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</row>
    <row r="790" s="162" customFormat="true" ht="13.15" hidden="false" customHeight="true" outlineLevel="0" collapsed="false">
      <c r="A790" s="172"/>
      <c r="B790" s="56"/>
      <c r="C790" s="56"/>
      <c r="D790" s="56"/>
      <c r="E790" s="56"/>
      <c r="F790" s="56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</row>
    <row r="791" s="162" customFormat="true" ht="13.15" hidden="false" customHeight="true" outlineLevel="0" collapsed="false">
      <c r="A791" s="172"/>
      <c r="B791" s="56"/>
      <c r="C791" s="56"/>
      <c r="D791" s="56"/>
      <c r="E791" s="56"/>
      <c r="F791" s="56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</row>
    <row r="792" s="162" customFormat="true" ht="13.15" hidden="false" customHeight="true" outlineLevel="0" collapsed="false">
      <c r="A792" s="172"/>
      <c r="B792" s="56"/>
      <c r="C792" s="56"/>
      <c r="D792" s="56"/>
      <c r="E792" s="56"/>
      <c r="F792" s="56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</row>
    <row r="793" s="162" customFormat="true" ht="13.15" hidden="false" customHeight="true" outlineLevel="0" collapsed="false">
      <c r="A793" s="172"/>
      <c r="B793" s="56"/>
      <c r="C793" s="56"/>
      <c r="D793" s="56"/>
      <c r="E793" s="56"/>
      <c r="F793" s="56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</row>
    <row r="794" s="162" customFormat="true" ht="13.15" hidden="false" customHeight="true" outlineLevel="0" collapsed="false">
      <c r="A794" s="172"/>
      <c r="B794" s="56"/>
      <c r="C794" s="56"/>
      <c r="D794" s="56"/>
      <c r="E794" s="56"/>
      <c r="F794" s="56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</row>
    <row r="795" s="162" customFormat="true" ht="13.15" hidden="false" customHeight="true" outlineLevel="0" collapsed="false">
      <c r="A795" s="172"/>
      <c r="B795" s="56"/>
      <c r="C795" s="56"/>
      <c r="D795" s="56"/>
      <c r="E795" s="56"/>
      <c r="F795" s="56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</row>
    <row r="796" s="162" customFormat="true" ht="13.15" hidden="false" customHeight="true" outlineLevel="0" collapsed="false">
      <c r="A796" s="172"/>
      <c r="B796" s="56"/>
      <c r="C796" s="56"/>
      <c r="D796" s="56"/>
      <c r="E796" s="56"/>
      <c r="F796" s="56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</row>
    <row r="797" s="162" customFormat="true" ht="13.15" hidden="false" customHeight="true" outlineLevel="0" collapsed="false">
      <c r="A797" s="172"/>
      <c r="B797" s="56"/>
      <c r="C797" s="56"/>
      <c r="D797" s="56"/>
      <c r="E797" s="56"/>
      <c r="F797" s="56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</row>
    <row r="798" s="162" customFormat="true" ht="13.15" hidden="false" customHeight="true" outlineLevel="0" collapsed="false">
      <c r="A798" s="172"/>
      <c r="B798" s="56"/>
      <c r="C798" s="56"/>
      <c r="D798" s="56"/>
      <c r="E798" s="56"/>
      <c r="F798" s="56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</row>
    <row r="799" s="162" customFormat="true" ht="13.15" hidden="false" customHeight="true" outlineLevel="0" collapsed="false">
      <c r="A799" s="172"/>
      <c r="B799" s="56"/>
      <c r="C799" s="56"/>
      <c r="D799" s="56"/>
      <c r="E799" s="56"/>
      <c r="F799" s="56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</row>
    <row r="800" s="162" customFormat="true" ht="13.15" hidden="false" customHeight="true" outlineLevel="0" collapsed="false">
      <c r="A800" s="172"/>
      <c r="B800" s="56"/>
      <c r="C800" s="56"/>
      <c r="D800" s="56"/>
      <c r="E800" s="56"/>
      <c r="F800" s="56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</row>
    <row r="801" s="162" customFormat="true" ht="13.15" hidden="false" customHeight="true" outlineLevel="0" collapsed="false">
      <c r="A801" s="172"/>
      <c r="B801" s="56"/>
      <c r="C801" s="56"/>
      <c r="D801" s="56"/>
      <c r="E801" s="56"/>
      <c r="F801" s="56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</row>
    <row r="802" s="162" customFormat="true" ht="13.15" hidden="false" customHeight="true" outlineLevel="0" collapsed="false">
      <c r="A802" s="172"/>
      <c r="B802" s="56"/>
      <c r="C802" s="56"/>
      <c r="D802" s="56"/>
      <c r="E802" s="56"/>
      <c r="F802" s="56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</row>
    <row r="803" s="162" customFormat="true" ht="13.15" hidden="false" customHeight="true" outlineLevel="0" collapsed="false">
      <c r="A803" s="172"/>
      <c r="B803" s="56"/>
      <c r="C803" s="56"/>
      <c r="D803" s="56"/>
      <c r="E803" s="56"/>
      <c r="F803" s="56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</row>
    <row r="804" s="162" customFormat="true" ht="13.15" hidden="false" customHeight="true" outlineLevel="0" collapsed="false">
      <c r="A804" s="172"/>
      <c r="B804" s="56"/>
      <c r="C804" s="56"/>
      <c r="D804" s="56"/>
      <c r="E804" s="56"/>
      <c r="F804" s="56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</row>
    <row r="805" s="162" customFormat="true" ht="13.15" hidden="false" customHeight="true" outlineLevel="0" collapsed="false">
      <c r="A805" s="172"/>
      <c r="B805" s="56"/>
      <c r="C805" s="56"/>
      <c r="D805" s="56"/>
      <c r="E805" s="56"/>
      <c r="F805" s="56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</row>
    <row r="806" s="162" customFormat="true" ht="13.15" hidden="false" customHeight="true" outlineLevel="0" collapsed="false">
      <c r="A806" s="172"/>
      <c r="B806" s="56"/>
      <c r="C806" s="56"/>
      <c r="D806" s="56"/>
      <c r="E806" s="56"/>
      <c r="F806" s="56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</row>
    <row r="807" s="162" customFormat="true" ht="13.15" hidden="false" customHeight="true" outlineLevel="0" collapsed="false">
      <c r="A807" s="172"/>
      <c r="B807" s="56"/>
      <c r="C807" s="56"/>
      <c r="D807" s="56"/>
      <c r="E807" s="56"/>
      <c r="F807" s="56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</row>
    <row r="808" s="162" customFormat="true" ht="13.15" hidden="false" customHeight="true" outlineLevel="0" collapsed="false">
      <c r="A808" s="172"/>
      <c r="B808" s="56"/>
      <c r="C808" s="56"/>
      <c r="D808" s="56"/>
      <c r="E808" s="56"/>
      <c r="F808" s="56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</row>
    <row r="809" s="162" customFormat="true" ht="13.15" hidden="false" customHeight="true" outlineLevel="0" collapsed="false">
      <c r="A809" s="172"/>
      <c r="B809" s="56"/>
      <c r="C809" s="56"/>
      <c r="D809" s="56"/>
      <c r="E809" s="56"/>
      <c r="F809" s="56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</row>
    <row r="810" s="162" customFormat="true" ht="13.15" hidden="false" customHeight="true" outlineLevel="0" collapsed="false">
      <c r="A810" s="172"/>
      <c r="B810" s="56"/>
      <c r="C810" s="56"/>
      <c r="D810" s="56"/>
      <c r="E810" s="56"/>
      <c r="F810" s="56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</row>
    <row r="811" s="162" customFormat="true" ht="13.15" hidden="false" customHeight="true" outlineLevel="0" collapsed="false">
      <c r="A811" s="172"/>
      <c r="B811" s="56"/>
      <c r="C811" s="56"/>
      <c r="D811" s="56"/>
      <c r="E811" s="56"/>
      <c r="F811" s="56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</row>
    <row r="812" s="162" customFormat="true" ht="13.15" hidden="false" customHeight="true" outlineLevel="0" collapsed="false">
      <c r="A812" s="172"/>
      <c r="B812" s="56"/>
      <c r="C812" s="56"/>
      <c r="D812" s="56"/>
      <c r="E812" s="56"/>
      <c r="F812" s="56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</row>
    <row r="813" s="162" customFormat="true" ht="13.15" hidden="false" customHeight="true" outlineLevel="0" collapsed="false">
      <c r="A813" s="172"/>
      <c r="B813" s="56"/>
      <c r="C813" s="56"/>
      <c r="D813" s="56"/>
      <c r="E813" s="56"/>
      <c r="F813" s="56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</row>
    <row r="814" s="162" customFormat="true" ht="13.15" hidden="false" customHeight="true" outlineLevel="0" collapsed="false">
      <c r="A814" s="172"/>
      <c r="B814" s="56"/>
      <c r="C814" s="56"/>
      <c r="D814" s="56"/>
      <c r="E814" s="56"/>
      <c r="F814" s="56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</row>
    <row r="815" s="162" customFormat="true" ht="13.15" hidden="false" customHeight="true" outlineLevel="0" collapsed="false">
      <c r="A815" s="172"/>
      <c r="B815" s="56"/>
      <c r="C815" s="56"/>
      <c r="D815" s="56"/>
      <c r="E815" s="56"/>
      <c r="F815" s="56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</row>
    <row r="816" s="162" customFormat="true" ht="13.15" hidden="false" customHeight="true" outlineLevel="0" collapsed="false">
      <c r="A816" s="172"/>
      <c r="B816" s="56"/>
      <c r="C816" s="56"/>
      <c r="D816" s="56"/>
      <c r="E816" s="56"/>
      <c r="F816" s="56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</row>
    <row r="817" s="162" customFormat="true" ht="13.15" hidden="false" customHeight="true" outlineLevel="0" collapsed="false">
      <c r="A817" s="172"/>
      <c r="B817" s="56"/>
      <c r="C817" s="56"/>
      <c r="D817" s="56"/>
      <c r="E817" s="56"/>
      <c r="F817" s="56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</row>
    <row r="818" s="162" customFormat="true" ht="13.15" hidden="false" customHeight="true" outlineLevel="0" collapsed="false">
      <c r="A818" s="172"/>
      <c r="B818" s="56"/>
      <c r="C818" s="56"/>
      <c r="D818" s="56"/>
      <c r="E818" s="56"/>
      <c r="F818" s="56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</row>
    <row r="819" s="162" customFormat="true" ht="13.15" hidden="false" customHeight="true" outlineLevel="0" collapsed="false">
      <c r="A819" s="172"/>
      <c r="B819" s="56"/>
      <c r="C819" s="56"/>
      <c r="D819" s="56"/>
      <c r="E819" s="56"/>
      <c r="F819" s="56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</row>
    <row r="820" s="162" customFormat="true" ht="13.15" hidden="false" customHeight="true" outlineLevel="0" collapsed="false">
      <c r="A820" s="172"/>
      <c r="B820" s="56"/>
      <c r="C820" s="56"/>
      <c r="D820" s="56"/>
      <c r="E820" s="56"/>
      <c r="F820" s="56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</row>
    <row r="821" s="162" customFormat="true" ht="13.15" hidden="false" customHeight="true" outlineLevel="0" collapsed="false">
      <c r="A821" s="172"/>
      <c r="B821" s="56"/>
      <c r="C821" s="56"/>
      <c r="D821" s="56"/>
      <c r="E821" s="56"/>
      <c r="F821" s="56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</row>
    <row r="822" s="162" customFormat="true" ht="13.15" hidden="false" customHeight="true" outlineLevel="0" collapsed="false">
      <c r="A822" s="172"/>
      <c r="B822" s="56"/>
      <c r="C822" s="56"/>
      <c r="D822" s="56"/>
      <c r="E822" s="56"/>
      <c r="F822" s="56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</row>
    <row r="823" s="162" customFormat="true" ht="13.15" hidden="false" customHeight="true" outlineLevel="0" collapsed="false">
      <c r="A823" s="172"/>
      <c r="B823" s="56"/>
      <c r="C823" s="56"/>
      <c r="D823" s="56"/>
      <c r="E823" s="56"/>
      <c r="F823" s="56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</row>
    <row r="824" s="162" customFormat="true" ht="13.15" hidden="false" customHeight="true" outlineLevel="0" collapsed="false">
      <c r="A824" s="172"/>
      <c r="B824" s="56"/>
      <c r="C824" s="56"/>
      <c r="D824" s="56"/>
      <c r="E824" s="56"/>
      <c r="F824" s="56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</row>
    <row r="825" s="162" customFormat="true" ht="13.15" hidden="false" customHeight="true" outlineLevel="0" collapsed="false">
      <c r="A825" s="172"/>
      <c r="B825" s="56"/>
      <c r="C825" s="56"/>
      <c r="D825" s="56"/>
      <c r="E825" s="56"/>
      <c r="F825" s="56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</row>
    <row r="826" s="162" customFormat="true" ht="13.15" hidden="false" customHeight="true" outlineLevel="0" collapsed="false">
      <c r="A826" s="172"/>
      <c r="B826" s="56"/>
      <c r="C826" s="56"/>
      <c r="D826" s="56"/>
      <c r="E826" s="56"/>
      <c r="F826" s="56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</row>
    <row r="827" s="162" customFormat="true" ht="13.15" hidden="false" customHeight="true" outlineLevel="0" collapsed="false">
      <c r="A827" s="172"/>
      <c r="B827" s="56"/>
      <c r="C827" s="56"/>
      <c r="D827" s="56"/>
      <c r="E827" s="56"/>
      <c r="F827" s="56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</row>
    <row r="828" s="162" customFormat="true" ht="13.15" hidden="false" customHeight="true" outlineLevel="0" collapsed="false">
      <c r="A828" s="172"/>
      <c r="B828" s="56"/>
      <c r="C828" s="56"/>
      <c r="D828" s="56"/>
      <c r="E828" s="56"/>
      <c r="F828" s="56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</row>
    <row r="829" s="162" customFormat="true" ht="13.15" hidden="false" customHeight="true" outlineLevel="0" collapsed="false">
      <c r="A829" s="172"/>
      <c r="B829" s="56"/>
      <c r="C829" s="56"/>
      <c r="D829" s="56"/>
      <c r="E829" s="56"/>
      <c r="F829" s="56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</row>
    <row r="830" s="162" customFormat="true" ht="13.15" hidden="false" customHeight="true" outlineLevel="0" collapsed="false">
      <c r="A830" s="172"/>
      <c r="B830" s="56"/>
      <c r="C830" s="56"/>
      <c r="D830" s="56"/>
      <c r="E830" s="56"/>
      <c r="F830" s="56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</row>
    <row r="831" s="162" customFormat="true" ht="13.15" hidden="false" customHeight="true" outlineLevel="0" collapsed="false">
      <c r="A831" s="172"/>
      <c r="B831" s="56"/>
      <c r="C831" s="56"/>
      <c r="D831" s="56"/>
      <c r="E831" s="56"/>
      <c r="F831" s="56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</row>
    <row r="832" s="162" customFormat="true" ht="13.15" hidden="false" customHeight="true" outlineLevel="0" collapsed="false">
      <c r="A832" s="172"/>
      <c r="B832" s="56"/>
      <c r="C832" s="56"/>
      <c r="D832" s="56"/>
      <c r="E832" s="56"/>
      <c r="F832" s="56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</row>
    <row r="833" s="162" customFormat="true" ht="13.15" hidden="false" customHeight="true" outlineLevel="0" collapsed="false">
      <c r="A833" s="172"/>
      <c r="B833" s="56"/>
      <c r="C833" s="56"/>
      <c r="D833" s="56"/>
      <c r="E833" s="56"/>
      <c r="F833" s="56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</row>
    <row r="834" s="162" customFormat="true" ht="13.15" hidden="false" customHeight="true" outlineLevel="0" collapsed="false">
      <c r="A834" s="172"/>
      <c r="B834" s="56"/>
      <c r="C834" s="56"/>
      <c r="D834" s="56"/>
      <c r="E834" s="56"/>
      <c r="F834" s="56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</row>
    <row r="835" s="162" customFormat="true" ht="13.15" hidden="false" customHeight="true" outlineLevel="0" collapsed="false">
      <c r="A835" s="172"/>
      <c r="B835" s="56"/>
      <c r="C835" s="56"/>
      <c r="D835" s="56"/>
      <c r="E835" s="56"/>
      <c r="F835" s="56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</row>
    <row r="836" s="162" customFormat="true" ht="13.15" hidden="false" customHeight="true" outlineLevel="0" collapsed="false">
      <c r="A836" s="172"/>
      <c r="B836" s="56"/>
      <c r="C836" s="56"/>
      <c r="D836" s="56"/>
      <c r="E836" s="56"/>
      <c r="F836" s="56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</row>
    <row r="837" s="162" customFormat="true" ht="13.15" hidden="false" customHeight="true" outlineLevel="0" collapsed="false">
      <c r="A837" s="172"/>
      <c r="B837" s="56"/>
      <c r="C837" s="56"/>
      <c r="D837" s="56"/>
      <c r="E837" s="56"/>
      <c r="F837" s="56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</row>
    <row r="838" s="162" customFormat="true" ht="13.15" hidden="false" customHeight="true" outlineLevel="0" collapsed="false">
      <c r="A838" s="172"/>
      <c r="B838" s="56"/>
      <c r="C838" s="56"/>
      <c r="D838" s="56"/>
      <c r="E838" s="56"/>
      <c r="F838" s="56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</row>
    <row r="839" s="162" customFormat="true" ht="13.15" hidden="false" customHeight="true" outlineLevel="0" collapsed="false">
      <c r="A839" s="172"/>
      <c r="B839" s="56"/>
      <c r="C839" s="56"/>
      <c r="D839" s="56"/>
      <c r="E839" s="56"/>
      <c r="F839" s="56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</row>
    <row r="840" s="162" customFormat="true" ht="13.15" hidden="false" customHeight="true" outlineLevel="0" collapsed="false">
      <c r="A840" s="172"/>
      <c r="B840" s="56"/>
      <c r="C840" s="56"/>
      <c r="D840" s="56"/>
      <c r="E840" s="56"/>
      <c r="F840" s="56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</row>
    <row r="841" s="162" customFormat="true" ht="13.15" hidden="false" customHeight="true" outlineLevel="0" collapsed="false">
      <c r="A841" s="172"/>
      <c r="B841" s="56"/>
      <c r="C841" s="56"/>
      <c r="D841" s="56"/>
      <c r="E841" s="56"/>
      <c r="F841" s="56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</row>
    <row r="842" s="162" customFormat="true" ht="13.15" hidden="false" customHeight="true" outlineLevel="0" collapsed="false">
      <c r="A842" s="172"/>
      <c r="B842" s="56"/>
      <c r="C842" s="56"/>
      <c r="D842" s="56"/>
      <c r="E842" s="56"/>
      <c r="F842" s="56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</row>
    <row r="843" s="162" customFormat="true" ht="13.15" hidden="false" customHeight="true" outlineLevel="0" collapsed="false">
      <c r="A843" s="172"/>
      <c r="B843" s="56"/>
      <c r="C843" s="56"/>
      <c r="D843" s="56"/>
      <c r="E843" s="56"/>
      <c r="F843" s="56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</row>
    <row r="844" s="162" customFormat="true" ht="13.15" hidden="false" customHeight="true" outlineLevel="0" collapsed="false">
      <c r="A844" s="172"/>
      <c r="B844" s="56"/>
      <c r="C844" s="56"/>
      <c r="D844" s="56"/>
      <c r="E844" s="56"/>
      <c r="F844" s="56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</row>
    <row r="845" s="162" customFormat="true" ht="13.15" hidden="false" customHeight="true" outlineLevel="0" collapsed="false">
      <c r="A845" s="172"/>
      <c r="B845" s="56"/>
      <c r="C845" s="56"/>
      <c r="D845" s="56"/>
      <c r="E845" s="56"/>
      <c r="F845" s="56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</row>
    <row r="846" s="162" customFormat="true" ht="13.15" hidden="false" customHeight="true" outlineLevel="0" collapsed="false">
      <c r="A846" s="172"/>
      <c r="B846" s="56"/>
      <c r="C846" s="56"/>
      <c r="D846" s="56"/>
      <c r="E846" s="56"/>
      <c r="F846" s="56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</row>
    <row r="847" s="162" customFormat="true" ht="13.15" hidden="false" customHeight="true" outlineLevel="0" collapsed="false">
      <c r="A847" s="172"/>
      <c r="B847" s="56"/>
      <c r="C847" s="56"/>
      <c r="D847" s="56"/>
      <c r="E847" s="56"/>
      <c r="F847" s="56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</row>
    <row r="848" s="162" customFormat="true" ht="13.15" hidden="false" customHeight="true" outlineLevel="0" collapsed="false">
      <c r="A848" s="172"/>
      <c r="B848" s="56"/>
      <c r="C848" s="56"/>
      <c r="D848" s="56"/>
      <c r="E848" s="56"/>
      <c r="F848" s="56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</row>
    <row r="849" s="162" customFormat="true" ht="13.15" hidden="false" customHeight="true" outlineLevel="0" collapsed="false">
      <c r="A849" s="172"/>
      <c r="B849" s="56"/>
      <c r="C849" s="56"/>
      <c r="D849" s="56"/>
      <c r="E849" s="56"/>
      <c r="F849" s="56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</row>
    <row r="850" s="162" customFormat="true" ht="13.15" hidden="false" customHeight="true" outlineLevel="0" collapsed="false">
      <c r="A850" s="172"/>
      <c r="B850" s="56"/>
      <c r="C850" s="56"/>
      <c r="D850" s="56"/>
      <c r="E850" s="56"/>
      <c r="F850" s="56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</row>
    <row r="851" s="162" customFormat="true" ht="13.15" hidden="false" customHeight="true" outlineLevel="0" collapsed="false">
      <c r="A851" s="172"/>
      <c r="B851" s="56"/>
      <c r="C851" s="56"/>
      <c r="D851" s="56"/>
      <c r="E851" s="56"/>
      <c r="F851" s="56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</row>
    <row r="852" s="162" customFormat="true" ht="13.15" hidden="false" customHeight="true" outlineLevel="0" collapsed="false">
      <c r="A852" s="172"/>
      <c r="B852" s="56"/>
      <c r="C852" s="56"/>
      <c r="D852" s="56"/>
      <c r="E852" s="56"/>
      <c r="F852" s="56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</row>
    <row r="853" s="162" customFormat="true" ht="13.15" hidden="false" customHeight="true" outlineLevel="0" collapsed="false">
      <c r="A853" s="172"/>
      <c r="B853" s="56"/>
      <c r="C853" s="56"/>
      <c r="D853" s="56"/>
      <c r="E853" s="56"/>
      <c r="F853" s="56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</row>
    <row r="854" s="162" customFormat="true" ht="13.15" hidden="false" customHeight="true" outlineLevel="0" collapsed="false">
      <c r="A854" s="172"/>
      <c r="B854" s="56"/>
      <c r="C854" s="56"/>
      <c r="D854" s="56"/>
      <c r="E854" s="56"/>
      <c r="F854" s="56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</row>
    <row r="855" s="162" customFormat="true" ht="13.15" hidden="false" customHeight="true" outlineLevel="0" collapsed="false">
      <c r="A855" s="172"/>
      <c r="B855" s="56"/>
      <c r="C855" s="56"/>
      <c r="D855" s="56"/>
      <c r="E855" s="56"/>
      <c r="F855" s="56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</row>
    <row r="856" s="162" customFormat="true" ht="13.15" hidden="false" customHeight="true" outlineLevel="0" collapsed="false">
      <c r="A856" s="172"/>
      <c r="B856" s="56"/>
      <c r="C856" s="56"/>
      <c r="D856" s="56"/>
      <c r="E856" s="56"/>
      <c r="F856" s="56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</row>
    <row r="857" s="162" customFormat="true" ht="13.15" hidden="false" customHeight="true" outlineLevel="0" collapsed="false">
      <c r="A857" s="172"/>
      <c r="B857" s="56"/>
      <c r="C857" s="56"/>
      <c r="D857" s="56"/>
      <c r="E857" s="56"/>
      <c r="F857" s="56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</row>
    <row r="858" s="162" customFormat="true" ht="13.15" hidden="false" customHeight="true" outlineLevel="0" collapsed="false">
      <c r="A858" s="172"/>
      <c r="B858" s="56"/>
      <c r="C858" s="56"/>
      <c r="D858" s="56"/>
      <c r="E858" s="56"/>
      <c r="F858" s="56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</row>
    <row r="859" s="162" customFormat="true" ht="13.15" hidden="false" customHeight="true" outlineLevel="0" collapsed="false">
      <c r="A859" s="172"/>
      <c r="B859" s="56"/>
      <c r="C859" s="56"/>
      <c r="D859" s="56"/>
      <c r="E859" s="56"/>
      <c r="F859" s="56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</row>
    <row r="860" s="162" customFormat="true" ht="13.15" hidden="false" customHeight="true" outlineLevel="0" collapsed="false">
      <c r="A860" s="172"/>
      <c r="B860" s="56"/>
      <c r="C860" s="56"/>
      <c r="D860" s="56"/>
      <c r="E860" s="56"/>
      <c r="F860" s="56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</row>
    <row r="861" s="162" customFormat="true" ht="13.15" hidden="false" customHeight="true" outlineLevel="0" collapsed="false">
      <c r="A861" s="172"/>
      <c r="B861" s="56"/>
      <c r="C861" s="56"/>
      <c r="D861" s="56"/>
      <c r="E861" s="56"/>
      <c r="F861" s="56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</row>
    <row r="862" s="162" customFormat="true" ht="13.15" hidden="false" customHeight="true" outlineLevel="0" collapsed="false">
      <c r="A862" s="172"/>
      <c r="B862" s="56"/>
      <c r="C862" s="56"/>
      <c r="D862" s="56"/>
      <c r="E862" s="56"/>
      <c r="F862" s="56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</row>
    <row r="863" s="162" customFormat="true" ht="13.15" hidden="false" customHeight="true" outlineLevel="0" collapsed="false">
      <c r="A863" s="172"/>
      <c r="B863" s="56"/>
      <c r="C863" s="56"/>
      <c r="D863" s="56"/>
      <c r="E863" s="56"/>
      <c r="F863" s="56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</row>
    <row r="864" s="162" customFormat="true" ht="13.15" hidden="false" customHeight="true" outlineLevel="0" collapsed="false">
      <c r="A864" s="172"/>
      <c r="B864" s="56"/>
      <c r="C864" s="56"/>
      <c r="D864" s="56"/>
      <c r="E864" s="56"/>
      <c r="F864" s="56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</row>
    <row r="865" s="162" customFormat="true" ht="13.15" hidden="false" customHeight="true" outlineLevel="0" collapsed="false">
      <c r="A865" s="172"/>
      <c r="B865" s="56"/>
      <c r="C865" s="56"/>
      <c r="D865" s="56"/>
      <c r="E865" s="56"/>
      <c r="F865" s="56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</row>
    <row r="866" s="162" customFormat="true" ht="13.15" hidden="false" customHeight="true" outlineLevel="0" collapsed="false">
      <c r="A866" s="172"/>
      <c r="B866" s="56"/>
      <c r="C866" s="56"/>
      <c r="D866" s="56"/>
      <c r="E866" s="56"/>
      <c r="F866" s="56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</row>
    <row r="867" s="162" customFormat="true" ht="13.15" hidden="false" customHeight="true" outlineLevel="0" collapsed="false">
      <c r="A867" s="172"/>
      <c r="B867" s="56"/>
      <c r="C867" s="56"/>
      <c r="D867" s="56"/>
      <c r="E867" s="56"/>
      <c r="F867" s="56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</row>
    <row r="868" s="162" customFormat="true" ht="13.15" hidden="false" customHeight="true" outlineLevel="0" collapsed="false">
      <c r="A868" s="172"/>
      <c r="B868" s="56"/>
      <c r="C868" s="56"/>
      <c r="D868" s="56"/>
      <c r="E868" s="56"/>
      <c r="F868" s="56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</row>
    <row r="869" s="162" customFormat="true" ht="13.15" hidden="false" customHeight="true" outlineLevel="0" collapsed="false">
      <c r="A869" s="172"/>
      <c r="B869" s="56"/>
      <c r="C869" s="56"/>
      <c r="D869" s="56"/>
      <c r="E869" s="56"/>
      <c r="F869" s="56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</row>
    <row r="870" s="162" customFormat="true" ht="13.15" hidden="false" customHeight="true" outlineLevel="0" collapsed="false">
      <c r="A870" s="172"/>
      <c r="B870" s="56"/>
      <c r="C870" s="56"/>
      <c r="D870" s="56"/>
      <c r="E870" s="56"/>
      <c r="F870" s="56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</row>
    <row r="871" s="162" customFormat="true" ht="13.15" hidden="false" customHeight="true" outlineLevel="0" collapsed="false">
      <c r="A871" s="172"/>
      <c r="B871" s="56"/>
      <c r="C871" s="56"/>
      <c r="D871" s="56"/>
      <c r="E871" s="56"/>
      <c r="F871" s="56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</row>
    <row r="872" s="162" customFormat="true" ht="13.15" hidden="false" customHeight="true" outlineLevel="0" collapsed="false">
      <c r="A872" s="172"/>
      <c r="B872" s="56"/>
      <c r="C872" s="56"/>
      <c r="D872" s="56"/>
      <c r="E872" s="56"/>
      <c r="F872" s="56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</row>
    <row r="873" s="162" customFormat="true" ht="13.15" hidden="false" customHeight="true" outlineLevel="0" collapsed="false">
      <c r="A873" s="172"/>
      <c r="B873" s="56"/>
      <c r="C873" s="56"/>
      <c r="D873" s="56"/>
      <c r="E873" s="56"/>
      <c r="F873" s="56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</row>
    <row r="874" s="162" customFormat="true" ht="13.15" hidden="false" customHeight="true" outlineLevel="0" collapsed="false">
      <c r="A874" s="172"/>
      <c r="B874" s="56"/>
      <c r="C874" s="56"/>
      <c r="D874" s="56"/>
      <c r="E874" s="56"/>
      <c r="F874" s="56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</row>
    <row r="875" s="162" customFormat="true" ht="13.15" hidden="false" customHeight="true" outlineLevel="0" collapsed="false">
      <c r="A875" s="172"/>
      <c r="B875" s="56"/>
      <c r="C875" s="56"/>
      <c r="D875" s="56"/>
      <c r="E875" s="56"/>
      <c r="F875" s="56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</row>
    <row r="876" s="162" customFormat="true" ht="13.15" hidden="false" customHeight="true" outlineLevel="0" collapsed="false">
      <c r="A876" s="172"/>
      <c r="B876" s="56"/>
      <c r="C876" s="56"/>
      <c r="D876" s="56"/>
      <c r="E876" s="56"/>
      <c r="F876" s="56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</row>
    <row r="877" s="162" customFormat="true" ht="13.15" hidden="false" customHeight="true" outlineLevel="0" collapsed="false">
      <c r="A877" s="172"/>
      <c r="B877" s="56"/>
      <c r="C877" s="56"/>
      <c r="D877" s="56"/>
      <c r="E877" s="56"/>
      <c r="F877" s="56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</row>
    <row r="878" s="162" customFormat="true" ht="13.15" hidden="false" customHeight="true" outlineLevel="0" collapsed="false">
      <c r="A878" s="172"/>
      <c r="B878" s="56"/>
      <c r="C878" s="56"/>
      <c r="D878" s="56"/>
      <c r="E878" s="56"/>
      <c r="F878" s="56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</row>
    <row r="879" s="162" customFormat="true" ht="13.15" hidden="false" customHeight="true" outlineLevel="0" collapsed="false">
      <c r="A879" s="172"/>
      <c r="B879" s="56"/>
      <c r="C879" s="56"/>
      <c r="D879" s="56"/>
      <c r="E879" s="56"/>
      <c r="F879" s="56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</row>
    <row r="880" s="162" customFormat="true" ht="13.15" hidden="false" customHeight="true" outlineLevel="0" collapsed="false">
      <c r="A880" s="172"/>
      <c r="B880" s="56"/>
      <c r="C880" s="56"/>
      <c r="D880" s="56"/>
      <c r="E880" s="56"/>
      <c r="F880" s="56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</row>
    <row r="881" s="162" customFormat="true" ht="13.15" hidden="false" customHeight="true" outlineLevel="0" collapsed="false">
      <c r="A881" s="172"/>
      <c r="B881" s="56"/>
      <c r="C881" s="56"/>
      <c r="D881" s="56"/>
      <c r="E881" s="56"/>
      <c r="F881" s="56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</row>
    <row r="882" s="162" customFormat="true" ht="13.15" hidden="false" customHeight="true" outlineLevel="0" collapsed="false">
      <c r="A882" s="172"/>
      <c r="B882" s="56"/>
      <c r="C882" s="56"/>
      <c r="D882" s="56"/>
      <c r="E882" s="56"/>
      <c r="F882" s="56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</row>
    <row r="883" s="162" customFormat="true" ht="13.15" hidden="false" customHeight="true" outlineLevel="0" collapsed="false">
      <c r="A883" s="172"/>
      <c r="B883" s="56"/>
      <c r="C883" s="56"/>
      <c r="D883" s="56"/>
      <c r="E883" s="56"/>
      <c r="F883" s="56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</row>
    <row r="884" s="162" customFormat="true" ht="13.15" hidden="false" customHeight="true" outlineLevel="0" collapsed="false">
      <c r="A884" s="172"/>
      <c r="B884" s="56"/>
      <c r="C884" s="56"/>
      <c r="D884" s="56"/>
      <c r="E884" s="56"/>
      <c r="F884" s="56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</row>
    <row r="885" s="162" customFormat="true" ht="13.15" hidden="false" customHeight="true" outlineLevel="0" collapsed="false">
      <c r="A885" s="172"/>
      <c r="B885" s="56"/>
      <c r="C885" s="56"/>
      <c r="D885" s="56"/>
      <c r="E885" s="56"/>
      <c r="F885" s="56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</row>
    <row r="886" s="162" customFormat="true" ht="13.15" hidden="false" customHeight="true" outlineLevel="0" collapsed="false">
      <c r="A886" s="172"/>
      <c r="B886" s="56"/>
      <c r="C886" s="56"/>
      <c r="D886" s="56"/>
      <c r="E886" s="56"/>
      <c r="F886" s="56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</row>
    <row r="887" s="162" customFormat="true" ht="13.15" hidden="false" customHeight="true" outlineLevel="0" collapsed="false">
      <c r="A887" s="172"/>
      <c r="B887" s="56"/>
      <c r="C887" s="56"/>
      <c r="D887" s="56"/>
      <c r="E887" s="56"/>
      <c r="F887" s="56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</row>
    <row r="888" s="162" customFormat="true" ht="13.15" hidden="false" customHeight="true" outlineLevel="0" collapsed="false">
      <c r="A888" s="172"/>
      <c r="B888" s="56"/>
      <c r="C888" s="56"/>
      <c r="D888" s="56"/>
      <c r="E888" s="56"/>
      <c r="F888" s="56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</row>
    <row r="889" s="162" customFormat="true" ht="13.15" hidden="false" customHeight="true" outlineLevel="0" collapsed="false">
      <c r="A889" s="172"/>
      <c r="B889" s="56"/>
      <c r="C889" s="56"/>
      <c r="D889" s="56"/>
      <c r="E889" s="56"/>
      <c r="F889" s="56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</row>
    <row r="890" s="162" customFormat="true" ht="13.15" hidden="false" customHeight="true" outlineLevel="0" collapsed="false">
      <c r="A890" s="172"/>
      <c r="B890" s="56"/>
      <c r="C890" s="56"/>
      <c r="D890" s="56"/>
      <c r="E890" s="56"/>
      <c r="F890" s="56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</row>
    <row r="891" s="162" customFormat="true" ht="13.15" hidden="false" customHeight="true" outlineLevel="0" collapsed="false">
      <c r="A891" s="172"/>
      <c r="B891" s="56"/>
      <c r="C891" s="56"/>
      <c r="D891" s="56"/>
      <c r="E891" s="56"/>
      <c r="F891" s="56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</row>
    <row r="892" s="162" customFormat="true" ht="13.15" hidden="false" customHeight="true" outlineLevel="0" collapsed="false">
      <c r="A892" s="172"/>
      <c r="B892" s="56"/>
      <c r="C892" s="56"/>
      <c r="D892" s="56"/>
      <c r="E892" s="56"/>
      <c r="F892" s="56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</row>
    <row r="893" s="162" customFormat="true" ht="13.15" hidden="false" customHeight="true" outlineLevel="0" collapsed="false">
      <c r="A893" s="172"/>
      <c r="B893" s="56"/>
      <c r="C893" s="56"/>
      <c r="D893" s="56"/>
      <c r="E893" s="56"/>
      <c r="F893" s="56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</row>
    <row r="894" s="162" customFormat="true" ht="13.15" hidden="false" customHeight="true" outlineLevel="0" collapsed="false">
      <c r="A894" s="172"/>
      <c r="B894" s="56"/>
      <c r="C894" s="56"/>
      <c r="D894" s="56"/>
      <c r="E894" s="56"/>
      <c r="F894" s="56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</row>
    <row r="895" s="162" customFormat="true" ht="13.15" hidden="false" customHeight="true" outlineLevel="0" collapsed="false">
      <c r="A895" s="172"/>
      <c r="B895" s="56"/>
      <c r="C895" s="56"/>
      <c r="D895" s="56"/>
      <c r="E895" s="56"/>
      <c r="F895" s="56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</row>
    <row r="896" s="162" customFormat="true" ht="13.15" hidden="false" customHeight="true" outlineLevel="0" collapsed="false">
      <c r="A896" s="172"/>
      <c r="B896" s="56"/>
      <c r="C896" s="56"/>
      <c r="D896" s="56"/>
      <c r="E896" s="56"/>
      <c r="F896" s="56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</row>
    <row r="897" s="162" customFormat="true" ht="13.15" hidden="false" customHeight="true" outlineLevel="0" collapsed="false">
      <c r="A897" s="172"/>
      <c r="B897" s="56"/>
      <c r="C897" s="56"/>
      <c r="D897" s="56"/>
      <c r="E897" s="56"/>
      <c r="F897" s="56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</row>
    <row r="898" s="162" customFormat="true" ht="13.15" hidden="false" customHeight="true" outlineLevel="0" collapsed="false">
      <c r="A898" s="172"/>
      <c r="B898" s="56"/>
      <c r="C898" s="56"/>
      <c r="D898" s="56"/>
      <c r="E898" s="56"/>
      <c r="F898" s="56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</row>
    <row r="899" s="162" customFormat="true" ht="13.15" hidden="false" customHeight="true" outlineLevel="0" collapsed="false">
      <c r="A899" s="172"/>
      <c r="B899" s="56"/>
      <c r="C899" s="56"/>
      <c r="D899" s="56"/>
      <c r="E899" s="56"/>
      <c r="F899" s="56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</row>
    <row r="900" s="162" customFormat="true" ht="13.15" hidden="false" customHeight="true" outlineLevel="0" collapsed="false">
      <c r="A900" s="172"/>
      <c r="B900" s="56"/>
      <c r="C900" s="56"/>
      <c r="D900" s="56"/>
      <c r="E900" s="56"/>
      <c r="F900" s="56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</row>
    <row r="901" s="162" customFormat="true" ht="13.15" hidden="false" customHeight="true" outlineLevel="0" collapsed="false">
      <c r="A901" s="172"/>
      <c r="B901" s="56"/>
      <c r="C901" s="56"/>
      <c r="D901" s="56"/>
      <c r="E901" s="56"/>
      <c r="F901" s="56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</row>
    <row r="902" s="162" customFormat="true" ht="13.15" hidden="false" customHeight="true" outlineLevel="0" collapsed="false">
      <c r="A902" s="172"/>
      <c r="B902" s="56"/>
      <c r="C902" s="56"/>
      <c r="D902" s="56"/>
      <c r="E902" s="56"/>
      <c r="F902" s="56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</row>
    <row r="903" s="162" customFormat="true" ht="13.15" hidden="false" customHeight="true" outlineLevel="0" collapsed="false">
      <c r="A903" s="172"/>
      <c r="B903" s="56"/>
      <c r="C903" s="56"/>
      <c r="D903" s="56"/>
      <c r="E903" s="56"/>
      <c r="F903" s="56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</row>
    <row r="904" s="162" customFormat="true" ht="13.15" hidden="false" customHeight="true" outlineLevel="0" collapsed="false">
      <c r="A904" s="172"/>
      <c r="B904" s="56"/>
      <c r="C904" s="56"/>
      <c r="D904" s="56"/>
      <c r="E904" s="56"/>
      <c r="F904" s="56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</row>
    <row r="905" s="162" customFormat="true" ht="13.15" hidden="false" customHeight="true" outlineLevel="0" collapsed="false">
      <c r="A905" s="172"/>
      <c r="B905" s="56"/>
      <c r="C905" s="56"/>
      <c r="D905" s="56"/>
      <c r="E905" s="56"/>
      <c r="F905" s="56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</row>
    <row r="906" s="162" customFormat="true" ht="13.15" hidden="false" customHeight="true" outlineLevel="0" collapsed="false">
      <c r="A906" s="172"/>
      <c r="B906" s="56"/>
      <c r="C906" s="56"/>
      <c r="D906" s="56"/>
      <c r="E906" s="56"/>
      <c r="F906" s="56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</row>
    <row r="907" s="162" customFormat="true" ht="13.15" hidden="false" customHeight="true" outlineLevel="0" collapsed="false">
      <c r="A907" s="172"/>
      <c r="B907" s="56"/>
      <c r="C907" s="56"/>
      <c r="D907" s="56"/>
      <c r="E907" s="56"/>
      <c r="F907" s="56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</row>
    <row r="908" s="162" customFormat="true" ht="13.15" hidden="false" customHeight="true" outlineLevel="0" collapsed="false">
      <c r="A908" s="172"/>
      <c r="B908" s="56"/>
      <c r="C908" s="56"/>
      <c r="D908" s="56"/>
      <c r="E908" s="56"/>
      <c r="F908" s="56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</row>
    <row r="909" s="162" customFormat="true" ht="13.15" hidden="false" customHeight="true" outlineLevel="0" collapsed="false">
      <c r="A909" s="172"/>
      <c r="B909" s="56"/>
      <c r="C909" s="56"/>
      <c r="D909" s="56"/>
      <c r="E909" s="56"/>
      <c r="F909" s="56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</row>
    <row r="910" s="162" customFormat="true" ht="13.15" hidden="false" customHeight="true" outlineLevel="0" collapsed="false">
      <c r="A910" s="172"/>
      <c r="B910" s="56"/>
      <c r="C910" s="56"/>
      <c r="D910" s="56"/>
      <c r="E910" s="56"/>
      <c r="F910" s="56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</row>
    <row r="911" s="162" customFormat="true" ht="13.15" hidden="false" customHeight="true" outlineLevel="0" collapsed="false">
      <c r="A911" s="172"/>
      <c r="B911" s="56"/>
      <c r="C911" s="56"/>
      <c r="D911" s="56"/>
      <c r="E911" s="56"/>
      <c r="F911" s="56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</row>
    <row r="912" s="162" customFormat="true" ht="13.15" hidden="false" customHeight="true" outlineLevel="0" collapsed="false">
      <c r="A912" s="172"/>
      <c r="B912" s="56"/>
      <c r="C912" s="56"/>
      <c r="D912" s="56"/>
      <c r="E912" s="56"/>
      <c r="F912" s="56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</row>
    <row r="913" s="162" customFormat="true" ht="13.15" hidden="false" customHeight="true" outlineLevel="0" collapsed="false">
      <c r="A913" s="172"/>
      <c r="B913" s="56"/>
      <c r="C913" s="56"/>
      <c r="D913" s="56"/>
      <c r="E913" s="56"/>
      <c r="F913" s="56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</row>
    <row r="914" s="162" customFormat="true" ht="13.15" hidden="false" customHeight="true" outlineLevel="0" collapsed="false">
      <c r="A914" s="172"/>
      <c r="B914" s="56"/>
      <c r="C914" s="56"/>
      <c r="D914" s="56"/>
      <c r="E914" s="56"/>
      <c r="F914" s="56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</row>
    <row r="915" s="162" customFormat="true" ht="13.15" hidden="false" customHeight="true" outlineLevel="0" collapsed="false">
      <c r="A915" s="172"/>
      <c r="B915" s="56"/>
      <c r="C915" s="56"/>
      <c r="D915" s="56"/>
      <c r="E915" s="56"/>
      <c r="F915" s="56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</row>
    <row r="916" s="162" customFormat="true" ht="13.15" hidden="false" customHeight="true" outlineLevel="0" collapsed="false">
      <c r="A916" s="172"/>
      <c r="B916" s="56"/>
      <c r="C916" s="56"/>
      <c r="D916" s="56"/>
      <c r="E916" s="56"/>
      <c r="F916" s="56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</row>
    <row r="917" s="162" customFormat="true" ht="13.15" hidden="false" customHeight="true" outlineLevel="0" collapsed="false">
      <c r="A917" s="172"/>
      <c r="B917" s="56"/>
      <c r="C917" s="56"/>
      <c r="D917" s="56"/>
      <c r="E917" s="56"/>
      <c r="F917" s="56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</row>
    <row r="918" s="162" customFormat="true" ht="13.15" hidden="false" customHeight="true" outlineLevel="0" collapsed="false">
      <c r="A918" s="172"/>
      <c r="B918" s="56"/>
      <c r="C918" s="56"/>
      <c r="D918" s="56"/>
      <c r="E918" s="56"/>
      <c r="F918" s="56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</row>
    <row r="919" s="162" customFormat="true" ht="13.15" hidden="false" customHeight="true" outlineLevel="0" collapsed="false">
      <c r="A919" s="172"/>
      <c r="B919" s="56"/>
      <c r="C919" s="56"/>
      <c r="D919" s="56"/>
      <c r="E919" s="56"/>
      <c r="F919" s="56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</row>
    <row r="920" s="162" customFormat="true" ht="13.15" hidden="false" customHeight="true" outlineLevel="0" collapsed="false">
      <c r="A920" s="172"/>
      <c r="B920" s="56"/>
      <c r="C920" s="56"/>
      <c r="D920" s="56"/>
      <c r="E920" s="56"/>
      <c r="F920" s="56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</row>
    <row r="921" s="162" customFormat="true" ht="13.15" hidden="false" customHeight="true" outlineLevel="0" collapsed="false">
      <c r="A921" s="172"/>
      <c r="B921" s="56"/>
      <c r="C921" s="56"/>
      <c r="D921" s="56"/>
      <c r="E921" s="56"/>
      <c r="F921" s="56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</row>
    <row r="922" s="162" customFormat="true" ht="13.15" hidden="false" customHeight="true" outlineLevel="0" collapsed="false">
      <c r="A922" s="172"/>
      <c r="B922" s="56"/>
      <c r="C922" s="56"/>
      <c r="D922" s="56"/>
      <c r="E922" s="56"/>
      <c r="F922" s="56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</row>
    <row r="923" s="162" customFormat="true" ht="13.15" hidden="false" customHeight="true" outlineLevel="0" collapsed="false">
      <c r="A923" s="172"/>
      <c r="B923" s="56"/>
      <c r="C923" s="56"/>
      <c r="D923" s="56"/>
      <c r="E923" s="56"/>
      <c r="F923" s="56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</row>
    <row r="924" s="162" customFormat="true" ht="13.15" hidden="false" customHeight="true" outlineLevel="0" collapsed="false">
      <c r="A924" s="172"/>
      <c r="B924" s="56"/>
      <c r="C924" s="56"/>
      <c r="D924" s="56"/>
      <c r="E924" s="56"/>
      <c r="F924" s="56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</row>
    <row r="925" s="162" customFormat="true" ht="13.15" hidden="false" customHeight="true" outlineLevel="0" collapsed="false">
      <c r="A925" s="172"/>
      <c r="B925" s="56"/>
      <c r="C925" s="56"/>
      <c r="D925" s="56"/>
      <c r="E925" s="56"/>
      <c r="F925" s="56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</row>
    <row r="926" s="162" customFormat="true" ht="13.15" hidden="false" customHeight="true" outlineLevel="0" collapsed="false">
      <c r="A926" s="172"/>
      <c r="B926" s="56"/>
      <c r="C926" s="56"/>
      <c r="D926" s="56"/>
      <c r="E926" s="56"/>
      <c r="F926" s="56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</row>
    <row r="927" s="162" customFormat="true" ht="13.15" hidden="false" customHeight="true" outlineLevel="0" collapsed="false">
      <c r="A927" s="172"/>
      <c r="B927" s="56"/>
      <c r="C927" s="56"/>
      <c r="D927" s="56"/>
      <c r="E927" s="56"/>
      <c r="F927" s="56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</row>
    <row r="928" s="162" customFormat="true" ht="13.15" hidden="false" customHeight="true" outlineLevel="0" collapsed="false">
      <c r="A928" s="172"/>
      <c r="B928" s="56"/>
      <c r="C928" s="56"/>
      <c r="D928" s="56"/>
      <c r="E928" s="56"/>
      <c r="F928" s="56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</row>
    <row r="929" s="162" customFormat="true" ht="13.15" hidden="false" customHeight="true" outlineLevel="0" collapsed="false">
      <c r="A929" s="172"/>
      <c r="B929" s="56"/>
      <c r="C929" s="56"/>
      <c r="D929" s="56"/>
      <c r="E929" s="56"/>
      <c r="F929" s="56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</row>
    <row r="930" s="162" customFormat="true" ht="13.15" hidden="false" customHeight="true" outlineLevel="0" collapsed="false">
      <c r="A930" s="172"/>
      <c r="B930" s="56"/>
      <c r="C930" s="56"/>
      <c r="D930" s="56"/>
      <c r="E930" s="56"/>
      <c r="F930" s="56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</row>
    <row r="931" s="162" customFormat="true" ht="13.15" hidden="false" customHeight="true" outlineLevel="0" collapsed="false">
      <c r="A931" s="172"/>
      <c r="B931" s="56"/>
      <c r="C931" s="56"/>
      <c r="D931" s="56"/>
      <c r="E931" s="56"/>
      <c r="F931" s="56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</row>
    <row r="932" s="162" customFormat="true" ht="13.15" hidden="false" customHeight="true" outlineLevel="0" collapsed="false">
      <c r="A932" s="172"/>
      <c r="B932" s="56"/>
      <c r="C932" s="56"/>
      <c r="D932" s="56"/>
      <c r="E932" s="56"/>
      <c r="F932" s="56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</row>
    <row r="933" s="162" customFormat="true" ht="13.15" hidden="false" customHeight="true" outlineLevel="0" collapsed="false">
      <c r="A933" s="172"/>
      <c r="B933" s="56"/>
      <c r="C933" s="56"/>
      <c r="D933" s="56"/>
      <c r="E933" s="56"/>
      <c r="F933" s="56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</row>
    <row r="934" s="162" customFormat="true" ht="13.15" hidden="false" customHeight="true" outlineLevel="0" collapsed="false">
      <c r="A934" s="172"/>
      <c r="B934" s="56"/>
      <c r="C934" s="56"/>
      <c r="D934" s="56"/>
      <c r="E934" s="56"/>
      <c r="F934" s="56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</row>
    <row r="935" s="162" customFormat="true" ht="13.15" hidden="false" customHeight="true" outlineLevel="0" collapsed="false">
      <c r="A935" s="172"/>
      <c r="B935" s="56"/>
      <c r="C935" s="56"/>
      <c r="D935" s="56"/>
      <c r="E935" s="56"/>
      <c r="F935" s="56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</row>
    <row r="936" s="162" customFormat="true" ht="13.15" hidden="false" customHeight="true" outlineLevel="0" collapsed="false">
      <c r="A936" s="172"/>
      <c r="B936" s="56"/>
      <c r="C936" s="56"/>
      <c r="D936" s="56"/>
      <c r="E936" s="56"/>
      <c r="F936" s="56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</row>
    <row r="937" s="162" customFormat="true" ht="13.15" hidden="false" customHeight="true" outlineLevel="0" collapsed="false">
      <c r="A937" s="172"/>
      <c r="B937" s="56"/>
      <c r="C937" s="56"/>
      <c r="D937" s="56"/>
      <c r="E937" s="56"/>
      <c r="F937" s="56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</row>
    <row r="938" s="162" customFormat="true" ht="13.15" hidden="false" customHeight="true" outlineLevel="0" collapsed="false">
      <c r="A938" s="172"/>
      <c r="B938" s="56"/>
      <c r="C938" s="56"/>
      <c r="D938" s="56"/>
      <c r="E938" s="56"/>
      <c r="F938" s="56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</row>
    <row r="939" s="162" customFormat="true" ht="13.15" hidden="false" customHeight="true" outlineLevel="0" collapsed="false">
      <c r="A939" s="172"/>
      <c r="B939" s="56"/>
      <c r="C939" s="56"/>
      <c r="D939" s="56"/>
      <c r="E939" s="56"/>
      <c r="F939" s="56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</row>
    <row r="940" s="162" customFormat="true" ht="13.15" hidden="false" customHeight="true" outlineLevel="0" collapsed="false">
      <c r="A940" s="172"/>
      <c r="B940" s="56"/>
      <c r="C940" s="56"/>
      <c r="D940" s="56"/>
      <c r="E940" s="56"/>
      <c r="F940" s="56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</row>
    <row r="941" s="162" customFormat="true" ht="13.15" hidden="false" customHeight="true" outlineLevel="0" collapsed="false">
      <c r="A941" s="172"/>
      <c r="B941" s="56"/>
      <c r="C941" s="56"/>
      <c r="D941" s="56"/>
      <c r="E941" s="56"/>
      <c r="F941" s="56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</row>
    <row r="942" s="162" customFormat="true" ht="13.15" hidden="false" customHeight="true" outlineLevel="0" collapsed="false">
      <c r="A942" s="172"/>
      <c r="B942" s="56"/>
      <c r="C942" s="56"/>
      <c r="D942" s="56"/>
      <c r="E942" s="56"/>
      <c r="F942" s="56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</row>
    <row r="943" s="162" customFormat="true" ht="13.15" hidden="false" customHeight="true" outlineLevel="0" collapsed="false">
      <c r="A943" s="172"/>
      <c r="B943" s="56"/>
      <c r="C943" s="56"/>
      <c r="D943" s="56"/>
      <c r="E943" s="56"/>
      <c r="F943" s="56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</row>
    <row r="944" s="162" customFormat="true" ht="13.15" hidden="false" customHeight="true" outlineLevel="0" collapsed="false">
      <c r="A944" s="172"/>
      <c r="B944" s="56"/>
      <c r="C944" s="56"/>
      <c r="D944" s="56"/>
      <c r="E944" s="56"/>
      <c r="F944" s="56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</row>
    <row r="945" s="162" customFormat="true" ht="13.15" hidden="false" customHeight="true" outlineLevel="0" collapsed="false">
      <c r="A945" s="172"/>
      <c r="B945" s="56"/>
      <c r="C945" s="56"/>
      <c r="D945" s="56"/>
      <c r="E945" s="56"/>
      <c r="F945" s="56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</row>
    <row r="946" s="162" customFormat="true" ht="13.15" hidden="false" customHeight="true" outlineLevel="0" collapsed="false">
      <c r="A946" s="172"/>
      <c r="B946" s="56"/>
      <c r="C946" s="56"/>
      <c r="D946" s="56"/>
      <c r="E946" s="56"/>
      <c r="F946" s="56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</row>
    <row r="947" s="162" customFormat="true" ht="13.15" hidden="false" customHeight="true" outlineLevel="0" collapsed="false">
      <c r="A947" s="172"/>
      <c r="B947" s="56"/>
      <c r="C947" s="56"/>
      <c r="D947" s="56"/>
      <c r="E947" s="56"/>
      <c r="F947" s="56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</row>
    <row r="948" s="162" customFormat="true" ht="13.15" hidden="false" customHeight="true" outlineLevel="0" collapsed="false">
      <c r="A948" s="172"/>
      <c r="B948" s="56"/>
      <c r="C948" s="56"/>
      <c r="D948" s="56"/>
      <c r="E948" s="56"/>
      <c r="F948" s="56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</row>
    <row r="949" s="162" customFormat="true" ht="13.15" hidden="false" customHeight="true" outlineLevel="0" collapsed="false">
      <c r="A949" s="172"/>
      <c r="B949" s="56"/>
      <c r="C949" s="56"/>
      <c r="D949" s="56"/>
      <c r="E949" s="56"/>
      <c r="F949" s="56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</row>
    <row r="950" s="162" customFormat="true" ht="13.15" hidden="false" customHeight="true" outlineLevel="0" collapsed="false">
      <c r="A950" s="172"/>
      <c r="B950" s="56"/>
      <c r="C950" s="56"/>
      <c r="D950" s="56"/>
      <c r="E950" s="56"/>
      <c r="F950" s="56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</row>
    <row r="951" s="162" customFormat="true" ht="13.15" hidden="false" customHeight="true" outlineLevel="0" collapsed="false">
      <c r="A951" s="172"/>
      <c r="B951" s="56"/>
      <c r="C951" s="56"/>
      <c r="D951" s="56"/>
      <c r="E951" s="56"/>
      <c r="F951" s="56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</row>
    <row r="952" s="162" customFormat="true" ht="13.15" hidden="false" customHeight="true" outlineLevel="0" collapsed="false">
      <c r="A952" s="172"/>
      <c r="B952" s="56"/>
      <c r="C952" s="56"/>
      <c r="D952" s="56"/>
      <c r="E952" s="56"/>
      <c r="F952" s="56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</row>
    <row r="953" s="162" customFormat="true" ht="13.15" hidden="false" customHeight="true" outlineLevel="0" collapsed="false">
      <c r="A953" s="172"/>
      <c r="B953" s="56"/>
      <c r="C953" s="56"/>
      <c r="D953" s="56"/>
      <c r="E953" s="56"/>
      <c r="F953" s="56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</row>
    <row r="954" s="162" customFormat="true" ht="13.15" hidden="false" customHeight="true" outlineLevel="0" collapsed="false">
      <c r="A954" s="172"/>
      <c r="B954" s="56"/>
      <c r="C954" s="56"/>
      <c r="D954" s="56"/>
      <c r="E954" s="56"/>
      <c r="F954" s="56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</row>
    <row r="955" s="162" customFormat="true" ht="13.15" hidden="false" customHeight="true" outlineLevel="0" collapsed="false">
      <c r="A955" s="172"/>
      <c r="B955" s="56"/>
      <c r="C955" s="56"/>
      <c r="D955" s="56"/>
      <c r="E955" s="56"/>
      <c r="F955" s="56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</row>
    <row r="956" s="162" customFormat="true" ht="13.15" hidden="false" customHeight="true" outlineLevel="0" collapsed="false">
      <c r="A956" s="172"/>
      <c r="B956" s="56"/>
      <c r="C956" s="56"/>
      <c r="D956" s="56"/>
      <c r="E956" s="56"/>
      <c r="F956" s="56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</row>
    <row r="957" s="162" customFormat="true" ht="13.15" hidden="false" customHeight="true" outlineLevel="0" collapsed="false">
      <c r="A957" s="172"/>
      <c r="B957" s="56"/>
      <c r="C957" s="56"/>
      <c r="D957" s="56"/>
      <c r="E957" s="56"/>
      <c r="F957" s="56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</row>
    <row r="958" s="162" customFormat="true" ht="13.15" hidden="false" customHeight="true" outlineLevel="0" collapsed="false">
      <c r="A958" s="172"/>
      <c r="B958" s="56"/>
      <c r="C958" s="56"/>
      <c r="D958" s="56"/>
      <c r="E958" s="56"/>
      <c r="F958" s="56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</row>
    <row r="959" s="162" customFormat="true" ht="13.15" hidden="false" customHeight="true" outlineLevel="0" collapsed="false">
      <c r="A959" s="172"/>
      <c r="B959" s="56"/>
      <c r="C959" s="56"/>
      <c r="D959" s="56"/>
      <c r="E959" s="56"/>
      <c r="F959" s="56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</row>
    <row r="960" s="162" customFormat="true" ht="13.15" hidden="false" customHeight="true" outlineLevel="0" collapsed="false">
      <c r="A960" s="172"/>
      <c r="B960" s="56"/>
      <c r="C960" s="56"/>
      <c r="D960" s="56"/>
      <c r="E960" s="56"/>
      <c r="F960" s="56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</row>
    <row r="961" s="162" customFormat="true" ht="13.15" hidden="false" customHeight="true" outlineLevel="0" collapsed="false">
      <c r="A961" s="172"/>
      <c r="B961" s="56"/>
      <c r="C961" s="56"/>
      <c r="D961" s="56"/>
      <c r="E961" s="56"/>
      <c r="F961" s="56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</row>
    <row r="962" s="162" customFormat="true" ht="13.15" hidden="false" customHeight="true" outlineLevel="0" collapsed="false">
      <c r="A962" s="172"/>
      <c r="B962" s="56"/>
      <c r="C962" s="56"/>
      <c r="D962" s="56"/>
      <c r="E962" s="56"/>
      <c r="F962" s="56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</row>
    <row r="963" s="162" customFormat="true" ht="13.15" hidden="false" customHeight="true" outlineLevel="0" collapsed="false">
      <c r="A963" s="172"/>
      <c r="B963" s="56"/>
      <c r="C963" s="56"/>
      <c r="D963" s="56"/>
      <c r="E963" s="56"/>
      <c r="F963" s="56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</row>
    <row r="964" s="162" customFormat="true" ht="13.15" hidden="false" customHeight="true" outlineLevel="0" collapsed="false">
      <c r="A964" s="172"/>
      <c r="B964" s="56"/>
      <c r="C964" s="56"/>
      <c r="D964" s="56"/>
      <c r="E964" s="56"/>
      <c r="F964" s="56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</row>
    <row r="965" s="162" customFormat="true" ht="13.15" hidden="false" customHeight="true" outlineLevel="0" collapsed="false">
      <c r="A965" s="172"/>
      <c r="B965" s="56"/>
      <c r="C965" s="56"/>
      <c r="D965" s="56"/>
      <c r="E965" s="56"/>
      <c r="F965" s="56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</row>
    <row r="966" s="162" customFormat="true" ht="13.15" hidden="false" customHeight="true" outlineLevel="0" collapsed="false">
      <c r="A966" s="172"/>
      <c r="B966" s="56"/>
      <c r="C966" s="56"/>
      <c r="D966" s="56"/>
      <c r="E966" s="56"/>
      <c r="F966" s="56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</row>
    <row r="967" s="162" customFormat="true" ht="13.15" hidden="false" customHeight="true" outlineLevel="0" collapsed="false">
      <c r="A967" s="172"/>
      <c r="B967" s="56"/>
      <c r="C967" s="56"/>
      <c r="D967" s="56"/>
      <c r="E967" s="56"/>
      <c r="F967" s="56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</row>
    <row r="968" s="162" customFormat="true" ht="13.15" hidden="false" customHeight="true" outlineLevel="0" collapsed="false">
      <c r="A968" s="172"/>
      <c r="B968" s="56"/>
      <c r="C968" s="56"/>
      <c r="D968" s="56"/>
      <c r="E968" s="56"/>
      <c r="F968" s="56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</row>
    <row r="969" s="162" customFormat="true" ht="13.15" hidden="false" customHeight="true" outlineLevel="0" collapsed="false">
      <c r="A969" s="172"/>
      <c r="B969" s="56"/>
      <c r="C969" s="56"/>
      <c r="D969" s="56"/>
      <c r="E969" s="56"/>
      <c r="F969" s="56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</row>
    <row r="970" s="162" customFormat="true" ht="13.15" hidden="false" customHeight="true" outlineLevel="0" collapsed="false">
      <c r="A970" s="172"/>
      <c r="B970" s="56"/>
      <c r="C970" s="56"/>
      <c r="D970" s="56"/>
      <c r="E970" s="56"/>
      <c r="F970" s="56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</row>
    <row r="971" s="162" customFormat="true" ht="13.15" hidden="false" customHeight="true" outlineLevel="0" collapsed="false">
      <c r="A971" s="172"/>
      <c r="B971" s="56"/>
      <c r="C971" s="56"/>
      <c r="D971" s="56"/>
      <c r="E971" s="56"/>
      <c r="F971" s="56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</row>
    <row r="972" s="162" customFormat="true" ht="13.15" hidden="false" customHeight="true" outlineLevel="0" collapsed="false">
      <c r="A972" s="172"/>
      <c r="B972" s="56"/>
      <c r="C972" s="56"/>
      <c r="D972" s="56"/>
      <c r="E972" s="56"/>
      <c r="F972" s="56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</row>
    <row r="973" s="162" customFormat="true" ht="13.15" hidden="false" customHeight="true" outlineLevel="0" collapsed="false">
      <c r="A973" s="172"/>
      <c r="B973" s="56"/>
      <c r="C973" s="56"/>
      <c r="D973" s="56"/>
      <c r="E973" s="56"/>
      <c r="F973" s="56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</row>
    <row r="974" s="162" customFormat="true" ht="13.15" hidden="false" customHeight="true" outlineLevel="0" collapsed="false">
      <c r="A974" s="172"/>
      <c r="B974" s="56"/>
      <c r="C974" s="56"/>
      <c r="D974" s="56"/>
      <c r="E974" s="56"/>
      <c r="F974" s="56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</row>
    <row r="975" s="162" customFormat="true" ht="13.15" hidden="false" customHeight="true" outlineLevel="0" collapsed="false">
      <c r="A975" s="172"/>
      <c r="B975" s="56"/>
      <c r="C975" s="56"/>
      <c r="D975" s="56"/>
      <c r="E975" s="56"/>
      <c r="F975" s="56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</row>
    <row r="976" s="162" customFormat="true" ht="13.15" hidden="false" customHeight="true" outlineLevel="0" collapsed="false">
      <c r="A976" s="172"/>
      <c r="B976" s="56"/>
      <c r="C976" s="56"/>
      <c r="D976" s="56"/>
      <c r="E976" s="56"/>
      <c r="F976" s="56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</row>
    <row r="977" s="162" customFormat="true" ht="13.15" hidden="false" customHeight="true" outlineLevel="0" collapsed="false">
      <c r="A977" s="172"/>
      <c r="B977" s="56"/>
      <c r="C977" s="56"/>
      <c r="D977" s="56"/>
      <c r="E977" s="56"/>
      <c r="F977" s="56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</row>
    <row r="978" s="162" customFormat="true" ht="13.15" hidden="false" customHeight="true" outlineLevel="0" collapsed="false">
      <c r="A978" s="172"/>
      <c r="B978" s="56"/>
      <c r="C978" s="56"/>
      <c r="D978" s="56"/>
      <c r="E978" s="56"/>
      <c r="F978" s="56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</row>
    <row r="979" s="162" customFormat="true" ht="13.15" hidden="false" customHeight="true" outlineLevel="0" collapsed="false">
      <c r="A979" s="172"/>
      <c r="B979" s="56"/>
      <c r="C979" s="56"/>
      <c r="D979" s="56"/>
      <c r="E979" s="56"/>
      <c r="F979" s="56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</row>
    <row r="980" s="162" customFormat="true" ht="13.15" hidden="false" customHeight="true" outlineLevel="0" collapsed="false">
      <c r="A980" s="172"/>
      <c r="B980" s="56"/>
      <c r="C980" s="56"/>
      <c r="D980" s="56"/>
      <c r="E980" s="56"/>
      <c r="F980" s="56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</row>
    <row r="981" s="162" customFormat="true" ht="13.15" hidden="false" customHeight="true" outlineLevel="0" collapsed="false">
      <c r="A981" s="172"/>
      <c r="B981" s="56"/>
      <c r="C981" s="56"/>
      <c r="D981" s="56"/>
      <c r="E981" s="56"/>
      <c r="F981" s="56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</row>
    <row r="982" s="162" customFormat="true" ht="13.15" hidden="false" customHeight="true" outlineLevel="0" collapsed="false">
      <c r="A982" s="172"/>
      <c r="B982" s="56"/>
      <c r="C982" s="56"/>
      <c r="D982" s="56"/>
      <c r="E982" s="56"/>
      <c r="F982" s="56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</row>
    <row r="983" s="162" customFormat="true" ht="13.15" hidden="false" customHeight="true" outlineLevel="0" collapsed="false">
      <c r="A983" s="172"/>
      <c r="B983" s="56"/>
      <c r="C983" s="56"/>
      <c r="D983" s="56"/>
      <c r="E983" s="56"/>
      <c r="F983" s="56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</row>
    <row r="984" s="162" customFormat="true" ht="13.15" hidden="false" customHeight="true" outlineLevel="0" collapsed="false">
      <c r="A984" s="172"/>
      <c r="B984" s="56"/>
      <c r="C984" s="56"/>
      <c r="D984" s="56"/>
      <c r="E984" s="56"/>
      <c r="F984" s="56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</row>
    <row r="985" s="162" customFormat="true" ht="13.15" hidden="false" customHeight="true" outlineLevel="0" collapsed="false">
      <c r="A985" s="172"/>
      <c r="B985" s="56"/>
      <c r="C985" s="56"/>
      <c r="D985" s="56"/>
      <c r="E985" s="56"/>
      <c r="F985" s="56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</row>
    <row r="986" s="162" customFormat="true" ht="13.15" hidden="false" customHeight="true" outlineLevel="0" collapsed="false">
      <c r="A986" s="172"/>
      <c r="B986" s="56"/>
      <c r="C986" s="56"/>
      <c r="D986" s="56"/>
      <c r="E986" s="56"/>
      <c r="F986" s="56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</row>
    <row r="987" s="162" customFormat="true" ht="13.15" hidden="false" customHeight="true" outlineLevel="0" collapsed="false">
      <c r="A987" s="172"/>
      <c r="B987" s="56"/>
      <c r="C987" s="56"/>
      <c r="D987" s="56"/>
      <c r="E987" s="56"/>
      <c r="F987" s="56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</row>
    <row r="988" s="162" customFormat="true" ht="13.15" hidden="false" customHeight="true" outlineLevel="0" collapsed="false">
      <c r="A988" s="172"/>
      <c r="B988" s="56"/>
      <c r="C988" s="56"/>
      <c r="D988" s="56"/>
      <c r="E988" s="56"/>
      <c r="F988" s="56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</row>
    <row r="989" s="162" customFormat="true" ht="13.15" hidden="false" customHeight="true" outlineLevel="0" collapsed="false">
      <c r="A989" s="172"/>
      <c r="B989" s="56"/>
      <c r="C989" s="56"/>
      <c r="D989" s="56"/>
      <c r="E989" s="56"/>
      <c r="F989" s="56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</row>
    <row r="990" s="162" customFormat="true" ht="13.15" hidden="false" customHeight="true" outlineLevel="0" collapsed="false">
      <c r="A990" s="172"/>
      <c r="B990" s="56"/>
      <c r="C990" s="56"/>
      <c r="D990" s="56"/>
      <c r="E990" s="56"/>
      <c r="F990" s="56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</row>
    <row r="991" s="162" customFormat="true" ht="13.15" hidden="false" customHeight="true" outlineLevel="0" collapsed="false">
      <c r="A991" s="172"/>
      <c r="B991" s="56"/>
      <c r="C991" s="56"/>
      <c r="D991" s="56"/>
      <c r="E991" s="56"/>
      <c r="F991" s="56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</row>
    <row r="992" s="162" customFormat="true" ht="13.15" hidden="false" customHeight="true" outlineLevel="0" collapsed="false">
      <c r="A992" s="172"/>
      <c r="B992" s="56"/>
      <c r="C992" s="56"/>
      <c r="D992" s="56"/>
      <c r="E992" s="56"/>
      <c r="F992" s="56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</row>
    <row r="993" s="162" customFormat="true" ht="13.15" hidden="false" customHeight="true" outlineLevel="0" collapsed="false">
      <c r="A993" s="172"/>
      <c r="B993" s="56"/>
      <c r="C993" s="56"/>
      <c r="D993" s="56"/>
      <c r="E993" s="56"/>
      <c r="F993" s="56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</row>
    <row r="994" s="162" customFormat="true" ht="13.15" hidden="false" customHeight="true" outlineLevel="0" collapsed="false">
      <c r="A994" s="172"/>
      <c r="B994" s="56"/>
      <c r="C994" s="56"/>
      <c r="D994" s="56"/>
      <c r="E994" s="56"/>
      <c r="F994" s="56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</row>
    <row r="995" s="162" customFormat="true" ht="13.15" hidden="false" customHeight="true" outlineLevel="0" collapsed="false">
      <c r="A995" s="172"/>
      <c r="B995" s="56"/>
      <c r="C995" s="56"/>
      <c r="D995" s="56"/>
      <c r="E995" s="56"/>
      <c r="F995" s="56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</row>
    <row r="996" s="162" customFormat="true" ht="13.15" hidden="false" customHeight="true" outlineLevel="0" collapsed="false">
      <c r="A996" s="172"/>
      <c r="B996" s="56"/>
      <c r="C996" s="56"/>
      <c r="D996" s="56"/>
      <c r="E996" s="56"/>
      <c r="F996" s="56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</row>
    <row r="997" s="162" customFormat="true" ht="13.15" hidden="false" customHeight="true" outlineLevel="0" collapsed="false">
      <c r="A997" s="172"/>
      <c r="B997" s="56"/>
      <c r="C997" s="56"/>
      <c r="D997" s="56"/>
      <c r="E997" s="56"/>
      <c r="F997" s="56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</row>
    <row r="998" s="162" customFormat="true" ht="13.15" hidden="false" customHeight="true" outlineLevel="0" collapsed="false">
      <c r="A998" s="172"/>
      <c r="B998" s="56"/>
      <c r="C998" s="56"/>
      <c r="D998" s="56"/>
      <c r="E998" s="56"/>
      <c r="F998" s="56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</row>
    <row r="999" s="162" customFormat="true" ht="13.15" hidden="false" customHeight="true" outlineLevel="0" collapsed="false">
      <c r="A999" s="172"/>
      <c r="B999" s="56"/>
      <c r="C999" s="56"/>
      <c r="D999" s="56"/>
      <c r="E999" s="56"/>
      <c r="F999" s="56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</row>
    <row r="1000" s="162" customFormat="true" ht="13.15" hidden="false" customHeight="true" outlineLevel="0" collapsed="false">
      <c r="A1000" s="172"/>
      <c r="B1000" s="56"/>
      <c r="C1000" s="56"/>
      <c r="D1000" s="56"/>
      <c r="E1000" s="56"/>
      <c r="F1000" s="56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</row>
    <row r="1001" s="162" customFormat="true" ht="13.15" hidden="false" customHeight="true" outlineLevel="0" collapsed="false">
      <c r="A1001" s="172"/>
      <c r="B1001" s="56"/>
      <c r="C1001" s="56"/>
      <c r="D1001" s="56"/>
      <c r="E1001" s="56"/>
      <c r="F1001" s="56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</row>
    <row r="1002" s="162" customFormat="true" ht="13.15" hidden="false" customHeight="true" outlineLevel="0" collapsed="false">
      <c r="A1002" s="172"/>
      <c r="B1002" s="56"/>
      <c r="C1002" s="56"/>
      <c r="D1002" s="56"/>
      <c r="E1002" s="56"/>
      <c r="F1002" s="56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</row>
    <row r="1003" s="162" customFormat="true" ht="13.15" hidden="false" customHeight="true" outlineLevel="0" collapsed="false">
      <c r="A1003" s="172"/>
      <c r="B1003" s="56"/>
      <c r="C1003" s="56"/>
      <c r="D1003" s="56"/>
      <c r="E1003" s="56"/>
      <c r="F1003" s="56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</row>
    <row r="1004" s="162" customFormat="true" ht="13.15" hidden="false" customHeight="true" outlineLevel="0" collapsed="false">
      <c r="A1004" s="172"/>
      <c r="B1004" s="56"/>
      <c r="C1004" s="56"/>
      <c r="D1004" s="56"/>
      <c r="E1004" s="56"/>
      <c r="F1004" s="56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</row>
    <row r="1005" s="162" customFormat="true" ht="13.15" hidden="false" customHeight="true" outlineLevel="0" collapsed="false">
      <c r="A1005" s="172"/>
      <c r="B1005" s="56"/>
      <c r="C1005" s="56"/>
      <c r="D1005" s="56"/>
      <c r="E1005" s="56"/>
      <c r="F1005" s="56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</row>
    <row r="1006" s="162" customFormat="true" ht="13.15" hidden="false" customHeight="true" outlineLevel="0" collapsed="false">
      <c r="A1006" s="172"/>
      <c r="B1006" s="56"/>
      <c r="C1006" s="56"/>
      <c r="D1006" s="56"/>
      <c r="E1006" s="56"/>
      <c r="F1006" s="56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</row>
    <row r="1007" s="162" customFormat="true" ht="13.15" hidden="false" customHeight="true" outlineLevel="0" collapsed="false">
      <c r="A1007" s="172"/>
      <c r="B1007" s="56"/>
      <c r="C1007" s="56"/>
      <c r="D1007" s="56"/>
      <c r="E1007" s="56"/>
      <c r="F1007" s="56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</row>
    <row r="1008" s="162" customFormat="true" ht="13.15" hidden="false" customHeight="true" outlineLevel="0" collapsed="false">
      <c r="A1008" s="172"/>
      <c r="B1008" s="56"/>
      <c r="C1008" s="56"/>
      <c r="D1008" s="56"/>
      <c r="E1008" s="56"/>
      <c r="F1008" s="56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</row>
    <row r="1009" s="162" customFormat="true" ht="13.15" hidden="false" customHeight="true" outlineLevel="0" collapsed="false">
      <c r="A1009" s="172"/>
      <c r="B1009" s="56"/>
      <c r="C1009" s="56"/>
      <c r="D1009" s="56"/>
      <c r="E1009" s="56"/>
      <c r="F1009" s="56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</row>
    <row r="1010" s="162" customFormat="true" ht="13.15" hidden="false" customHeight="true" outlineLevel="0" collapsed="false">
      <c r="A1010" s="172"/>
      <c r="B1010" s="56"/>
      <c r="C1010" s="56"/>
      <c r="D1010" s="56"/>
      <c r="E1010" s="56"/>
      <c r="F1010" s="56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</row>
    <row r="1011" s="162" customFormat="true" ht="13.15" hidden="false" customHeight="true" outlineLevel="0" collapsed="false">
      <c r="A1011" s="172"/>
      <c r="B1011" s="56"/>
      <c r="C1011" s="56"/>
      <c r="D1011" s="56"/>
      <c r="E1011" s="56"/>
      <c r="F1011" s="56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</row>
    <row r="1012" s="162" customFormat="true" ht="13.15" hidden="false" customHeight="true" outlineLevel="0" collapsed="false">
      <c r="A1012" s="172"/>
      <c r="B1012" s="56"/>
      <c r="C1012" s="56"/>
      <c r="D1012" s="56"/>
      <c r="E1012" s="56"/>
      <c r="F1012" s="56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</row>
    <row r="1013" s="162" customFormat="true" ht="13.15" hidden="false" customHeight="true" outlineLevel="0" collapsed="false">
      <c r="A1013" s="172"/>
      <c r="B1013" s="56"/>
      <c r="C1013" s="56"/>
      <c r="D1013" s="56"/>
      <c r="E1013" s="56"/>
      <c r="F1013" s="56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</row>
    <row r="1014" s="162" customFormat="true" ht="13.15" hidden="false" customHeight="true" outlineLevel="0" collapsed="false">
      <c r="A1014" s="172"/>
      <c r="B1014" s="56"/>
      <c r="C1014" s="56"/>
      <c r="D1014" s="56"/>
      <c r="E1014" s="56"/>
      <c r="F1014" s="56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</row>
    <row r="1015" s="162" customFormat="true" ht="13.15" hidden="false" customHeight="true" outlineLevel="0" collapsed="false">
      <c r="A1015" s="172"/>
      <c r="B1015" s="56"/>
      <c r="C1015" s="56"/>
      <c r="D1015" s="56"/>
      <c r="E1015" s="56"/>
      <c r="F1015" s="56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</row>
    <row r="1016" s="162" customFormat="true" ht="13.15" hidden="false" customHeight="true" outlineLevel="0" collapsed="false">
      <c r="A1016" s="172"/>
      <c r="B1016" s="56"/>
      <c r="C1016" s="56"/>
      <c r="D1016" s="56"/>
      <c r="E1016" s="56"/>
      <c r="F1016" s="56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</row>
    <row r="1017" s="162" customFormat="true" ht="13.15" hidden="false" customHeight="true" outlineLevel="0" collapsed="false">
      <c r="A1017" s="172"/>
      <c r="B1017" s="56"/>
      <c r="C1017" s="56"/>
      <c r="D1017" s="56"/>
      <c r="E1017" s="56"/>
      <c r="F1017" s="56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</row>
    <row r="1018" s="162" customFormat="true" ht="13.15" hidden="false" customHeight="true" outlineLevel="0" collapsed="false">
      <c r="A1018" s="172"/>
      <c r="B1018" s="56"/>
      <c r="C1018" s="56"/>
      <c r="D1018" s="56"/>
      <c r="E1018" s="56"/>
      <c r="F1018" s="56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</row>
    <row r="1019" s="162" customFormat="true" ht="13.15" hidden="false" customHeight="true" outlineLevel="0" collapsed="false">
      <c r="A1019" s="172"/>
      <c r="B1019" s="56"/>
      <c r="C1019" s="56"/>
      <c r="D1019" s="56"/>
      <c r="E1019" s="56"/>
      <c r="F1019" s="56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</row>
    <row r="1020" s="162" customFormat="true" ht="13.15" hidden="false" customHeight="true" outlineLevel="0" collapsed="false">
      <c r="A1020" s="172"/>
      <c r="B1020" s="56"/>
      <c r="C1020" s="56"/>
      <c r="D1020" s="56"/>
      <c r="E1020" s="56"/>
      <c r="F1020" s="56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</row>
    <row r="1021" s="162" customFormat="true" ht="13.15" hidden="false" customHeight="true" outlineLevel="0" collapsed="false">
      <c r="A1021" s="172"/>
      <c r="B1021" s="56"/>
      <c r="C1021" s="56"/>
      <c r="D1021" s="56"/>
      <c r="E1021" s="56"/>
      <c r="F1021" s="56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</row>
    <row r="1022" s="162" customFormat="true" ht="13.15" hidden="false" customHeight="true" outlineLevel="0" collapsed="false">
      <c r="A1022" s="172"/>
      <c r="B1022" s="56"/>
      <c r="C1022" s="56"/>
      <c r="D1022" s="56"/>
      <c r="E1022" s="56"/>
      <c r="F1022" s="56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</row>
    <row r="1023" s="162" customFormat="true" ht="13.15" hidden="false" customHeight="true" outlineLevel="0" collapsed="false">
      <c r="A1023" s="172"/>
      <c r="B1023" s="56"/>
      <c r="C1023" s="56"/>
      <c r="D1023" s="56"/>
      <c r="E1023" s="56"/>
      <c r="F1023" s="56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</row>
    <row r="1024" s="162" customFormat="true" ht="13.15" hidden="false" customHeight="true" outlineLevel="0" collapsed="false">
      <c r="A1024" s="172"/>
      <c r="B1024" s="56"/>
      <c r="C1024" s="56"/>
      <c r="D1024" s="56"/>
      <c r="E1024" s="56"/>
      <c r="F1024" s="56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</row>
    <row r="1025" s="162" customFormat="true" ht="13.15" hidden="false" customHeight="true" outlineLevel="0" collapsed="false">
      <c r="A1025" s="172"/>
      <c r="B1025" s="56"/>
      <c r="C1025" s="56"/>
      <c r="D1025" s="56"/>
      <c r="E1025" s="56"/>
      <c r="F1025" s="56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</row>
    <row r="1026" s="162" customFormat="true" ht="13.15" hidden="false" customHeight="true" outlineLevel="0" collapsed="false">
      <c r="A1026" s="172"/>
      <c r="B1026" s="56"/>
      <c r="C1026" s="56"/>
      <c r="D1026" s="56"/>
      <c r="E1026" s="56"/>
      <c r="F1026" s="56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</row>
    <row r="1027" s="162" customFormat="true" ht="13.15" hidden="false" customHeight="true" outlineLevel="0" collapsed="false">
      <c r="A1027" s="172"/>
      <c r="B1027" s="56"/>
      <c r="C1027" s="56"/>
      <c r="D1027" s="56"/>
      <c r="E1027" s="56"/>
      <c r="F1027" s="56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</row>
    <row r="1028" s="162" customFormat="true" ht="13.15" hidden="false" customHeight="true" outlineLevel="0" collapsed="false">
      <c r="A1028" s="172"/>
      <c r="B1028" s="56"/>
      <c r="C1028" s="56"/>
      <c r="D1028" s="56"/>
      <c r="E1028" s="56"/>
      <c r="F1028" s="56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</row>
    <row r="1029" s="162" customFormat="true" ht="13.15" hidden="false" customHeight="true" outlineLevel="0" collapsed="false">
      <c r="A1029" s="172"/>
      <c r="B1029" s="56"/>
      <c r="C1029" s="56"/>
      <c r="D1029" s="56"/>
      <c r="E1029" s="56"/>
      <c r="F1029" s="56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</row>
    <row r="1030" s="162" customFormat="true" ht="13.15" hidden="false" customHeight="true" outlineLevel="0" collapsed="false">
      <c r="A1030" s="172"/>
      <c r="B1030" s="56"/>
      <c r="C1030" s="56"/>
      <c r="D1030" s="56"/>
      <c r="E1030" s="56"/>
      <c r="F1030" s="56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</row>
    <row r="1031" s="162" customFormat="true" ht="13.15" hidden="false" customHeight="true" outlineLevel="0" collapsed="false">
      <c r="A1031" s="172"/>
      <c r="B1031" s="56"/>
      <c r="C1031" s="56"/>
      <c r="D1031" s="56"/>
      <c r="E1031" s="56"/>
      <c r="F1031" s="56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</row>
    <row r="1032" s="162" customFormat="true" ht="13.15" hidden="false" customHeight="true" outlineLevel="0" collapsed="false">
      <c r="A1032" s="172"/>
      <c r="B1032" s="56"/>
      <c r="C1032" s="56"/>
      <c r="D1032" s="56"/>
      <c r="E1032" s="56"/>
      <c r="F1032" s="56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</row>
    <row r="1033" s="162" customFormat="true" ht="13.15" hidden="false" customHeight="true" outlineLevel="0" collapsed="false">
      <c r="A1033" s="172"/>
      <c r="B1033" s="56"/>
      <c r="C1033" s="56"/>
      <c r="D1033" s="56"/>
      <c r="E1033" s="56"/>
      <c r="F1033" s="56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</row>
    <row r="1034" s="162" customFormat="true" ht="13.15" hidden="false" customHeight="true" outlineLevel="0" collapsed="false">
      <c r="A1034" s="172"/>
      <c r="B1034" s="56"/>
      <c r="C1034" s="56"/>
      <c r="D1034" s="56"/>
      <c r="E1034" s="56"/>
      <c r="F1034" s="56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</row>
    <row r="1035" s="162" customFormat="true" ht="13.15" hidden="false" customHeight="true" outlineLevel="0" collapsed="false">
      <c r="A1035" s="172"/>
      <c r="B1035" s="56"/>
      <c r="C1035" s="56"/>
      <c r="D1035" s="56"/>
      <c r="E1035" s="56"/>
      <c r="F1035" s="56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</row>
    <row r="1036" s="162" customFormat="true" ht="13.15" hidden="false" customHeight="true" outlineLevel="0" collapsed="false">
      <c r="A1036" s="172"/>
      <c r="B1036" s="56"/>
      <c r="C1036" s="56"/>
      <c r="D1036" s="56"/>
      <c r="E1036" s="56"/>
      <c r="F1036" s="56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</row>
    <row r="1037" s="162" customFormat="true" ht="13.15" hidden="false" customHeight="true" outlineLevel="0" collapsed="false">
      <c r="A1037" s="172"/>
      <c r="B1037" s="56"/>
      <c r="C1037" s="56"/>
      <c r="D1037" s="56"/>
      <c r="E1037" s="56"/>
      <c r="F1037" s="56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</row>
    <row r="1038" s="162" customFormat="true" ht="13.15" hidden="false" customHeight="true" outlineLevel="0" collapsed="false">
      <c r="A1038" s="172"/>
      <c r="B1038" s="56"/>
      <c r="C1038" s="56"/>
      <c r="D1038" s="56"/>
      <c r="E1038" s="56"/>
      <c r="F1038" s="56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</row>
    <row r="1039" s="162" customFormat="true" ht="13.15" hidden="false" customHeight="true" outlineLevel="0" collapsed="false">
      <c r="A1039" s="172"/>
      <c r="B1039" s="56"/>
      <c r="C1039" s="56"/>
      <c r="D1039" s="56"/>
      <c r="E1039" s="56"/>
      <c r="F1039" s="56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</row>
    <row r="1040" s="162" customFormat="true" ht="13.15" hidden="false" customHeight="true" outlineLevel="0" collapsed="false">
      <c r="A1040" s="172"/>
      <c r="B1040" s="56"/>
      <c r="C1040" s="56"/>
      <c r="D1040" s="56"/>
      <c r="E1040" s="56"/>
      <c r="F1040" s="56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</row>
    <row r="1041" s="162" customFormat="true" ht="13.15" hidden="false" customHeight="true" outlineLevel="0" collapsed="false">
      <c r="A1041" s="172"/>
      <c r="B1041" s="56"/>
      <c r="C1041" s="56"/>
      <c r="D1041" s="56"/>
      <c r="E1041" s="56"/>
      <c r="F1041" s="56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</row>
    <row r="1042" s="162" customFormat="true" ht="13.15" hidden="false" customHeight="true" outlineLevel="0" collapsed="false">
      <c r="A1042" s="172"/>
      <c r="B1042" s="56"/>
      <c r="C1042" s="56"/>
      <c r="D1042" s="56"/>
      <c r="E1042" s="56"/>
      <c r="F1042" s="56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</row>
    <row r="1043" s="162" customFormat="true" ht="13.15" hidden="false" customHeight="true" outlineLevel="0" collapsed="false">
      <c r="A1043" s="172"/>
      <c r="B1043" s="56"/>
      <c r="C1043" s="56"/>
      <c r="D1043" s="56"/>
      <c r="E1043" s="56"/>
      <c r="F1043" s="56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</row>
    <row r="1044" s="162" customFormat="true" ht="13.15" hidden="false" customHeight="true" outlineLevel="0" collapsed="false">
      <c r="A1044" s="172"/>
      <c r="B1044" s="56"/>
      <c r="C1044" s="56"/>
      <c r="D1044" s="56"/>
      <c r="E1044" s="56"/>
      <c r="F1044" s="56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</row>
    <row r="1045" s="162" customFormat="true" ht="13.15" hidden="false" customHeight="true" outlineLevel="0" collapsed="false">
      <c r="A1045" s="172"/>
      <c r="B1045" s="56"/>
      <c r="C1045" s="56"/>
      <c r="D1045" s="56"/>
      <c r="E1045" s="56"/>
      <c r="F1045" s="56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</row>
    <row r="1046" s="162" customFormat="true" ht="13.15" hidden="false" customHeight="true" outlineLevel="0" collapsed="false">
      <c r="A1046" s="172"/>
      <c r="B1046" s="56"/>
      <c r="C1046" s="56"/>
      <c r="D1046" s="56"/>
      <c r="E1046" s="56"/>
      <c r="F1046" s="56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</row>
    <row r="1047" s="162" customFormat="true" ht="13.15" hidden="false" customHeight="true" outlineLevel="0" collapsed="false">
      <c r="A1047" s="172"/>
      <c r="B1047" s="56"/>
      <c r="C1047" s="56"/>
      <c r="D1047" s="56"/>
      <c r="E1047" s="56"/>
      <c r="F1047" s="56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</row>
    <row r="1048" s="162" customFormat="true" ht="13.15" hidden="false" customHeight="true" outlineLevel="0" collapsed="false">
      <c r="A1048" s="172"/>
      <c r="B1048" s="56"/>
      <c r="C1048" s="56"/>
      <c r="D1048" s="56"/>
      <c r="E1048" s="56"/>
      <c r="F1048" s="56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</row>
    <row r="1049" s="162" customFormat="true" ht="13.15" hidden="false" customHeight="true" outlineLevel="0" collapsed="false">
      <c r="A1049" s="172"/>
      <c r="B1049" s="56"/>
      <c r="C1049" s="56"/>
      <c r="D1049" s="56"/>
      <c r="E1049" s="56"/>
      <c r="F1049" s="56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</row>
    <row r="1050" s="162" customFormat="true" ht="13.15" hidden="false" customHeight="true" outlineLevel="0" collapsed="false">
      <c r="A1050" s="172"/>
      <c r="B1050" s="56"/>
      <c r="C1050" s="56"/>
      <c r="D1050" s="56"/>
      <c r="E1050" s="56"/>
      <c r="F1050" s="56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</row>
    <row r="1051" s="162" customFormat="true" ht="13.15" hidden="false" customHeight="true" outlineLevel="0" collapsed="false">
      <c r="A1051" s="172"/>
      <c r="B1051" s="56"/>
      <c r="C1051" s="56"/>
      <c r="D1051" s="56"/>
      <c r="E1051" s="56"/>
      <c r="F1051" s="56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</row>
    <row r="1052" s="162" customFormat="true" ht="13.15" hidden="false" customHeight="true" outlineLevel="0" collapsed="false">
      <c r="A1052" s="172"/>
      <c r="B1052" s="56"/>
      <c r="C1052" s="56"/>
      <c r="D1052" s="56"/>
      <c r="E1052" s="56"/>
      <c r="F1052" s="56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</row>
    <row r="1053" s="162" customFormat="true" ht="13.15" hidden="false" customHeight="true" outlineLevel="0" collapsed="false">
      <c r="A1053" s="172"/>
      <c r="B1053" s="56"/>
      <c r="C1053" s="56"/>
      <c r="D1053" s="56"/>
      <c r="E1053" s="56"/>
      <c r="F1053" s="56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</row>
    <row r="1054" s="162" customFormat="true" ht="13.15" hidden="false" customHeight="true" outlineLevel="0" collapsed="false">
      <c r="A1054" s="172"/>
      <c r="B1054" s="56"/>
      <c r="C1054" s="56"/>
      <c r="D1054" s="56"/>
      <c r="E1054" s="56"/>
      <c r="F1054" s="56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</row>
    <row r="1055" s="162" customFormat="true" ht="13.15" hidden="false" customHeight="true" outlineLevel="0" collapsed="false">
      <c r="A1055" s="172"/>
      <c r="B1055" s="56"/>
      <c r="C1055" s="56"/>
      <c r="D1055" s="56"/>
      <c r="E1055" s="56"/>
      <c r="F1055" s="56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</row>
    <row r="1056" s="162" customFormat="true" ht="13.15" hidden="false" customHeight="true" outlineLevel="0" collapsed="false">
      <c r="A1056" s="172"/>
      <c r="B1056" s="56"/>
      <c r="C1056" s="56"/>
      <c r="D1056" s="56"/>
      <c r="E1056" s="56"/>
      <c r="F1056" s="56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</row>
    <row r="1057" s="162" customFormat="true" ht="13.15" hidden="false" customHeight="true" outlineLevel="0" collapsed="false">
      <c r="A1057" s="172"/>
      <c r="B1057" s="56"/>
      <c r="C1057" s="56"/>
      <c r="D1057" s="56"/>
      <c r="E1057" s="56"/>
      <c r="F1057" s="56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</row>
    <row r="1058" s="162" customFormat="true" ht="13.15" hidden="false" customHeight="true" outlineLevel="0" collapsed="false">
      <c r="A1058" s="172"/>
      <c r="B1058" s="56"/>
      <c r="C1058" s="56"/>
      <c r="D1058" s="56"/>
      <c r="E1058" s="56"/>
      <c r="F1058" s="56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</row>
    <row r="1059" s="162" customFormat="true" ht="13.15" hidden="false" customHeight="true" outlineLevel="0" collapsed="false">
      <c r="A1059" s="172"/>
      <c r="B1059" s="56"/>
      <c r="C1059" s="56"/>
      <c r="D1059" s="56"/>
      <c r="E1059" s="56"/>
      <c r="F1059" s="56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</row>
    <row r="1060" s="162" customFormat="true" ht="13.15" hidden="false" customHeight="true" outlineLevel="0" collapsed="false">
      <c r="A1060" s="172"/>
      <c r="B1060" s="56"/>
      <c r="C1060" s="56"/>
      <c r="D1060" s="56"/>
      <c r="E1060" s="56"/>
      <c r="F1060" s="56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</row>
    <row r="1061" s="162" customFormat="true" ht="13.15" hidden="false" customHeight="true" outlineLevel="0" collapsed="false">
      <c r="A1061" s="172"/>
      <c r="B1061" s="56"/>
      <c r="C1061" s="56"/>
      <c r="D1061" s="56"/>
      <c r="E1061" s="56"/>
      <c r="F1061" s="56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</row>
    <row r="1062" s="162" customFormat="true" ht="13.15" hidden="false" customHeight="true" outlineLevel="0" collapsed="false">
      <c r="A1062" s="172"/>
      <c r="B1062" s="56"/>
      <c r="C1062" s="56"/>
      <c r="D1062" s="56"/>
      <c r="E1062" s="56"/>
      <c r="F1062" s="56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</row>
    <row r="1063" s="162" customFormat="true" ht="13.15" hidden="false" customHeight="true" outlineLevel="0" collapsed="false">
      <c r="A1063" s="172"/>
      <c r="B1063" s="56"/>
      <c r="C1063" s="56"/>
      <c r="D1063" s="56"/>
      <c r="E1063" s="56"/>
      <c r="F1063" s="56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</row>
    <row r="1064" s="162" customFormat="true" ht="13.15" hidden="false" customHeight="true" outlineLevel="0" collapsed="false">
      <c r="A1064" s="172"/>
      <c r="B1064" s="56"/>
      <c r="C1064" s="56"/>
      <c r="D1064" s="56"/>
      <c r="E1064" s="56"/>
      <c r="F1064" s="56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</row>
    <row r="1065" s="162" customFormat="true" ht="13.15" hidden="false" customHeight="true" outlineLevel="0" collapsed="false">
      <c r="A1065" s="172"/>
      <c r="B1065" s="56"/>
      <c r="C1065" s="56"/>
      <c r="D1065" s="56"/>
      <c r="E1065" s="56"/>
      <c r="F1065" s="56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</row>
    <row r="1066" s="162" customFormat="true" ht="13.15" hidden="false" customHeight="true" outlineLevel="0" collapsed="false">
      <c r="A1066" s="172"/>
      <c r="B1066" s="56"/>
      <c r="C1066" s="56"/>
      <c r="D1066" s="56"/>
      <c r="E1066" s="56"/>
      <c r="F1066" s="56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</row>
    <row r="1067" s="162" customFormat="true" ht="13.15" hidden="false" customHeight="true" outlineLevel="0" collapsed="false">
      <c r="A1067" s="172"/>
      <c r="B1067" s="56"/>
      <c r="C1067" s="56"/>
      <c r="D1067" s="56"/>
      <c r="E1067" s="56"/>
      <c r="F1067" s="56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</row>
    <row r="1068" s="162" customFormat="true" ht="13.15" hidden="false" customHeight="true" outlineLevel="0" collapsed="false">
      <c r="A1068" s="172"/>
      <c r="B1068" s="56"/>
      <c r="C1068" s="56"/>
      <c r="D1068" s="56"/>
      <c r="E1068" s="56"/>
      <c r="F1068" s="56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</row>
    <row r="1069" s="162" customFormat="true" ht="13.15" hidden="false" customHeight="true" outlineLevel="0" collapsed="false">
      <c r="A1069" s="172"/>
      <c r="B1069" s="56"/>
      <c r="C1069" s="56"/>
      <c r="D1069" s="56"/>
      <c r="E1069" s="56"/>
      <c r="F1069" s="56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1"/>
      <c r="S1069" s="161"/>
    </row>
    <row r="1070" s="162" customFormat="true" ht="13.15" hidden="false" customHeight="true" outlineLevel="0" collapsed="false">
      <c r="A1070" s="172"/>
      <c r="B1070" s="56"/>
      <c r="C1070" s="56"/>
      <c r="D1070" s="56"/>
      <c r="E1070" s="56"/>
      <c r="F1070" s="56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1"/>
      <c r="S1070" s="161"/>
    </row>
    <row r="1071" s="162" customFormat="true" ht="13.15" hidden="false" customHeight="true" outlineLevel="0" collapsed="false">
      <c r="A1071" s="172"/>
      <c r="B1071" s="56"/>
      <c r="C1071" s="56"/>
      <c r="D1071" s="56"/>
      <c r="E1071" s="56"/>
      <c r="F1071" s="56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1"/>
      <c r="S1071" s="161"/>
    </row>
    <row r="1072" s="162" customFormat="true" ht="13.15" hidden="false" customHeight="true" outlineLevel="0" collapsed="false">
      <c r="A1072" s="172"/>
      <c r="B1072" s="56"/>
      <c r="C1072" s="56"/>
      <c r="D1072" s="56"/>
      <c r="E1072" s="56"/>
      <c r="F1072" s="56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1"/>
      <c r="S1072" s="161"/>
    </row>
    <row r="1073" s="162" customFormat="true" ht="13.15" hidden="false" customHeight="true" outlineLevel="0" collapsed="false">
      <c r="A1073" s="172"/>
      <c r="B1073" s="56"/>
      <c r="C1073" s="56"/>
      <c r="D1073" s="56"/>
      <c r="E1073" s="56"/>
      <c r="F1073" s="56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1"/>
      <c r="S1073" s="161"/>
    </row>
    <row r="1074" s="162" customFormat="true" ht="13.15" hidden="false" customHeight="true" outlineLevel="0" collapsed="false">
      <c r="A1074" s="172"/>
      <c r="B1074" s="56"/>
      <c r="C1074" s="56"/>
      <c r="D1074" s="56"/>
      <c r="E1074" s="56"/>
      <c r="F1074" s="56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</row>
    <row r="1075" s="162" customFormat="true" ht="13.15" hidden="false" customHeight="true" outlineLevel="0" collapsed="false">
      <c r="A1075" s="172"/>
      <c r="B1075" s="56"/>
      <c r="C1075" s="56"/>
      <c r="D1075" s="56"/>
      <c r="E1075" s="56"/>
      <c r="F1075" s="56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</row>
    <row r="1076" s="162" customFormat="true" ht="13.15" hidden="false" customHeight="true" outlineLevel="0" collapsed="false">
      <c r="A1076" s="172"/>
      <c r="B1076" s="56"/>
      <c r="C1076" s="56"/>
      <c r="D1076" s="56"/>
      <c r="E1076" s="56"/>
      <c r="F1076" s="56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</row>
    <row r="1077" s="162" customFormat="true" ht="13.15" hidden="false" customHeight="true" outlineLevel="0" collapsed="false">
      <c r="A1077" s="172"/>
      <c r="B1077" s="56"/>
      <c r="C1077" s="56"/>
      <c r="D1077" s="56"/>
      <c r="E1077" s="56"/>
      <c r="F1077" s="56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</row>
    <row r="1078" s="162" customFormat="true" ht="13.15" hidden="false" customHeight="true" outlineLevel="0" collapsed="false">
      <c r="A1078" s="172"/>
      <c r="B1078" s="56"/>
      <c r="C1078" s="56"/>
      <c r="D1078" s="56"/>
      <c r="E1078" s="56"/>
      <c r="F1078" s="56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</row>
    <row r="1079" s="162" customFormat="true" ht="13.15" hidden="false" customHeight="true" outlineLevel="0" collapsed="false">
      <c r="A1079" s="172"/>
      <c r="B1079" s="56"/>
      <c r="C1079" s="56"/>
      <c r="D1079" s="56"/>
      <c r="E1079" s="56"/>
      <c r="F1079" s="56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1"/>
      <c r="S1079" s="161"/>
    </row>
    <row r="1080" s="162" customFormat="true" ht="13.15" hidden="false" customHeight="true" outlineLevel="0" collapsed="false">
      <c r="A1080" s="172"/>
      <c r="B1080" s="56"/>
      <c r="C1080" s="56"/>
      <c r="D1080" s="56"/>
      <c r="E1080" s="56"/>
      <c r="F1080" s="56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1"/>
      <c r="S1080" s="161"/>
    </row>
    <row r="1081" s="162" customFormat="true" ht="13.15" hidden="false" customHeight="true" outlineLevel="0" collapsed="false">
      <c r="A1081" s="172"/>
      <c r="B1081" s="56"/>
      <c r="C1081" s="56"/>
      <c r="D1081" s="56"/>
      <c r="E1081" s="56"/>
      <c r="F1081" s="56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1"/>
      <c r="S1081" s="161"/>
    </row>
    <row r="1082" s="162" customFormat="true" ht="13.15" hidden="false" customHeight="true" outlineLevel="0" collapsed="false">
      <c r="A1082" s="172"/>
      <c r="B1082" s="56"/>
      <c r="C1082" s="56"/>
      <c r="D1082" s="56"/>
      <c r="E1082" s="56"/>
      <c r="F1082" s="56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</row>
    <row r="1083" s="162" customFormat="true" ht="13.15" hidden="false" customHeight="true" outlineLevel="0" collapsed="false">
      <c r="A1083" s="172"/>
      <c r="B1083" s="56"/>
      <c r="C1083" s="56"/>
      <c r="D1083" s="56"/>
      <c r="E1083" s="56"/>
      <c r="F1083" s="56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1"/>
      <c r="S1083" s="161"/>
    </row>
    <row r="1084" s="162" customFormat="true" ht="13.15" hidden="false" customHeight="true" outlineLevel="0" collapsed="false">
      <c r="A1084" s="172"/>
      <c r="B1084" s="56"/>
      <c r="C1084" s="56"/>
      <c r="D1084" s="56"/>
      <c r="E1084" s="56"/>
      <c r="F1084" s="56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1"/>
      <c r="S1084" s="161"/>
    </row>
    <row r="1085" s="162" customFormat="true" ht="13.15" hidden="false" customHeight="true" outlineLevel="0" collapsed="false">
      <c r="A1085" s="172"/>
      <c r="B1085" s="56"/>
      <c r="C1085" s="56"/>
      <c r="D1085" s="56"/>
      <c r="E1085" s="56"/>
      <c r="F1085" s="56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</row>
    <row r="1086" s="162" customFormat="true" ht="13.15" hidden="false" customHeight="true" outlineLevel="0" collapsed="false">
      <c r="A1086" s="172"/>
      <c r="B1086" s="56"/>
      <c r="C1086" s="56"/>
      <c r="D1086" s="56"/>
      <c r="E1086" s="56"/>
      <c r="F1086" s="56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1"/>
      <c r="S1086" s="161"/>
    </row>
    <row r="1087" s="162" customFormat="true" ht="13.15" hidden="false" customHeight="true" outlineLevel="0" collapsed="false">
      <c r="A1087" s="172"/>
      <c r="B1087" s="56"/>
      <c r="C1087" s="56"/>
      <c r="D1087" s="56"/>
      <c r="E1087" s="56"/>
      <c r="F1087" s="56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1"/>
      <c r="S1087" s="161"/>
    </row>
    <row r="1088" s="162" customFormat="true" ht="13.15" hidden="false" customHeight="true" outlineLevel="0" collapsed="false">
      <c r="A1088" s="172"/>
      <c r="B1088" s="56"/>
      <c r="C1088" s="56"/>
      <c r="D1088" s="56"/>
      <c r="E1088" s="56"/>
      <c r="F1088" s="56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1"/>
      <c r="S1088" s="161"/>
    </row>
    <row r="1089" s="162" customFormat="true" ht="13.15" hidden="false" customHeight="true" outlineLevel="0" collapsed="false">
      <c r="A1089" s="172"/>
      <c r="B1089" s="56"/>
      <c r="C1089" s="56"/>
      <c r="D1089" s="56"/>
      <c r="E1089" s="56"/>
      <c r="F1089" s="56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1"/>
      <c r="S1089" s="161"/>
    </row>
    <row r="1090" s="162" customFormat="true" ht="13.15" hidden="false" customHeight="true" outlineLevel="0" collapsed="false">
      <c r="A1090" s="172"/>
      <c r="B1090" s="56"/>
      <c r="C1090" s="56"/>
      <c r="D1090" s="56"/>
      <c r="E1090" s="56"/>
      <c r="F1090" s="56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1"/>
      <c r="S1090" s="161"/>
    </row>
    <row r="1091" s="162" customFormat="true" ht="13.15" hidden="false" customHeight="true" outlineLevel="0" collapsed="false">
      <c r="A1091" s="172"/>
      <c r="B1091" s="56"/>
      <c r="C1091" s="56"/>
      <c r="D1091" s="56"/>
      <c r="E1091" s="56"/>
      <c r="F1091" s="56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1"/>
      <c r="S1091" s="161"/>
    </row>
    <row r="1092" s="162" customFormat="true" ht="13.15" hidden="false" customHeight="true" outlineLevel="0" collapsed="false">
      <c r="A1092" s="172"/>
      <c r="B1092" s="56"/>
      <c r="C1092" s="56"/>
      <c r="D1092" s="56"/>
      <c r="E1092" s="56"/>
      <c r="F1092" s="56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</row>
    <row r="1093" s="162" customFormat="true" ht="13.15" hidden="false" customHeight="true" outlineLevel="0" collapsed="false">
      <c r="A1093" s="172"/>
      <c r="B1093" s="56"/>
      <c r="C1093" s="56"/>
      <c r="D1093" s="56"/>
      <c r="E1093" s="56"/>
      <c r="F1093" s="56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1"/>
      <c r="S1093" s="161"/>
    </row>
    <row r="1094" s="162" customFormat="true" ht="13.15" hidden="false" customHeight="true" outlineLevel="0" collapsed="false">
      <c r="A1094" s="172"/>
      <c r="B1094" s="56"/>
      <c r="C1094" s="56"/>
      <c r="D1094" s="56"/>
      <c r="E1094" s="56"/>
      <c r="F1094" s="56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1"/>
      <c r="S1094" s="161"/>
    </row>
    <row r="1095" s="162" customFormat="true" ht="13.15" hidden="false" customHeight="true" outlineLevel="0" collapsed="false">
      <c r="A1095" s="172"/>
      <c r="B1095" s="56"/>
      <c r="C1095" s="56"/>
      <c r="D1095" s="56"/>
      <c r="E1095" s="56"/>
      <c r="F1095" s="56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</row>
    <row r="1096" s="162" customFormat="true" ht="13.15" hidden="false" customHeight="true" outlineLevel="0" collapsed="false">
      <c r="A1096" s="172"/>
      <c r="B1096" s="56"/>
      <c r="C1096" s="56"/>
      <c r="D1096" s="56"/>
      <c r="E1096" s="56"/>
      <c r="F1096" s="56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1"/>
      <c r="S1096" s="161"/>
    </row>
    <row r="1097" s="162" customFormat="true" ht="13.15" hidden="false" customHeight="true" outlineLevel="0" collapsed="false">
      <c r="A1097" s="172"/>
      <c r="B1097" s="56"/>
      <c r="C1097" s="56"/>
      <c r="D1097" s="56"/>
      <c r="E1097" s="56"/>
      <c r="F1097" s="56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1"/>
      <c r="S1097" s="161"/>
    </row>
    <row r="1098" s="162" customFormat="true" ht="13.15" hidden="false" customHeight="true" outlineLevel="0" collapsed="false">
      <c r="A1098" s="172"/>
      <c r="B1098" s="56"/>
      <c r="C1098" s="56"/>
      <c r="D1098" s="56"/>
      <c r="E1098" s="56"/>
      <c r="F1098" s="56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1"/>
      <c r="S1098" s="161"/>
    </row>
    <row r="1099" s="162" customFormat="true" ht="13.15" hidden="false" customHeight="true" outlineLevel="0" collapsed="false">
      <c r="A1099" s="172"/>
      <c r="B1099" s="56"/>
      <c r="C1099" s="56"/>
      <c r="D1099" s="56"/>
      <c r="E1099" s="56"/>
      <c r="F1099" s="56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1"/>
      <c r="S1099" s="161"/>
    </row>
    <row r="1100" s="162" customFormat="true" ht="13.15" hidden="false" customHeight="true" outlineLevel="0" collapsed="false">
      <c r="A1100" s="172"/>
      <c r="B1100" s="56"/>
      <c r="C1100" s="56"/>
      <c r="D1100" s="56"/>
      <c r="E1100" s="56"/>
      <c r="F1100" s="56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1"/>
      <c r="S1100" s="161"/>
    </row>
    <row r="1101" s="162" customFormat="true" ht="13.15" hidden="false" customHeight="true" outlineLevel="0" collapsed="false">
      <c r="A1101" s="172"/>
      <c r="B1101" s="56"/>
      <c r="C1101" s="56"/>
      <c r="D1101" s="56"/>
      <c r="E1101" s="56"/>
      <c r="F1101" s="56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  <c r="S1101" s="161"/>
    </row>
    <row r="1102" s="162" customFormat="true" ht="13.15" hidden="false" customHeight="true" outlineLevel="0" collapsed="false">
      <c r="A1102" s="172"/>
      <c r="B1102" s="56"/>
      <c r="C1102" s="56"/>
      <c r="D1102" s="56"/>
      <c r="E1102" s="56"/>
      <c r="F1102" s="56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  <c r="S1102" s="161"/>
    </row>
    <row r="1103" s="162" customFormat="true" ht="13.15" hidden="false" customHeight="true" outlineLevel="0" collapsed="false">
      <c r="A1103" s="172"/>
      <c r="B1103" s="56"/>
      <c r="C1103" s="56"/>
      <c r="D1103" s="56"/>
      <c r="E1103" s="56"/>
      <c r="F1103" s="56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1"/>
      <c r="S1103" s="161"/>
    </row>
    <row r="1104" s="162" customFormat="true" ht="13.15" hidden="false" customHeight="true" outlineLevel="0" collapsed="false">
      <c r="A1104" s="172"/>
      <c r="B1104" s="56"/>
      <c r="C1104" s="56"/>
      <c r="D1104" s="56"/>
      <c r="E1104" s="56"/>
      <c r="F1104" s="56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1"/>
      <c r="S1104" s="161"/>
    </row>
    <row r="1105" s="162" customFormat="true" ht="13.15" hidden="false" customHeight="true" outlineLevel="0" collapsed="false">
      <c r="A1105" s="172"/>
      <c r="B1105" s="56"/>
      <c r="C1105" s="56"/>
      <c r="D1105" s="56"/>
      <c r="E1105" s="56"/>
      <c r="F1105" s="56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</row>
    <row r="1106" s="162" customFormat="true" ht="13.15" hidden="false" customHeight="true" outlineLevel="0" collapsed="false">
      <c r="A1106" s="172"/>
      <c r="B1106" s="56"/>
      <c r="C1106" s="56"/>
      <c r="D1106" s="56"/>
      <c r="E1106" s="56"/>
      <c r="F1106" s="56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</row>
    <row r="1107" s="162" customFormat="true" ht="13.15" hidden="false" customHeight="true" outlineLevel="0" collapsed="false">
      <c r="A1107" s="172"/>
      <c r="B1107" s="56"/>
      <c r="C1107" s="56"/>
      <c r="D1107" s="56"/>
      <c r="E1107" s="56"/>
      <c r="F1107" s="56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1"/>
      <c r="S1107" s="161"/>
    </row>
    <row r="1108" s="162" customFormat="true" ht="13.15" hidden="false" customHeight="true" outlineLevel="0" collapsed="false">
      <c r="A1108" s="172"/>
      <c r="B1108" s="56"/>
      <c r="C1108" s="56"/>
      <c r="D1108" s="56"/>
      <c r="E1108" s="56"/>
      <c r="F1108" s="56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1"/>
      <c r="S1108" s="161"/>
    </row>
    <row r="1109" s="162" customFormat="true" ht="13.15" hidden="false" customHeight="true" outlineLevel="0" collapsed="false">
      <c r="A1109" s="172"/>
      <c r="B1109" s="56"/>
      <c r="C1109" s="56"/>
      <c r="D1109" s="56"/>
      <c r="E1109" s="56"/>
      <c r="F1109" s="56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1"/>
      <c r="S1109" s="161"/>
    </row>
    <row r="1110" s="162" customFormat="true" ht="13.15" hidden="false" customHeight="true" outlineLevel="0" collapsed="false">
      <c r="A1110" s="172"/>
      <c r="B1110" s="56"/>
      <c r="C1110" s="56"/>
      <c r="D1110" s="56"/>
      <c r="E1110" s="56"/>
      <c r="F1110" s="56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1"/>
      <c r="S1110" s="161"/>
    </row>
    <row r="1111" s="162" customFormat="true" ht="13.15" hidden="false" customHeight="true" outlineLevel="0" collapsed="false">
      <c r="A1111" s="172"/>
      <c r="B1111" s="56"/>
      <c r="C1111" s="56"/>
      <c r="D1111" s="56"/>
      <c r="E1111" s="56"/>
      <c r="F1111" s="56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1"/>
      <c r="S1111" s="161"/>
    </row>
    <row r="1112" s="162" customFormat="true" ht="13.15" hidden="false" customHeight="true" outlineLevel="0" collapsed="false">
      <c r="A1112" s="172"/>
      <c r="B1112" s="56"/>
      <c r="C1112" s="56"/>
      <c r="D1112" s="56"/>
      <c r="E1112" s="56"/>
      <c r="F1112" s="56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1"/>
      <c r="S1112" s="161"/>
    </row>
    <row r="1113" s="162" customFormat="true" ht="13.15" hidden="false" customHeight="true" outlineLevel="0" collapsed="false">
      <c r="A1113" s="172"/>
      <c r="B1113" s="56"/>
      <c r="C1113" s="56"/>
      <c r="D1113" s="56"/>
      <c r="E1113" s="56"/>
      <c r="F1113" s="56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1"/>
      <c r="S1113" s="161"/>
    </row>
    <row r="1114" s="162" customFormat="true" ht="13.15" hidden="false" customHeight="true" outlineLevel="0" collapsed="false">
      <c r="A1114" s="172"/>
      <c r="B1114" s="56"/>
      <c r="C1114" s="56"/>
      <c r="D1114" s="56"/>
      <c r="E1114" s="56"/>
      <c r="F1114" s="56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1"/>
      <c r="S1114" s="161"/>
    </row>
    <row r="1115" s="162" customFormat="true" ht="13.15" hidden="false" customHeight="true" outlineLevel="0" collapsed="false">
      <c r="A1115" s="172"/>
      <c r="B1115" s="56"/>
      <c r="C1115" s="56"/>
      <c r="D1115" s="56"/>
      <c r="E1115" s="56"/>
      <c r="F1115" s="56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1"/>
      <c r="S1115" s="161"/>
    </row>
    <row r="1116" s="162" customFormat="true" ht="13.15" hidden="false" customHeight="true" outlineLevel="0" collapsed="false">
      <c r="A1116" s="172"/>
      <c r="B1116" s="56"/>
      <c r="C1116" s="56"/>
      <c r="D1116" s="56"/>
      <c r="E1116" s="56"/>
      <c r="F1116" s="56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</row>
    <row r="1117" s="162" customFormat="true" ht="13.15" hidden="false" customHeight="true" outlineLevel="0" collapsed="false">
      <c r="A1117" s="172"/>
      <c r="B1117" s="56"/>
      <c r="C1117" s="56"/>
      <c r="D1117" s="56"/>
      <c r="E1117" s="56"/>
      <c r="F1117" s="56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</row>
    <row r="1118" s="162" customFormat="true" ht="13.15" hidden="false" customHeight="true" outlineLevel="0" collapsed="false">
      <c r="A1118" s="172"/>
      <c r="B1118" s="56"/>
      <c r="C1118" s="56"/>
      <c r="D1118" s="56"/>
      <c r="E1118" s="56"/>
      <c r="F1118" s="56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</row>
    <row r="1119" s="162" customFormat="true" ht="13.15" hidden="false" customHeight="true" outlineLevel="0" collapsed="false">
      <c r="A1119" s="172"/>
      <c r="B1119" s="56"/>
      <c r="C1119" s="56"/>
      <c r="D1119" s="56"/>
      <c r="E1119" s="56"/>
      <c r="F1119" s="56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1"/>
      <c r="S1119" s="161"/>
    </row>
    <row r="1120" s="162" customFormat="true" ht="13.15" hidden="false" customHeight="true" outlineLevel="0" collapsed="false">
      <c r="A1120" s="172"/>
      <c r="B1120" s="56"/>
      <c r="C1120" s="56"/>
      <c r="D1120" s="56"/>
      <c r="E1120" s="56"/>
      <c r="F1120" s="56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1"/>
      <c r="S1120" s="161"/>
    </row>
    <row r="1121" s="162" customFormat="true" ht="13.15" hidden="false" customHeight="true" outlineLevel="0" collapsed="false">
      <c r="A1121" s="172"/>
      <c r="B1121" s="56"/>
      <c r="C1121" s="56"/>
      <c r="D1121" s="56"/>
      <c r="E1121" s="56"/>
      <c r="F1121" s="56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</row>
    <row r="1122" s="162" customFormat="true" ht="13.15" hidden="false" customHeight="true" outlineLevel="0" collapsed="false">
      <c r="A1122" s="172"/>
      <c r="B1122" s="56"/>
      <c r="C1122" s="56"/>
      <c r="D1122" s="56"/>
      <c r="E1122" s="56"/>
      <c r="F1122" s="56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1"/>
      <c r="S1122" s="161"/>
    </row>
    <row r="1123" s="162" customFormat="true" ht="13.15" hidden="false" customHeight="true" outlineLevel="0" collapsed="false">
      <c r="A1123" s="172"/>
      <c r="B1123" s="56"/>
      <c r="C1123" s="56"/>
      <c r="D1123" s="56"/>
      <c r="E1123" s="56"/>
      <c r="F1123" s="56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1"/>
      <c r="S1123" s="161"/>
    </row>
    <row r="1124" s="162" customFormat="true" ht="13.15" hidden="false" customHeight="true" outlineLevel="0" collapsed="false">
      <c r="A1124" s="172"/>
      <c r="B1124" s="56"/>
      <c r="C1124" s="56"/>
      <c r="D1124" s="56"/>
      <c r="E1124" s="56"/>
      <c r="F1124" s="56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  <c r="R1124" s="161"/>
      <c r="S1124" s="161"/>
    </row>
    <row r="1125" s="162" customFormat="true" ht="13.15" hidden="false" customHeight="true" outlineLevel="0" collapsed="false">
      <c r="A1125" s="172"/>
      <c r="B1125" s="56"/>
      <c r="C1125" s="56"/>
      <c r="D1125" s="56"/>
      <c r="E1125" s="56"/>
      <c r="F1125" s="56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  <c r="R1125" s="161"/>
      <c r="S1125" s="161"/>
    </row>
    <row r="1126" s="162" customFormat="true" ht="13.15" hidden="false" customHeight="true" outlineLevel="0" collapsed="false">
      <c r="A1126" s="172"/>
      <c r="B1126" s="56"/>
      <c r="C1126" s="56"/>
      <c r="D1126" s="56"/>
      <c r="E1126" s="56"/>
      <c r="F1126" s="56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  <c r="R1126" s="161"/>
      <c r="S1126" s="161"/>
    </row>
    <row r="1127" s="162" customFormat="true" ht="13.15" hidden="false" customHeight="true" outlineLevel="0" collapsed="false">
      <c r="A1127" s="172"/>
      <c r="B1127" s="56"/>
      <c r="C1127" s="56"/>
      <c r="D1127" s="56"/>
      <c r="E1127" s="56"/>
      <c r="F1127" s="56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  <c r="R1127" s="161"/>
      <c r="S1127" s="161"/>
    </row>
    <row r="1128" s="162" customFormat="true" ht="13.15" hidden="false" customHeight="true" outlineLevel="0" collapsed="false">
      <c r="A1128" s="172"/>
      <c r="B1128" s="56"/>
      <c r="C1128" s="56"/>
      <c r="D1128" s="56"/>
      <c r="E1128" s="56"/>
      <c r="F1128" s="56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  <c r="R1128" s="161"/>
      <c r="S1128" s="161"/>
    </row>
    <row r="1129" s="162" customFormat="true" ht="13.15" hidden="false" customHeight="true" outlineLevel="0" collapsed="false">
      <c r="A1129" s="172"/>
      <c r="B1129" s="56"/>
      <c r="C1129" s="56"/>
      <c r="D1129" s="56"/>
      <c r="E1129" s="56"/>
      <c r="F1129" s="56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1"/>
      <c r="S1129" s="161"/>
    </row>
    <row r="1130" s="162" customFormat="true" ht="13.15" hidden="false" customHeight="true" outlineLevel="0" collapsed="false">
      <c r="A1130" s="172"/>
      <c r="B1130" s="56"/>
      <c r="C1130" s="56"/>
      <c r="D1130" s="56"/>
      <c r="E1130" s="56"/>
      <c r="F1130" s="56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  <c r="R1130" s="161"/>
      <c r="S1130" s="161"/>
    </row>
    <row r="1131" s="162" customFormat="true" ht="13.15" hidden="false" customHeight="true" outlineLevel="0" collapsed="false">
      <c r="A1131" s="172"/>
      <c r="B1131" s="56"/>
      <c r="C1131" s="56"/>
      <c r="D1131" s="56"/>
      <c r="E1131" s="56"/>
      <c r="F1131" s="56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  <c r="R1131" s="161"/>
      <c r="S1131" s="161"/>
    </row>
    <row r="1132" s="162" customFormat="true" ht="13.15" hidden="false" customHeight="true" outlineLevel="0" collapsed="false">
      <c r="A1132" s="172"/>
      <c r="B1132" s="56"/>
      <c r="C1132" s="56"/>
      <c r="D1132" s="56"/>
      <c r="E1132" s="56"/>
      <c r="F1132" s="56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  <c r="R1132" s="161"/>
      <c r="S1132" s="161"/>
    </row>
    <row r="1133" s="162" customFormat="true" ht="13.15" hidden="false" customHeight="true" outlineLevel="0" collapsed="false">
      <c r="A1133" s="172"/>
      <c r="B1133" s="56"/>
      <c r="C1133" s="56"/>
      <c r="D1133" s="56"/>
      <c r="E1133" s="56"/>
      <c r="F1133" s="56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1"/>
      <c r="S1133" s="161"/>
    </row>
    <row r="1134" s="162" customFormat="true" ht="13.15" hidden="false" customHeight="true" outlineLevel="0" collapsed="false">
      <c r="A1134" s="172"/>
      <c r="B1134" s="56"/>
      <c r="C1134" s="56"/>
      <c r="D1134" s="56"/>
      <c r="E1134" s="56"/>
      <c r="F1134" s="56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  <c r="R1134" s="161"/>
      <c r="S1134" s="161"/>
    </row>
    <row r="1135" s="162" customFormat="true" ht="13.15" hidden="false" customHeight="true" outlineLevel="0" collapsed="false">
      <c r="A1135" s="172"/>
      <c r="B1135" s="56"/>
      <c r="C1135" s="56"/>
      <c r="D1135" s="56"/>
      <c r="E1135" s="56"/>
      <c r="F1135" s="56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  <c r="R1135" s="161"/>
      <c r="S1135" s="161"/>
    </row>
    <row r="1136" s="162" customFormat="true" ht="13.15" hidden="false" customHeight="true" outlineLevel="0" collapsed="false">
      <c r="A1136" s="172"/>
      <c r="B1136" s="56"/>
      <c r="C1136" s="56"/>
      <c r="D1136" s="56"/>
      <c r="E1136" s="56"/>
      <c r="F1136" s="56"/>
      <c r="H1136" s="161"/>
      <c r="I1136" s="161"/>
      <c r="J1136" s="161"/>
      <c r="K1136" s="161"/>
      <c r="L1136" s="161"/>
      <c r="M1136" s="161"/>
      <c r="N1136" s="161"/>
      <c r="O1136" s="161"/>
      <c r="P1136" s="161"/>
      <c r="Q1136" s="161"/>
      <c r="R1136" s="161"/>
      <c r="S1136" s="161"/>
    </row>
    <row r="1137" s="162" customFormat="true" ht="13.15" hidden="false" customHeight="true" outlineLevel="0" collapsed="false">
      <c r="A1137" s="172"/>
      <c r="B1137" s="56"/>
      <c r="C1137" s="56"/>
      <c r="D1137" s="56"/>
      <c r="E1137" s="56"/>
      <c r="F1137" s="56"/>
      <c r="H1137" s="161"/>
      <c r="I1137" s="161"/>
      <c r="J1137" s="161"/>
      <c r="K1137" s="161"/>
      <c r="L1137" s="161"/>
      <c r="M1137" s="161"/>
      <c r="N1137" s="161"/>
      <c r="O1137" s="161"/>
      <c r="P1137" s="161"/>
      <c r="Q1137" s="161"/>
      <c r="R1137" s="161"/>
      <c r="S1137" s="161"/>
    </row>
    <row r="1138" s="162" customFormat="true" ht="13.15" hidden="false" customHeight="true" outlineLevel="0" collapsed="false">
      <c r="A1138" s="172"/>
      <c r="B1138" s="56"/>
      <c r="C1138" s="56"/>
      <c r="D1138" s="56"/>
      <c r="E1138" s="56"/>
      <c r="F1138" s="56"/>
      <c r="H1138" s="161"/>
      <c r="I1138" s="161"/>
      <c r="J1138" s="161"/>
      <c r="K1138" s="161"/>
      <c r="L1138" s="161"/>
      <c r="M1138" s="161"/>
      <c r="N1138" s="161"/>
      <c r="O1138" s="161"/>
      <c r="P1138" s="161"/>
      <c r="Q1138" s="161"/>
      <c r="R1138" s="161"/>
      <c r="S1138" s="161"/>
    </row>
    <row r="1139" s="162" customFormat="true" ht="13.15" hidden="false" customHeight="true" outlineLevel="0" collapsed="false">
      <c r="A1139" s="172"/>
      <c r="B1139" s="56"/>
      <c r="C1139" s="56"/>
      <c r="D1139" s="56"/>
      <c r="E1139" s="56"/>
      <c r="F1139" s="56"/>
      <c r="H1139" s="161"/>
      <c r="I1139" s="161"/>
      <c r="J1139" s="161"/>
      <c r="K1139" s="161"/>
      <c r="L1139" s="161"/>
      <c r="M1139" s="161"/>
      <c r="N1139" s="161"/>
      <c r="O1139" s="161"/>
      <c r="P1139" s="161"/>
      <c r="Q1139" s="161"/>
      <c r="R1139" s="161"/>
      <c r="S1139" s="161"/>
    </row>
    <row r="1140" s="162" customFormat="true" ht="13.15" hidden="false" customHeight="true" outlineLevel="0" collapsed="false">
      <c r="A1140" s="172"/>
      <c r="B1140" s="56"/>
      <c r="C1140" s="56"/>
      <c r="D1140" s="56"/>
      <c r="E1140" s="56"/>
      <c r="F1140" s="56"/>
      <c r="H1140" s="161"/>
      <c r="I1140" s="161"/>
      <c r="J1140" s="161"/>
      <c r="K1140" s="161"/>
      <c r="L1140" s="161"/>
      <c r="M1140" s="161"/>
      <c r="N1140" s="161"/>
      <c r="O1140" s="161"/>
      <c r="P1140" s="161"/>
      <c r="Q1140" s="161"/>
      <c r="R1140" s="161"/>
      <c r="S1140" s="161"/>
    </row>
    <row r="1141" s="162" customFormat="true" ht="13.15" hidden="false" customHeight="true" outlineLevel="0" collapsed="false">
      <c r="A1141" s="172"/>
      <c r="B1141" s="56"/>
      <c r="C1141" s="56"/>
      <c r="D1141" s="56"/>
      <c r="E1141" s="56"/>
      <c r="F1141" s="56"/>
      <c r="H1141" s="161"/>
      <c r="I1141" s="161"/>
      <c r="J1141" s="161"/>
      <c r="K1141" s="161"/>
      <c r="L1141" s="161"/>
      <c r="M1141" s="161"/>
      <c r="N1141" s="161"/>
      <c r="O1141" s="161"/>
      <c r="P1141" s="161"/>
      <c r="Q1141" s="161"/>
      <c r="R1141" s="161"/>
      <c r="S1141" s="161"/>
    </row>
    <row r="1142" s="162" customFormat="true" ht="13.15" hidden="false" customHeight="true" outlineLevel="0" collapsed="false">
      <c r="A1142" s="172"/>
      <c r="B1142" s="56"/>
      <c r="C1142" s="56"/>
      <c r="D1142" s="56"/>
      <c r="E1142" s="56"/>
      <c r="F1142" s="56"/>
      <c r="H1142" s="161"/>
      <c r="I1142" s="161"/>
      <c r="J1142" s="161"/>
      <c r="K1142" s="161"/>
      <c r="L1142" s="161"/>
      <c r="M1142" s="161"/>
      <c r="N1142" s="161"/>
      <c r="O1142" s="161"/>
      <c r="P1142" s="161"/>
      <c r="Q1142" s="161"/>
      <c r="R1142" s="161"/>
      <c r="S1142" s="161"/>
    </row>
    <row r="1143" s="162" customFormat="true" ht="13.15" hidden="false" customHeight="true" outlineLevel="0" collapsed="false">
      <c r="A1143" s="172"/>
      <c r="B1143" s="56"/>
      <c r="C1143" s="56"/>
      <c r="D1143" s="56"/>
      <c r="E1143" s="56"/>
      <c r="F1143" s="56"/>
      <c r="H1143" s="161"/>
      <c r="I1143" s="161"/>
      <c r="J1143" s="161"/>
      <c r="K1143" s="161"/>
      <c r="L1143" s="161"/>
      <c r="M1143" s="161"/>
      <c r="N1143" s="161"/>
      <c r="O1143" s="161"/>
      <c r="P1143" s="161"/>
      <c r="Q1143" s="161"/>
      <c r="R1143" s="161"/>
      <c r="S1143" s="161"/>
    </row>
    <row r="1144" s="162" customFormat="true" ht="13.15" hidden="false" customHeight="true" outlineLevel="0" collapsed="false">
      <c r="A1144" s="172"/>
      <c r="B1144" s="56"/>
      <c r="C1144" s="56"/>
      <c r="D1144" s="56"/>
      <c r="E1144" s="56"/>
      <c r="F1144" s="56"/>
      <c r="H1144" s="161"/>
      <c r="I1144" s="161"/>
      <c r="J1144" s="161"/>
      <c r="K1144" s="161"/>
      <c r="L1144" s="161"/>
      <c r="M1144" s="161"/>
      <c r="N1144" s="161"/>
      <c r="O1144" s="161"/>
      <c r="P1144" s="161"/>
      <c r="Q1144" s="161"/>
      <c r="R1144" s="161"/>
      <c r="S1144" s="161"/>
    </row>
    <row r="1145" s="162" customFormat="true" ht="13.15" hidden="false" customHeight="true" outlineLevel="0" collapsed="false">
      <c r="A1145" s="172"/>
      <c r="B1145" s="56"/>
      <c r="C1145" s="56"/>
      <c r="D1145" s="56"/>
      <c r="E1145" s="56"/>
      <c r="F1145" s="56"/>
      <c r="H1145" s="161"/>
      <c r="I1145" s="161"/>
      <c r="J1145" s="161"/>
      <c r="K1145" s="161"/>
      <c r="L1145" s="161"/>
      <c r="M1145" s="161"/>
      <c r="N1145" s="161"/>
      <c r="O1145" s="161"/>
      <c r="P1145" s="161"/>
      <c r="Q1145" s="161"/>
      <c r="R1145" s="161"/>
      <c r="S1145" s="161"/>
    </row>
    <row r="1146" s="162" customFormat="true" ht="13.15" hidden="false" customHeight="true" outlineLevel="0" collapsed="false">
      <c r="A1146" s="172"/>
      <c r="B1146" s="56"/>
      <c r="C1146" s="56"/>
      <c r="D1146" s="56"/>
      <c r="E1146" s="56"/>
      <c r="F1146" s="56"/>
      <c r="H1146" s="161"/>
      <c r="I1146" s="161"/>
      <c r="J1146" s="161"/>
      <c r="K1146" s="161"/>
      <c r="L1146" s="161"/>
      <c r="M1146" s="161"/>
      <c r="N1146" s="161"/>
      <c r="O1146" s="161"/>
      <c r="P1146" s="161"/>
      <c r="Q1146" s="161"/>
      <c r="R1146" s="161"/>
      <c r="S1146" s="161"/>
    </row>
    <row r="1147" s="162" customFormat="true" ht="13.15" hidden="false" customHeight="true" outlineLevel="0" collapsed="false">
      <c r="A1147" s="172"/>
      <c r="B1147" s="56"/>
      <c r="C1147" s="56"/>
      <c r="D1147" s="56"/>
      <c r="E1147" s="56"/>
      <c r="F1147" s="56"/>
      <c r="H1147" s="161"/>
      <c r="I1147" s="161"/>
      <c r="J1147" s="161"/>
      <c r="K1147" s="161"/>
      <c r="L1147" s="161"/>
      <c r="M1147" s="161"/>
      <c r="N1147" s="161"/>
      <c r="O1147" s="161"/>
      <c r="P1147" s="161"/>
      <c r="Q1147" s="161"/>
      <c r="R1147" s="161"/>
      <c r="S1147" s="161"/>
    </row>
    <row r="1148" s="162" customFormat="true" ht="13.15" hidden="false" customHeight="true" outlineLevel="0" collapsed="false">
      <c r="A1148" s="172"/>
      <c r="B1148" s="56"/>
      <c r="C1148" s="56"/>
      <c r="D1148" s="56"/>
      <c r="E1148" s="56"/>
      <c r="F1148" s="56"/>
      <c r="H1148" s="161"/>
      <c r="I1148" s="161"/>
      <c r="J1148" s="161"/>
      <c r="K1148" s="161"/>
      <c r="L1148" s="161"/>
      <c r="M1148" s="161"/>
      <c r="N1148" s="161"/>
      <c r="O1148" s="161"/>
      <c r="P1148" s="161"/>
      <c r="Q1148" s="161"/>
      <c r="R1148" s="161"/>
      <c r="S1148" s="161"/>
    </row>
    <row r="1149" s="162" customFormat="true" ht="13.15" hidden="false" customHeight="true" outlineLevel="0" collapsed="false">
      <c r="A1149" s="172"/>
      <c r="B1149" s="56"/>
      <c r="C1149" s="56"/>
      <c r="D1149" s="56"/>
      <c r="E1149" s="56"/>
      <c r="F1149" s="56"/>
      <c r="H1149" s="161"/>
      <c r="I1149" s="161"/>
      <c r="J1149" s="161"/>
      <c r="K1149" s="161"/>
      <c r="L1149" s="161"/>
      <c r="M1149" s="161"/>
      <c r="N1149" s="161"/>
      <c r="O1149" s="161"/>
      <c r="P1149" s="161"/>
      <c r="Q1149" s="161"/>
      <c r="R1149" s="161"/>
      <c r="S1149" s="161"/>
    </row>
    <row r="1150" s="162" customFormat="true" ht="13.15" hidden="false" customHeight="true" outlineLevel="0" collapsed="false">
      <c r="A1150" s="172"/>
      <c r="B1150" s="56"/>
      <c r="C1150" s="56"/>
      <c r="D1150" s="56"/>
      <c r="E1150" s="56"/>
      <c r="F1150" s="56"/>
      <c r="H1150" s="161"/>
      <c r="I1150" s="161"/>
      <c r="J1150" s="161"/>
      <c r="K1150" s="161"/>
      <c r="L1150" s="161"/>
      <c r="M1150" s="161"/>
      <c r="N1150" s="161"/>
      <c r="O1150" s="161"/>
      <c r="P1150" s="161"/>
      <c r="Q1150" s="161"/>
      <c r="R1150" s="161"/>
      <c r="S1150" s="161"/>
    </row>
    <row r="1151" s="162" customFormat="true" ht="13.15" hidden="false" customHeight="true" outlineLevel="0" collapsed="false">
      <c r="A1151" s="172"/>
      <c r="B1151" s="56"/>
      <c r="C1151" s="56"/>
      <c r="D1151" s="56"/>
      <c r="E1151" s="56"/>
      <c r="F1151" s="56"/>
      <c r="H1151" s="161"/>
      <c r="I1151" s="161"/>
      <c r="J1151" s="161"/>
      <c r="K1151" s="161"/>
      <c r="L1151" s="161"/>
      <c r="M1151" s="161"/>
      <c r="N1151" s="161"/>
      <c r="O1151" s="161"/>
      <c r="P1151" s="161"/>
      <c r="Q1151" s="161"/>
      <c r="R1151" s="161"/>
      <c r="S1151" s="161"/>
    </row>
    <row r="1152" s="162" customFormat="true" ht="13.15" hidden="false" customHeight="true" outlineLevel="0" collapsed="false">
      <c r="A1152" s="172"/>
      <c r="B1152" s="56"/>
      <c r="C1152" s="56"/>
      <c r="D1152" s="56"/>
      <c r="E1152" s="56"/>
      <c r="F1152" s="56"/>
      <c r="H1152" s="161"/>
      <c r="I1152" s="161"/>
      <c r="J1152" s="161"/>
      <c r="K1152" s="161"/>
      <c r="L1152" s="161"/>
      <c r="M1152" s="161"/>
      <c r="N1152" s="161"/>
      <c r="O1152" s="161"/>
      <c r="P1152" s="161"/>
      <c r="Q1152" s="161"/>
      <c r="R1152" s="161"/>
      <c r="S1152" s="161"/>
    </row>
    <row r="1153" s="162" customFormat="true" ht="13.15" hidden="false" customHeight="true" outlineLevel="0" collapsed="false">
      <c r="A1153" s="172"/>
      <c r="B1153" s="56"/>
      <c r="C1153" s="56"/>
      <c r="D1153" s="56"/>
      <c r="E1153" s="56"/>
      <c r="F1153" s="56"/>
      <c r="H1153" s="161"/>
      <c r="I1153" s="161"/>
      <c r="J1153" s="161"/>
      <c r="K1153" s="161"/>
      <c r="L1153" s="161"/>
      <c r="M1153" s="161"/>
      <c r="N1153" s="161"/>
      <c r="O1153" s="161"/>
      <c r="P1153" s="161"/>
      <c r="Q1153" s="161"/>
      <c r="R1153" s="161"/>
      <c r="S1153" s="161"/>
    </row>
    <row r="1154" s="162" customFormat="true" ht="13.15" hidden="false" customHeight="true" outlineLevel="0" collapsed="false">
      <c r="A1154" s="172"/>
      <c r="B1154" s="56"/>
      <c r="C1154" s="56"/>
      <c r="D1154" s="56"/>
      <c r="E1154" s="56"/>
      <c r="F1154" s="56"/>
      <c r="H1154" s="161"/>
      <c r="I1154" s="161"/>
      <c r="J1154" s="161"/>
      <c r="K1154" s="161"/>
      <c r="L1154" s="161"/>
      <c r="M1154" s="161"/>
      <c r="N1154" s="161"/>
      <c r="O1154" s="161"/>
      <c r="P1154" s="161"/>
      <c r="Q1154" s="161"/>
      <c r="R1154" s="161"/>
      <c r="S1154" s="161"/>
    </row>
    <row r="1155" s="162" customFormat="true" ht="13.15" hidden="false" customHeight="true" outlineLevel="0" collapsed="false">
      <c r="A1155" s="172"/>
      <c r="B1155" s="56"/>
      <c r="C1155" s="56"/>
      <c r="D1155" s="56"/>
      <c r="E1155" s="56"/>
      <c r="F1155" s="56"/>
      <c r="H1155" s="161"/>
      <c r="I1155" s="161"/>
      <c r="J1155" s="161"/>
      <c r="K1155" s="161"/>
      <c r="L1155" s="161"/>
      <c r="M1155" s="161"/>
      <c r="N1155" s="161"/>
      <c r="O1155" s="161"/>
      <c r="P1155" s="161"/>
      <c r="Q1155" s="161"/>
      <c r="R1155" s="161"/>
      <c r="S1155" s="161"/>
    </row>
    <row r="1156" s="162" customFormat="true" ht="13.15" hidden="false" customHeight="true" outlineLevel="0" collapsed="false">
      <c r="A1156" s="172"/>
      <c r="B1156" s="56"/>
      <c r="C1156" s="56"/>
      <c r="D1156" s="56"/>
      <c r="E1156" s="56"/>
      <c r="F1156" s="56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</row>
    <row r="1157" s="162" customFormat="true" ht="13.15" hidden="false" customHeight="true" outlineLevel="0" collapsed="false">
      <c r="A1157" s="172"/>
      <c r="B1157" s="56"/>
      <c r="C1157" s="56"/>
      <c r="D1157" s="56"/>
      <c r="E1157" s="56"/>
      <c r="F1157" s="56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</row>
    <row r="1158" s="162" customFormat="true" ht="13.15" hidden="false" customHeight="true" outlineLevel="0" collapsed="false">
      <c r="A1158" s="172"/>
      <c r="B1158" s="56"/>
      <c r="C1158" s="56"/>
      <c r="D1158" s="56"/>
      <c r="E1158" s="56"/>
      <c r="F1158" s="56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</row>
    <row r="1159" s="162" customFormat="true" ht="13.15" hidden="false" customHeight="true" outlineLevel="0" collapsed="false">
      <c r="A1159" s="172"/>
      <c r="B1159" s="56"/>
      <c r="C1159" s="56"/>
      <c r="D1159" s="56"/>
      <c r="E1159" s="56"/>
      <c r="F1159" s="56"/>
      <c r="H1159" s="161"/>
      <c r="I1159" s="161"/>
      <c r="J1159" s="161"/>
      <c r="K1159" s="161"/>
      <c r="L1159" s="161"/>
      <c r="M1159" s="161"/>
      <c r="N1159" s="161"/>
      <c r="O1159" s="161"/>
      <c r="P1159" s="161"/>
      <c r="Q1159" s="161"/>
      <c r="R1159" s="161"/>
      <c r="S1159" s="161"/>
    </row>
    <row r="1160" s="162" customFormat="true" ht="13.15" hidden="false" customHeight="true" outlineLevel="0" collapsed="false">
      <c r="A1160" s="172"/>
      <c r="B1160" s="56"/>
      <c r="C1160" s="56"/>
      <c r="D1160" s="56"/>
      <c r="E1160" s="56"/>
      <c r="F1160" s="56"/>
      <c r="H1160" s="161"/>
      <c r="I1160" s="161"/>
      <c r="J1160" s="161"/>
      <c r="K1160" s="161"/>
      <c r="L1160" s="161"/>
      <c r="M1160" s="161"/>
      <c r="N1160" s="161"/>
      <c r="O1160" s="161"/>
      <c r="P1160" s="161"/>
      <c r="Q1160" s="161"/>
      <c r="R1160" s="161"/>
      <c r="S1160" s="161"/>
    </row>
    <row r="1161" s="162" customFormat="true" ht="13.15" hidden="false" customHeight="true" outlineLevel="0" collapsed="false">
      <c r="A1161" s="172"/>
      <c r="B1161" s="56"/>
      <c r="C1161" s="56"/>
      <c r="D1161" s="56"/>
      <c r="E1161" s="56"/>
      <c r="F1161" s="56"/>
      <c r="H1161" s="161"/>
      <c r="I1161" s="161"/>
      <c r="J1161" s="161"/>
      <c r="K1161" s="161"/>
      <c r="L1161" s="161"/>
      <c r="M1161" s="161"/>
      <c r="N1161" s="161"/>
      <c r="O1161" s="161"/>
      <c r="P1161" s="161"/>
      <c r="Q1161" s="161"/>
      <c r="R1161" s="161"/>
      <c r="S1161" s="161"/>
    </row>
    <row r="1162" s="162" customFormat="true" ht="13.15" hidden="false" customHeight="true" outlineLevel="0" collapsed="false">
      <c r="A1162" s="172"/>
      <c r="B1162" s="56"/>
      <c r="C1162" s="56"/>
      <c r="D1162" s="56"/>
      <c r="E1162" s="56"/>
      <c r="F1162" s="56"/>
      <c r="H1162" s="161"/>
      <c r="I1162" s="161"/>
      <c r="J1162" s="161"/>
      <c r="K1162" s="161"/>
      <c r="L1162" s="161"/>
      <c r="M1162" s="161"/>
      <c r="N1162" s="161"/>
      <c r="O1162" s="161"/>
      <c r="P1162" s="161"/>
      <c r="Q1162" s="161"/>
      <c r="R1162" s="161"/>
      <c r="S1162" s="161"/>
    </row>
    <row r="1163" s="162" customFormat="true" ht="13.15" hidden="false" customHeight="true" outlineLevel="0" collapsed="false">
      <c r="A1163" s="172"/>
      <c r="B1163" s="56"/>
      <c r="C1163" s="56"/>
      <c r="D1163" s="56"/>
      <c r="E1163" s="56"/>
      <c r="F1163" s="56"/>
      <c r="H1163" s="161"/>
      <c r="I1163" s="161"/>
      <c r="J1163" s="161"/>
      <c r="K1163" s="161"/>
      <c r="L1163" s="161"/>
      <c r="M1163" s="161"/>
      <c r="N1163" s="161"/>
      <c r="O1163" s="161"/>
      <c r="P1163" s="161"/>
      <c r="Q1163" s="161"/>
      <c r="R1163" s="161"/>
      <c r="S1163" s="161"/>
    </row>
    <row r="1164" s="162" customFormat="true" ht="13.15" hidden="false" customHeight="true" outlineLevel="0" collapsed="false">
      <c r="A1164" s="172"/>
      <c r="B1164" s="56"/>
      <c r="C1164" s="56"/>
      <c r="D1164" s="56"/>
      <c r="E1164" s="56"/>
      <c r="F1164" s="56"/>
      <c r="H1164" s="161"/>
      <c r="I1164" s="161"/>
      <c r="J1164" s="161"/>
      <c r="K1164" s="161"/>
      <c r="L1164" s="161"/>
      <c r="M1164" s="161"/>
      <c r="N1164" s="161"/>
      <c r="O1164" s="161"/>
      <c r="P1164" s="161"/>
      <c r="Q1164" s="161"/>
      <c r="R1164" s="161"/>
      <c r="S1164" s="161"/>
    </row>
    <row r="1165" s="162" customFormat="true" ht="13.15" hidden="false" customHeight="true" outlineLevel="0" collapsed="false">
      <c r="A1165" s="172"/>
      <c r="B1165" s="56"/>
      <c r="C1165" s="56"/>
      <c r="D1165" s="56"/>
      <c r="E1165" s="56"/>
      <c r="F1165" s="56"/>
      <c r="H1165" s="161"/>
      <c r="I1165" s="161"/>
      <c r="J1165" s="161"/>
      <c r="K1165" s="161"/>
      <c r="L1165" s="161"/>
      <c r="M1165" s="161"/>
      <c r="N1165" s="161"/>
      <c r="O1165" s="161"/>
      <c r="P1165" s="161"/>
      <c r="Q1165" s="161"/>
      <c r="R1165" s="161"/>
      <c r="S1165" s="161"/>
    </row>
    <row r="1166" s="162" customFormat="true" ht="13.15" hidden="false" customHeight="true" outlineLevel="0" collapsed="false">
      <c r="A1166" s="172"/>
      <c r="B1166" s="56"/>
      <c r="C1166" s="56"/>
      <c r="D1166" s="56"/>
      <c r="E1166" s="56"/>
      <c r="F1166" s="56"/>
      <c r="H1166" s="161"/>
      <c r="I1166" s="161"/>
      <c r="J1166" s="161"/>
      <c r="K1166" s="161"/>
      <c r="L1166" s="161"/>
      <c r="M1166" s="161"/>
      <c r="N1166" s="161"/>
      <c r="O1166" s="161"/>
      <c r="P1166" s="161"/>
      <c r="Q1166" s="161"/>
      <c r="R1166" s="161"/>
      <c r="S1166" s="161"/>
    </row>
    <row r="1167" s="162" customFormat="true" ht="13.15" hidden="false" customHeight="true" outlineLevel="0" collapsed="false">
      <c r="A1167" s="172"/>
      <c r="B1167" s="56"/>
      <c r="C1167" s="56"/>
      <c r="D1167" s="56"/>
      <c r="E1167" s="56"/>
      <c r="F1167" s="56"/>
      <c r="H1167" s="161"/>
      <c r="I1167" s="161"/>
      <c r="J1167" s="161"/>
      <c r="K1167" s="161"/>
      <c r="L1167" s="161"/>
      <c r="M1167" s="161"/>
      <c r="N1167" s="161"/>
      <c r="O1167" s="161"/>
      <c r="P1167" s="161"/>
      <c r="Q1167" s="161"/>
      <c r="R1167" s="161"/>
      <c r="S1167" s="161"/>
    </row>
    <row r="1168" s="162" customFormat="true" ht="13.15" hidden="false" customHeight="true" outlineLevel="0" collapsed="false">
      <c r="A1168" s="172"/>
      <c r="B1168" s="56"/>
      <c r="C1168" s="56"/>
      <c r="D1168" s="56"/>
      <c r="E1168" s="56"/>
      <c r="F1168" s="56"/>
      <c r="H1168" s="161"/>
      <c r="I1168" s="161"/>
      <c r="J1168" s="161"/>
      <c r="K1168" s="161"/>
      <c r="L1168" s="161"/>
      <c r="M1168" s="161"/>
      <c r="N1168" s="161"/>
      <c r="O1168" s="161"/>
      <c r="P1168" s="161"/>
      <c r="Q1168" s="161"/>
      <c r="R1168" s="161"/>
      <c r="S1168" s="161"/>
    </row>
    <row r="1169" s="162" customFormat="true" ht="13.15" hidden="false" customHeight="true" outlineLevel="0" collapsed="false">
      <c r="A1169" s="172"/>
      <c r="B1169" s="56"/>
      <c r="C1169" s="56"/>
      <c r="D1169" s="56"/>
      <c r="E1169" s="56"/>
      <c r="F1169" s="56"/>
      <c r="H1169" s="161"/>
      <c r="I1169" s="161"/>
      <c r="J1169" s="161"/>
      <c r="K1169" s="161"/>
      <c r="L1169" s="161"/>
      <c r="M1169" s="161"/>
      <c r="N1169" s="161"/>
      <c r="O1169" s="161"/>
      <c r="P1169" s="161"/>
      <c r="Q1169" s="161"/>
      <c r="R1169" s="161"/>
      <c r="S1169" s="161"/>
    </row>
    <row r="1170" s="162" customFormat="true" ht="13.15" hidden="false" customHeight="true" outlineLevel="0" collapsed="false">
      <c r="A1170" s="172"/>
      <c r="B1170" s="56"/>
      <c r="C1170" s="56"/>
      <c r="D1170" s="56"/>
      <c r="E1170" s="56"/>
      <c r="F1170" s="56"/>
      <c r="H1170" s="161"/>
      <c r="I1170" s="161"/>
      <c r="J1170" s="161"/>
      <c r="K1170" s="161"/>
      <c r="L1170" s="161"/>
      <c r="M1170" s="161"/>
      <c r="N1170" s="161"/>
      <c r="O1170" s="161"/>
      <c r="P1170" s="161"/>
      <c r="Q1170" s="161"/>
      <c r="R1170" s="161"/>
      <c r="S1170" s="161"/>
    </row>
    <row r="1171" s="162" customFormat="true" ht="13.15" hidden="false" customHeight="true" outlineLevel="0" collapsed="false">
      <c r="A1171" s="172"/>
      <c r="B1171" s="56"/>
      <c r="C1171" s="56"/>
      <c r="D1171" s="56"/>
      <c r="E1171" s="56"/>
      <c r="F1171" s="56"/>
      <c r="H1171" s="161"/>
      <c r="I1171" s="161"/>
      <c r="J1171" s="161"/>
      <c r="K1171" s="161"/>
      <c r="L1171" s="161"/>
      <c r="M1171" s="161"/>
      <c r="N1171" s="161"/>
      <c r="O1171" s="161"/>
      <c r="P1171" s="161"/>
      <c r="Q1171" s="161"/>
      <c r="R1171" s="161"/>
      <c r="S1171" s="161"/>
    </row>
    <row r="1172" s="162" customFormat="true" ht="13.15" hidden="false" customHeight="true" outlineLevel="0" collapsed="false">
      <c r="A1172" s="172"/>
      <c r="B1172" s="56"/>
      <c r="C1172" s="56"/>
      <c r="D1172" s="56"/>
      <c r="E1172" s="56"/>
      <c r="F1172" s="56"/>
      <c r="H1172" s="161"/>
      <c r="I1172" s="161"/>
      <c r="J1172" s="161"/>
      <c r="K1172" s="161"/>
      <c r="L1172" s="161"/>
      <c r="M1172" s="161"/>
      <c r="N1172" s="161"/>
      <c r="O1172" s="161"/>
      <c r="P1172" s="161"/>
      <c r="Q1172" s="161"/>
      <c r="R1172" s="161"/>
      <c r="S1172" s="161"/>
    </row>
    <row r="1173" s="162" customFormat="true" ht="13.15" hidden="false" customHeight="true" outlineLevel="0" collapsed="false">
      <c r="A1173" s="172"/>
      <c r="B1173" s="56"/>
      <c r="C1173" s="56"/>
      <c r="D1173" s="56"/>
      <c r="E1173" s="56"/>
      <c r="F1173" s="56"/>
      <c r="H1173" s="161"/>
      <c r="I1173" s="161"/>
      <c r="J1173" s="161"/>
      <c r="K1173" s="161"/>
      <c r="L1173" s="161"/>
      <c r="M1173" s="161"/>
      <c r="N1173" s="161"/>
      <c r="O1173" s="161"/>
      <c r="P1173" s="161"/>
      <c r="Q1173" s="161"/>
      <c r="R1173" s="161"/>
      <c r="S1173" s="161"/>
    </row>
    <row r="1174" s="162" customFormat="true" ht="13.15" hidden="false" customHeight="true" outlineLevel="0" collapsed="false">
      <c r="A1174" s="172"/>
      <c r="B1174" s="56"/>
      <c r="C1174" s="56"/>
      <c r="D1174" s="56"/>
      <c r="E1174" s="56"/>
      <c r="F1174" s="56"/>
      <c r="H1174" s="161"/>
      <c r="I1174" s="161"/>
      <c r="J1174" s="161"/>
      <c r="K1174" s="161"/>
      <c r="L1174" s="161"/>
      <c r="M1174" s="161"/>
      <c r="N1174" s="161"/>
      <c r="O1174" s="161"/>
      <c r="P1174" s="161"/>
      <c r="Q1174" s="161"/>
      <c r="R1174" s="161"/>
      <c r="S1174" s="161"/>
    </row>
    <row r="1175" s="162" customFormat="true" ht="13.15" hidden="false" customHeight="true" outlineLevel="0" collapsed="false">
      <c r="A1175" s="172"/>
      <c r="B1175" s="56"/>
      <c r="C1175" s="56"/>
      <c r="D1175" s="56"/>
      <c r="E1175" s="56"/>
      <c r="F1175" s="56"/>
      <c r="H1175" s="161"/>
      <c r="I1175" s="161"/>
      <c r="J1175" s="161"/>
      <c r="K1175" s="161"/>
      <c r="L1175" s="161"/>
      <c r="M1175" s="161"/>
      <c r="N1175" s="161"/>
      <c r="O1175" s="161"/>
      <c r="P1175" s="161"/>
      <c r="Q1175" s="161"/>
      <c r="R1175" s="161"/>
      <c r="S1175" s="161"/>
    </row>
    <row r="1176" s="162" customFormat="true" ht="13.15" hidden="false" customHeight="true" outlineLevel="0" collapsed="false">
      <c r="A1176" s="172"/>
      <c r="B1176" s="56"/>
      <c r="C1176" s="56"/>
      <c r="D1176" s="56"/>
      <c r="E1176" s="56"/>
      <c r="F1176" s="56"/>
      <c r="H1176" s="161"/>
      <c r="I1176" s="161"/>
      <c r="J1176" s="161"/>
      <c r="K1176" s="161"/>
      <c r="L1176" s="161"/>
      <c r="M1176" s="161"/>
      <c r="N1176" s="161"/>
      <c r="O1176" s="161"/>
      <c r="P1176" s="161"/>
      <c r="Q1176" s="161"/>
      <c r="R1176" s="161"/>
      <c r="S1176" s="161"/>
    </row>
    <row r="1177" s="162" customFormat="true" ht="13.15" hidden="false" customHeight="true" outlineLevel="0" collapsed="false">
      <c r="A1177" s="172"/>
      <c r="B1177" s="56"/>
      <c r="C1177" s="56"/>
      <c r="D1177" s="56"/>
      <c r="E1177" s="56"/>
      <c r="F1177" s="56"/>
      <c r="H1177" s="161"/>
      <c r="I1177" s="161"/>
      <c r="J1177" s="161"/>
      <c r="K1177" s="161"/>
      <c r="L1177" s="161"/>
      <c r="M1177" s="161"/>
      <c r="N1177" s="161"/>
      <c r="O1177" s="161"/>
      <c r="P1177" s="161"/>
      <c r="Q1177" s="161"/>
      <c r="R1177" s="161"/>
      <c r="S1177" s="161"/>
    </row>
    <row r="1178" s="162" customFormat="true" ht="13.15" hidden="false" customHeight="true" outlineLevel="0" collapsed="false">
      <c r="A1178" s="172"/>
      <c r="B1178" s="56"/>
      <c r="C1178" s="56"/>
      <c r="D1178" s="56"/>
      <c r="E1178" s="56"/>
      <c r="F1178" s="56"/>
      <c r="H1178" s="161"/>
      <c r="I1178" s="161"/>
      <c r="J1178" s="161"/>
      <c r="K1178" s="161"/>
      <c r="L1178" s="161"/>
      <c r="M1178" s="161"/>
      <c r="N1178" s="161"/>
      <c r="O1178" s="161"/>
      <c r="P1178" s="161"/>
      <c r="Q1178" s="161"/>
      <c r="R1178" s="161"/>
      <c r="S1178" s="161"/>
    </row>
    <row r="1179" s="162" customFormat="true" ht="13.15" hidden="false" customHeight="true" outlineLevel="0" collapsed="false">
      <c r="A1179" s="172"/>
      <c r="B1179" s="56"/>
      <c r="C1179" s="56"/>
      <c r="D1179" s="56"/>
      <c r="E1179" s="56"/>
      <c r="F1179" s="56"/>
      <c r="H1179" s="161"/>
      <c r="I1179" s="161"/>
      <c r="J1179" s="161"/>
      <c r="K1179" s="161"/>
      <c r="L1179" s="161"/>
      <c r="M1179" s="161"/>
      <c r="N1179" s="161"/>
      <c r="O1179" s="161"/>
      <c r="P1179" s="161"/>
      <c r="Q1179" s="161"/>
      <c r="R1179" s="161"/>
      <c r="S1179" s="161"/>
    </row>
    <row r="1180" s="162" customFormat="true" ht="13.15" hidden="false" customHeight="true" outlineLevel="0" collapsed="false">
      <c r="A1180" s="172"/>
      <c r="B1180" s="56"/>
      <c r="C1180" s="56"/>
      <c r="D1180" s="56"/>
      <c r="E1180" s="56"/>
      <c r="F1180" s="56"/>
      <c r="H1180" s="161"/>
      <c r="I1180" s="161"/>
      <c r="J1180" s="161"/>
      <c r="K1180" s="161"/>
      <c r="L1180" s="161"/>
      <c r="M1180" s="161"/>
      <c r="N1180" s="161"/>
      <c r="O1180" s="161"/>
      <c r="P1180" s="161"/>
      <c r="Q1180" s="161"/>
      <c r="R1180" s="161"/>
      <c r="S1180" s="161"/>
    </row>
    <row r="1181" s="162" customFormat="true" ht="13.15" hidden="false" customHeight="true" outlineLevel="0" collapsed="false">
      <c r="A1181" s="172"/>
      <c r="B1181" s="56"/>
      <c r="C1181" s="56"/>
      <c r="D1181" s="56"/>
      <c r="E1181" s="56"/>
      <c r="F1181" s="56"/>
      <c r="H1181" s="161"/>
      <c r="I1181" s="161"/>
      <c r="J1181" s="161"/>
      <c r="K1181" s="161"/>
      <c r="L1181" s="161"/>
      <c r="M1181" s="161"/>
      <c r="N1181" s="161"/>
      <c r="O1181" s="161"/>
      <c r="P1181" s="161"/>
      <c r="Q1181" s="161"/>
      <c r="R1181" s="161"/>
      <c r="S1181" s="161"/>
    </row>
    <row r="1182" s="162" customFormat="true" ht="13.15" hidden="false" customHeight="true" outlineLevel="0" collapsed="false">
      <c r="A1182" s="172"/>
      <c r="B1182" s="56"/>
      <c r="C1182" s="56"/>
      <c r="D1182" s="56"/>
      <c r="E1182" s="56"/>
      <c r="F1182" s="56"/>
      <c r="H1182" s="161"/>
      <c r="I1182" s="161"/>
      <c r="J1182" s="161"/>
      <c r="K1182" s="161"/>
      <c r="L1182" s="161"/>
      <c r="M1182" s="161"/>
      <c r="N1182" s="161"/>
      <c r="O1182" s="161"/>
      <c r="P1182" s="161"/>
      <c r="Q1182" s="161"/>
      <c r="R1182" s="161"/>
      <c r="S1182" s="161"/>
    </row>
    <row r="1183" s="162" customFormat="true" ht="13.15" hidden="false" customHeight="true" outlineLevel="0" collapsed="false">
      <c r="A1183" s="172"/>
      <c r="B1183" s="56"/>
      <c r="C1183" s="56"/>
      <c r="D1183" s="56"/>
      <c r="E1183" s="56"/>
      <c r="F1183" s="56"/>
      <c r="H1183" s="161"/>
      <c r="I1183" s="161"/>
      <c r="J1183" s="161"/>
      <c r="K1183" s="161"/>
      <c r="L1183" s="161"/>
      <c r="M1183" s="161"/>
      <c r="N1183" s="161"/>
      <c r="O1183" s="161"/>
      <c r="P1183" s="161"/>
      <c r="Q1183" s="161"/>
      <c r="R1183" s="161"/>
      <c r="S1183" s="161"/>
    </row>
    <row r="1184" s="162" customFormat="true" ht="13.15" hidden="false" customHeight="true" outlineLevel="0" collapsed="false">
      <c r="A1184" s="172"/>
      <c r="B1184" s="56"/>
      <c r="C1184" s="56"/>
      <c r="D1184" s="56"/>
      <c r="E1184" s="56"/>
      <c r="F1184" s="56"/>
      <c r="H1184" s="161"/>
      <c r="I1184" s="161"/>
      <c r="J1184" s="161"/>
      <c r="K1184" s="161"/>
      <c r="L1184" s="161"/>
      <c r="M1184" s="161"/>
      <c r="N1184" s="161"/>
      <c r="O1184" s="161"/>
      <c r="P1184" s="161"/>
      <c r="Q1184" s="161"/>
      <c r="R1184" s="161"/>
      <c r="S1184" s="161"/>
    </row>
    <row r="1185" s="162" customFormat="true" ht="13.15" hidden="false" customHeight="true" outlineLevel="0" collapsed="false">
      <c r="A1185" s="172"/>
      <c r="B1185" s="56"/>
      <c r="C1185" s="56"/>
      <c r="D1185" s="56"/>
      <c r="E1185" s="56"/>
      <c r="F1185" s="56"/>
      <c r="H1185" s="161"/>
      <c r="I1185" s="161"/>
      <c r="J1185" s="161"/>
      <c r="K1185" s="161"/>
      <c r="L1185" s="161"/>
      <c r="M1185" s="161"/>
      <c r="N1185" s="161"/>
      <c r="O1185" s="161"/>
      <c r="P1185" s="161"/>
      <c r="Q1185" s="161"/>
      <c r="R1185" s="161"/>
      <c r="S1185" s="161"/>
    </row>
    <row r="1186" s="162" customFormat="true" ht="13.15" hidden="false" customHeight="true" outlineLevel="0" collapsed="false">
      <c r="A1186" s="172"/>
      <c r="B1186" s="56"/>
      <c r="C1186" s="56"/>
      <c r="D1186" s="56"/>
      <c r="E1186" s="56"/>
      <c r="F1186" s="56"/>
      <c r="H1186" s="161"/>
      <c r="I1186" s="161"/>
      <c r="J1186" s="161"/>
      <c r="K1186" s="161"/>
      <c r="L1186" s="161"/>
      <c r="M1186" s="161"/>
      <c r="N1186" s="161"/>
      <c r="O1186" s="161"/>
      <c r="P1186" s="161"/>
      <c r="Q1186" s="161"/>
      <c r="R1186" s="161"/>
      <c r="S1186" s="161"/>
    </row>
    <row r="1187" s="162" customFormat="true" ht="13.15" hidden="false" customHeight="true" outlineLevel="0" collapsed="false">
      <c r="A1187" s="172"/>
      <c r="B1187" s="56"/>
      <c r="C1187" s="56"/>
      <c r="D1187" s="56"/>
      <c r="E1187" s="56"/>
      <c r="F1187" s="56"/>
      <c r="H1187" s="161"/>
      <c r="I1187" s="161"/>
      <c r="J1187" s="161"/>
      <c r="K1187" s="161"/>
      <c r="L1187" s="161"/>
      <c r="M1187" s="161"/>
      <c r="N1187" s="161"/>
      <c r="O1187" s="161"/>
      <c r="P1187" s="161"/>
      <c r="Q1187" s="161"/>
      <c r="R1187" s="161"/>
      <c r="S1187" s="161"/>
    </row>
    <row r="1188" s="162" customFormat="true" ht="13.15" hidden="false" customHeight="true" outlineLevel="0" collapsed="false">
      <c r="A1188" s="172"/>
      <c r="B1188" s="56"/>
      <c r="C1188" s="56"/>
      <c r="D1188" s="56"/>
      <c r="E1188" s="56"/>
      <c r="F1188" s="56"/>
      <c r="H1188" s="161"/>
      <c r="I1188" s="161"/>
      <c r="J1188" s="161"/>
      <c r="K1188" s="161"/>
      <c r="L1188" s="161"/>
      <c r="M1188" s="161"/>
      <c r="N1188" s="161"/>
      <c r="O1188" s="161"/>
      <c r="P1188" s="161"/>
      <c r="Q1188" s="161"/>
      <c r="R1188" s="161"/>
      <c r="S1188" s="161"/>
    </row>
    <row r="1189" s="162" customFormat="true" ht="13.15" hidden="false" customHeight="true" outlineLevel="0" collapsed="false">
      <c r="A1189" s="172"/>
      <c r="B1189" s="56"/>
      <c r="C1189" s="56"/>
      <c r="D1189" s="56"/>
      <c r="E1189" s="56"/>
      <c r="F1189" s="56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  <c r="S1189" s="161"/>
    </row>
    <row r="1190" s="162" customFormat="true" ht="13.15" hidden="false" customHeight="true" outlineLevel="0" collapsed="false">
      <c r="A1190" s="172"/>
      <c r="B1190" s="56"/>
      <c r="C1190" s="56"/>
      <c r="D1190" s="56"/>
      <c r="E1190" s="56"/>
      <c r="F1190" s="56"/>
      <c r="H1190" s="161"/>
      <c r="I1190" s="161"/>
      <c r="J1190" s="161"/>
      <c r="K1190" s="161"/>
      <c r="L1190" s="161"/>
      <c r="M1190" s="161"/>
      <c r="N1190" s="161"/>
      <c r="O1190" s="161"/>
      <c r="P1190" s="161"/>
      <c r="Q1190" s="161"/>
      <c r="R1190" s="161"/>
      <c r="S1190" s="161"/>
    </row>
    <row r="1191" s="162" customFormat="true" ht="13.15" hidden="false" customHeight="true" outlineLevel="0" collapsed="false">
      <c r="A1191" s="172"/>
      <c r="B1191" s="56"/>
      <c r="C1191" s="56"/>
      <c r="D1191" s="56"/>
      <c r="E1191" s="56"/>
      <c r="F1191" s="56"/>
      <c r="H1191" s="161"/>
      <c r="I1191" s="161"/>
      <c r="J1191" s="161"/>
      <c r="K1191" s="161"/>
      <c r="L1191" s="161"/>
      <c r="M1191" s="161"/>
      <c r="N1191" s="161"/>
      <c r="O1191" s="161"/>
      <c r="P1191" s="161"/>
      <c r="Q1191" s="161"/>
      <c r="R1191" s="161"/>
      <c r="S1191" s="161"/>
    </row>
    <row r="1192" s="162" customFormat="true" ht="13.15" hidden="false" customHeight="true" outlineLevel="0" collapsed="false">
      <c r="A1192" s="172"/>
      <c r="B1192" s="56"/>
      <c r="C1192" s="56"/>
      <c r="D1192" s="56"/>
      <c r="E1192" s="56"/>
      <c r="F1192" s="56"/>
      <c r="H1192" s="161"/>
      <c r="I1192" s="161"/>
      <c r="J1192" s="161"/>
      <c r="K1192" s="161"/>
      <c r="L1192" s="161"/>
      <c r="M1192" s="161"/>
      <c r="N1192" s="161"/>
      <c r="O1192" s="161"/>
      <c r="P1192" s="161"/>
      <c r="Q1192" s="161"/>
      <c r="R1192" s="161"/>
      <c r="S1192" s="161"/>
    </row>
    <row r="1193" s="162" customFormat="true" ht="13.15" hidden="false" customHeight="true" outlineLevel="0" collapsed="false">
      <c r="A1193" s="172"/>
      <c r="B1193" s="56"/>
      <c r="C1193" s="56"/>
      <c r="D1193" s="56"/>
      <c r="E1193" s="56"/>
      <c r="F1193" s="56"/>
      <c r="H1193" s="161"/>
      <c r="I1193" s="161"/>
      <c r="J1193" s="161"/>
      <c r="K1193" s="161"/>
      <c r="L1193" s="161"/>
      <c r="M1193" s="161"/>
      <c r="N1193" s="161"/>
      <c r="O1193" s="161"/>
      <c r="P1193" s="161"/>
      <c r="Q1193" s="161"/>
      <c r="R1193" s="161"/>
      <c r="S1193" s="161"/>
    </row>
    <row r="1194" s="162" customFormat="true" ht="13.15" hidden="false" customHeight="true" outlineLevel="0" collapsed="false">
      <c r="A1194" s="172"/>
      <c r="B1194" s="56"/>
      <c r="C1194" s="56"/>
      <c r="D1194" s="56"/>
      <c r="E1194" s="56"/>
      <c r="F1194" s="56"/>
      <c r="H1194" s="161"/>
      <c r="I1194" s="161"/>
      <c r="J1194" s="161"/>
      <c r="K1194" s="161"/>
      <c r="L1194" s="161"/>
      <c r="M1194" s="161"/>
      <c r="N1194" s="161"/>
      <c r="O1194" s="161"/>
      <c r="P1194" s="161"/>
      <c r="Q1194" s="161"/>
      <c r="R1194" s="161"/>
      <c r="S1194" s="161"/>
    </row>
    <row r="1195" s="162" customFormat="true" ht="13.15" hidden="false" customHeight="true" outlineLevel="0" collapsed="false">
      <c r="A1195" s="172"/>
      <c r="B1195" s="56"/>
      <c r="C1195" s="56"/>
      <c r="D1195" s="56"/>
      <c r="E1195" s="56"/>
      <c r="F1195" s="56"/>
      <c r="H1195" s="161"/>
      <c r="I1195" s="161"/>
      <c r="J1195" s="161"/>
      <c r="K1195" s="161"/>
      <c r="L1195" s="161"/>
      <c r="M1195" s="161"/>
      <c r="N1195" s="161"/>
      <c r="O1195" s="161"/>
      <c r="P1195" s="161"/>
      <c r="Q1195" s="161"/>
      <c r="R1195" s="161"/>
      <c r="S1195" s="161"/>
    </row>
    <row r="1196" s="162" customFormat="true" ht="13.15" hidden="false" customHeight="true" outlineLevel="0" collapsed="false">
      <c r="A1196" s="172"/>
      <c r="B1196" s="56"/>
      <c r="C1196" s="56"/>
      <c r="D1196" s="56"/>
      <c r="E1196" s="56"/>
      <c r="F1196" s="56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</row>
    <row r="1197" s="162" customFormat="true" ht="13.15" hidden="false" customHeight="true" outlineLevel="0" collapsed="false">
      <c r="A1197" s="172"/>
      <c r="B1197" s="56"/>
      <c r="C1197" s="56"/>
      <c r="D1197" s="56"/>
      <c r="E1197" s="56"/>
      <c r="F1197" s="56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</row>
    <row r="1198" s="162" customFormat="true" ht="13.15" hidden="false" customHeight="true" outlineLevel="0" collapsed="false">
      <c r="A1198" s="172"/>
      <c r="B1198" s="56"/>
      <c r="C1198" s="56"/>
      <c r="D1198" s="56"/>
      <c r="E1198" s="56"/>
      <c r="F1198" s="56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</row>
    <row r="1199" s="162" customFormat="true" ht="13.15" hidden="false" customHeight="true" outlineLevel="0" collapsed="false">
      <c r="A1199" s="172"/>
      <c r="B1199" s="56"/>
      <c r="C1199" s="56"/>
      <c r="D1199" s="56"/>
      <c r="E1199" s="56"/>
      <c r="F1199" s="56"/>
      <c r="H1199" s="161"/>
      <c r="I1199" s="161"/>
      <c r="J1199" s="161"/>
      <c r="K1199" s="161"/>
      <c r="L1199" s="161"/>
      <c r="M1199" s="161"/>
      <c r="N1199" s="161"/>
      <c r="O1199" s="161"/>
      <c r="P1199" s="161"/>
      <c r="Q1199" s="161"/>
      <c r="R1199" s="161"/>
      <c r="S1199" s="161"/>
    </row>
    <row r="1200" s="162" customFormat="true" ht="13.15" hidden="false" customHeight="true" outlineLevel="0" collapsed="false">
      <c r="A1200" s="172"/>
      <c r="B1200" s="56"/>
      <c r="C1200" s="56"/>
      <c r="D1200" s="56"/>
      <c r="E1200" s="56"/>
      <c r="F1200" s="56"/>
      <c r="H1200" s="161"/>
      <c r="I1200" s="161"/>
      <c r="J1200" s="161"/>
      <c r="K1200" s="161"/>
      <c r="L1200" s="161"/>
      <c r="M1200" s="161"/>
      <c r="N1200" s="161"/>
      <c r="O1200" s="161"/>
      <c r="P1200" s="161"/>
      <c r="Q1200" s="161"/>
      <c r="R1200" s="161"/>
      <c r="S1200" s="161"/>
    </row>
    <row r="1201" s="162" customFormat="true" ht="13.15" hidden="false" customHeight="true" outlineLevel="0" collapsed="false">
      <c r="A1201" s="172"/>
      <c r="B1201" s="56"/>
      <c r="C1201" s="56"/>
      <c r="D1201" s="56"/>
      <c r="E1201" s="56"/>
      <c r="F1201" s="56"/>
      <c r="H1201" s="161"/>
      <c r="I1201" s="161"/>
      <c r="J1201" s="161"/>
      <c r="K1201" s="161"/>
      <c r="L1201" s="161"/>
      <c r="M1201" s="161"/>
      <c r="N1201" s="161"/>
      <c r="O1201" s="161"/>
      <c r="P1201" s="161"/>
      <c r="Q1201" s="161"/>
      <c r="R1201" s="161"/>
      <c r="S1201" s="161"/>
    </row>
    <row r="1202" s="162" customFormat="true" ht="13.15" hidden="false" customHeight="true" outlineLevel="0" collapsed="false">
      <c r="A1202" s="172"/>
      <c r="B1202" s="56"/>
      <c r="C1202" s="56"/>
      <c r="D1202" s="56"/>
      <c r="E1202" s="56"/>
      <c r="F1202" s="56"/>
      <c r="H1202" s="161"/>
      <c r="I1202" s="161"/>
      <c r="J1202" s="161"/>
      <c r="K1202" s="161"/>
      <c r="L1202" s="161"/>
      <c r="M1202" s="161"/>
      <c r="N1202" s="161"/>
      <c r="O1202" s="161"/>
      <c r="P1202" s="161"/>
      <c r="Q1202" s="161"/>
      <c r="R1202" s="161"/>
      <c r="S1202" s="161"/>
    </row>
    <row r="1203" s="162" customFormat="true" ht="13.15" hidden="false" customHeight="true" outlineLevel="0" collapsed="false">
      <c r="A1203" s="172"/>
      <c r="B1203" s="56"/>
      <c r="C1203" s="56"/>
      <c r="D1203" s="56"/>
      <c r="E1203" s="56"/>
      <c r="F1203" s="56"/>
      <c r="H1203" s="161"/>
      <c r="I1203" s="161"/>
      <c r="J1203" s="161"/>
      <c r="K1203" s="161"/>
      <c r="L1203" s="161"/>
      <c r="M1203" s="161"/>
      <c r="N1203" s="161"/>
      <c r="O1203" s="161"/>
      <c r="P1203" s="161"/>
      <c r="Q1203" s="161"/>
      <c r="R1203" s="161"/>
      <c r="S1203" s="161"/>
    </row>
    <row r="1204" s="162" customFormat="true" ht="13.15" hidden="false" customHeight="true" outlineLevel="0" collapsed="false">
      <c r="A1204" s="172"/>
      <c r="B1204" s="56"/>
      <c r="C1204" s="56"/>
      <c r="D1204" s="56"/>
      <c r="E1204" s="56"/>
      <c r="F1204" s="56"/>
      <c r="H1204" s="161"/>
      <c r="I1204" s="161"/>
      <c r="J1204" s="161"/>
      <c r="K1204" s="161"/>
      <c r="L1204" s="161"/>
      <c r="M1204" s="161"/>
      <c r="N1204" s="161"/>
      <c r="O1204" s="161"/>
      <c r="P1204" s="161"/>
      <c r="Q1204" s="161"/>
      <c r="R1204" s="161"/>
      <c r="S1204" s="161"/>
    </row>
    <row r="1205" s="162" customFormat="true" ht="13.15" hidden="false" customHeight="true" outlineLevel="0" collapsed="false">
      <c r="A1205" s="172"/>
      <c r="B1205" s="56"/>
      <c r="C1205" s="56"/>
      <c r="D1205" s="56"/>
      <c r="E1205" s="56"/>
      <c r="F1205" s="56"/>
      <c r="H1205" s="161"/>
      <c r="I1205" s="161"/>
      <c r="J1205" s="161"/>
      <c r="K1205" s="161"/>
      <c r="L1205" s="161"/>
      <c r="M1205" s="161"/>
      <c r="N1205" s="161"/>
      <c r="O1205" s="161"/>
      <c r="P1205" s="161"/>
      <c r="Q1205" s="161"/>
      <c r="R1205" s="161"/>
      <c r="S1205" s="161"/>
    </row>
    <row r="1206" s="162" customFormat="true" ht="13.15" hidden="false" customHeight="true" outlineLevel="0" collapsed="false">
      <c r="A1206" s="172"/>
      <c r="B1206" s="56"/>
      <c r="C1206" s="56"/>
      <c r="D1206" s="56"/>
      <c r="E1206" s="56"/>
      <c r="F1206" s="56"/>
      <c r="H1206" s="161"/>
      <c r="I1206" s="161"/>
      <c r="J1206" s="161"/>
      <c r="K1206" s="161"/>
      <c r="L1206" s="161"/>
      <c r="M1206" s="161"/>
      <c r="N1206" s="161"/>
      <c r="O1206" s="161"/>
      <c r="P1206" s="161"/>
      <c r="Q1206" s="161"/>
      <c r="R1206" s="161"/>
      <c r="S1206" s="161"/>
    </row>
    <row r="1207" s="162" customFormat="true" ht="13.15" hidden="false" customHeight="true" outlineLevel="0" collapsed="false">
      <c r="A1207" s="172"/>
      <c r="B1207" s="56"/>
      <c r="C1207" s="56"/>
      <c r="D1207" s="56"/>
      <c r="E1207" s="56"/>
      <c r="F1207" s="56"/>
      <c r="H1207" s="161"/>
      <c r="I1207" s="161"/>
      <c r="J1207" s="161"/>
      <c r="K1207" s="161"/>
      <c r="L1207" s="161"/>
      <c r="M1207" s="161"/>
      <c r="N1207" s="161"/>
      <c r="O1207" s="161"/>
      <c r="P1207" s="161"/>
      <c r="Q1207" s="161"/>
      <c r="R1207" s="161"/>
      <c r="S1207" s="161"/>
    </row>
    <row r="1208" s="162" customFormat="true" ht="13.15" hidden="false" customHeight="true" outlineLevel="0" collapsed="false">
      <c r="A1208" s="172"/>
      <c r="B1208" s="56"/>
      <c r="C1208" s="56"/>
      <c r="D1208" s="56"/>
      <c r="E1208" s="56"/>
      <c r="F1208" s="56"/>
      <c r="H1208" s="161"/>
      <c r="I1208" s="161"/>
      <c r="J1208" s="161"/>
      <c r="K1208" s="161"/>
      <c r="L1208" s="161"/>
      <c r="M1208" s="161"/>
      <c r="N1208" s="161"/>
      <c r="O1208" s="161"/>
      <c r="P1208" s="161"/>
      <c r="Q1208" s="161"/>
      <c r="R1208" s="161"/>
      <c r="S1208" s="161"/>
    </row>
    <row r="1209" s="162" customFormat="true" ht="13.15" hidden="false" customHeight="true" outlineLevel="0" collapsed="false">
      <c r="A1209" s="172"/>
      <c r="B1209" s="56"/>
      <c r="C1209" s="56"/>
      <c r="D1209" s="56"/>
      <c r="E1209" s="56"/>
      <c r="F1209" s="56"/>
      <c r="H1209" s="161"/>
      <c r="I1209" s="161"/>
      <c r="J1209" s="161"/>
      <c r="K1209" s="161"/>
      <c r="L1209" s="161"/>
      <c r="M1209" s="161"/>
      <c r="N1209" s="161"/>
      <c r="O1209" s="161"/>
      <c r="P1209" s="161"/>
      <c r="Q1209" s="161"/>
      <c r="R1209" s="161"/>
      <c r="S1209" s="161"/>
    </row>
    <row r="1210" s="162" customFormat="true" ht="13.15" hidden="false" customHeight="true" outlineLevel="0" collapsed="false">
      <c r="A1210" s="172"/>
      <c r="B1210" s="56"/>
      <c r="C1210" s="56"/>
      <c r="D1210" s="56"/>
      <c r="E1210" s="56"/>
      <c r="F1210" s="56"/>
      <c r="H1210" s="161"/>
      <c r="I1210" s="161"/>
      <c r="J1210" s="161"/>
      <c r="K1210" s="161"/>
      <c r="L1210" s="161"/>
      <c r="M1210" s="161"/>
      <c r="N1210" s="161"/>
      <c r="O1210" s="161"/>
      <c r="P1210" s="161"/>
      <c r="Q1210" s="161"/>
      <c r="R1210" s="161"/>
      <c r="S1210" s="161"/>
    </row>
    <row r="1211" s="162" customFormat="true" ht="13.15" hidden="false" customHeight="true" outlineLevel="0" collapsed="false">
      <c r="A1211" s="172"/>
      <c r="B1211" s="56"/>
      <c r="C1211" s="56"/>
      <c r="D1211" s="56"/>
      <c r="E1211" s="56"/>
      <c r="F1211" s="56"/>
      <c r="H1211" s="161"/>
      <c r="I1211" s="161"/>
      <c r="J1211" s="161"/>
      <c r="K1211" s="161"/>
      <c r="L1211" s="161"/>
      <c r="M1211" s="161"/>
      <c r="N1211" s="161"/>
      <c r="O1211" s="161"/>
      <c r="P1211" s="161"/>
      <c r="Q1211" s="161"/>
      <c r="R1211" s="161"/>
      <c r="S1211" s="161"/>
    </row>
    <row r="1212" s="162" customFormat="true" ht="13.15" hidden="false" customHeight="true" outlineLevel="0" collapsed="false">
      <c r="A1212" s="172"/>
      <c r="B1212" s="56"/>
      <c r="C1212" s="56"/>
      <c r="D1212" s="56"/>
      <c r="E1212" s="56"/>
      <c r="F1212" s="56"/>
      <c r="H1212" s="161"/>
      <c r="I1212" s="161"/>
      <c r="J1212" s="161"/>
      <c r="K1212" s="161"/>
      <c r="L1212" s="161"/>
      <c r="M1212" s="161"/>
      <c r="N1212" s="161"/>
      <c r="O1212" s="161"/>
      <c r="P1212" s="161"/>
      <c r="Q1212" s="161"/>
      <c r="R1212" s="161"/>
      <c r="S1212" s="161"/>
    </row>
    <row r="1213" s="162" customFormat="true" ht="13.15" hidden="false" customHeight="true" outlineLevel="0" collapsed="false">
      <c r="A1213" s="172"/>
      <c r="B1213" s="56"/>
      <c r="C1213" s="56"/>
      <c r="D1213" s="56"/>
      <c r="E1213" s="56"/>
      <c r="F1213" s="56"/>
      <c r="H1213" s="161"/>
      <c r="I1213" s="161"/>
      <c r="J1213" s="161"/>
      <c r="K1213" s="161"/>
      <c r="L1213" s="161"/>
      <c r="M1213" s="161"/>
      <c r="N1213" s="161"/>
      <c r="O1213" s="161"/>
      <c r="P1213" s="161"/>
      <c r="Q1213" s="161"/>
      <c r="R1213" s="161"/>
      <c r="S1213" s="161"/>
    </row>
    <row r="1214" s="162" customFormat="true" ht="13.15" hidden="false" customHeight="true" outlineLevel="0" collapsed="false">
      <c r="A1214" s="172"/>
      <c r="B1214" s="56"/>
      <c r="C1214" s="56"/>
      <c r="D1214" s="56"/>
      <c r="E1214" s="56"/>
      <c r="F1214" s="56"/>
      <c r="H1214" s="161"/>
      <c r="I1214" s="161"/>
      <c r="J1214" s="161"/>
      <c r="K1214" s="161"/>
      <c r="L1214" s="161"/>
      <c r="M1214" s="161"/>
      <c r="N1214" s="161"/>
      <c r="O1214" s="161"/>
      <c r="P1214" s="161"/>
      <c r="Q1214" s="161"/>
      <c r="R1214" s="161"/>
      <c r="S1214" s="161"/>
    </row>
    <row r="1215" s="162" customFormat="true" ht="13.15" hidden="false" customHeight="true" outlineLevel="0" collapsed="false">
      <c r="A1215" s="172"/>
      <c r="B1215" s="56"/>
      <c r="C1215" s="56"/>
      <c r="D1215" s="56"/>
      <c r="E1215" s="56"/>
      <c r="F1215" s="56"/>
      <c r="H1215" s="161"/>
      <c r="I1215" s="161"/>
      <c r="J1215" s="161"/>
      <c r="K1215" s="161"/>
      <c r="L1215" s="161"/>
      <c r="M1215" s="161"/>
      <c r="N1215" s="161"/>
      <c r="O1215" s="161"/>
      <c r="P1215" s="161"/>
      <c r="Q1215" s="161"/>
      <c r="R1215" s="161"/>
      <c r="S1215" s="161"/>
    </row>
    <row r="1216" s="162" customFormat="true" ht="13.15" hidden="false" customHeight="true" outlineLevel="0" collapsed="false">
      <c r="A1216" s="172"/>
      <c r="B1216" s="56"/>
      <c r="C1216" s="56"/>
      <c r="D1216" s="56"/>
      <c r="E1216" s="56"/>
      <c r="F1216" s="56"/>
      <c r="H1216" s="161"/>
      <c r="I1216" s="161"/>
      <c r="J1216" s="161"/>
      <c r="K1216" s="161"/>
      <c r="L1216" s="161"/>
      <c r="M1216" s="161"/>
      <c r="N1216" s="161"/>
      <c r="O1216" s="161"/>
      <c r="P1216" s="161"/>
      <c r="Q1216" s="161"/>
      <c r="R1216" s="161"/>
      <c r="S1216" s="161"/>
    </row>
    <row r="1217" s="162" customFormat="true" ht="13.15" hidden="false" customHeight="true" outlineLevel="0" collapsed="false">
      <c r="A1217" s="172"/>
      <c r="B1217" s="56"/>
      <c r="C1217" s="56"/>
      <c r="D1217" s="56"/>
      <c r="E1217" s="56"/>
      <c r="F1217" s="56"/>
      <c r="H1217" s="161"/>
      <c r="I1217" s="161"/>
      <c r="J1217" s="161"/>
      <c r="K1217" s="161"/>
      <c r="L1217" s="161"/>
      <c r="M1217" s="161"/>
      <c r="N1217" s="161"/>
      <c r="O1217" s="161"/>
      <c r="P1217" s="161"/>
      <c r="Q1217" s="161"/>
      <c r="R1217" s="161"/>
      <c r="S1217" s="161"/>
    </row>
    <row r="1218" s="162" customFormat="true" ht="13.15" hidden="false" customHeight="true" outlineLevel="0" collapsed="false">
      <c r="A1218" s="172"/>
      <c r="B1218" s="56"/>
      <c r="C1218" s="56"/>
      <c r="D1218" s="56"/>
      <c r="E1218" s="56"/>
      <c r="F1218" s="56"/>
      <c r="H1218" s="161"/>
      <c r="I1218" s="161"/>
      <c r="J1218" s="161"/>
      <c r="K1218" s="161"/>
      <c r="L1218" s="161"/>
      <c r="M1218" s="161"/>
      <c r="N1218" s="161"/>
      <c r="O1218" s="161"/>
      <c r="P1218" s="161"/>
      <c r="Q1218" s="161"/>
      <c r="R1218" s="161"/>
      <c r="S1218" s="161"/>
    </row>
    <row r="1219" s="162" customFormat="true" ht="13.15" hidden="false" customHeight="true" outlineLevel="0" collapsed="false">
      <c r="A1219" s="172"/>
      <c r="B1219" s="56"/>
      <c r="C1219" s="56"/>
      <c r="D1219" s="56"/>
      <c r="E1219" s="56"/>
      <c r="F1219" s="56"/>
      <c r="H1219" s="161"/>
      <c r="I1219" s="161"/>
      <c r="J1219" s="161"/>
      <c r="K1219" s="161"/>
      <c r="L1219" s="161"/>
      <c r="M1219" s="161"/>
      <c r="N1219" s="161"/>
      <c r="O1219" s="161"/>
      <c r="P1219" s="161"/>
      <c r="Q1219" s="161"/>
      <c r="R1219" s="161"/>
      <c r="S1219" s="161"/>
    </row>
    <row r="1220" s="162" customFormat="true" ht="13.15" hidden="false" customHeight="true" outlineLevel="0" collapsed="false">
      <c r="A1220" s="172"/>
      <c r="B1220" s="56"/>
      <c r="C1220" s="56"/>
      <c r="D1220" s="56"/>
      <c r="E1220" s="56"/>
      <c r="F1220" s="56"/>
      <c r="H1220" s="161"/>
      <c r="I1220" s="161"/>
      <c r="J1220" s="161"/>
      <c r="K1220" s="161"/>
      <c r="L1220" s="161"/>
      <c r="M1220" s="161"/>
      <c r="N1220" s="161"/>
      <c r="O1220" s="161"/>
      <c r="P1220" s="161"/>
      <c r="Q1220" s="161"/>
      <c r="R1220" s="161"/>
      <c r="S1220" s="161"/>
    </row>
    <row r="1221" s="162" customFormat="true" ht="13.15" hidden="false" customHeight="true" outlineLevel="0" collapsed="false">
      <c r="A1221" s="172"/>
      <c r="B1221" s="56"/>
      <c r="C1221" s="56"/>
      <c r="D1221" s="56"/>
      <c r="E1221" s="56"/>
      <c r="F1221" s="56"/>
      <c r="H1221" s="161"/>
      <c r="I1221" s="161"/>
      <c r="J1221" s="161"/>
      <c r="K1221" s="161"/>
      <c r="L1221" s="161"/>
      <c r="M1221" s="161"/>
      <c r="N1221" s="161"/>
      <c r="O1221" s="161"/>
      <c r="P1221" s="161"/>
      <c r="Q1221" s="161"/>
      <c r="R1221" s="161"/>
      <c r="S1221" s="161"/>
    </row>
    <row r="1222" s="162" customFormat="true" ht="13.15" hidden="false" customHeight="true" outlineLevel="0" collapsed="false">
      <c r="A1222" s="172"/>
      <c r="B1222" s="56"/>
      <c r="C1222" s="56"/>
      <c r="D1222" s="56"/>
      <c r="E1222" s="56"/>
      <c r="F1222" s="56"/>
      <c r="H1222" s="161"/>
      <c r="I1222" s="161"/>
      <c r="J1222" s="161"/>
      <c r="K1222" s="161"/>
      <c r="L1222" s="161"/>
      <c r="M1222" s="161"/>
      <c r="N1222" s="161"/>
      <c r="O1222" s="161"/>
      <c r="P1222" s="161"/>
      <c r="Q1222" s="161"/>
      <c r="R1222" s="161"/>
      <c r="S1222" s="161"/>
    </row>
    <row r="1223" s="162" customFormat="true" ht="13.15" hidden="false" customHeight="true" outlineLevel="0" collapsed="false">
      <c r="A1223" s="172"/>
      <c r="B1223" s="56"/>
      <c r="C1223" s="56"/>
      <c r="D1223" s="56"/>
      <c r="E1223" s="56"/>
      <c r="F1223" s="56"/>
      <c r="H1223" s="161"/>
      <c r="I1223" s="161"/>
      <c r="J1223" s="161"/>
      <c r="K1223" s="161"/>
      <c r="L1223" s="161"/>
      <c r="M1223" s="161"/>
      <c r="N1223" s="161"/>
      <c r="O1223" s="161"/>
      <c r="P1223" s="161"/>
      <c r="Q1223" s="161"/>
      <c r="R1223" s="161"/>
      <c r="S1223" s="161"/>
    </row>
    <row r="1224" s="162" customFormat="true" ht="13.15" hidden="false" customHeight="true" outlineLevel="0" collapsed="false">
      <c r="A1224" s="172"/>
      <c r="B1224" s="56"/>
      <c r="C1224" s="56"/>
      <c r="D1224" s="56"/>
      <c r="E1224" s="56"/>
      <c r="F1224" s="56"/>
      <c r="H1224" s="161"/>
      <c r="I1224" s="161"/>
      <c r="J1224" s="161"/>
      <c r="K1224" s="161"/>
      <c r="L1224" s="161"/>
      <c r="M1224" s="161"/>
      <c r="N1224" s="161"/>
      <c r="O1224" s="161"/>
      <c r="P1224" s="161"/>
      <c r="Q1224" s="161"/>
      <c r="R1224" s="161"/>
      <c r="S1224" s="161"/>
    </row>
    <row r="1225" s="162" customFormat="true" ht="13.15" hidden="false" customHeight="true" outlineLevel="0" collapsed="false">
      <c r="A1225" s="172"/>
      <c r="B1225" s="56"/>
      <c r="C1225" s="56"/>
      <c r="D1225" s="56"/>
      <c r="E1225" s="56"/>
      <c r="F1225" s="56"/>
      <c r="H1225" s="161"/>
      <c r="I1225" s="161"/>
      <c r="J1225" s="161"/>
      <c r="K1225" s="161"/>
      <c r="L1225" s="161"/>
      <c r="M1225" s="161"/>
      <c r="N1225" s="161"/>
      <c r="O1225" s="161"/>
      <c r="P1225" s="161"/>
      <c r="Q1225" s="161"/>
      <c r="R1225" s="161"/>
      <c r="S1225" s="161"/>
    </row>
    <row r="1226" s="162" customFormat="true" ht="13.15" hidden="false" customHeight="true" outlineLevel="0" collapsed="false">
      <c r="A1226" s="172"/>
      <c r="B1226" s="56"/>
      <c r="C1226" s="56"/>
      <c r="D1226" s="56"/>
      <c r="E1226" s="56"/>
      <c r="F1226" s="56"/>
      <c r="H1226" s="161"/>
      <c r="I1226" s="161"/>
      <c r="J1226" s="161"/>
      <c r="K1226" s="161"/>
      <c r="L1226" s="161"/>
      <c r="M1226" s="161"/>
      <c r="N1226" s="161"/>
      <c r="O1226" s="161"/>
      <c r="P1226" s="161"/>
      <c r="Q1226" s="161"/>
      <c r="R1226" s="161"/>
      <c r="S1226" s="161"/>
    </row>
    <row r="1227" s="162" customFormat="true" ht="13.15" hidden="false" customHeight="true" outlineLevel="0" collapsed="false">
      <c r="A1227" s="172"/>
      <c r="B1227" s="56"/>
      <c r="C1227" s="56"/>
      <c r="D1227" s="56"/>
      <c r="E1227" s="56"/>
      <c r="F1227" s="56"/>
      <c r="H1227" s="161"/>
      <c r="I1227" s="161"/>
      <c r="J1227" s="161"/>
      <c r="K1227" s="161"/>
      <c r="L1227" s="161"/>
      <c r="M1227" s="161"/>
      <c r="N1227" s="161"/>
      <c r="O1227" s="161"/>
      <c r="P1227" s="161"/>
      <c r="Q1227" s="161"/>
      <c r="R1227" s="161"/>
      <c r="S1227" s="161"/>
    </row>
    <row r="1228" s="162" customFormat="true" ht="13.15" hidden="false" customHeight="true" outlineLevel="0" collapsed="false">
      <c r="A1228" s="172"/>
      <c r="B1228" s="56"/>
      <c r="C1228" s="56"/>
      <c r="D1228" s="56"/>
      <c r="E1228" s="56"/>
      <c r="F1228" s="56"/>
      <c r="H1228" s="161"/>
      <c r="I1228" s="161"/>
      <c r="J1228" s="161"/>
      <c r="K1228" s="161"/>
      <c r="L1228" s="161"/>
      <c r="M1228" s="161"/>
      <c r="N1228" s="161"/>
      <c r="O1228" s="161"/>
      <c r="P1228" s="161"/>
      <c r="Q1228" s="161"/>
      <c r="R1228" s="161"/>
      <c r="S1228" s="161"/>
    </row>
    <row r="1229" s="162" customFormat="true" ht="13.15" hidden="false" customHeight="true" outlineLevel="0" collapsed="false">
      <c r="A1229" s="172"/>
      <c r="B1229" s="56"/>
      <c r="C1229" s="56"/>
      <c r="D1229" s="56"/>
      <c r="E1229" s="56"/>
      <c r="F1229" s="56"/>
      <c r="H1229" s="161"/>
      <c r="I1229" s="161"/>
      <c r="J1229" s="161"/>
      <c r="K1229" s="161"/>
      <c r="L1229" s="161"/>
      <c r="M1229" s="161"/>
      <c r="N1229" s="161"/>
      <c r="O1229" s="161"/>
      <c r="P1229" s="161"/>
      <c r="Q1229" s="161"/>
      <c r="R1229" s="161"/>
      <c r="S1229" s="161"/>
    </row>
    <row r="1230" s="162" customFormat="true" ht="13.15" hidden="false" customHeight="true" outlineLevel="0" collapsed="false">
      <c r="A1230" s="172"/>
      <c r="B1230" s="56"/>
      <c r="C1230" s="56"/>
      <c r="D1230" s="56"/>
      <c r="E1230" s="56"/>
      <c r="F1230" s="56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</row>
    <row r="1231" s="162" customFormat="true" ht="13.15" hidden="false" customHeight="true" outlineLevel="0" collapsed="false">
      <c r="A1231" s="172"/>
      <c r="B1231" s="56"/>
      <c r="C1231" s="56"/>
      <c r="D1231" s="56"/>
      <c r="E1231" s="56"/>
      <c r="F1231" s="56"/>
      <c r="H1231" s="161"/>
      <c r="I1231" s="161"/>
      <c r="J1231" s="161"/>
      <c r="K1231" s="161"/>
      <c r="L1231" s="161"/>
      <c r="M1231" s="161"/>
      <c r="N1231" s="161"/>
      <c r="O1231" s="161"/>
      <c r="P1231" s="161"/>
      <c r="Q1231" s="161"/>
      <c r="R1231" s="161"/>
      <c r="S1231" s="161"/>
    </row>
    <row r="1232" s="162" customFormat="true" ht="13.15" hidden="false" customHeight="true" outlineLevel="0" collapsed="false">
      <c r="A1232" s="172"/>
      <c r="B1232" s="56"/>
      <c r="C1232" s="56"/>
      <c r="D1232" s="56"/>
      <c r="E1232" s="56"/>
      <c r="F1232" s="56"/>
      <c r="H1232" s="161"/>
      <c r="I1232" s="161"/>
      <c r="J1232" s="161"/>
      <c r="K1232" s="161"/>
      <c r="L1232" s="161"/>
      <c r="M1232" s="161"/>
      <c r="N1232" s="161"/>
      <c r="O1232" s="161"/>
      <c r="P1232" s="161"/>
      <c r="Q1232" s="161"/>
      <c r="R1232" s="161"/>
      <c r="S1232" s="161"/>
    </row>
    <row r="1233" s="162" customFormat="true" ht="13.15" hidden="false" customHeight="true" outlineLevel="0" collapsed="false">
      <c r="A1233" s="172"/>
      <c r="B1233" s="56"/>
      <c r="C1233" s="56"/>
      <c r="D1233" s="56"/>
      <c r="E1233" s="56"/>
      <c r="F1233" s="56"/>
      <c r="H1233" s="161"/>
      <c r="I1233" s="161"/>
      <c r="J1233" s="161"/>
      <c r="K1233" s="161"/>
      <c r="L1233" s="161"/>
      <c r="M1233" s="161"/>
      <c r="N1233" s="161"/>
      <c r="O1233" s="161"/>
      <c r="P1233" s="161"/>
      <c r="Q1233" s="161"/>
      <c r="R1233" s="161"/>
      <c r="S1233" s="161"/>
    </row>
    <row r="1234" s="162" customFormat="true" ht="13.15" hidden="false" customHeight="true" outlineLevel="0" collapsed="false">
      <c r="A1234" s="172"/>
      <c r="B1234" s="56"/>
      <c r="C1234" s="56"/>
      <c r="D1234" s="56"/>
      <c r="E1234" s="56"/>
      <c r="F1234" s="56"/>
      <c r="H1234" s="161"/>
      <c r="I1234" s="161"/>
      <c r="J1234" s="161"/>
      <c r="K1234" s="161"/>
      <c r="L1234" s="161"/>
      <c r="M1234" s="161"/>
      <c r="N1234" s="161"/>
      <c r="O1234" s="161"/>
      <c r="P1234" s="161"/>
      <c r="Q1234" s="161"/>
      <c r="R1234" s="161"/>
      <c r="S1234" s="161"/>
    </row>
    <row r="1235" s="162" customFormat="true" ht="13.15" hidden="false" customHeight="true" outlineLevel="0" collapsed="false">
      <c r="A1235" s="172"/>
      <c r="B1235" s="56"/>
      <c r="C1235" s="56"/>
      <c r="D1235" s="56"/>
      <c r="E1235" s="56"/>
      <c r="F1235" s="56"/>
      <c r="H1235" s="161"/>
      <c r="I1235" s="161"/>
      <c r="J1235" s="161"/>
      <c r="K1235" s="161"/>
      <c r="L1235" s="161"/>
      <c r="M1235" s="161"/>
      <c r="N1235" s="161"/>
      <c r="O1235" s="161"/>
      <c r="P1235" s="161"/>
      <c r="Q1235" s="161"/>
      <c r="R1235" s="161"/>
      <c r="S1235" s="161"/>
    </row>
    <row r="1236" s="162" customFormat="true" ht="13.15" hidden="false" customHeight="true" outlineLevel="0" collapsed="false">
      <c r="A1236" s="172"/>
      <c r="B1236" s="56"/>
      <c r="C1236" s="56"/>
      <c r="D1236" s="56"/>
      <c r="E1236" s="56"/>
      <c r="F1236" s="56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</row>
    <row r="1237" s="162" customFormat="true" ht="13.15" hidden="false" customHeight="true" outlineLevel="0" collapsed="false">
      <c r="A1237" s="172"/>
      <c r="B1237" s="56"/>
      <c r="C1237" s="56"/>
      <c r="D1237" s="56"/>
      <c r="E1237" s="56"/>
      <c r="F1237" s="56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</row>
    <row r="1238" s="162" customFormat="true" ht="13.15" hidden="false" customHeight="true" outlineLevel="0" collapsed="false">
      <c r="A1238" s="172"/>
      <c r="B1238" s="56"/>
      <c r="C1238" s="56"/>
      <c r="D1238" s="56"/>
      <c r="E1238" s="56"/>
      <c r="F1238" s="56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</row>
    <row r="1239" s="162" customFormat="true" ht="13.15" hidden="false" customHeight="true" outlineLevel="0" collapsed="false">
      <c r="A1239" s="172"/>
      <c r="B1239" s="56"/>
      <c r="C1239" s="56"/>
      <c r="D1239" s="56"/>
      <c r="E1239" s="56"/>
      <c r="F1239" s="56"/>
      <c r="H1239" s="161"/>
      <c r="I1239" s="161"/>
      <c r="J1239" s="161"/>
      <c r="K1239" s="161"/>
      <c r="L1239" s="161"/>
      <c r="M1239" s="161"/>
      <c r="N1239" s="161"/>
      <c r="O1239" s="161"/>
      <c r="P1239" s="161"/>
      <c r="Q1239" s="161"/>
      <c r="R1239" s="161"/>
      <c r="S1239" s="161"/>
    </row>
    <row r="1240" s="162" customFormat="true" ht="13.15" hidden="false" customHeight="true" outlineLevel="0" collapsed="false">
      <c r="A1240" s="172"/>
      <c r="B1240" s="56"/>
      <c r="C1240" s="56"/>
      <c r="D1240" s="56"/>
      <c r="E1240" s="56"/>
      <c r="F1240" s="56"/>
      <c r="H1240" s="161"/>
      <c r="I1240" s="161"/>
      <c r="J1240" s="161"/>
      <c r="K1240" s="161"/>
      <c r="L1240" s="161"/>
      <c r="M1240" s="161"/>
      <c r="N1240" s="161"/>
      <c r="O1240" s="161"/>
      <c r="P1240" s="161"/>
      <c r="Q1240" s="161"/>
      <c r="R1240" s="161"/>
      <c r="S1240" s="161"/>
    </row>
    <row r="1241" s="162" customFormat="true" ht="13.15" hidden="false" customHeight="true" outlineLevel="0" collapsed="false">
      <c r="A1241" s="172"/>
      <c r="B1241" s="56"/>
      <c r="C1241" s="56"/>
      <c r="D1241" s="56"/>
      <c r="E1241" s="56"/>
      <c r="F1241" s="56"/>
      <c r="H1241" s="161"/>
      <c r="I1241" s="161"/>
      <c r="J1241" s="161"/>
      <c r="K1241" s="161"/>
      <c r="L1241" s="161"/>
      <c r="M1241" s="161"/>
      <c r="N1241" s="161"/>
      <c r="O1241" s="161"/>
      <c r="P1241" s="161"/>
      <c r="Q1241" s="161"/>
      <c r="R1241" s="161"/>
      <c r="S1241" s="161"/>
    </row>
    <row r="1242" s="162" customFormat="true" ht="13.15" hidden="false" customHeight="true" outlineLevel="0" collapsed="false">
      <c r="A1242" s="172"/>
      <c r="B1242" s="56"/>
      <c r="C1242" s="56"/>
      <c r="D1242" s="56"/>
      <c r="E1242" s="56"/>
      <c r="F1242" s="56"/>
      <c r="H1242" s="161"/>
      <c r="I1242" s="161"/>
      <c r="J1242" s="161"/>
      <c r="K1242" s="161"/>
      <c r="L1242" s="161"/>
      <c r="M1242" s="161"/>
      <c r="N1242" s="161"/>
      <c r="O1242" s="161"/>
      <c r="P1242" s="161"/>
      <c r="Q1242" s="161"/>
      <c r="R1242" s="161"/>
      <c r="S1242" s="161"/>
    </row>
    <row r="1243" s="162" customFormat="true" ht="13.15" hidden="false" customHeight="true" outlineLevel="0" collapsed="false">
      <c r="A1243" s="172"/>
      <c r="B1243" s="56"/>
      <c r="C1243" s="56"/>
      <c r="D1243" s="56"/>
      <c r="E1243" s="56"/>
      <c r="F1243" s="56"/>
      <c r="H1243" s="161"/>
      <c r="I1243" s="161"/>
      <c r="J1243" s="161"/>
      <c r="K1243" s="161"/>
      <c r="L1243" s="161"/>
      <c r="M1243" s="161"/>
      <c r="N1243" s="161"/>
      <c r="O1243" s="161"/>
      <c r="P1243" s="161"/>
      <c r="Q1243" s="161"/>
      <c r="R1243" s="161"/>
      <c r="S1243" s="161"/>
    </row>
    <row r="1244" s="162" customFormat="true" ht="13.15" hidden="false" customHeight="true" outlineLevel="0" collapsed="false">
      <c r="A1244" s="172"/>
      <c r="B1244" s="56"/>
      <c r="C1244" s="56"/>
      <c r="D1244" s="56"/>
      <c r="E1244" s="56"/>
      <c r="F1244" s="56"/>
      <c r="H1244" s="161"/>
      <c r="I1244" s="161"/>
      <c r="J1244" s="161"/>
      <c r="K1244" s="161"/>
      <c r="L1244" s="161"/>
      <c r="M1244" s="161"/>
      <c r="N1244" s="161"/>
      <c r="O1244" s="161"/>
      <c r="P1244" s="161"/>
      <c r="Q1244" s="161"/>
      <c r="R1244" s="161"/>
      <c r="S1244" s="161"/>
    </row>
    <row r="1245" s="162" customFormat="true" ht="13.15" hidden="false" customHeight="true" outlineLevel="0" collapsed="false">
      <c r="A1245" s="172"/>
      <c r="B1245" s="56"/>
      <c r="C1245" s="56"/>
      <c r="D1245" s="56"/>
      <c r="E1245" s="56"/>
      <c r="F1245" s="56"/>
      <c r="H1245" s="161"/>
      <c r="I1245" s="161"/>
      <c r="J1245" s="161"/>
      <c r="K1245" s="161"/>
      <c r="L1245" s="161"/>
      <c r="M1245" s="161"/>
      <c r="N1245" s="161"/>
      <c r="O1245" s="161"/>
      <c r="P1245" s="161"/>
      <c r="Q1245" s="161"/>
      <c r="R1245" s="161"/>
      <c r="S1245" s="161"/>
    </row>
    <row r="1246" s="162" customFormat="true" ht="13.15" hidden="false" customHeight="true" outlineLevel="0" collapsed="false">
      <c r="A1246" s="172"/>
      <c r="B1246" s="56"/>
      <c r="C1246" s="56"/>
      <c r="D1246" s="56"/>
      <c r="E1246" s="56"/>
      <c r="F1246" s="56"/>
      <c r="H1246" s="161"/>
      <c r="I1246" s="161"/>
      <c r="J1246" s="161"/>
      <c r="K1246" s="161"/>
      <c r="L1246" s="161"/>
      <c r="M1246" s="161"/>
      <c r="N1246" s="161"/>
      <c r="O1246" s="161"/>
      <c r="P1246" s="161"/>
      <c r="Q1246" s="161"/>
      <c r="R1246" s="161"/>
      <c r="S1246" s="161"/>
    </row>
    <row r="1247" s="162" customFormat="true" ht="13.15" hidden="false" customHeight="true" outlineLevel="0" collapsed="false">
      <c r="A1247" s="172"/>
      <c r="B1247" s="56"/>
      <c r="C1247" s="56"/>
      <c r="D1247" s="56"/>
      <c r="E1247" s="56"/>
      <c r="F1247" s="56"/>
      <c r="H1247" s="161"/>
      <c r="I1247" s="161"/>
      <c r="J1247" s="161"/>
      <c r="K1247" s="161"/>
      <c r="L1247" s="161"/>
      <c r="M1247" s="161"/>
      <c r="N1247" s="161"/>
      <c r="O1247" s="161"/>
      <c r="P1247" s="161"/>
      <c r="Q1247" s="161"/>
      <c r="R1247" s="161"/>
      <c r="S1247" s="161"/>
    </row>
    <row r="1248" s="162" customFormat="true" ht="13.15" hidden="false" customHeight="true" outlineLevel="0" collapsed="false">
      <c r="A1248" s="172"/>
      <c r="B1248" s="56"/>
      <c r="C1248" s="56"/>
      <c r="D1248" s="56"/>
      <c r="E1248" s="56"/>
      <c r="F1248" s="56"/>
      <c r="H1248" s="161"/>
      <c r="I1248" s="161"/>
      <c r="J1248" s="161"/>
      <c r="K1248" s="161"/>
      <c r="L1248" s="161"/>
      <c r="M1248" s="161"/>
      <c r="N1248" s="161"/>
      <c r="O1248" s="161"/>
      <c r="P1248" s="161"/>
      <c r="Q1248" s="161"/>
      <c r="R1248" s="161"/>
      <c r="S1248" s="161"/>
    </row>
    <row r="1249" s="162" customFormat="true" ht="13.15" hidden="false" customHeight="true" outlineLevel="0" collapsed="false">
      <c r="A1249" s="172"/>
      <c r="B1249" s="56"/>
      <c r="C1249" s="56"/>
      <c r="D1249" s="56"/>
      <c r="E1249" s="56"/>
      <c r="F1249" s="56"/>
      <c r="H1249" s="161"/>
      <c r="I1249" s="161"/>
      <c r="J1249" s="161"/>
      <c r="K1249" s="161"/>
      <c r="L1249" s="161"/>
      <c r="M1249" s="161"/>
      <c r="N1249" s="161"/>
      <c r="O1249" s="161"/>
      <c r="P1249" s="161"/>
      <c r="Q1249" s="161"/>
      <c r="R1249" s="161"/>
      <c r="S1249" s="161"/>
    </row>
    <row r="1250" s="162" customFormat="true" ht="13.15" hidden="false" customHeight="true" outlineLevel="0" collapsed="false">
      <c r="A1250" s="172"/>
      <c r="B1250" s="56"/>
      <c r="C1250" s="56"/>
      <c r="D1250" s="56"/>
      <c r="E1250" s="56"/>
      <c r="F1250" s="56"/>
      <c r="H1250" s="161"/>
      <c r="I1250" s="161"/>
      <c r="J1250" s="161"/>
      <c r="K1250" s="161"/>
      <c r="L1250" s="161"/>
      <c r="M1250" s="161"/>
      <c r="N1250" s="161"/>
      <c r="O1250" s="161"/>
      <c r="P1250" s="161"/>
      <c r="Q1250" s="161"/>
      <c r="R1250" s="161"/>
      <c r="S1250" s="161"/>
    </row>
    <row r="1251" s="162" customFormat="true" ht="13.15" hidden="false" customHeight="true" outlineLevel="0" collapsed="false">
      <c r="A1251" s="172"/>
      <c r="B1251" s="56"/>
      <c r="C1251" s="56"/>
      <c r="D1251" s="56"/>
      <c r="E1251" s="56"/>
      <c r="F1251" s="56"/>
      <c r="H1251" s="161"/>
      <c r="I1251" s="161"/>
      <c r="J1251" s="161"/>
      <c r="K1251" s="161"/>
      <c r="L1251" s="161"/>
      <c r="M1251" s="161"/>
      <c r="N1251" s="161"/>
      <c r="O1251" s="161"/>
      <c r="P1251" s="161"/>
      <c r="Q1251" s="161"/>
      <c r="R1251" s="161"/>
      <c r="S1251" s="161"/>
    </row>
    <row r="1252" s="162" customFormat="true" ht="13.15" hidden="false" customHeight="true" outlineLevel="0" collapsed="false">
      <c r="A1252" s="172"/>
      <c r="B1252" s="56"/>
      <c r="C1252" s="56"/>
      <c r="D1252" s="56"/>
      <c r="E1252" s="56"/>
      <c r="F1252" s="56"/>
      <c r="H1252" s="161"/>
      <c r="I1252" s="161"/>
      <c r="J1252" s="161"/>
      <c r="K1252" s="161"/>
      <c r="L1252" s="161"/>
      <c r="M1252" s="161"/>
      <c r="N1252" s="161"/>
      <c r="O1252" s="161"/>
      <c r="P1252" s="161"/>
      <c r="Q1252" s="161"/>
      <c r="R1252" s="161"/>
      <c r="S1252" s="161"/>
    </row>
    <row r="1253" s="162" customFormat="true" ht="13.15" hidden="false" customHeight="true" outlineLevel="0" collapsed="false">
      <c r="A1253" s="172"/>
      <c r="B1253" s="56"/>
      <c r="C1253" s="56"/>
      <c r="D1253" s="56"/>
      <c r="E1253" s="56"/>
      <c r="F1253" s="56"/>
      <c r="H1253" s="161"/>
      <c r="I1253" s="161"/>
      <c r="J1253" s="161"/>
      <c r="K1253" s="161"/>
      <c r="L1253" s="161"/>
      <c r="M1253" s="161"/>
      <c r="N1253" s="161"/>
      <c r="O1253" s="161"/>
      <c r="P1253" s="161"/>
      <c r="Q1253" s="161"/>
      <c r="R1253" s="161"/>
      <c r="S1253" s="161"/>
    </row>
    <row r="1254" s="162" customFormat="true" ht="13.15" hidden="false" customHeight="true" outlineLevel="0" collapsed="false">
      <c r="A1254" s="172"/>
      <c r="B1254" s="56"/>
      <c r="C1254" s="56"/>
      <c r="D1254" s="56"/>
      <c r="E1254" s="56"/>
      <c r="F1254" s="56"/>
      <c r="H1254" s="161"/>
      <c r="I1254" s="161"/>
      <c r="J1254" s="161"/>
      <c r="K1254" s="161"/>
      <c r="L1254" s="161"/>
      <c r="M1254" s="161"/>
      <c r="N1254" s="161"/>
      <c r="O1254" s="161"/>
      <c r="P1254" s="161"/>
      <c r="Q1254" s="161"/>
      <c r="R1254" s="161"/>
      <c r="S1254" s="161"/>
    </row>
    <row r="1255" s="162" customFormat="true" ht="13.15" hidden="false" customHeight="true" outlineLevel="0" collapsed="false">
      <c r="A1255" s="172"/>
      <c r="B1255" s="56"/>
      <c r="C1255" s="56"/>
      <c r="D1255" s="56"/>
      <c r="E1255" s="56"/>
      <c r="F1255" s="56"/>
      <c r="H1255" s="161"/>
      <c r="I1255" s="161"/>
      <c r="J1255" s="161"/>
      <c r="K1255" s="161"/>
      <c r="L1255" s="161"/>
      <c r="M1255" s="161"/>
      <c r="N1255" s="161"/>
      <c r="O1255" s="161"/>
      <c r="P1255" s="161"/>
      <c r="Q1255" s="161"/>
      <c r="R1255" s="161"/>
      <c r="S1255" s="161"/>
    </row>
    <row r="1256" s="162" customFormat="true" ht="13.15" hidden="false" customHeight="true" outlineLevel="0" collapsed="false">
      <c r="A1256" s="172"/>
      <c r="B1256" s="56"/>
      <c r="C1256" s="56"/>
      <c r="D1256" s="56"/>
      <c r="E1256" s="56"/>
      <c r="F1256" s="56"/>
      <c r="H1256" s="161"/>
      <c r="I1256" s="161"/>
      <c r="J1256" s="161"/>
      <c r="K1256" s="161"/>
      <c r="L1256" s="161"/>
      <c r="M1256" s="161"/>
      <c r="N1256" s="161"/>
      <c r="O1256" s="161"/>
      <c r="P1256" s="161"/>
      <c r="Q1256" s="161"/>
      <c r="R1256" s="161"/>
      <c r="S1256" s="161"/>
    </row>
    <row r="1257" s="162" customFormat="true" ht="13.15" hidden="false" customHeight="true" outlineLevel="0" collapsed="false">
      <c r="A1257" s="172"/>
      <c r="B1257" s="56"/>
      <c r="C1257" s="56"/>
      <c r="D1257" s="56"/>
      <c r="E1257" s="56"/>
      <c r="F1257" s="56"/>
      <c r="H1257" s="161"/>
      <c r="I1257" s="161"/>
      <c r="J1257" s="161"/>
      <c r="K1257" s="161"/>
      <c r="L1257" s="161"/>
      <c r="M1257" s="161"/>
      <c r="N1257" s="161"/>
      <c r="O1257" s="161"/>
      <c r="P1257" s="161"/>
      <c r="Q1257" s="161"/>
      <c r="R1257" s="161"/>
      <c r="S1257" s="161"/>
    </row>
    <row r="1258" s="162" customFormat="true" ht="13.15" hidden="false" customHeight="true" outlineLevel="0" collapsed="false">
      <c r="A1258" s="172"/>
      <c r="B1258" s="56"/>
      <c r="C1258" s="56"/>
      <c r="D1258" s="56"/>
      <c r="E1258" s="56"/>
      <c r="F1258" s="56"/>
      <c r="H1258" s="161"/>
      <c r="I1258" s="161"/>
      <c r="J1258" s="161"/>
      <c r="K1258" s="161"/>
      <c r="L1258" s="161"/>
      <c r="M1258" s="161"/>
      <c r="N1258" s="161"/>
      <c r="O1258" s="161"/>
      <c r="P1258" s="161"/>
      <c r="Q1258" s="161"/>
      <c r="R1258" s="161"/>
      <c r="S1258" s="161"/>
    </row>
    <row r="1259" s="162" customFormat="true" ht="13.15" hidden="false" customHeight="true" outlineLevel="0" collapsed="false">
      <c r="A1259" s="172"/>
      <c r="B1259" s="56"/>
      <c r="C1259" s="56"/>
      <c r="D1259" s="56"/>
      <c r="E1259" s="56"/>
      <c r="F1259" s="56"/>
      <c r="H1259" s="161"/>
      <c r="I1259" s="161"/>
      <c r="J1259" s="161"/>
      <c r="K1259" s="161"/>
      <c r="L1259" s="161"/>
      <c r="M1259" s="161"/>
      <c r="N1259" s="161"/>
      <c r="O1259" s="161"/>
      <c r="P1259" s="161"/>
      <c r="Q1259" s="161"/>
      <c r="R1259" s="161"/>
      <c r="S1259" s="161"/>
    </row>
    <row r="1260" s="162" customFormat="true" ht="13.15" hidden="false" customHeight="true" outlineLevel="0" collapsed="false">
      <c r="A1260" s="172"/>
      <c r="B1260" s="56"/>
      <c r="C1260" s="56"/>
      <c r="D1260" s="56"/>
      <c r="E1260" s="56"/>
      <c r="F1260" s="56"/>
      <c r="H1260" s="161"/>
      <c r="I1260" s="161"/>
      <c r="J1260" s="161"/>
      <c r="K1260" s="161"/>
      <c r="L1260" s="161"/>
      <c r="M1260" s="161"/>
      <c r="N1260" s="161"/>
      <c r="O1260" s="161"/>
      <c r="P1260" s="161"/>
      <c r="Q1260" s="161"/>
      <c r="R1260" s="161"/>
      <c r="S1260" s="161"/>
    </row>
    <row r="1261" s="162" customFormat="true" ht="13.15" hidden="false" customHeight="true" outlineLevel="0" collapsed="false">
      <c r="A1261" s="172"/>
      <c r="B1261" s="56"/>
      <c r="C1261" s="56"/>
      <c r="D1261" s="56"/>
      <c r="E1261" s="56"/>
      <c r="F1261" s="56"/>
      <c r="H1261" s="161"/>
      <c r="I1261" s="161"/>
      <c r="J1261" s="161"/>
      <c r="K1261" s="161"/>
      <c r="L1261" s="161"/>
      <c r="M1261" s="161"/>
      <c r="N1261" s="161"/>
      <c r="O1261" s="161"/>
      <c r="P1261" s="161"/>
      <c r="Q1261" s="161"/>
      <c r="R1261" s="161"/>
      <c r="S1261" s="161"/>
    </row>
    <row r="1262" s="162" customFormat="true" ht="13.15" hidden="false" customHeight="true" outlineLevel="0" collapsed="false">
      <c r="A1262" s="172"/>
      <c r="B1262" s="56"/>
      <c r="C1262" s="56"/>
      <c r="D1262" s="56"/>
      <c r="E1262" s="56"/>
      <c r="F1262" s="56"/>
      <c r="H1262" s="161"/>
      <c r="I1262" s="161"/>
      <c r="J1262" s="161"/>
      <c r="K1262" s="161"/>
      <c r="L1262" s="161"/>
      <c r="M1262" s="161"/>
      <c r="N1262" s="161"/>
      <c r="O1262" s="161"/>
      <c r="P1262" s="161"/>
      <c r="Q1262" s="161"/>
      <c r="R1262" s="161"/>
      <c r="S1262" s="161"/>
    </row>
    <row r="1263" s="162" customFormat="true" ht="13.15" hidden="false" customHeight="true" outlineLevel="0" collapsed="false">
      <c r="A1263" s="172"/>
      <c r="B1263" s="56"/>
      <c r="C1263" s="56"/>
      <c r="D1263" s="56"/>
      <c r="E1263" s="56"/>
      <c r="F1263" s="56"/>
      <c r="H1263" s="161"/>
      <c r="I1263" s="161"/>
      <c r="J1263" s="161"/>
      <c r="K1263" s="161"/>
      <c r="L1263" s="161"/>
      <c r="M1263" s="161"/>
      <c r="N1263" s="161"/>
      <c r="O1263" s="161"/>
      <c r="P1263" s="161"/>
      <c r="Q1263" s="161"/>
      <c r="R1263" s="161"/>
      <c r="S1263" s="161"/>
    </row>
    <row r="1264" s="162" customFormat="true" ht="13.15" hidden="false" customHeight="true" outlineLevel="0" collapsed="false">
      <c r="A1264" s="172"/>
      <c r="B1264" s="56"/>
      <c r="C1264" s="56"/>
      <c r="D1264" s="56"/>
      <c r="E1264" s="56"/>
      <c r="F1264" s="56"/>
      <c r="H1264" s="161"/>
      <c r="I1264" s="161"/>
      <c r="J1264" s="161"/>
      <c r="K1264" s="161"/>
      <c r="L1264" s="161"/>
      <c r="M1264" s="161"/>
      <c r="N1264" s="161"/>
      <c r="O1264" s="161"/>
      <c r="P1264" s="161"/>
      <c r="Q1264" s="161"/>
      <c r="R1264" s="161"/>
      <c r="S1264" s="161"/>
    </row>
    <row r="1265" s="162" customFormat="true" ht="13.15" hidden="false" customHeight="true" outlineLevel="0" collapsed="false">
      <c r="A1265" s="172"/>
      <c r="B1265" s="56"/>
      <c r="C1265" s="56"/>
      <c r="D1265" s="56"/>
      <c r="E1265" s="56"/>
      <c r="F1265" s="56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1"/>
      <c r="S1265" s="161"/>
    </row>
    <row r="1266" s="162" customFormat="true" ht="13.15" hidden="false" customHeight="true" outlineLevel="0" collapsed="false">
      <c r="A1266" s="172"/>
      <c r="B1266" s="56"/>
      <c r="C1266" s="56"/>
      <c r="D1266" s="56"/>
      <c r="E1266" s="56"/>
      <c r="F1266" s="56"/>
      <c r="H1266" s="161"/>
      <c r="I1266" s="161"/>
      <c r="J1266" s="161"/>
      <c r="K1266" s="161"/>
      <c r="L1266" s="161"/>
      <c r="M1266" s="161"/>
      <c r="N1266" s="161"/>
      <c r="O1266" s="161"/>
      <c r="P1266" s="161"/>
      <c r="Q1266" s="161"/>
      <c r="R1266" s="161"/>
      <c r="S1266" s="161"/>
    </row>
    <row r="1267" s="162" customFormat="true" ht="13.15" hidden="false" customHeight="true" outlineLevel="0" collapsed="false">
      <c r="A1267" s="172"/>
      <c r="B1267" s="56"/>
      <c r="C1267" s="56"/>
      <c r="D1267" s="56"/>
      <c r="E1267" s="56"/>
      <c r="F1267" s="56"/>
      <c r="H1267" s="161"/>
      <c r="I1267" s="161"/>
      <c r="J1267" s="161"/>
      <c r="K1267" s="161"/>
      <c r="L1267" s="161"/>
      <c r="M1267" s="161"/>
      <c r="N1267" s="161"/>
      <c r="O1267" s="161"/>
      <c r="P1267" s="161"/>
      <c r="Q1267" s="161"/>
      <c r="R1267" s="161"/>
      <c r="S1267" s="161"/>
    </row>
    <row r="1268" s="162" customFormat="true" ht="13.15" hidden="false" customHeight="true" outlineLevel="0" collapsed="false">
      <c r="A1268" s="172"/>
      <c r="B1268" s="56"/>
      <c r="C1268" s="56"/>
      <c r="D1268" s="56"/>
      <c r="E1268" s="56"/>
      <c r="F1268" s="56"/>
      <c r="H1268" s="161"/>
      <c r="I1268" s="161"/>
      <c r="J1268" s="161"/>
      <c r="K1268" s="161"/>
      <c r="L1268" s="161"/>
      <c r="M1268" s="161"/>
      <c r="N1268" s="161"/>
      <c r="O1268" s="161"/>
      <c r="P1268" s="161"/>
      <c r="Q1268" s="161"/>
      <c r="R1268" s="161"/>
      <c r="S1268" s="161"/>
    </row>
    <row r="1269" s="162" customFormat="true" ht="13.15" hidden="false" customHeight="true" outlineLevel="0" collapsed="false">
      <c r="A1269" s="172"/>
      <c r="B1269" s="56"/>
      <c r="C1269" s="56"/>
      <c r="D1269" s="56"/>
      <c r="E1269" s="56"/>
      <c r="F1269" s="56"/>
      <c r="H1269" s="161"/>
      <c r="I1269" s="161"/>
      <c r="J1269" s="161"/>
      <c r="K1269" s="161"/>
      <c r="L1269" s="161"/>
      <c r="M1269" s="161"/>
      <c r="N1269" s="161"/>
      <c r="O1269" s="161"/>
      <c r="P1269" s="161"/>
      <c r="Q1269" s="161"/>
      <c r="R1269" s="161"/>
      <c r="S1269" s="161"/>
    </row>
    <row r="1270" s="162" customFormat="true" ht="13.15" hidden="false" customHeight="true" outlineLevel="0" collapsed="false">
      <c r="A1270" s="172"/>
      <c r="B1270" s="56"/>
      <c r="C1270" s="56"/>
      <c r="D1270" s="56"/>
      <c r="E1270" s="56"/>
      <c r="F1270" s="56"/>
      <c r="H1270" s="161"/>
      <c r="I1270" s="161"/>
      <c r="J1270" s="161"/>
      <c r="K1270" s="161"/>
      <c r="L1270" s="161"/>
      <c r="M1270" s="161"/>
      <c r="N1270" s="161"/>
      <c r="O1270" s="161"/>
      <c r="P1270" s="161"/>
      <c r="Q1270" s="161"/>
      <c r="R1270" s="161"/>
      <c r="S1270" s="161"/>
    </row>
    <row r="1271" s="162" customFormat="true" ht="13.15" hidden="false" customHeight="true" outlineLevel="0" collapsed="false">
      <c r="A1271" s="172"/>
      <c r="B1271" s="56"/>
      <c r="C1271" s="56"/>
      <c r="D1271" s="56"/>
      <c r="E1271" s="56"/>
      <c r="F1271" s="56"/>
      <c r="H1271" s="161"/>
      <c r="I1271" s="161"/>
      <c r="J1271" s="161"/>
      <c r="K1271" s="161"/>
      <c r="L1271" s="161"/>
      <c r="M1271" s="161"/>
      <c r="N1271" s="161"/>
      <c r="O1271" s="161"/>
      <c r="P1271" s="161"/>
      <c r="Q1271" s="161"/>
      <c r="R1271" s="161"/>
      <c r="S1271" s="161"/>
    </row>
    <row r="1272" s="162" customFormat="true" ht="13.15" hidden="false" customHeight="true" outlineLevel="0" collapsed="false">
      <c r="A1272" s="172"/>
      <c r="B1272" s="56"/>
      <c r="C1272" s="56"/>
      <c r="D1272" s="56"/>
      <c r="E1272" s="56"/>
      <c r="F1272" s="56"/>
      <c r="H1272" s="161"/>
      <c r="I1272" s="161"/>
      <c r="J1272" s="161"/>
      <c r="K1272" s="161"/>
      <c r="L1272" s="161"/>
      <c r="M1272" s="161"/>
      <c r="N1272" s="161"/>
      <c r="O1272" s="161"/>
      <c r="P1272" s="161"/>
      <c r="Q1272" s="161"/>
      <c r="R1272" s="161"/>
      <c r="S1272" s="161"/>
    </row>
    <row r="1273" s="162" customFormat="true" ht="13.15" hidden="false" customHeight="true" outlineLevel="0" collapsed="false">
      <c r="A1273" s="172"/>
      <c r="B1273" s="56"/>
      <c r="C1273" s="56"/>
      <c r="D1273" s="56"/>
      <c r="E1273" s="56"/>
      <c r="F1273" s="56"/>
      <c r="H1273" s="161"/>
      <c r="I1273" s="161"/>
      <c r="J1273" s="161"/>
      <c r="K1273" s="161"/>
      <c r="L1273" s="161"/>
      <c r="M1273" s="161"/>
      <c r="N1273" s="161"/>
      <c r="O1273" s="161"/>
      <c r="P1273" s="161"/>
      <c r="Q1273" s="161"/>
      <c r="R1273" s="161"/>
      <c r="S1273" s="161"/>
    </row>
    <row r="1274" s="162" customFormat="true" ht="13.15" hidden="false" customHeight="true" outlineLevel="0" collapsed="false">
      <c r="A1274" s="172"/>
      <c r="B1274" s="56"/>
      <c r="C1274" s="56"/>
      <c r="D1274" s="56"/>
      <c r="E1274" s="56"/>
      <c r="F1274" s="56"/>
      <c r="H1274" s="161"/>
      <c r="I1274" s="161"/>
      <c r="J1274" s="161"/>
      <c r="K1274" s="161"/>
      <c r="L1274" s="161"/>
      <c r="M1274" s="161"/>
      <c r="N1274" s="161"/>
      <c r="O1274" s="161"/>
      <c r="P1274" s="161"/>
      <c r="Q1274" s="161"/>
      <c r="R1274" s="161"/>
      <c r="S1274" s="161"/>
    </row>
    <row r="1275" s="162" customFormat="true" ht="13.15" hidden="false" customHeight="true" outlineLevel="0" collapsed="false">
      <c r="A1275" s="172"/>
      <c r="B1275" s="56"/>
      <c r="C1275" s="56"/>
      <c r="D1275" s="56"/>
      <c r="E1275" s="56"/>
      <c r="F1275" s="56"/>
      <c r="H1275" s="161"/>
      <c r="I1275" s="161"/>
      <c r="J1275" s="161"/>
      <c r="K1275" s="161"/>
      <c r="L1275" s="161"/>
      <c r="M1275" s="161"/>
      <c r="N1275" s="161"/>
      <c r="O1275" s="161"/>
      <c r="P1275" s="161"/>
      <c r="Q1275" s="161"/>
      <c r="R1275" s="161"/>
      <c r="S1275" s="161"/>
    </row>
    <row r="1276" s="162" customFormat="true" ht="13.15" hidden="false" customHeight="true" outlineLevel="0" collapsed="false">
      <c r="A1276" s="172"/>
      <c r="B1276" s="56"/>
      <c r="C1276" s="56"/>
      <c r="D1276" s="56"/>
      <c r="E1276" s="56"/>
      <c r="F1276" s="56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</row>
    <row r="1277" s="162" customFormat="true" ht="13.15" hidden="false" customHeight="true" outlineLevel="0" collapsed="false">
      <c r="A1277" s="172"/>
      <c r="B1277" s="56"/>
      <c r="C1277" s="56"/>
      <c r="D1277" s="56"/>
      <c r="E1277" s="56"/>
      <c r="F1277" s="56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</row>
    <row r="1278" s="162" customFormat="true" ht="13.15" hidden="false" customHeight="true" outlineLevel="0" collapsed="false">
      <c r="A1278" s="172"/>
      <c r="B1278" s="56"/>
      <c r="C1278" s="56"/>
      <c r="D1278" s="56"/>
      <c r="E1278" s="56"/>
      <c r="F1278" s="56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</row>
    <row r="1279" s="162" customFormat="true" ht="13.15" hidden="false" customHeight="true" outlineLevel="0" collapsed="false">
      <c r="A1279" s="172"/>
      <c r="B1279" s="56"/>
      <c r="C1279" s="56"/>
      <c r="D1279" s="56"/>
      <c r="E1279" s="56"/>
      <c r="F1279" s="56"/>
      <c r="H1279" s="161"/>
      <c r="I1279" s="161"/>
      <c r="J1279" s="161"/>
      <c r="K1279" s="161"/>
      <c r="L1279" s="161"/>
      <c r="M1279" s="161"/>
      <c r="N1279" s="161"/>
      <c r="O1279" s="161"/>
      <c r="P1279" s="161"/>
      <c r="Q1279" s="161"/>
      <c r="R1279" s="161"/>
      <c r="S1279" s="161"/>
    </row>
    <row r="1280" s="162" customFormat="true" ht="13.15" hidden="false" customHeight="true" outlineLevel="0" collapsed="false">
      <c r="A1280" s="172"/>
      <c r="B1280" s="56"/>
      <c r="C1280" s="56"/>
      <c r="D1280" s="56"/>
      <c r="E1280" s="56"/>
      <c r="F1280" s="56"/>
      <c r="H1280" s="161"/>
      <c r="I1280" s="161"/>
      <c r="J1280" s="161"/>
      <c r="K1280" s="161"/>
      <c r="L1280" s="161"/>
      <c r="M1280" s="161"/>
      <c r="N1280" s="161"/>
      <c r="O1280" s="161"/>
      <c r="P1280" s="161"/>
      <c r="Q1280" s="161"/>
      <c r="R1280" s="161"/>
      <c r="S1280" s="161"/>
    </row>
    <row r="1281" s="162" customFormat="true" ht="13.15" hidden="false" customHeight="true" outlineLevel="0" collapsed="false">
      <c r="A1281" s="172"/>
      <c r="B1281" s="56"/>
      <c r="C1281" s="56"/>
      <c r="D1281" s="56"/>
      <c r="E1281" s="56"/>
      <c r="F1281" s="56"/>
      <c r="H1281" s="161"/>
      <c r="I1281" s="161"/>
      <c r="J1281" s="161"/>
      <c r="K1281" s="161"/>
      <c r="L1281" s="161"/>
      <c r="M1281" s="161"/>
      <c r="N1281" s="161"/>
      <c r="O1281" s="161"/>
      <c r="P1281" s="161"/>
      <c r="Q1281" s="161"/>
      <c r="R1281" s="161"/>
      <c r="S1281" s="161"/>
    </row>
    <row r="1282" s="162" customFormat="true" ht="13.15" hidden="false" customHeight="true" outlineLevel="0" collapsed="false">
      <c r="A1282" s="172"/>
      <c r="B1282" s="56"/>
      <c r="C1282" s="56"/>
      <c r="D1282" s="56"/>
      <c r="E1282" s="56"/>
      <c r="F1282" s="56"/>
      <c r="H1282" s="161"/>
      <c r="I1282" s="161"/>
      <c r="J1282" s="161"/>
      <c r="K1282" s="161"/>
      <c r="L1282" s="161"/>
      <c r="M1282" s="161"/>
      <c r="N1282" s="161"/>
      <c r="O1282" s="161"/>
      <c r="P1282" s="161"/>
      <c r="Q1282" s="161"/>
      <c r="R1282" s="161"/>
      <c r="S1282" s="161"/>
    </row>
    <row r="1283" s="162" customFormat="true" ht="13.15" hidden="false" customHeight="true" outlineLevel="0" collapsed="false">
      <c r="A1283" s="172"/>
      <c r="B1283" s="56"/>
      <c r="C1283" s="56"/>
      <c r="D1283" s="56"/>
      <c r="E1283" s="56"/>
      <c r="F1283" s="56"/>
      <c r="H1283" s="161"/>
      <c r="I1283" s="161"/>
      <c r="J1283" s="161"/>
      <c r="K1283" s="161"/>
      <c r="L1283" s="161"/>
      <c r="M1283" s="161"/>
      <c r="N1283" s="161"/>
      <c r="O1283" s="161"/>
      <c r="P1283" s="161"/>
      <c r="Q1283" s="161"/>
      <c r="R1283" s="161"/>
      <c r="S1283" s="161"/>
    </row>
    <row r="1284" s="162" customFormat="true" ht="13.15" hidden="false" customHeight="true" outlineLevel="0" collapsed="false">
      <c r="A1284" s="172"/>
      <c r="B1284" s="56"/>
      <c r="C1284" s="56"/>
      <c r="D1284" s="56"/>
      <c r="E1284" s="56"/>
      <c r="F1284" s="56"/>
      <c r="H1284" s="161"/>
      <c r="I1284" s="161"/>
      <c r="J1284" s="161"/>
      <c r="K1284" s="161"/>
      <c r="L1284" s="161"/>
      <c r="M1284" s="161"/>
      <c r="N1284" s="161"/>
      <c r="O1284" s="161"/>
      <c r="P1284" s="161"/>
      <c r="Q1284" s="161"/>
      <c r="R1284" s="161"/>
      <c r="S1284" s="161"/>
    </row>
    <row r="1285" s="162" customFormat="true" ht="13.15" hidden="false" customHeight="true" outlineLevel="0" collapsed="false">
      <c r="A1285" s="172"/>
      <c r="B1285" s="56"/>
      <c r="C1285" s="56"/>
      <c r="D1285" s="56"/>
      <c r="E1285" s="56"/>
      <c r="F1285" s="56"/>
      <c r="H1285" s="161"/>
      <c r="I1285" s="161"/>
      <c r="J1285" s="161"/>
      <c r="K1285" s="161"/>
      <c r="L1285" s="161"/>
      <c r="M1285" s="161"/>
      <c r="N1285" s="161"/>
      <c r="O1285" s="161"/>
      <c r="P1285" s="161"/>
      <c r="Q1285" s="161"/>
      <c r="R1285" s="161"/>
      <c r="S1285" s="161"/>
    </row>
    <row r="1286" s="162" customFormat="true" ht="13.15" hidden="false" customHeight="true" outlineLevel="0" collapsed="false">
      <c r="A1286" s="172"/>
      <c r="B1286" s="56"/>
      <c r="C1286" s="56"/>
      <c r="D1286" s="56"/>
      <c r="E1286" s="56"/>
      <c r="F1286" s="56"/>
      <c r="H1286" s="161"/>
      <c r="I1286" s="161"/>
      <c r="J1286" s="161"/>
      <c r="K1286" s="161"/>
      <c r="L1286" s="161"/>
      <c r="M1286" s="161"/>
      <c r="N1286" s="161"/>
      <c r="O1286" s="161"/>
      <c r="P1286" s="161"/>
      <c r="Q1286" s="161"/>
      <c r="R1286" s="161"/>
      <c r="S1286" s="161"/>
    </row>
    <row r="1287" s="162" customFormat="true" ht="13.15" hidden="false" customHeight="true" outlineLevel="0" collapsed="false">
      <c r="A1287" s="172"/>
      <c r="B1287" s="56"/>
      <c r="C1287" s="56"/>
      <c r="D1287" s="56"/>
      <c r="E1287" s="56"/>
      <c r="F1287" s="56"/>
      <c r="H1287" s="161"/>
      <c r="I1287" s="161"/>
      <c r="J1287" s="161"/>
      <c r="K1287" s="161"/>
      <c r="L1287" s="161"/>
      <c r="M1287" s="161"/>
      <c r="N1287" s="161"/>
      <c r="O1287" s="161"/>
      <c r="P1287" s="161"/>
      <c r="Q1287" s="161"/>
      <c r="R1287" s="161"/>
      <c r="S1287" s="161"/>
    </row>
    <row r="1288" s="162" customFormat="true" ht="13.15" hidden="false" customHeight="true" outlineLevel="0" collapsed="false">
      <c r="A1288" s="172"/>
      <c r="B1288" s="56"/>
      <c r="C1288" s="56"/>
      <c r="D1288" s="56"/>
      <c r="E1288" s="56"/>
      <c r="F1288" s="56"/>
      <c r="H1288" s="161"/>
      <c r="I1288" s="161"/>
      <c r="J1288" s="161"/>
      <c r="K1288" s="161"/>
      <c r="L1288" s="161"/>
      <c r="M1288" s="161"/>
      <c r="N1288" s="161"/>
      <c r="O1288" s="161"/>
      <c r="P1288" s="161"/>
      <c r="Q1288" s="161"/>
      <c r="R1288" s="161"/>
      <c r="S1288" s="161"/>
    </row>
    <row r="1289" s="162" customFormat="true" ht="13.15" hidden="false" customHeight="true" outlineLevel="0" collapsed="false">
      <c r="A1289" s="172"/>
      <c r="B1289" s="56"/>
      <c r="C1289" s="56"/>
      <c r="D1289" s="56"/>
      <c r="E1289" s="56"/>
      <c r="F1289" s="56"/>
      <c r="H1289" s="161"/>
      <c r="I1289" s="161"/>
      <c r="J1289" s="161"/>
      <c r="K1289" s="161"/>
      <c r="L1289" s="161"/>
      <c r="M1289" s="161"/>
      <c r="N1289" s="161"/>
      <c r="O1289" s="161"/>
      <c r="P1289" s="161"/>
      <c r="Q1289" s="161"/>
      <c r="R1289" s="161"/>
      <c r="S1289" s="161"/>
    </row>
    <row r="1290" s="162" customFormat="true" ht="13.15" hidden="false" customHeight="true" outlineLevel="0" collapsed="false">
      <c r="A1290" s="172"/>
      <c r="B1290" s="56"/>
      <c r="C1290" s="56"/>
      <c r="D1290" s="56"/>
      <c r="E1290" s="56"/>
      <c r="F1290" s="56"/>
      <c r="H1290" s="161"/>
      <c r="I1290" s="161"/>
      <c r="J1290" s="161"/>
      <c r="K1290" s="161"/>
      <c r="L1290" s="161"/>
      <c r="M1290" s="161"/>
      <c r="N1290" s="161"/>
      <c r="O1290" s="161"/>
      <c r="P1290" s="161"/>
      <c r="Q1290" s="161"/>
      <c r="R1290" s="161"/>
      <c r="S1290" s="161"/>
    </row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0</v>
      </c>
      <c r="B2" s="6"/>
      <c r="C2" s="37" t="s">
        <v>1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7.7421568804674</v>
      </c>
      <c r="D7" s="42" t="n">
        <v>152.690051227439</v>
      </c>
      <c r="E7" s="17" t="n">
        <v>-8.14062572427139</v>
      </c>
      <c r="F7" s="17" t="n">
        <v>94.9383874528392</v>
      </c>
      <c r="G7" s="17" t="n">
        <v>6.5960469979</v>
      </c>
      <c r="H7" s="42" t="n">
        <v>22.2358330209</v>
      </c>
      <c r="I7" s="17" t="n">
        <v>16.1214083291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4.8789901765627</v>
      </c>
      <c r="D8" s="21" t="n">
        <v>141.014446639398</v>
      </c>
      <c r="E8" s="23" t="n">
        <v>-4.44289169627032</v>
      </c>
      <c r="F8" s="23" t="n">
        <v>96.9455706070892</v>
      </c>
      <c r="G8" s="23" t="n">
        <v>4.5349632911</v>
      </c>
      <c r="H8" s="21" t="n">
        <v>26.6182630243</v>
      </c>
      <c r="I8" s="23" t="n">
        <v>19.5457279125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38.58718991167</v>
      </c>
      <c r="D9" s="21" t="n">
        <v>144.761935633749</v>
      </c>
      <c r="E9" s="23" t="n">
        <v>-6.83955209049941</v>
      </c>
      <c r="F9" s="23" t="n">
        <v>95.4884663777575</v>
      </c>
      <c r="G9" s="23" t="n">
        <v>4.8212859542</v>
      </c>
      <c r="H9" s="21" t="n">
        <v>24.2777056768</v>
      </c>
      <c r="I9" s="23" t="n">
        <v>15.6488344382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7679723930578</v>
      </c>
      <c r="D10" s="21" t="n">
        <v>140.410626930246</v>
      </c>
      <c r="E10" s="23" t="n">
        <v>-8.24021048093101</v>
      </c>
      <c r="F10" s="23" t="n">
        <v>94.4566672987263</v>
      </c>
      <c r="G10" s="23" t="n">
        <v>2.8382220361</v>
      </c>
      <c r="H10" s="21" t="n">
        <v>18.6572698554</v>
      </c>
      <c r="I10" s="23" t="n">
        <v>15.2294451177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51.6295826029339</v>
      </c>
      <c r="D11" s="21" t="n">
        <v>146.249786284269</v>
      </c>
      <c r="E11" s="23" t="n">
        <v>-8.43778196802228</v>
      </c>
      <c r="F11" s="23" t="n">
        <v>94.5452746698684</v>
      </c>
      <c r="G11" s="23" t="n">
        <v>6.068975287</v>
      </c>
      <c r="H11" s="21" t="n">
        <v>23.1576739101</v>
      </c>
      <c r="I11" s="23" t="n">
        <v>16.549629128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6.734225406403</v>
      </c>
      <c r="D12" s="21" t="n">
        <v>153.253582442263</v>
      </c>
      <c r="E12" s="23" t="n">
        <v>-7.06586628764603</v>
      </c>
      <c r="F12" s="23" t="n">
        <v>95.5926331186743</v>
      </c>
      <c r="G12" s="23" t="n">
        <v>4.0174157797</v>
      </c>
      <c r="H12" s="21" t="n">
        <v>22.6442023845</v>
      </c>
      <c r="I12" s="23" t="n">
        <v>15.333288169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470296480991</v>
      </c>
      <c r="D13" s="21" t="n">
        <v>148.390075748753</v>
      </c>
      <c r="E13" s="23" t="n">
        <v>-6.90150781749682</v>
      </c>
      <c r="F13" s="23" t="n">
        <v>95.5557747181112</v>
      </c>
      <c r="G13" s="23" t="n">
        <v>1.9759434349</v>
      </c>
      <c r="H13" s="21" t="n">
        <v>22.1231141976</v>
      </c>
      <c r="I13" s="23" t="n">
        <v>15.624912135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62.129752043731</v>
      </c>
      <c r="D14" s="21" t="n">
        <v>146.047484522818</v>
      </c>
      <c r="E14" s="23" t="n">
        <v>-7.82292702496346</v>
      </c>
      <c r="F14" s="23" t="n">
        <v>94.9158990696959</v>
      </c>
      <c r="G14" s="23" t="n">
        <v>5.191530903</v>
      </c>
      <c r="H14" s="21" t="n">
        <v>23.6385523639</v>
      </c>
      <c r="I14" s="23" t="n">
        <v>17.508184292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2.585325231589</v>
      </c>
      <c r="D15" s="21" t="n">
        <v>145.319502836947</v>
      </c>
      <c r="E15" s="23" t="n">
        <v>-3.67429792971754</v>
      </c>
      <c r="F15" s="23" t="n">
        <v>97.5339256326028</v>
      </c>
      <c r="G15" s="23" t="n">
        <v>0.8932103994</v>
      </c>
      <c r="H15" s="21" t="n">
        <v>19.819574314</v>
      </c>
      <c r="I15" s="23" t="n">
        <v>14.210315811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10.283950866807</v>
      </c>
      <c r="D16" s="21" t="n">
        <v>150.866514306513</v>
      </c>
      <c r="E16" s="23" t="n">
        <v>-7.64386733712385</v>
      </c>
      <c r="F16" s="23" t="n">
        <v>95.1776866235116</v>
      </c>
      <c r="G16" s="23" t="n">
        <v>1.230698949</v>
      </c>
      <c r="H16" s="21" t="n">
        <v>20.6540147794</v>
      </c>
      <c r="I16" s="23" t="n">
        <v>17.140439760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1888540270674</v>
      </c>
      <c r="D17" s="21" t="n">
        <v>145.652380304278</v>
      </c>
      <c r="E17" s="23" t="n">
        <v>-8.39012530703505</v>
      </c>
      <c r="F17" s="23" t="n">
        <v>94.553370010609</v>
      </c>
      <c r="G17" s="23" t="n">
        <v>0.4988118924</v>
      </c>
      <c r="H17" s="21" t="n">
        <v>23.613335186</v>
      </c>
      <c r="I17" s="23" t="n">
        <v>18.701950343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5.0762475329998</v>
      </c>
      <c r="D18" s="21" t="n">
        <v>144.701906648715</v>
      </c>
      <c r="E18" s="23" t="n">
        <v>-7.57904735319121</v>
      </c>
      <c r="F18" s="23" t="n">
        <v>95.0229840607012</v>
      </c>
      <c r="G18" s="23" t="n">
        <v>0.7680748455</v>
      </c>
      <c r="H18" s="21" t="n">
        <v>20.3227963975</v>
      </c>
      <c r="I18" s="23" t="n">
        <v>15.312377732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73.687367073978</v>
      </c>
      <c r="D19" s="21" t="n">
        <v>148.136302797454</v>
      </c>
      <c r="E19" s="23" t="n">
        <v>-7.26308634699205</v>
      </c>
      <c r="F19" s="23" t="n">
        <v>95.326180889784</v>
      </c>
      <c r="G19" s="23" t="n">
        <v>0.9426507993</v>
      </c>
      <c r="H19" s="21" t="n">
        <v>19.8634759734</v>
      </c>
      <c r="I19" s="23" t="n">
        <v>15.744265724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2.034320738915</v>
      </c>
      <c r="D20" s="21" t="n">
        <v>142.508751842203</v>
      </c>
      <c r="E20" s="23" t="n">
        <v>-7.88338977017781</v>
      </c>
      <c r="F20" s="23" t="n">
        <v>94.7581105730269</v>
      </c>
      <c r="G20" s="23" t="n">
        <v>3.0697121369</v>
      </c>
      <c r="H20" s="21" t="n">
        <v>26.1635904265</v>
      </c>
      <c r="I20" s="23" t="n">
        <v>14.87248852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92.654009953209</v>
      </c>
      <c r="D21" s="21" t="n">
        <v>145.919913971382</v>
      </c>
      <c r="E21" s="23" t="n">
        <v>-6.4719326724277</v>
      </c>
      <c r="F21" s="23" t="n">
        <v>95.7530978100457</v>
      </c>
      <c r="G21" s="23" t="n">
        <v>1.2803917504</v>
      </c>
      <c r="H21" s="21" t="n">
        <v>22.048916443</v>
      </c>
      <c r="I21" s="23" t="n">
        <v>17.102854802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85.334876545209</v>
      </c>
      <c r="D22" s="21" t="n">
        <v>153.913257182736</v>
      </c>
      <c r="E22" s="23" t="n">
        <v>-8.80251019217675</v>
      </c>
      <c r="F22" s="23" t="n">
        <v>94.5902537079305</v>
      </c>
      <c r="G22" s="23" t="n">
        <v>0.2777196623</v>
      </c>
      <c r="H22" s="21" t="n">
        <v>15.1528952982</v>
      </c>
      <c r="I22" s="23" t="n">
        <v>10.93257592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92.249826104338</v>
      </c>
      <c r="D23" s="21" t="n">
        <v>145.987966420731</v>
      </c>
      <c r="E23" s="23" t="n">
        <v>-5.36718159745621</v>
      </c>
      <c r="F23" s="23" t="n">
        <v>96.4539153984962</v>
      </c>
      <c r="G23" s="23" t="n">
        <v>3.7367606437</v>
      </c>
      <c r="H23" s="21" t="n">
        <v>22.3759967735</v>
      </c>
      <c r="I23" s="23" t="n">
        <v>16.332205699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1.5170845729375</v>
      </c>
      <c r="D24" s="21" t="n">
        <v>150.941187352605</v>
      </c>
      <c r="E24" s="23" t="n">
        <v>-4.22806817615594</v>
      </c>
      <c r="F24" s="23" t="n">
        <v>97.2751894943697</v>
      </c>
      <c r="G24" s="23" t="n">
        <v>1.852925981</v>
      </c>
      <c r="H24" s="21" t="n">
        <v>16.8259296722</v>
      </c>
      <c r="I24" s="23" t="n">
        <v>12.939486318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6.0144651097251</v>
      </c>
      <c r="D25" s="43" t="n">
        <v>147.335779252749</v>
      </c>
      <c r="E25" s="44" t="n">
        <v>0.231617383144652</v>
      </c>
      <c r="F25" s="44" t="n">
        <v>100.157451278197</v>
      </c>
      <c r="G25" s="44" t="n">
        <v>1.8652161293</v>
      </c>
      <c r="H25" s="43" t="n">
        <v>21.916964445</v>
      </c>
      <c r="I25" s="44" t="n">
        <v>16.224376619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990.56649365275</v>
      </c>
      <c r="D26" s="45" t="n">
        <v>147.078282257838</v>
      </c>
      <c r="E26" s="46" t="n">
        <v>-6.88893559415865</v>
      </c>
      <c r="F26" s="46" t="n">
        <v>95.5257127521907</v>
      </c>
      <c r="G26" s="46" t="n">
        <v>3.1632842525</v>
      </c>
      <c r="H26" s="45" t="n">
        <v>22.3228985062</v>
      </c>
      <c r="I26" s="46" t="n">
        <v>15.60586688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1</v>
      </c>
      <c r="D2" s="5"/>
      <c r="E2" s="5"/>
      <c r="F2" s="5"/>
      <c r="G2" s="6"/>
      <c r="H2" s="7" t="s">
        <v>63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2.8961</v>
      </c>
      <c r="D8" s="16" t="n">
        <v>22133.8041</v>
      </c>
      <c r="E8" s="17" t="n">
        <v>105.602349</v>
      </c>
      <c r="F8" s="16" t="n">
        <v>23799.5542</v>
      </c>
      <c r="G8" s="17" t="n">
        <v>106.2751</v>
      </c>
      <c r="H8" s="17" t="n">
        <v>3.5064138391099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3.778054</v>
      </c>
      <c r="D9" s="22" t="n">
        <v>31535.8252</v>
      </c>
      <c r="E9" s="23" t="n">
        <v>106.300623</v>
      </c>
      <c r="F9" s="22" t="n">
        <v>34769.7659</v>
      </c>
      <c r="G9" s="23" t="n">
        <v>106.457</v>
      </c>
      <c r="H9" s="23" t="n">
        <v>9.26209220138664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75.464959</v>
      </c>
      <c r="D10" s="22" t="n">
        <v>27054.7355</v>
      </c>
      <c r="E10" s="23" t="n">
        <v>108.829714</v>
      </c>
      <c r="F10" s="22" t="n">
        <v>31636.3854</v>
      </c>
      <c r="G10" s="23" t="n">
        <v>108.5667</v>
      </c>
      <c r="H10" s="23" t="n">
        <v>8.77031771390035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30.069368</v>
      </c>
      <c r="D11" s="22" t="n">
        <v>38684.8366</v>
      </c>
      <c r="E11" s="23" t="n">
        <v>107.971396</v>
      </c>
      <c r="F11" s="22" t="n">
        <v>42970.3306</v>
      </c>
      <c r="G11" s="23" t="n">
        <v>105.7319</v>
      </c>
      <c r="H11" s="23" t="n">
        <v>10.1908158975788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5.591014</v>
      </c>
      <c r="D12" s="22" t="n">
        <v>25839.0987</v>
      </c>
      <c r="E12" s="23" t="n">
        <v>105.543416</v>
      </c>
      <c r="F12" s="22" t="n">
        <v>28627.0877</v>
      </c>
      <c r="G12" s="23" t="n">
        <v>107.3033</v>
      </c>
      <c r="H12" s="23" t="n">
        <v>9.15434613718315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6.633938</v>
      </c>
      <c r="D13" s="22" t="n">
        <v>23385.1683</v>
      </c>
      <c r="E13" s="23" t="n">
        <v>104.756966</v>
      </c>
      <c r="F13" s="22" t="n">
        <v>27210.4835</v>
      </c>
      <c r="G13" s="23" t="n">
        <v>105.5243</v>
      </c>
      <c r="H13" s="23" t="n">
        <v>7.21108668874952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791034</v>
      </c>
      <c r="D14" s="22" t="n">
        <v>22398.0081</v>
      </c>
      <c r="E14" s="23" t="n">
        <v>108.677379</v>
      </c>
      <c r="F14" s="22" t="n">
        <v>28600.0983</v>
      </c>
      <c r="G14" s="23" t="n">
        <v>108.3094</v>
      </c>
      <c r="H14" s="23" t="n">
        <v>6.92416239339717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5.401948</v>
      </c>
      <c r="D15" s="22" t="n">
        <v>25083.0619</v>
      </c>
      <c r="E15" s="23" t="n">
        <v>106.476828</v>
      </c>
      <c r="F15" s="22" t="n">
        <v>27990.5559</v>
      </c>
      <c r="G15" s="23" t="n">
        <v>106.8655</v>
      </c>
      <c r="H15" s="23" t="n">
        <v>5.04249702199733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5</v>
      </c>
      <c r="C16" s="21" t="n">
        <v>104.785091</v>
      </c>
      <c r="D16" s="22" t="n">
        <v>15014.9511</v>
      </c>
      <c r="E16" s="23" t="n">
        <v>117.056515</v>
      </c>
      <c r="F16" s="22" t="n">
        <v>18447.2488</v>
      </c>
      <c r="G16" s="23" t="n">
        <v>115.7114</v>
      </c>
      <c r="H16" s="23" t="n">
        <v>4.51263692905276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7.577896</v>
      </c>
      <c r="D17" s="22" t="n">
        <v>41710.6875</v>
      </c>
      <c r="E17" s="23" t="n">
        <v>105.919962</v>
      </c>
      <c r="F17" s="22" t="n">
        <v>52772.3056</v>
      </c>
      <c r="G17" s="23" t="n">
        <v>105.8885</v>
      </c>
      <c r="H17" s="23" t="n">
        <v>8.87711578735935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727056</v>
      </c>
      <c r="D18" s="22" t="n">
        <v>41151.3758</v>
      </c>
      <c r="E18" s="23" t="n">
        <v>106.112117</v>
      </c>
      <c r="F18" s="22" t="n">
        <v>57473.8911</v>
      </c>
      <c r="G18" s="23" t="n">
        <v>105.0459</v>
      </c>
      <c r="H18" s="23" t="n">
        <v>20.9907477081788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2.250794</v>
      </c>
      <c r="D19" s="22" t="n">
        <v>23903.6677</v>
      </c>
      <c r="E19" s="23" t="n">
        <v>108.222705</v>
      </c>
      <c r="F19" s="22" t="n">
        <v>26211.3286</v>
      </c>
      <c r="G19" s="23" t="n">
        <v>107.0986</v>
      </c>
      <c r="H19" s="23" t="n">
        <v>6.96844555827396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2.705637</v>
      </c>
      <c r="D20" s="22" t="n">
        <v>28832.2822</v>
      </c>
      <c r="E20" s="23" t="n">
        <v>105.412611</v>
      </c>
      <c r="F20" s="22" t="n">
        <v>35970.4356</v>
      </c>
      <c r="G20" s="23" t="n">
        <v>104.2115</v>
      </c>
      <c r="H20" s="23" t="n">
        <v>7.48912137453587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6.545339</v>
      </c>
      <c r="D21" s="22" t="n">
        <v>17933.4002</v>
      </c>
      <c r="E21" s="23" t="n">
        <v>111.5951</v>
      </c>
      <c r="F21" s="22" t="n">
        <v>21077.0034</v>
      </c>
      <c r="G21" s="23" t="n">
        <v>110.6401</v>
      </c>
      <c r="H21" s="23" t="n">
        <v>4.10140301284239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547334</v>
      </c>
      <c r="D22" s="22" t="n">
        <v>35218.8472</v>
      </c>
      <c r="E22" s="23" t="n">
        <v>103.335277</v>
      </c>
      <c r="F22" s="22" t="n">
        <v>43442.8297</v>
      </c>
      <c r="G22" s="23" t="n">
        <v>102.7564</v>
      </c>
      <c r="H22" s="23" t="n">
        <v>25.0250338920196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8.730162</v>
      </c>
      <c r="D23" s="22" t="n">
        <v>28845.8929</v>
      </c>
      <c r="E23" s="23" t="n">
        <v>102.450948</v>
      </c>
      <c r="F23" s="22" t="n">
        <v>34374.3726</v>
      </c>
      <c r="G23" s="23" t="n">
        <v>103.7833</v>
      </c>
      <c r="H23" s="23" t="n">
        <v>12.5727355925365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9.145192</v>
      </c>
      <c r="D24" s="22" t="n">
        <v>24111.7571</v>
      </c>
      <c r="E24" s="23" t="n">
        <v>107.361941</v>
      </c>
      <c r="F24" s="22" t="n">
        <v>28687.4096</v>
      </c>
      <c r="G24" s="23" t="n">
        <v>108.2909</v>
      </c>
      <c r="H24" s="23" t="n">
        <v>4.8615988849952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4.327266</v>
      </c>
      <c r="D25" s="22" t="n">
        <v>21649.4734</v>
      </c>
      <c r="E25" s="23" t="n">
        <v>109.09549</v>
      </c>
      <c r="F25" s="22" t="n">
        <v>25629.2075</v>
      </c>
      <c r="G25" s="23" t="n">
        <v>109</v>
      </c>
      <c r="H25" s="23" t="n">
        <v>8.56290220725671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692895</v>
      </c>
      <c r="D26" s="28" t="n">
        <v>18923.5319</v>
      </c>
      <c r="E26" s="29" t="n">
        <v>107.601115</v>
      </c>
      <c r="F26" s="28" t="n">
        <v>23342.3984</v>
      </c>
      <c r="G26" s="29" t="n">
        <v>104.5684</v>
      </c>
      <c r="H26" s="29" t="n">
        <v>6.94883834657629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6</v>
      </c>
      <c r="B27" s="30"/>
      <c r="C27" s="31" t="n">
        <v>3125.661086</v>
      </c>
      <c r="D27" s="32" t="n">
        <v>25314.3388</v>
      </c>
      <c r="E27" s="33" t="n">
        <v>108.193044</v>
      </c>
      <c r="F27" s="32" t="n">
        <v>30663.119</v>
      </c>
      <c r="G27" s="33" t="n">
        <v>107.636</v>
      </c>
      <c r="H27" s="33" t="n">
        <v>8.15478422377754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7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2</v>
      </c>
      <c r="B2" s="6"/>
      <c r="C2" s="37" t="s">
        <v>1</v>
      </c>
      <c r="D2" s="37"/>
      <c r="E2" s="37"/>
      <c r="F2" s="6"/>
      <c r="G2" s="6"/>
      <c r="H2" s="7"/>
      <c r="I2" s="7" t="s">
        <v>67</v>
      </c>
      <c r="J2" s="38"/>
    </row>
    <row r="3" customFormat="false" ht="47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7.0641568804674</v>
      </c>
      <c r="D7" s="42" t="n">
        <v>152.665498958668</v>
      </c>
      <c r="E7" s="17" t="n">
        <v>-8.12612853903733</v>
      </c>
      <c r="F7" s="17" t="n">
        <v>94.9461743341373</v>
      </c>
      <c r="G7" s="17" t="n">
        <v>6.5601169562</v>
      </c>
      <c r="H7" s="42" t="n">
        <v>22.3005974354</v>
      </c>
      <c r="I7" s="17" t="n">
        <v>16.1609550478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4.8789901765627</v>
      </c>
      <c r="D8" s="21" t="n">
        <v>141.014446639398</v>
      </c>
      <c r="E8" s="23" t="n">
        <v>-4.44289169627032</v>
      </c>
      <c r="F8" s="23" t="n">
        <v>96.9455706070892</v>
      </c>
      <c r="G8" s="23" t="n">
        <v>4.5349632911</v>
      </c>
      <c r="H8" s="21" t="n">
        <v>26.6182630243</v>
      </c>
      <c r="I8" s="23" t="n">
        <v>19.5457279125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38.58718991167</v>
      </c>
      <c r="D9" s="21" t="n">
        <v>144.761935633749</v>
      </c>
      <c r="E9" s="23" t="n">
        <v>-6.83955209049941</v>
      </c>
      <c r="F9" s="23" t="n">
        <v>95.4884663777575</v>
      </c>
      <c r="G9" s="23" t="n">
        <v>4.8212859542</v>
      </c>
      <c r="H9" s="21" t="n">
        <v>24.2777056768</v>
      </c>
      <c r="I9" s="23" t="n">
        <v>15.6488344382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7679723930578</v>
      </c>
      <c r="D10" s="21" t="n">
        <v>140.410626930246</v>
      </c>
      <c r="E10" s="23" t="n">
        <v>-8.24021048093101</v>
      </c>
      <c r="F10" s="23" t="n">
        <v>94.4566672987263</v>
      </c>
      <c r="G10" s="23" t="n">
        <v>2.8382220361</v>
      </c>
      <c r="H10" s="21" t="n">
        <v>18.6572698554</v>
      </c>
      <c r="I10" s="23" t="n">
        <v>15.2294451177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7.6025826029339</v>
      </c>
      <c r="D11" s="21" t="n">
        <v>145.968370657201</v>
      </c>
      <c r="E11" s="23" t="n">
        <v>-8.51921511948922</v>
      </c>
      <c r="F11" s="23" t="n">
        <v>94.4855018112565</v>
      </c>
      <c r="G11" s="23" t="n">
        <v>6.2123239656</v>
      </c>
      <c r="H11" s="21" t="n">
        <v>23.6388938691</v>
      </c>
      <c r="I11" s="23" t="n">
        <v>16.9398609747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6.734225406403</v>
      </c>
      <c r="D12" s="21" t="n">
        <v>153.253582442263</v>
      </c>
      <c r="E12" s="23" t="n">
        <v>-7.06586628764603</v>
      </c>
      <c r="F12" s="23" t="n">
        <v>95.5926331186743</v>
      </c>
      <c r="G12" s="23" t="n">
        <v>4.0174157797</v>
      </c>
      <c r="H12" s="21" t="n">
        <v>22.6442023845</v>
      </c>
      <c r="I12" s="23" t="n">
        <v>15.3332881697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470296480991</v>
      </c>
      <c r="D13" s="21" t="n">
        <v>148.390075748753</v>
      </c>
      <c r="E13" s="23" t="n">
        <v>-6.90150781749682</v>
      </c>
      <c r="F13" s="23" t="n">
        <v>95.5557747181112</v>
      </c>
      <c r="G13" s="23" t="n">
        <v>1.9759434349</v>
      </c>
      <c r="H13" s="21" t="n">
        <v>22.1231141976</v>
      </c>
      <c r="I13" s="23" t="n">
        <v>15.6249121358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5.115752043731</v>
      </c>
      <c r="D14" s="21" t="n">
        <v>146.086616000835</v>
      </c>
      <c r="E14" s="23" t="n">
        <v>-7.78065912171303</v>
      </c>
      <c r="F14" s="23" t="n">
        <v>94.9432658013108</v>
      </c>
      <c r="G14" s="23" t="n">
        <v>5.2551474587</v>
      </c>
      <c r="H14" s="21" t="n">
        <v>23.5920803946</v>
      </c>
      <c r="I14" s="23" t="n">
        <v>17.6234963411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09.094325231589</v>
      </c>
      <c r="D15" s="21" t="n">
        <v>145.084816487541</v>
      </c>
      <c r="E15" s="23" t="n">
        <v>-3.60900378031513</v>
      </c>
      <c r="F15" s="23" t="n">
        <v>97.5728622925863</v>
      </c>
      <c r="G15" s="23" t="n">
        <v>0.8911693791</v>
      </c>
      <c r="H15" s="21" t="n">
        <v>19.9955753763</v>
      </c>
      <c r="I15" s="23" t="n">
        <v>14.3790174017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10.090950866807</v>
      </c>
      <c r="D16" s="21" t="n">
        <v>150.875257718999</v>
      </c>
      <c r="E16" s="23" t="n">
        <v>-7.63419097982009</v>
      </c>
      <c r="F16" s="23" t="n">
        <v>95.1837628340215</v>
      </c>
      <c r="G16" s="23" t="n">
        <v>1.2318855277</v>
      </c>
      <c r="H16" s="21" t="n">
        <v>20.655702077</v>
      </c>
      <c r="I16" s="23" t="n">
        <v>17.1417558073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1888540270674</v>
      </c>
      <c r="D17" s="21" t="n">
        <v>145.652380304278</v>
      </c>
      <c r="E17" s="23" t="n">
        <v>-8.39012530703505</v>
      </c>
      <c r="F17" s="23" t="n">
        <v>94.553370010609</v>
      </c>
      <c r="G17" s="23" t="n">
        <v>0.4988118924</v>
      </c>
      <c r="H17" s="21" t="n">
        <v>23.613335186</v>
      </c>
      <c r="I17" s="23" t="n">
        <v>18.7019503437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3.8342475329998</v>
      </c>
      <c r="D18" s="21" t="n">
        <v>144.504232476199</v>
      </c>
      <c r="E18" s="23" t="n">
        <v>-7.70006814188949</v>
      </c>
      <c r="F18" s="23" t="n">
        <v>94.9409654585185</v>
      </c>
      <c r="G18" s="23" t="n">
        <v>0.7572610129</v>
      </c>
      <c r="H18" s="21" t="n">
        <v>20.5173659911</v>
      </c>
      <c r="I18" s="23" t="n">
        <v>15.4638647903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9.849367073978</v>
      </c>
      <c r="D19" s="21" t="n">
        <v>148.121021395028</v>
      </c>
      <c r="E19" s="23" t="n">
        <v>-7.23217905821215</v>
      </c>
      <c r="F19" s="23" t="n">
        <v>95.3446861492957</v>
      </c>
      <c r="G19" s="23" t="n">
        <v>0.9338515377</v>
      </c>
      <c r="H19" s="21" t="n">
        <v>19.8237601773</v>
      </c>
      <c r="I19" s="23" t="n">
        <v>15.7259154685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1.586320738915</v>
      </c>
      <c r="D20" s="21" t="n">
        <v>142.485138052047</v>
      </c>
      <c r="E20" s="23" t="n">
        <v>-7.8926684942891</v>
      </c>
      <c r="F20" s="23" t="n">
        <v>94.7514406044637</v>
      </c>
      <c r="G20" s="23" t="n">
        <v>3.0664652693</v>
      </c>
      <c r="H20" s="21" t="n">
        <v>26.1929122524</v>
      </c>
      <c r="I20" s="23" t="n">
        <v>14.8834231021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7429528562784</v>
      </c>
      <c r="D21" s="21" t="n">
        <v>145.940848862415</v>
      </c>
      <c r="E21" s="23" t="n">
        <v>-7.49105314282738</v>
      </c>
      <c r="F21" s="23" t="n">
        <v>95.1176691125347</v>
      </c>
      <c r="G21" s="23" t="n">
        <v>0.4013600332</v>
      </c>
      <c r="H21" s="21" t="n">
        <v>27.9856211574</v>
      </c>
      <c r="I21" s="23" t="n">
        <v>23.0279274651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1.4982187930703</v>
      </c>
      <c r="D22" s="21" t="n">
        <v>152.961140933008</v>
      </c>
      <c r="E22" s="23" t="n">
        <v>-5.77488588704713</v>
      </c>
      <c r="F22" s="23" t="n">
        <v>96.3619563858723</v>
      </c>
      <c r="G22" s="23" t="n">
        <v>0.4745019574</v>
      </c>
      <c r="H22" s="21" t="n">
        <v>18.6172999398</v>
      </c>
      <c r="I22" s="23" t="n">
        <v>14.4122337231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6.128826104338</v>
      </c>
      <c r="D23" s="21" t="n">
        <v>144.980042824161</v>
      </c>
      <c r="E23" s="23" t="n">
        <v>-5.61298380862687</v>
      </c>
      <c r="F23" s="23" t="n">
        <v>96.2727465314089</v>
      </c>
      <c r="G23" s="23" t="n">
        <v>2.7754952467</v>
      </c>
      <c r="H23" s="21" t="n">
        <v>23.1786674177</v>
      </c>
      <c r="I23" s="23" t="n">
        <v>17.012533288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9335485581625</v>
      </c>
      <c r="D24" s="27" t="n">
        <v>148.735629828409</v>
      </c>
      <c r="E24" s="29" t="n">
        <v>-2.08635371594073</v>
      </c>
      <c r="F24" s="29" t="n">
        <v>98.6166779756432</v>
      </c>
      <c r="G24" s="29" t="n">
        <v>2.8073674316</v>
      </c>
      <c r="H24" s="27" t="n">
        <v>18.4421757974</v>
      </c>
      <c r="I24" s="29" t="n">
        <v>14.6763374201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5.3366549831429</v>
      </c>
      <c r="D25" s="43" t="n">
        <v>147.258868740954</v>
      </c>
      <c r="E25" s="44" t="n">
        <v>0.356701259734592</v>
      </c>
      <c r="F25" s="44" t="n">
        <v>100.242815518553</v>
      </c>
      <c r="G25" s="44" t="n">
        <v>1.8567782375</v>
      </c>
      <c r="H25" s="43" t="n">
        <v>21.998884584</v>
      </c>
      <c r="I25" s="44" t="n">
        <v>16.298595177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6</v>
      </c>
      <c r="B26" s="55"/>
      <c r="C26" s="45" t="n">
        <v>3286.5054326623</v>
      </c>
      <c r="D26" s="45" t="n">
        <v>146.640259296249</v>
      </c>
      <c r="E26" s="46" t="n">
        <v>-6.82790290186514</v>
      </c>
      <c r="F26" s="46" t="n">
        <v>95.5509319952298</v>
      </c>
      <c r="G26" s="46" t="n">
        <v>3.4778245984</v>
      </c>
      <c r="H26" s="45" t="n">
        <v>23.018816866</v>
      </c>
      <c r="I26" s="46" t="n">
        <v>15.9240327966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 t="s">
        <v>70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71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45.1722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8.0413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76.2004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04.8583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45.1722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8.1534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80.7157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74.8711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7.51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03" t="s">
        <v>88</v>
      </c>
      <c r="C29" s="103"/>
      <c r="D29" s="103"/>
      <c r="E29" s="103"/>
    </row>
    <row r="30" customFormat="false" ht="15" hidden="false" customHeight="true" outlineLevel="0" collapsed="false">
      <c r="A30" s="104"/>
      <c r="B30" s="103"/>
      <c r="C30" s="103"/>
      <c r="D30" s="103"/>
      <c r="E30" s="103"/>
      <c r="F30" s="105"/>
    </row>
    <row r="31" customFormat="false" ht="15" hidden="false" customHeight="true" outlineLevel="0" collapsed="false">
      <c r="F31" s="106"/>
    </row>
    <row r="415" customFormat="false" ht="15" hidden="false" customHeight="false" outlineLevel="0" collapsed="false">
      <c r="A415" s="107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 t="s">
        <v>89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9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94</v>
      </c>
      <c r="B9" s="114" t="n">
        <v>3033.3125</v>
      </c>
      <c r="C9" s="115" t="n">
        <v>145.1722</v>
      </c>
      <c r="D9" s="116" t="n">
        <v>108.04</v>
      </c>
      <c r="E9" s="116" t="n">
        <v>76.2004</v>
      </c>
      <c r="F9" s="116" t="n">
        <v>280.7157</v>
      </c>
      <c r="G9" s="115" t="n">
        <v>174.8711</v>
      </c>
      <c r="H9" s="116" t="n">
        <v>107.51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5.0846</v>
      </c>
      <c r="C10" s="15" t="n">
        <v>106.5926</v>
      </c>
      <c r="D10" s="122" t="n">
        <v>109.28</v>
      </c>
      <c r="E10" s="122" t="n">
        <v>71</v>
      </c>
      <c r="F10" s="122" t="n">
        <v>151.844</v>
      </c>
      <c r="G10" s="15" t="n">
        <v>109.9012</v>
      </c>
      <c r="H10" s="122" t="n">
        <v>108.4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478.8219</v>
      </c>
      <c r="C11" s="21" t="n">
        <v>139.0497</v>
      </c>
      <c r="D11" s="126" t="n">
        <v>110.17</v>
      </c>
      <c r="E11" s="126" t="n">
        <v>78.1598</v>
      </c>
      <c r="F11" s="126" t="n">
        <v>221.5951</v>
      </c>
      <c r="G11" s="21" t="n">
        <v>152.845</v>
      </c>
      <c r="H11" s="126" t="n">
        <v>110.32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759.8649</v>
      </c>
      <c r="C12" s="21" t="n">
        <v>154.3976</v>
      </c>
      <c r="D12" s="126" t="n">
        <v>107.77</v>
      </c>
      <c r="E12" s="126" t="n">
        <v>75.6096</v>
      </c>
      <c r="F12" s="126" t="n">
        <v>307.1991</v>
      </c>
      <c r="G12" s="21" t="n">
        <v>182.4545</v>
      </c>
      <c r="H12" s="126" t="n">
        <v>106.45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909.3486</v>
      </c>
      <c r="C13" s="21" t="n">
        <v>147.0883</v>
      </c>
      <c r="D13" s="126" t="n">
        <v>107.58</v>
      </c>
      <c r="E13" s="126" t="n">
        <v>75.8493</v>
      </c>
      <c r="F13" s="126" t="n">
        <v>301.6758</v>
      </c>
      <c r="G13" s="21" t="n">
        <v>184.3796</v>
      </c>
      <c r="H13" s="126" t="n">
        <v>107.28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664.6962</v>
      </c>
      <c r="C14" s="21" t="n">
        <v>139.3283</v>
      </c>
      <c r="D14" s="126" t="n">
        <v>106.76</v>
      </c>
      <c r="E14" s="126" t="n">
        <v>75.29</v>
      </c>
      <c r="F14" s="126" t="n">
        <v>267.302</v>
      </c>
      <c r="G14" s="21" t="n">
        <v>169.2277</v>
      </c>
      <c r="H14" s="126" t="n">
        <v>107.33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215.4959</v>
      </c>
      <c r="C15" s="21" t="n">
        <v>143.1019</v>
      </c>
      <c r="D15" s="126" t="n">
        <v>106.77</v>
      </c>
      <c r="E15" s="126" t="n">
        <v>79.18</v>
      </c>
      <c r="F15" s="126" t="n">
        <v>293.3192</v>
      </c>
      <c r="G15" s="21" t="n">
        <v>175.888</v>
      </c>
      <c r="H15" s="126" t="n">
        <v>106.9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1795.2741</v>
      </c>
      <c r="C17" s="115" t="n">
        <v>157.542</v>
      </c>
      <c r="D17" s="116" t="n">
        <v>108.02</v>
      </c>
      <c r="E17" s="116" t="n">
        <v>78.6115</v>
      </c>
      <c r="F17" s="116" t="n">
        <v>309.434</v>
      </c>
      <c r="G17" s="115" t="n">
        <v>191.1216</v>
      </c>
      <c r="H17" s="116" t="n">
        <v>107.2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3.4081</v>
      </c>
      <c r="C18" s="15" t="n">
        <v>110.1386</v>
      </c>
      <c r="D18" s="122" t="n">
        <v>107.41</v>
      </c>
      <c r="E18" s="122" t="n">
        <v>63.5</v>
      </c>
      <c r="F18" s="122" t="n">
        <v>157.549</v>
      </c>
      <c r="G18" s="15" t="n">
        <v>111.8188</v>
      </c>
      <c r="H18" s="122" t="n">
        <v>107.25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93.5675</v>
      </c>
      <c r="C19" s="21" t="n">
        <v>146.0195</v>
      </c>
      <c r="D19" s="126" t="n">
        <v>110.14</v>
      </c>
      <c r="E19" s="126" t="n">
        <v>78.4036</v>
      </c>
      <c r="F19" s="126" t="n">
        <v>230.5996</v>
      </c>
      <c r="G19" s="21" t="n">
        <v>154.1424</v>
      </c>
      <c r="H19" s="126" t="n">
        <v>109.37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473.8909</v>
      </c>
      <c r="C20" s="21" t="n">
        <v>166.907</v>
      </c>
      <c r="D20" s="126" t="n">
        <v>107.4</v>
      </c>
      <c r="E20" s="126" t="n">
        <v>77.1425</v>
      </c>
      <c r="F20" s="126" t="n">
        <v>332.6692</v>
      </c>
      <c r="G20" s="21" t="n">
        <v>197.4921</v>
      </c>
      <c r="H20" s="126" t="n">
        <v>105.88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496.7458</v>
      </c>
      <c r="C21" s="21" t="n">
        <v>165.9538</v>
      </c>
      <c r="D21" s="126" t="n">
        <v>107.81</v>
      </c>
      <c r="E21" s="126" t="n">
        <v>77.9</v>
      </c>
      <c r="F21" s="126" t="n">
        <v>351.0024</v>
      </c>
      <c r="G21" s="21" t="n">
        <v>211.9904</v>
      </c>
      <c r="H21" s="126" t="n">
        <v>106.86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371.7653</v>
      </c>
      <c r="C22" s="21" t="n">
        <v>152.3669</v>
      </c>
      <c r="D22" s="126" t="n">
        <v>106.56</v>
      </c>
      <c r="E22" s="126" t="n">
        <v>80.1896</v>
      </c>
      <c r="F22" s="126" t="n">
        <v>298.6203</v>
      </c>
      <c r="G22" s="21" t="n">
        <v>188.8077</v>
      </c>
      <c r="H22" s="126" t="n">
        <v>107.49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155.8962</v>
      </c>
      <c r="C23" s="21" t="n">
        <v>148.0763</v>
      </c>
      <c r="D23" s="126" t="n">
        <v>107.45</v>
      </c>
      <c r="E23" s="126" t="n">
        <v>80.83</v>
      </c>
      <c r="F23" s="126" t="n">
        <v>302.8709</v>
      </c>
      <c r="G23" s="21" t="n">
        <v>182.148</v>
      </c>
      <c r="H23" s="126" t="n">
        <v>107.53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1238.0383</v>
      </c>
      <c r="C25" s="115" t="n">
        <v>128.1553</v>
      </c>
      <c r="D25" s="116" t="n">
        <v>108.32</v>
      </c>
      <c r="E25" s="116" t="n">
        <v>74</v>
      </c>
      <c r="F25" s="116" t="n">
        <v>235.211</v>
      </c>
      <c r="G25" s="115" t="n">
        <v>151.3062</v>
      </c>
      <c r="H25" s="116" t="n">
        <v>108.22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1.6765</v>
      </c>
      <c r="C26" s="15" t="n">
        <v>101.8795</v>
      </c>
      <c r="D26" s="122" t="n">
        <v>111.77</v>
      </c>
      <c r="E26" s="122" t="n">
        <v>76.66</v>
      </c>
      <c r="F26" s="122" t="n">
        <v>139.3534</v>
      </c>
      <c r="G26" s="15" t="n">
        <v>106.0031</v>
      </c>
      <c r="H26" s="122" t="n">
        <v>112.32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185.2543</v>
      </c>
      <c r="C27" s="21" t="n">
        <v>128.3524</v>
      </c>
      <c r="D27" s="126" t="n">
        <v>110.17</v>
      </c>
      <c r="E27" s="126" t="n">
        <v>77.6835</v>
      </c>
      <c r="F27" s="126" t="n">
        <v>203.1858</v>
      </c>
      <c r="G27" s="21" t="n">
        <v>150.7889</v>
      </c>
      <c r="H27" s="126" t="n">
        <v>111.87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285.9739</v>
      </c>
      <c r="C28" s="21" t="n">
        <v>133.7789</v>
      </c>
      <c r="D28" s="126" t="n">
        <v>108.26</v>
      </c>
      <c r="E28" s="126" t="n">
        <v>73.0788</v>
      </c>
      <c r="F28" s="126" t="n">
        <v>257.4486</v>
      </c>
      <c r="G28" s="21" t="n">
        <v>157.5354</v>
      </c>
      <c r="H28" s="126" t="n">
        <v>107.69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412.6028</v>
      </c>
      <c r="C29" s="21" t="n">
        <v>127.9772</v>
      </c>
      <c r="D29" s="126" t="n">
        <v>108.48</v>
      </c>
      <c r="E29" s="126" t="n">
        <v>74.0286</v>
      </c>
      <c r="F29" s="126" t="n">
        <v>237.7234</v>
      </c>
      <c r="G29" s="21" t="n">
        <v>151.1379</v>
      </c>
      <c r="H29" s="126" t="n">
        <v>108.1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292.9309</v>
      </c>
      <c r="C30" s="21" t="n">
        <v>123.3495</v>
      </c>
      <c r="D30" s="126" t="n">
        <v>107.26</v>
      </c>
      <c r="E30" s="126" t="n">
        <v>71.7953</v>
      </c>
      <c r="F30" s="126" t="n">
        <v>226.279</v>
      </c>
      <c r="G30" s="21" t="n">
        <v>144.3784</v>
      </c>
      <c r="H30" s="126" t="n">
        <v>107.13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59.5997</v>
      </c>
      <c r="C31" s="21" t="n">
        <v>127.3709</v>
      </c>
      <c r="D31" s="126" t="n">
        <v>106.37</v>
      </c>
      <c r="E31" s="126" t="n">
        <v>76.93</v>
      </c>
      <c r="F31" s="126" t="n">
        <v>266.3159</v>
      </c>
      <c r="G31" s="21" t="n">
        <v>159.5135</v>
      </c>
      <c r="H31" s="126" t="n">
        <v>105.82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8"/>
      <c r="B34" s="132"/>
      <c r="C34" s="133"/>
      <c r="D34" s="133"/>
      <c r="E34" s="134"/>
      <c r="F34" s="134"/>
      <c r="G34" s="134"/>
      <c r="H34" s="134"/>
      <c r="I34" s="135"/>
      <c r="J34" s="118"/>
      <c r="K34" s="123"/>
    </row>
    <row r="35" s="136" customFormat="true" ht="15.75" hidden="false" customHeight="true" outlineLevel="0" collapsed="false">
      <c r="A35" s="137"/>
      <c r="B35" s="132"/>
      <c r="C35" s="133"/>
      <c r="D35" s="133"/>
      <c r="E35" s="134"/>
      <c r="F35" s="134"/>
      <c r="G35" s="134"/>
      <c r="H35" s="134"/>
      <c r="I35" s="135"/>
      <c r="J35" s="118"/>
      <c r="K35" s="123"/>
    </row>
    <row r="36" s="136" customFormat="true" ht="15.75" hidden="false" customHeight="true" outlineLevel="0" collapsed="false">
      <c r="A36" s="137"/>
      <c r="B36" s="132"/>
      <c r="C36" s="133"/>
      <c r="D36" s="133"/>
      <c r="E36" s="134"/>
      <c r="F36" s="134"/>
      <c r="G36" s="134"/>
      <c r="H36" s="134"/>
      <c r="I36" s="135"/>
      <c r="J36" s="118"/>
      <c r="K36" s="123"/>
    </row>
    <row r="37" s="136" customFormat="true" ht="15.75" hidden="false" customHeight="true" outlineLevel="0" collapsed="false">
      <c r="A37" s="138"/>
      <c r="B37" s="132"/>
      <c r="C37" s="133"/>
      <c r="D37" s="133"/>
      <c r="E37" s="134"/>
      <c r="F37" s="134"/>
      <c r="G37" s="134"/>
      <c r="H37" s="134"/>
      <c r="I37" s="135"/>
      <c r="J37" s="118"/>
      <c r="K37" s="123"/>
    </row>
    <row r="38" s="136" customFormat="true" ht="15.75" hidden="false" customHeight="true" outlineLevel="0" collapsed="false">
      <c r="A38" s="137"/>
      <c r="B38" s="132"/>
      <c r="C38" s="133"/>
      <c r="D38" s="133"/>
      <c r="E38" s="134"/>
      <c r="F38" s="134"/>
      <c r="G38" s="134"/>
      <c r="H38" s="134"/>
      <c r="I38" s="135"/>
      <c r="J38" s="118"/>
      <c r="K38" s="123"/>
    </row>
    <row r="39" s="136" customFormat="true" ht="15.75" hidden="false" customHeight="true" outlineLevel="0" collapsed="false">
      <c r="A39" s="137"/>
      <c r="B39" s="132"/>
      <c r="C39" s="133"/>
      <c r="D39" s="133"/>
      <c r="E39" s="134"/>
      <c r="F39" s="134"/>
      <c r="G39" s="134"/>
      <c r="H39" s="134"/>
      <c r="I39" s="135"/>
      <c r="J39" s="118"/>
      <c r="K39" s="123"/>
    </row>
    <row r="40" s="136" customFormat="true" ht="15.75" hidden="false" customHeight="true" outlineLevel="0" collapsed="false">
      <c r="A40" s="137"/>
      <c r="B40" s="132"/>
      <c r="C40" s="133"/>
      <c r="D40" s="133"/>
      <c r="E40" s="134"/>
      <c r="F40" s="134"/>
      <c r="G40" s="134"/>
      <c r="H40" s="134"/>
      <c r="I40" s="135"/>
      <c r="J40" s="118"/>
      <c r="K40" s="123"/>
    </row>
    <row r="41" s="136" customFormat="true" ht="15.75" hidden="false" customHeight="true" outlineLevel="0" collapsed="false">
      <c r="A41" s="137"/>
      <c r="B41" s="132"/>
      <c r="C41" s="133"/>
      <c r="D41" s="133"/>
      <c r="E41" s="134"/>
      <c r="F41" s="134"/>
      <c r="G41" s="134"/>
      <c r="H41" s="134"/>
      <c r="I41" s="135"/>
      <c r="J41" s="118"/>
      <c r="K41" s="123"/>
    </row>
    <row r="42" s="136" customFormat="true" ht="15.75" hidden="false" customHeight="true" outlineLevel="0" collapsed="false">
      <c r="A42" s="138"/>
      <c r="B42" s="132"/>
      <c r="C42" s="133"/>
      <c r="D42" s="133"/>
      <c r="E42" s="134"/>
      <c r="F42" s="134"/>
      <c r="G42" s="134"/>
      <c r="H42" s="134"/>
      <c r="I42" s="135"/>
      <c r="J42" s="118"/>
      <c r="K42" s="123"/>
    </row>
    <row r="43" s="136" customFormat="true" ht="15.75" hidden="false" customHeight="true" outlineLevel="0" collapsed="false">
      <c r="A43" s="137"/>
      <c r="B43" s="132"/>
      <c r="C43" s="133"/>
      <c r="D43" s="133"/>
      <c r="E43" s="134"/>
      <c r="F43" s="134"/>
      <c r="G43" s="134"/>
      <c r="H43" s="134"/>
      <c r="I43" s="135"/>
      <c r="J43" s="118"/>
      <c r="K43" s="123"/>
    </row>
    <row r="44" s="136" customFormat="true" ht="15.75" hidden="false" customHeight="true" outlineLevel="0" collapsed="false">
      <c r="A44" s="137"/>
      <c r="B44" s="132"/>
      <c r="C44" s="133"/>
      <c r="D44" s="133"/>
      <c r="E44" s="134"/>
      <c r="F44" s="134"/>
      <c r="G44" s="134"/>
      <c r="H44" s="134"/>
      <c r="I44" s="135"/>
      <c r="J44" s="118"/>
      <c r="K44" s="123"/>
    </row>
    <row r="45" s="136" customFormat="true" ht="15.75" hidden="false" customHeight="true" outlineLevel="0" collapsed="false">
      <c r="A45" s="139"/>
      <c r="B45" s="140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</row>
    <row r="415" customFormat="false" ht="12.75" hidden="false" customHeight="false" outlineLevel="0" collapsed="false">
      <c r="A415" s="107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/>
      <c r="I1" s="7" t="s">
        <v>103</v>
      </c>
      <c r="Q1" s="60"/>
    </row>
    <row r="2" customFormat="false" ht="16.7" hidden="false" customHeight="true" outlineLevel="0" collapsed="false">
      <c r="A2" s="143" t="s">
        <v>1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5.5" hidden="false" customHeight="true" outlineLevel="0" collapsed="false">
      <c r="A9" s="144" t="s">
        <v>20</v>
      </c>
      <c r="B9" s="145" t="s">
        <v>106</v>
      </c>
      <c r="C9" s="15" t="n">
        <v>1572.5996</v>
      </c>
      <c r="D9" s="15" t="n">
        <v>126.55</v>
      </c>
      <c r="E9" s="15" t="n">
        <v>108.2253</v>
      </c>
      <c r="F9" s="15" t="n">
        <v>72.1063</v>
      </c>
      <c r="G9" s="15" t="n">
        <v>200.3769</v>
      </c>
      <c r="H9" s="15" t="n">
        <v>134.1154</v>
      </c>
      <c r="I9" s="15" t="n">
        <v>108.5</v>
      </c>
      <c r="J9" s="119"/>
      <c r="K9" s="119"/>
    </row>
    <row r="10" customFormat="false" ht="25.5" hidden="false" customHeight="true" outlineLevel="0" collapsed="false">
      <c r="A10" s="146" t="s">
        <v>107</v>
      </c>
      <c r="B10" s="147" t="s">
        <v>108</v>
      </c>
      <c r="C10" s="21" t="n">
        <v>1455.4683</v>
      </c>
      <c r="D10" s="21" t="n">
        <v>175.4362</v>
      </c>
      <c r="E10" s="21" t="n">
        <v>106.7855</v>
      </c>
      <c r="F10" s="21" t="n">
        <v>86.0515</v>
      </c>
      <c r="G10" s="21" t="n">
        <v>368.2582</v>
      </c>
      <c r="H10" s="21" t="n">
        <v>218.9646</v>
      </c>
      <c r="I10" s="21" t="n">
        <v>106.5874</v>
      </c>
      <c r="J10" s="123"/>
      <c r="K10" s="123"/>
    </row>
    <row r="11" customFormat="false" ht="25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5.5" hidden="false" customHeight="true" outlineLevel="0" collapsed="false">
      <c r="A12" s="146" t="s">
        <v>109</v>
      </c>
      <c r="B12" s="147" t="s">
        <v>110</v>
      </c>
      <c r="C12" s="21" t="n">
        <v>140.0973</v>
      </c>
      <c r="D12" s="21" t="n">
        <v>277.4822</v>
      </c>
      <c r="E12" s="21" t="n">
        <v>108.9863</v>
      </c>
      <c r="F12" s="21" t="n">
        <v>103.3662</v>
      </c>
      <c r="G12" s="21" t="n">
        <v>747.0061</v>
      </c>
      <c r="H12" s="21" t="n">
        <v>387.4623</v>
      </c>
      <c r="I12" s="21" t="n">
        <v>109.095</v>
      </c>
      <c r="J12" s="123"/>
      <c r="K12" s="123"/>
    </row>
    <row r="13" customFormat="false" ht="25.5" hidden="false" customHeight="true" outlineLevel="0" collapsed="false">
      <c r="A13" s="152" t="s">
        <v>111</v>
      </c>
      <c r="B13" s="147" t="s">
        <v>112</v>
      </c>
      <c r="C13" s="21" t="n">
        <v>6.8796</v>
      </c>
      <c r="D13" s="21" t="n">
        <v>399.2489</v>
      </c>
      <c r="E13" s="21" t="n">
        <v>109.6683</v>
      </c>
      <c r="F13" s="21" t="n">
        <v>135.4463</v>
      </c>
      <c r="G13" s="21" t="n">
        <v>1487.3765</v>
      </c>
      <c r="H13" s="21" t="n">
        <v>666.5871</v>
      </c>
      <c r="I13" s="21" t="n">
        <v>115.0005</v>
      </c>
      <c r="J13" s="123"/>
      <c r="K13" s="123"/>
    </row>
    <row r="14" customFormat="false" ht="25.5" hidden="false" customHeight="true" outlineLevel="0" collapsed="false">
      <c r="A14" s="153" t="s">
        <v>113</v>
      </c>
      <c r="B14" s="145" t="s">
        <v>114</v>
      </c>
      <c r="C14" s="15" t="n">
        <v>36.204</v>
      </c>
      <c r="D14" s="15" t="n">
        <v>371.0693</v>
      </c>
      <c r="E14" s="15" t="n">
        <v>112.6521</v>
      </c>
      <c r="F14" s="15" t="n">
        <v>163.6425</v>
      </c>
      <c r="G14" s="15" t="n">
        <v>889.8987</v>
      </c>
      <c r="H14" s="15" t="n">
        <v>476.8342</v>
      </c>
      <c r="I14" s="15" t="n">
        <v>110.4937</v>
      </c>
      <c r="J14" s="123"/>
      <c r="K14" s="123"/>
    </row>
    <row r="15" customFormat="false" ht="25.5" hidden="false" customHeight="true" outlineLevel="0" collapsed="false">
      <c r="A15" s="152" t="s">
        <v>115</v>
      </c>
      <c r="B15" s="147" t="s">
        <v>116</v>
      </c>
      <c r="C15" s="21" t="n">
        <v>64.695</v>
      </c>
      <c r="D15" s="21" t="n">
        <v>284.5796</v>
      </c>
      <c r="E15" s="21" t="n">
        <v>109.6863</v>
      </c>
      <c r="F15" s="21" t="n">
        <v>107.4112</v>
      </c>
      <c r="G15" s="21" t="n">
        <v>712.8332</v>
      </c>
      <c r="H15" s="21" t="n">
        <v>372.3078</v>
      </c>
      <c r="I15" s="21" t="n">
        <v>109.0422</v>
      </c>
      <c r="J15" s="123"/>
      <c r="K15" s="123"/>
    </row>
    <row r="16" customFormat="false" ht="25.5" hidden="false" customHeight="true" outlineLevel="0" collapsed="false">
      <c r="A16" s="153" t="s">
        <v>117</v>
      </c>
      <c r="B16" s="145" t="s">
        <v>118</v>
      </c>
      <c r="C16" s="15" t="n">
        <v>29.374</v>
      </c>
      <c r="D16" s="15" t="n">
        <v>178.1585</v>
      </c>
      <c r="E16" s="15" t="n">
        <v>112.2512</v>
      </c>
      <c r="F16" s="15" t="n">
        <v>71.8448</v>
      </c>
      <c r="G16" s="15" t="n">
        <v>426.8674</v>
      </c>
      <c r="H16" s="15" t="n">
        <v>229.5974</v>
      </c>
      <c r="I16" s="15" t="n">
        <v>109.2332</v>
      </c>
      <c r="J16" s="123"/>
      <c r="K16" s="123"/>
    </row>
    <row r="17" customFormat="false" ht="25.5" hidden="false" customHeight="true" outlineLevel="0" collapsed="false">
      <c r="A17" s="146" t="s">
        <v>119</v>
      </c>
      <c r="B17" s="147" t="s">
        <v>120</v>
      </c>
      <c r="C17" s="21" t="n">
        <v>336.1218</v>
      </c>
      <c r="D17" s="21" t="n">
        <v>235.7312</v>
      </c>
      <c r="E17" s="21" t="n">
        <v>108.8942</v>
      </c>
      <c r="F17" s="21" t="n">
        <v>123.877</v>
      </c>
      <c r="G17" s="21" t="n">
        <v>459.4894</v>
      </c>
      <c r="H17" s="21" t="n">
        <v>276.0117</v>
      </c>
      <c r="I17" s="21" t="n">
        <v>107.6736</v>
      </c>
      <c r="J17" s="123"/>
      <c r="K17" s="123"/>
    </row>
    <row r="18" customFormat="false" ht="25.5" hidden="false" customHeight="true" outlineLevel="0" collapsed="false">
      <c r="A18" s="153" t="s">
        <v>121</v>
      </c>
      <c r="B18" s="145" t="s">
        <v>122</v>
      </c>
      <c r="C18" s="15" t="n">
        <v>96.316</v>
      </c>
      <c r="D18" s="15" t="n">
        <v>237.2729</v>
      </c>
      <c r="E18" s="15" t="n">
        <v>108.4145</v>
      </c>
      <c r="F18" s="15" t="n">
        <v>137.0507</v>
      </c>
      <c r="G18" s="15" t="n">
        <v>411.635</v>
      </c>
      <c r="H18" s="15" t="n">
        <v>265.0109</v>
      </c>
      <c r="I18" s="15" t="n">
        <v>107.2955</v>
      </c>
      <c r="J18" s="123"/>
      <c r="K18" s="123"/>
    </row>
    <row r="19" customFormat="false" ht="25.5" hidden="false" customHeight="true" outlineLevel="0" collapsed="false">
      <c r="A19" s="152" t="s">
        <v>123</v>
      </c>
      <c r="B19" s="147" t="s">
        <v>124</v>
      </c>
      <c r="C19" s="21" t="n">
        <v>36.5218</v>
      </c>
      <c r="D19" s="21" t="n">
        <v>202.4446</v>
      </c>
      <c r="E19" s="21" t="n">
        <v>110.6005</v>
      </c>
      <c r="F19" s="21" t="n">
        <v>115.4832</v>
      </c>
      <c r="G19" s="21" t="n">
        <v>403.4051</v>
      </c>
      <c r="H19" s="21" t="n">
        <v>237.4993</v>
      </c>
      <c r="I19" s="21" t="n">
        <v>109.0931</v>
      </c>
      <c r="J19" s="123"/>
      <c r="K19" s="123"/>
    </row>
    <row r="20" customFormat="false" ht="25.5" hidden="false" customHeight="true" outlineLevel="0" collapsed="false">
      <c r="A20" s="153" t="s">
        <v>125</v>
      </c>
      <c r="B20" s="145" t="s">
        <v>126</v>
      </c>
      <c r="C20" s="15" t="n">
        <v>30.2528</v>
      </c>
      <c r="D20" s="15" t="n">
        <v>179.3071</v>
      </c>
      <c r="E20" s="15" t="n">
        <v>100.5497</v>
      </c>
      <c r="F20" s="15" t="n">
        <v>113.08</v>
      </c>
      <c r="G20" s="15" t="n">
        <v>369.9537</v>
      </c>
      <c r="H20" s="15" t="n">
        <v>219.8156</v>
      </c>
      <c r="I20" s="15" t="n">
        <v>102.0769</v>
      </c>
      <c r="J20" s="123"/>
      <c r="K20" s="123"/>
    </row>
    <row r="21" customFormat="false" ht="25.5" hidden="false" customHeight="true" outlineLevel="0" collapsed="false">
      <c r="A21" s="152" t="s">
        <v>127</v>
      </c>
      <c r="B21" s="147" t="s">
        <v>128</v>
      </c>
      <c r="C21" s="21" t="n">
        <v>88.6627</v>
      </c>
      <c r="D21" s="21" t="n">
        <v>255.7063</v>
      </c>
      <c r="E21" s="21" t="n">
        <v>111.4197</v>
      </c>
      <c r="F21" s="21" t="n">
        <v>136.5289</v>
      </c>
      <c r="G21" s="21" t="n">
        <v>529.8288</v>
      </c>
      <c r="H21" s="21" t="n">
        <v>309.5078</v>
      </c>
      <c r="I21" s="21" t="n">
        <v>109.4503</v>
      </c>
      <c r="J21" s="123"/>
      <c r="K21" s="123"/>
    </row>
    <row r="22" customFormat="false" ht="25.5" hidden="false" customHeight="true" outlineLevel="0" collapsed="false">
      <c r="A22" s="153" t="s">
        <v>129</v>
      </c>
      <c r="B22" s="145" t="s">
        <v>130</v>
      </c>
      <c r="C22" s="15" t="n">
        <v>57.2477</v>
      </c>
      <c r="D22" s="15" t="n">
        <v>284.7141</v>
      </c>
      <c r="E22" s="15" t="n">
        <v>108.3633</v>
      </c>
      <c r="F22" s="15" t="n">
        <v>165.2761</v>
      </c>
      <c r="G22" s="15" t="n">
        <v>517.854</v>
      </c>
      <c r="H22" s="15" t="n">
        <v>321.375</v>
      </c>
      <c r="I22" s="15" t="n">
        <v>107.9359</v>
      </c>
      <c r="J22" s="123"/>
      <c r="K22" s="123"/>
    </row>
    <row r="23" customFormat="false" ht="25.5" hidden="false" customHeight="true" outlineLevel="0" collapsed="false">
      <c r="A23" s="152" t="s">
        <v>131</v>
      </c>
      <c r="B23" s="147" t="s">
        <v>132</v>
      </c>
      <c r="C23" s="21" t="n">
        <v>26.8106</v>
      </c>
      <c r="D23" s="21" t="n">
        <v>174.0446</v>
      </c>
      <c r="E23" s="21" t="n">
        <v>103.0918</v>
      </c>
      <c r="F23" s="21" t="n">
        <v>75.1296</v>
      </c>
      <c r="G23" s="21" t="n">
        <v>396.8136</v>
      </c>
      <c r="H23" s="21" t="n">
        <v>219.7943</v>
      </c>
      <c r="I23" s="21" t="n">
        <v>106.8593</v>
      </c>
      <c r="J23" s="123"/>
      <c r="K23" s="123"/>
    </row>
    <row r="24" customFormat="false" ht="25.5" hidden="false" customHeight="true" outlineLevel="0" collapsed="false">
      <c r="A24" s="144" t="s">
        <v>133</v>
      </c>
      <c r="B24" s="145" t="s">
        <v>134</v>
      </c>
      <c r="C24" s="15" t="n">
        <v>622.2548</v>
      </c>
      <c r="D24" s="15" t="n">
        <v>172.59</v>
      </c>
      <c r="E24" s="15" t="n">
        <v>106.9172</v>
      </c>
      <c r="F24" s="15" t="n">
        <v>92.41</v>
      </c>
      <c r="G24" s="15" t="n">
        <v>302.4263</v>
      </c>
      <c r="H24" s="15" t="n">
        <v>192.5468</v>
      </c>
      <c r="I24" s="15" t="n">
        <v>105.9153</v>
      </c>
      <c r="J24" s="123"/>
      <c r="K24" s="123"/>
    </row>
    <row r="25" customFormat="false" ht="25.5" hidden="false" customHeight="true" outlineLevel="0" collapsed="false">
      <c r="A25" s="152" t="s">
        <v>135</v>
      </c>
      <c r="B25" s="147" t="s">
        <v>136</v>
      </c>
      <c r="C25" s="21" t="n">
        <v>227.9227</v>
      </c>
      <c r="D25" s="21" t="n">
        <v>185.3736</v>
      </c>
      <c r="E25" s="21" t="n">
        <v>107.4069</v>
      </c>
      <c r="F25" s="21" t="n">
        <v>108.66</v>
      </c>
      <c r="G25" s="21" t="n">
        <v>304.4374</v>
      </c>
      <c r="H25" s="21" t="n">
        <v>202.1911</v>
      </c>
      <c r="I25" s="21" t="n">
        <v>107.6032</v>
      </c>
      <c r="J25" s="123"/>
      <c r="K25" s="123"/>
    </row>
    <row r="26" customFormat="false" ht="25.5" hidden="false" customHeight="true" outlineLevel="0" collapsed="false">
      <c r="A26" s="153" t="s">
        <v>137</v>
      </c>
      <c r="B26" s="145" t="s">
        <v>138</v>
      </c>
      <c r="C26" s="15" t="n">
        <v>66.3791</v>
      </c>
      <c r="D26" s="15" t="n">
        <v>140.2267</v>
      </c>
      <c r="E26" s="15" t="n">
        <v>105.6686</v>
      </c>
      <c r="F26" s="15" t="n">
        <v>88.999</v>
      </c>
      <c r="G26" s="15" t="n">
        <v>205.8122</v>
      </c>
      <c r="H26" s="15" t="n">
        <v>144.8863</v>
      </c>
      <c r="I26" s="15" t="n">
        <v>105.3628</v>
      </c>
      <c r="J26" s="123"/>
      <c r="K26" s="123"/>
    </row>
    <row r="27" customFormat="false" ht="25.5" hidden="false" customHeight="true" outlineLevel="0" collapsed="false">
      <c r="A27" s="152" t="s">
        <v>139</v>
      </c>
      <c r="B27" s="147" t="s">
        <v>140</v>
      </c>
      <c r="C27" s="21" t="n">
        <v>278.4756</v>
      </c>
      <c r="D27" s="21" t="n">
        <v>172.9275</v>
      </c>
      <c r="E27" s="21" t="n">
        <v>107.1242</v>
      </c>
      <c r="F27" s="21" t="n">
        <v>86.5804</v>
      </c>
      <c r="G27" s="21" t="n">
        <v>315.5013</v>
      </c>
      <c r="H27" s="21" t="n">
        <v>195.7699</v>
      </c>
      <c r="I27" s="21" t="n">
        <v>105.9725</v>
      </c>
      <c r="J27" s="123"/>
      <c r="K27" s="123"/>
    </row>
    <row r="28" customFormat="false" ht="25.5" hidden="false" customHeight="true" outlineLevel="0" collapsed="false">
      <c r="A28" s="153" t="s">
        <v>141</v>
      </c>
      <c r="B28" s="145" t="s">
        <v>142</v>
      </c>
      <c r="C28" s="15" t="n">
        <v>13.9557</v>
      </c>
      <c r="D28" s="15" t="n">
        <v>126.0004</v>
      </c>
      <c r="E28" s="15" t="n">
        <v>107.8692</v>
      </c>
      <c r="F28" s="15" t="n">
        <v>68.0258</v>
      </c>
      <c r="G28" s="15" t="n">
        <v>229.2072</v>
      </c>
      <c r="H28" s="15" t="n">
        <v>141.2646</v>
      </c>
      <c r="I28" s="15" t="n">
        <v>108.1879</v>
      </c>
      <c r="J28" s="123"/>
      <c r="K28" s="123"/>
    </row>
    <row r="29" customFormat="false" ht="25.5" hidden="false" customHeight="true" outlineLevel="0" collapsed="false">
      <c r="A29" s="152" t="s">
        <v>143</v>
      </c>
      <c r="B29" s="147" t="s">
        <v>144</v>
      </c>
      <c r="C29" s="21" t="n">
        <v>35.5215</v>
      </c>
      <c r="D29" s="21" t="n">
        <v>188.6428</v>
      </c>
      <c r="E29" s="21" t="n">
        <v>100.5713</v>
      </c>
      <c r="F29" s="21" t="n">
        <v>85.5496</v>
      </c>
      <c r="G29" s="21" t="n">
        <v>352.0489</v>
      </c>
      <c r="H29" s="21" t="n">
        <v>214.6084</v>
      </c>
      <c r="I29" s="21" t="n">
        <v>100.381</v>
      </c>
      <c r="J29" s="123"/>
      <c r="K29" s="123"/>
    </row>
    <row r="30" customFormat="false" ht="25.5" hidden="false" customHeight="true" outlineLevel="0" collapsed="false">
      <c r="A30" s="144" t="s">
        <v>145</v>
      </c>
      <c r="B30" s="145" t="s">
        <v>146</v>
      </c>
      <c r="C30" s="15" t="n">
        <v>271.2914</v>
      </c>
      <c r="D30" s="15" t="n">
        <v>132</v>
      </c>
      <c r="E30" s="15" t="n">
        <v>105.3269</v>
      </c>
      <c r="F30" s="15" t="n">
        <v>71.103</v>
      </c>
      <c r="G30" s="15" t="n">
        <v>225.8005</v>
      </c>
      <c r="H30" s="15" t="n">
        <v>152.9402</v>
      </c>
      <c r="I30" s="15" t="n">
        <v>107.1361</v>
      </c>
      <c r="J30" s="123"/>
      <c r="K30" s="123"/>
    </row>
    <row r="31" customFormat="false" ht="25.5" hidden="false" customHeight="true" outlineLevel="0" collapsed="false">
      <c r="A31" s="152" t="s">
        <v>147</v>
      </c>
      <c r="B31" s="147" t="s">
        <v>148</v>
      </c>
      <c r="C31" s="21" t="n">
        <v>97.0784</v>
      </c>
      <c r="D31" s="21" t="n">
        <v>121.35</v>
      </c>
      <c r="E31" s="21" t="n">
        <v>104.3324</v>
      </c>
      <c r="F31" s="21" t="n">
        <v>66</v>
      </c>
      <c r="G31" s="21" t="n">
        <v>224.5398</v>
      </c>
      <c r="H31" s="21" t="n">
        <v>158.1737</v>
      </c>
      <c r="I31" s="21" t="n">
        <v>107.7149</v>
      </c>
      <c r="J31" s="123"/>
      <c r="K31" s="123"/>
    </row>
    <row r="32" customFormat="false" ht="25.5" hidden="false" customHeight="true" outlineLevel="0" collapsed="false">
      <c r="A32" s="153" t="s">
        <v>149</v>
      </c>
      <c r="B32" s="145" t="s">
        <v>150</v>
      </c>
      <c r="C32" s="15" t="n">
        <v>47.756</v>
      </c>
      <c r="D32" s="15" t="n">
        <v>128.6985</v>
      </c>
      <c r="E32" s="15" t="n">
        <v>105.0185</v>
      </c>
      <c r="F32" s="15" t="n">
        <v>79.6679</v>
      </c>
      <c r="G32" s="15" t="n">
        <v>195.9103</v>
      </c>
      <c r="H32" s="15" t="n">
        <v>135.4788</v>
      </c>
      <c r="I32" s="15" t="n">
        <v>103.4392</v>
      </c>
      <c r="J32" s="123"/>
      <c r="K32" s="123"/>
    </row>
    <row r="33" customFormat="false" ht="25.5" hidden="false" customHeight="true" outlineLevel="0" collapsed="false">
      <c r="A33" s="152" t="s">
        <v>151</v>
      </c>
      <c r="B33" s="147" t="s">
        <v>152</v>
      </c>
      <c r="C33" s="21" t="n">
        <v>109.9542</v>
      </c>
      <c r="D33" s="21" t="n">
        <v>146.2439</v>
      </c>
      <c r="E33" s="21" t="n">
        <v>107.1274</v>
      </c>
      <c r="F33" s="21" t="n">
        <v>85.6956</v>
      </c>
      <c r="G33" s="21" t="n">
        <v>236.5498</v>
      </c>
      <c r="H33" s="21" t="n">
        <v>157.257</v>
      </c>
      <c r="I33" s="21" t="n">
        <v>107.1698</v>
      </c>
      <c r="J33" s="123"/>
      <c r="K33" s="123"/>
    </row>
    <row r="34" customFormat="false" ht="25.5" hidden="false" customHeight="true" outlineLevel="0" collapsed="false">
      <c r="A34" s="153" t="s">
        <v>153</v>
      </c>
      <c r="B34" s="145" t="s">
        <v>154</v>
      </c>
      <c r="C34" s="15" t="n">
        <v>16.1344</v>
      </c>
      <c r="D34" s="15" t="n">
        <v>122.1148</v>
      </c>
      <c r="E34" s="15" t="n">
        <v>106.8209</v>
      </c>
      <c r="F34" s="15" t="n">
        <v>100.9011</v>
      </c>
      <c r="G34" s="15" t="n">
        <v>195.4565</v>
      </c>
      <c r="H34" s="15" t="n">
        <v>138.192</v>
      </c>
      <c r="I34" s="15" t="n">
        <v>108.3958</v>
      </c>
      <c r="J34" s="123"/>
      <c r="K34" s="123"/>
    </row>
    <row r="35" customFormat="false" ht="25.5" hidden="false" customHeight="true" outlineLevel="0" collapsed="false">
      <c r="A35" s="146" t="s">
        <v>155</v>
      </c>
      <c r="B35" s="147" t="s">
        <v>156</v>
      </c>
      <c r="C35" s="21" t="n">
        <v>370.7019</v>
      </c>
      <c r="D35" s="21" t="n">
        <v>97.0004</v>
      </c>
      <c r="E35" s="21" t="n">
        <v>110.5291</v>
      </c>
      <c r="F35" s="21" t="n">
        <v>65.2613</v>
      </c>
      <c r="G35" s="21" t="n">
        <v>167.0469</v>
      </c>
      <c r="H35" s="21" t="n">
        <v>109.9449</v>
      </c>
      <c r="I35" s="21" t="n">
        <v>109.8428</v>
      </c>
      <c r="J35" s="123"/>
      <c r="K35" s="123"/>
    </row>
    <row r="36" customFormat="false" ht="25.5" hidden="false" customHeight="true" outlineLevel="0" collapsed="false">
      <c r="A36" s="153" t="s">
        <v>157</v>
      </c>
      <c r="B36" s="145" t="s">
        <v>158</v>
      </c>
      <c r="C36" s="15" t="n">
        <v>96.3334</v>
      </c>
      <c r="D36" s="15" t="n">
        <v>91.8117</v>
      </c>
      <c r="E36" s="15" t="n">
        <v>115.8653</v>
      </c>
      <c r="F36" s="15" t="n">
        <v>63.9769</v>
      </c>
      <c r="G36" s="15" t="n">
        <v>176.1878</v>
      </c>
      <c r="H36" s="15" t="n">
        <v>107.087</v>
      </c>
      <c r="I36" s="15" t="n">
        <v>111.8946</v>
      </c>
      <c r="J36" s="123"/>
      <c r="K36" s="123"/>
    </row>
    <row r="37" customFormat="false" ht="25.5" hidden="false" customHeight="true" outlineLevel="0" collapsed="false">
      <c r="A37" s="152" t="s">
        <v>159</v>
      </c>
      <c r="B37" s="147" t="s">
        <v>160</v>
      </c>
      <c r="C37" s="21" t="n">
        <v>205.5594</v>
      </c>
      <c r="D37" s="21" t="n">
        <v>101.4967</v>
      </c>
      <c r="E37" s="21" t="n">
        <v>109.8635</v>
      </c>
      <c r="F37" s="21" t="n">
        <v>64.9927</v>
      </c>
      <c r="G37" s="21" t="n">
        <v>170.3772</v>
      </c>
      <c r="H37" s="21" t="n">
        <v>113.8556</v>
      </c>
      <c r="I37" s="21" t="n">
        <v>108.5788</v>
      </c>
      <c r="J37" s="123"/>
      <c r="K37" s="123"/>
    </row>
    <row r="38" customFormat="false" ht="25.5" hidden="false" customHeight="true" outlineLevel="0" collapsed="false">
      <c r="A38" s="153" t="s">
        <v>161</v>
      </c>
      <c r="B38" s="145" t="s">
        <v>162</v>
      </c>
      <c r="C38" s="15" t="n">
        <v>21.1573</v>
      </c>
      <c r="D38" s="15" t="n">
        <v>108.0833</v>
      </c>
      <c r="E38" s="15" t="n">
        <v>109.8409</v>
      </c>
      <c r="F38" s="15" t="n">
        <v>86.0427</v>
      </c>
      <c r="G38" s="15" t="n">
        <v>142.4161</v>
      </c>
      <c r="H38" s="15" t="n">
        <v>112.3801</v>
      </c>
      <c r="I38" s="15" t="n">
        <v>110.8647</v>
      </c>
      <c r="J38" s="123"/>
      <c r="K38" s="123"/>
    </row>
    <row r="39" customFormat="false" ht="25.5" hidden="false" customHeight="true" outlineLevel="0" collapsed="false">
      <c r="A39" s="152" t="s">
        <v>163</v>
      </c>
      <c r="B39" s="147" t="s">
        <v>164</v>
      </c>
      <c r="C39" s="21" t="n">
        <v>46.3563</v>
      </c>
      <c r="D39" s="21" t="n">
        <v>82.3217</v>
      </c>
      <c r="E39" s="21" t="n">
        <v>112.9086</v>
      </c>
      <c r="F39" s="21" t="n">
        <v>69.3884</v>
      </c>
      <c r="G39" s="21" t="n">
        <v>142.2279</v>
      </c>
      <c r="H39" s="21" t="n">
        <v>96.5448</v>
      </c>
      <c r="I39" s="21" t="n">
        <v>109.5392</v>
      </c>
      <c r="J39" s="123"/>
      <c r="K39" s="123"/>
    </row>
    <row r="40" customFormat="false" ht="25.5" hidden="false" customHeight="true" outlineLevel="0" collapsed="false">
      <c r="A40" s="144" t="s">
        <v>165</v>
      </c>
      <c r="B40" s="145" t="s">
        <v>166</v>
      </c>
      <c r="C40" s="15" t="n">
        <v>30.089</v>
      </c>
      <c r="D40" s="15" t="n">
        <v>115.4295</v>
      </c>
      <c r="E40" s="15" t="n">
        <v>105.1102</v>
      </c>
      <c r="F40" s="15" t="n">
        <v>72.68</v>
      </c>
      <c r="G40" s="15" t="n">
        <v>159.1951</v>
      </c>
      <c r="H40" s="15" t="n">
        <v>118.5546</v>
      </c>
      <c r="I40" s="15" t="n">
        <v>106.0949</v>
      </c>
      <c r="J40" s="123"/>
      <c r="K40" s="123"/>
    </row>
    <row r="41" customFormat="false" ht="25.5" hidden="false" customHeight="true" outlineLevel="0" collapsed="false">
      <c r="A41" s="152" t="s">
        <v>167</v>
      </c>
      <c r="B41" s="147" t="s">
        <v>168</v>
      </c>
      <c r="C41" s="21" t="n">
        <v>27.5065</v>
      </c>
      <c r="D41" s="21" t="n">
        <v>115.6873</v>
      </c>
      <c r="E41" s="21" t="n">
        <v>105.1562</v>
      </c>
      <c r="F41" s="21" t="n">
        <v>69.73</v>
      </c>
      <c r="G41" s="21" t="n">
        <v>160.2268</v>
      </c>
      <c r="H41" s="21" t="n">
        <v>118.967</v>
      </c>
      <c r="I41" s="21" t="n">
        <v>106.479</v>
      </c>
      <c r="J41" s="123"/>
      <c r="K41" s="123"/>
    </row>
    <row r="42" customFormat="false" ht="25.5" hidden="false" customHeight="true" outlineLevel="0" collapsed="false">
      <c r="A42" s="153" t="s">
        <v>169</v>
      </c>
      <c r="B42" s="145" t="s">
        <v>170</v>
      </c>
      <c r="C42" s="15" t="n">
        <v>1.7131</v>
      </c>
      <c r="D42" s="15" t="n">
        <v>115.1677</v>
      </c>
      <c r="E42" s="15" t="n">
        <v>107.2136</v>
      </c>
      <c r="F42" s="15" t="n">
        <v>80</v>
      </c>
      <c r="G42" s="15" t="n">
        <v>159.665</v>
      </c>
      <c r="H42" s="15" t="n">
        <v>119.906</v>
      </c>
      <c r="I42" s="15" t="n">
        <v>105.4573</v>
      </c>
      <c r="J42" s="123"/>
      <c r="K42" s="123"/>
    </row>
    <row r="43" customFormat="false" ht="25.5" hidden="false" customHeight="true" outlineLevel="0" collapsed="false">
      <c r="A43" s="146" t="s">
        <v>171</v>
      </c>
      <c r="B43" s="147" t="s">
        <v>172</v>
      </c>
      <c r="C43" s="21" t="n">
        <v>484.0017</v>
      </c>
      <c r="D43" s="21" t="n">
        <v>142.6054</v>
      </c>
      <c r="E43" s="21" t="n">
        <v>108.0339</v>
      </c>
      <c r="F43" s="21" t="n">
        <v>80.212</v>
      </c>
      <c r="G43" s="21" t="n">
        <v>220.3495</v>
      </c>
      <c r="H43" s="21" t="n">
        <v>150.6312</v>
      </c>
      <c r="I43" s="21" t="n">
        <v>107.5489</v>
      </c>
      <c r="J43" s="123"/>
      <c r="K43" s="123"/>
    </row>
    <row r="44" customFormat="false" ht="25.5" hidden="false" customHeight="true" outlineLevel="0" collapsed="false">
      <c r="A44" s="153" t="s">
        <v>173</v>
      </c>
      <c r="B44" s="145" t="s">
        <v>174</v>
      </c>
      <c r="C44" s="15" t="n">
        <v>78.3737</v>
      </c>
      <c r="D44" s="15" t="n">
        <v>122.5554</v>
      </c>
      <c r="E44" s="15" t="n">
        <v>105.4497</v>
      </c>
      <c r="F44" s="15" t="n">
        <v>70.91</v>
      </c>
      <c r="G44" s="15" t="n">
        <v>188.1017</v>
      </c>
      <c r="H44" s="15" t="n">
        <v>129.3738</v>
      </c>
      <c r="I44" s="15" t="n">
        <v>107.7577</v>
      </c>
      <c r="J44" s="123"/>
      <c r="K44" s="123"/>
    </row>
    <row r="45" customFormat="false" ht="25.5" hidden="false" customHeight="true" outlineLevel="0" collapsed="false">
      <c r="A45" s="152" t="s">
        <v>175</v>
      </c>
      <c r="B45" s="147" t="s">
        <v>176</v>
      </c>
      <c r="C45" s="21" t="n">
        <v>253.7292</v>
      </c>
      <c r="D45" s="21" t="n">
        <v>152.4982</v>
      </c>
      <c r="E45" s="21" t="n">
        <v>108.4582</v>
      </c>
      <c r="F45" s="21" t="n">
        <v>89.5471</v>
      </c>
      <c r="G45" s="21" t="n">
        <v>229.2807</v>
      </c>
      <c r="H45" s="21" t="n">
        <v>157.7713</v>
      </c>
      <c r="I45" s="21" t="n">
        <v>108.1884</v>
      </c>
      <c r="J45" s="123"/>
      <c r="K45" s="123"/>
    </row>
    <row r="46" customFormat="false" ht="25.5" hidden="false" customHeight="true" outlineLevel="0" collapsed="false">
      <c r="A46" s="153" t="s">
        <v>177</v>
      </c>
      <c r="B46" s="145" t="s">
        <v>178</v>
      </c>
      <c r="C46" s="15" t="n">
        <v>17.3782</v>
      </c>
      <c r="D46" s="15" t="n">
        <v>137.4575</v>
      </c>
      <c r="E46" s="15" t="n">
        <v>109.7521</v>
      </c>
      <c r="F46" s="15" t="n">
        <v>75.1313</v>
      </c>
      <c r="G46" s="15" t="n">
        <v>217.9464</v>
      </c>
      <c r="H46" s="15" t="n">
        <v>144.7343</v>
      </c>
      <c r="I46" s="15" t="n">
        <v>108.5391</v>
      </c>
      <c r="J46" s="123"/>
      <c r="K46" s="123"/>
    </row>
    <row r="47" customFormat="false" ht="25.5" hidden="false" customHeight="true" outlineLevel="0" collapsed="false">
      <c r="A47" s="152" t="s">
        <v>179</v>
      </c>
      <c r="B47" s="147" t="s">
        <v>180</v>
      </c>
      <c r="C47" s="21" t="n">
        <v>57.9742</v>
      </c>
      <c r="D47" s="21" t="n">
        <v>161.0707</v>
      </c>
      <c r="E47" s="21" t="n">
        <v>108.1055</v>
      </c>
      <c r="F47" s="21" t="n">
        <v>101.2165</v>
      </c>
      <c r="G47" s="21" t="n">
        <v>240.5781</v>
      </c>
      <c r="H47" s="21" t="n">
        <v>183.7553</v>
      </c>
      <c r="I47" s="21" t="n">
        <v>103.7432</v>
      </c>
      <c r="J47" s="123"/>
      <c r="K47" s="123"/>
    </row>
    <row r="48" customFormat="false" ht="25.5" hidden="false" customHeight="true" outlineLevel="0" collapsed="false">
      <c r="A48" s="153" t="s">
        <v>181</v>
      </c>
      <c r="B48" s="145" t="s">
        <v>182</v>
      </c>
      <c r="C48" s="15" t="n">
        <v>76.5462</v>
      </c>
      <c r="D48" s="15" t="n">
        <v>115.692</v>
      </c>
      <c r="E48" s="15" t="n">
        <v>108.4709</v>
      </c>
      <c r="F48" s="15" t="n">
        <v>69.82</v>
      </c>
      <c r="G48" s="15" t="n">
        <v>186.9209</v>
      </c>
      <c r="H48" s="15" t="n">
        <v>124.9798</v>
      </c>
      <c r="I48" s="15" t="n">
        <v>108.9406</v>
      </c>
      <c r="J48" s="123"/>
      <c r="K48" s="123"/>
    </row>
    <row r="49" customFormat="false" ht="25.5" hidden="false" customHeight="true" outlineLevel="0" collapsed="false">
      <c r="A49" s="146" t="s">
        <v>183</v>
      </c>
      <c r="B49" s="147" t="s">
        <v>184</v>
      </c>
      <c r="C49" s="21" t="n">
        <v>592.2338</v>
      </c>
      <c r="D49" s="21" t="n">
        <v>138.5387</v>
      </c>
      <c r="E49" s="21" t="n">
        <v>108.487</v>
      </c>
      <c r="F49" s="21" t="n">
        <v>84.79</v>
      </c>
      <c r="G49" s="21" t="n">
        <v>204.0272</v>
      </c>
      <c r="H49" s="21" t="n">
        <v>142.7651</v>
      </c>
      <c r="I49" s="21" t="n">
        <v>108.2637</v>
      </c>
      <c r="J49" s="123"/>
      <c r="K49" s="123"/>
    </row>
    <row r="50" customFormat="false" ht="25.5" hidden="false" customHeight="true" outlineLevel="0" collapsed="false">
      <c r="A50" s="153" t="s">
        <v>185</v>
      </c>
      <c r="B50" s="145" t="s">
        <v>186</v>
      </c>
      <c r="C50" s="15" t="n">
        <v>186.7257</v>
      </c>
      <c r="D50" s="15" t="n">
        <v>146.7022</v>
      </c>
      <c r="E50" s="15" t="n">
        <v>108.4474</v>
      </c>
      <c r="F50" s="15" t="n">
        <v>93.6098</v>
      </c>
      <c r="G50" s="15" t="n">
        <v>213.9481</v>
      </c>
      <c r="H50" s="15" t="n">
        <v>151.2239</v>
      </c>
      <c r="I50" s="15" t="n">
        <v>108.0312</v>
      </c>
    </row>
    <row r="51" customFormat="false" ht="25.5" hidden="false" customHeight="true" outlineLevel="0" collapsed="false">
      <c r="A51" s="152" t="s">
        <v>187</v>
      </c>
      <c r="B51" s="147" t="s">
        <v>188</v>
      </c>
      <c r="C51" s="21" t="n">
        <v>146.3</v>
      </c>
      <c r="D51" s="21" t="n">
        <v>138.9552</v>
      </c>
      <c r="E51" s="21" t="n">
        <v>109.8641</v>
      </c>
      <c r="F51" s="21" t="n">
        <v>93.32</v>
      </c>
      <c r="G51" s="21" t="n">
        <v>199.9393</v>
      </c>
      <c r="H51" s="21" t="n">
        <v>144.0764</v>
      </c>
      <c r="I51" s="21" t="n">
        <v>109.9553</v>
      </c>
    </row>
    <row r="52" customFormat="false" ht="25.5" hidden="false" customHeight="true" outlineLevel="0" collapsed="false">
      <c r="A52" s="153" t="s">
        <v>189</v>
      </c>
      <c r="B52" s="145" t="s">
        <v>190</v>
      </c>
      <c r="C52" s="15" t="n">
        <v>258.9924</v>
      </c>
      <c r="D52" s="15" t="n">
        <v>132.9084</v>
      </c>
      <c r="E52" s="15" t="n">
        <v>107.9411</v>
      </c>
      <c r="F52" s="15" t="n">
        <v>75.46</v>
      </c>
      <c r="G52" s="15" t="n">
        <v>197.3653</v>
      </c>
      <c r="H52" s="15" t="n">
        <v>135.4676</v>
      </c>
      <c r="I52" s="15" t="n">
        <v>107.1677</v>
      </c>
    </row>
    <row r="53" customFormat="false" ht="25.5" hidden="false" customHeight="true" outlineLevel="0" collapsed="false">
      <c r="A53" s="146" t="s">
        <v>191</v>
      </c>
      <c r="B53" s="147" t="s">
        <v>192</v>
      </c>
      <c r="C53" s="21" t="n">
        <v>181.2759</v>
      </c>
      <c r="D53" s="21" t="n">
        <v>99.98</v>
      </c>
      <c r="E53" s="21" t="n">
        <v>108.8724</v>
      </c>
      <c r="F53" s="21" t="n">
        <v>66</v>
      </c>
      <c r="G53" s="21" t="n">
        <v>159.0318</v>
      </c>
      <c r="H53" s="21" t="n">
        <v>107.3791</v>
      </c>
      <c r="I53" s="21" t="n">
        <v>109.9938</v>
      </c>
    </row>
    <row r="54" customFormat="false" ht="25.5" hidden="false" customHeight="true" outlineLevel="0" collapsed="false">
      <c r="A54" s="153" t="s">
        <v>193</v>
      </c>
      <c r="B54" s="145" t="s">
        <v>194</v>
      </c>
      <c r="C54" s="15" t="n">
        <v>45.199</v>
      </c>
      <c r="D54" s="15" t="n">
        <v>78.6633</v>
      </c>
      <c r="E54" s="15" t="n">
        <v>109.6303</v>
      </c>
      <c r="F54" s="15" t="n">
        <v>63.79</v>
      </c>
      <c r="G54" s="15" t="n">
        <v>114.2653</v>
      </c>
      <c r="H54" s="15" t="n">
        <v>84.9163</v>
      </c>
      <c r="I54" s="15" t="n">
        <v>107.6552</v>
      </c>
    </row>
    <row r="55" customFormat="false" ht="25.5" hidden="false" customHeight="true" outlineLevel="0" collapsed="false">
      <c r="A55" s="152" t="s">
        <v>195</v>
      </c>
      <c r="B55" s="147" t="s">
        <v>196</v>
      </c>
      <c r="C55" s="21" t="n">
        <v>5.6216</v>
      </c>
      <c r="D55" s="21" t="n">
        <v>90.58</v>
      </c>
      <c r="E55" s="21" t="n">
        <v>101.3102</v>
      </c>
      <c r="F55" s="21" t="n">
        <v>64.0181</v>
      </c>
      <c r="G55" s="21" t="n">
        <v>136.4895</v>
      </c>
      <c r="H55" s="21" t="n">
        <v>96.2337</v>
      </c>
      <c r="I55" s="21" t="n">
        <v>104.9084</v>
      </c>
    </row>
    <row r="56" customFormat="false" ht="25.5" hidden="false" customHeight="true" outlineLevel="0" collapsed="false">
      <c r="A56" s="153" t="s">
        <v>197</v>
      </c>
      <c r="B56" s="145" t="s">
        <v>198</v>
      </c>
      <c r="C56" s="15" t="n">
        <v>107.2599</v>
      </c>
      <c r="D56" s="15" t="n">
        <v>115.7627</v>
      </c>
      <c r="E56" s="15" t="n">
        <v>110.1024</v>
      </c>
      <c r="F56" s="15" t="n">
        <v>68.8688</v>
      </c>
      <c r="G56" s="15" t="n">
        <v>170.0826</v>
      </c>
      <c r="H56" s="15" t="n">
        <v>119.4522</v>
      </c>
      <c r="I56" s="15" t="n">
        <v>109.9958</v>
      </c>
    </row>
    <row r="57" customFormat="false" ht="25.5" hidden="false" customHeight="true" outlineLevel="0" collapsed="false">
      <c r="A57" s="152" t="s">
        <v>199</v>
      </c>
      <c r="B57" s="147" t="s">
        <v>200</v>
      </c>
      <c r="C57" s="21" t="n">
        <v>3.7405</v>
      </c>
      <c r="D57" s="21" t="n">
        <v>84.95</v>
      </c>
      <c r="E57" s="21" t="n">
        <v>115.3898</v>
      </c>
      <c r="F57" s="21" t="n">
        <v>65.8346</v>
      </c>
      <c r="G57" s="21" t="n">
        <v>115.4183</v>
      </c>
      <c r="H57" s="21" t="n">
        <v>88.1823</v>
      </c>
      <c r="I57" s="21" t="n">
        <v>110.9073</v>
      </c>
    </row>
    <row r="58" customFormat="false" ht="25.5" hidden="false" customHeight="true" outlineLevel="0" collapsed="false">
      <c r="A58" s="153" t="s">
        <v>201</v>
      </c>
      <c r="B58" s="145" t="s">
        <v>202</v>
      </c>
      <c r="C58" s="15" t="n">
        <v>0.0009</v>
      </c>
      <c r="D58" s="15" t="s">
        <v>203</v>
      </c>
      <c r="E58" s="15" t="s">
        <v>203</v>
      </c>
      <c r="F58" s="15" t="s">
        <v>203</v>
      </c>
      <c r="G58" s="15" t="s">
        <v>203</v>
      </c>
      <c r="H58" s="15" t="s">
        <v>203</v>
      </c>
      <c r="I58" s="15" t="s">
        <v>203</v>
      </c>
    </row>
    <row r="59" customFormat="false" ht="25.5" hidden="false" customHeight="true" outlineLevel="0" collapsed="false">
      <c r="A59" s="152" t="s">
        <v>204</v>
      </c>
      <c r="B59" s="147" t="s">
        <v>205</v>
      </c>
      <c r="C59" s="21" t="n">
        <v>17.3753</v>
      </c>
      <c r="D59" s="21" t="n">
        <v>91.4379</v>
      </c>
      <c r="E59" s="21" t="n">
        <v>106.1996</v>
      </c>
      <c r="F59" s="21" t="n">
        <v>66.66</v>
      </c>
      <c r="G59" s="21" t="n">
        <v>151.8837</v>
      </c>
      <c r="H59" s="21" t="n">
        <v>100.8486</v>
      </c>
      <c r="I59" s="21" t="n">
        <v>108.3533</v>
      </c>
    </row>
    <row r="60" customFormat="false" ht="25.5" hidden="false" customHeight="true" outlineLevel="0" collapsed="false">
      <c r="A60" s="154"/>
      <c r="B60" s="147" t="s">
        <v>206</v>
      </c>
      <c r="C60" s="21" t="n">
        <v>5.2445</v>
      </c>
      <c r="D60" s="21" t="n">
        <v>153.773</v>
      </c>
      <c r="E60" s="21" t="n">
        <v>96.0133</v>
      </c>
      <c r="F60" s="21" t="n">
        <v>68.2134</v>
      </c>
      <c r="G60" s="21" t="n">
        <v>282.6938</v>
      </c>
      <c r="H60" s="21" t="n">
        <v>158.7824</v>
      </c>
      <c r="I60" s="21" t="n">
        <v>71.5672</v>
      </c>
    </row>
    <row r="61" customFormat="false" ht="25.5" hidden="false" customHeight="true" outlineLevel="0" collapsed="false">
      <c r="A61" s="155" t="s">
        <v>94</v>
      </c>
      <c r="B61" s="156"/>
      <c r="C61" s="31" t="n">
        <v>3033.3125</v>
      </c>
      <c r="D61" s="31" t="n">
        <v>145.1722</v>
      </c>
      <c r="E61" s="31" t="n">
        <v>108.0413</v>
      </c>
      <c r="F61" s="31" t="n">
        <v>76.2004</v>
      </c>
      <c r="G61" s="31" t="n">
        <v>280.7157</v>
      </c>
      <c r="H61" s="31" t="n">
        <v>174.8711</v>
      </c>
      <c r="I61" s="31" t="n">
        <v>107.5147</v>
      </c>
    </row>
    <row r="62" customFormat="false" ht="25.5" hidden="false" customHeight="true" outlineLevel="0" collapsed="false">
      <c r="A62" s="131" t="s">
        <v>53</v>
      </c>
    </row>
    <row r="415" customFormat="false" ht="12.75" hidden="false" customHeight="false" outlineLevel="0" collapsed="false">
      <c r="A415" s="107"/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">
        <v>69</v>
      </c>
      <c r="B1" s="7"/>
      <c r="C1" s="7"/>
      <c r="D1" s="7"/>
      <c r="E1" s="7"/>
      <c r="F1" s="7" t="s">
        <v>207</v>
      </c>
      <c r="H1" s="59"/>
      <c r="I1" s="59"/>
      <c r="J1" s="159"/>
      <c r="K1" s="59"/>
      <c r="L1" s="59"/>
      <c r="M1" s="59"/>
      <c r="N1" s="59"/>
      <c r="O1" s="59"/>
      <c r="P1" s="60"/>
      <c r="Q1" s="60"/>
      <c r="R1" s="59"/>
      <c r="S1" s="59"/>
    </row>
    <row r="2" customFormat="false" ht="17.1" hidden="false" customHeight="true" outlineLevel="0" collapsed="false">
      <c r="A2" s="143" t="s">
        <v>208</v>
      </c>
      <c r="B2" s="143"/>
      <c r="C2" s="143"/>
      <c r="D2" s="143"/>
      <c r="E2" s="143"/>
      <c r="F2" s="143"/>
      <c r="G2" s="10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6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12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209</v>
      </c>
      <c r="B5" s="11" t="s">
        <v>5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s="162" customFormat="true" ht="0.75" hidden="false" customHeight="true" outlineLevel="0" collapsed="false">
      <c r="A9" s="163"/>
      <c r="B9" s="163"/>
      <c r="C9" s="163"/>
      <c r="D9" s="163"/>
      <c r="E9" s="163"/>
      <c r="F9" s="16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s="167" customFormat="true" ht="13.5" hidden="false" customHeight="true" outlineLevel="0" collapsed="false">
      <c r="A10" s="164" t="s">
        <v>210</v>
      </c>
      <c r="B10" s="165" t="n">
        <v>6.7541</v>
      </c>
      <c r="C10" s="165" t="n">
        <v>405.1421</v>
      </c>
      <c r="D10" s="165" t="n">
        <v>140.7512</v>
      </c>
      <c r="E10" s="165" t="n">
        <v>1499.1639</v>
      </c>
      <c r="F10" s="165" t="n">
        <v>674.8508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</row>
    <row r="11" s="162" customFormat="true" ht="13.5" hidden="false" customHeight="true" outlineLevel="0" collapsed="false">
      <c r="A11" s="168" t="s">
        <v>211</v>
      </c>
      <c r="B11" s="122" t="n">
        <v>1.4191</v>
      </c>
      <c r="C11" s="122" t="n">
        <v>836.523</v>
      </c>
      <c r="D11" s="122" t="n">
        <v>257.3088</v>
      </c>
      <c r="E11" s="122" t="n">
        <v>2470.9599</v>
      </c>
      <c r="F11" s="122" t="n">
        <v>1176.8698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5" hidden="false" customHeight="true" outlineLevel="0" collapsed="false">
      <c r="A12" s="168" t="s">
        <v>212</v>
      </c>
      <c r="B12" s="122" t="n">
        <v>3.0718</v>
      </c>
      <c r="C12" s="122" t="n">
        <v>465.8972</v>
      </c>
      <c r="D12" s="122" t="n">
        <v>144.523</v>
      </c>
      <c r="E12" s="122" t="n">
        <v>1475.8458</v>
      </c>
      <c r="F12" s="122" t="n">
        <v>681.9331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5" hidden="false" customHeight="true" outlineLevel="0" collapsed="false">
      <c r="A13" s="168" t="s">
        <v>213</v>
      </c>
      <c r="B13" s="122" t="n">
        <v>1.9665</v>
      </c>
      <c r="C13" s="122" t="n">
        <v>231.5689</v>
      </c>
      <c r="D13" s="122" t="n">
        <v>116.582</v>
      </c>
      <c r="E13" s="122" t="n">
        <v>580.3571</v>
      </c>
      <c r="F13" s="122" t="n">
        <v>319.3449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5" hidden="false" customHeight="true" outlineLevel="0" collapsed="false">
      <c r="A14" s="164" t="s">
        <v>214</v>
      </c>
      <c r="B14" s="165" t="n">
        <v>7.3916</v>
      </c>
      <c r="C14" s="165" t="n">
        <v>405.9508</v>
      </c>
      <c r="D14" s="165" t="n">
        <v>196.0899</v>
      </c>
      <c r="E14" s="165" t="n">
        <v>990.0873</v>
      </c>
      <c r="F14" s="165" t="n">
        <v>536.4691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5" hidden="false" customHeight="true" outlineLevel="0" collapsed="false">
      <c r="A15" s="168" t="s">
        <v>215</v>
      </c>
      <c r="B15" s="122" t="n">
        <v>2.7114</v>
      </c>
      <c r="C15" s="122" t="n">
        <v>473.6846</v>
      </c>
      <c r="D15" s="122" t="n">
        <v>189.0349</v>
      </c>
      <c r="E15" s="122" t="n">
        <v>1182.0386</v>
      </c>
      <c r="F15" s="122" t="n">
        <v>626.1511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5" hidden="false" customHeight="true" outlineLevel="0" collapsed="false">
      <c r="A16" s="168" t="s">
        <v>216</v>
      </c>
      <c r="B16" s="122" t="n">
        <v>2.5494</v>
      </c>
      <c r="C16" s="122" t="n">
        <v>362.3682</v>
      </c>
      <c r="D16" s="122" t="n">
        <v>196.0899</v>
      </c>
      <c r="E16" s="122" t="n">
        <v>925.6508</v>
      </c>
      <c r="F16" s="122" t="n">
        <v>481.4633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5" hidden="false" customHeight="true" outlineLevel="0" collapsed="false">
      <c r="A17" s="168" t="s">
        <v>217</v>
      </c>
      <c r="B17" s="122" t="n">
        <v>1.4913</v>
      </c>
      <c r="C17" s="122" t="n">
        <v>393.8896</v>
      </c>
      <c r="D17" s="122" t="n">
        <v>212.2872</v>
      </c>
      <c r="E17" s="122" t="n">
        <v>895.6108</v>
      </c>
      <c r="F17" s="122" t="n">
        <v>501.9663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5" hidden="false" customHeight="true" outlineLevel="0" collapsed="false">
      <c r="A18" s="164" t="s">
        <v>218</v>
      </c>
      <c r="B18" s="165" t="n">
        <v>2.4552</v>
      </c>
      <c r="C18" s="165" t="n">
        <v>426.7516</v>
      </c>
      <c r="D18" s="165" t="n">
        <v>202.0317</v>
      </c>
      <c r="E18" s="165" t="n">
        <v>916.1402</v>
      </c>
      <c r="F18" s="165" t="n">
        <v>519.6063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5" hidden="false" customHeight="true" outlineLevel="0" collapsed="false">
      <c r="A19" s="168" t="s">
        <v>219</v>
      </c>
      <c r="B19" s="122" t="n">
        <v>1.3557</v>
      </c>
      <c r="C19" s="122" t="n">
        <v>398.2456</v>
      </c>
      <c r="D19" s="122" t="n">
        <v>210.5341</v>
      </c>
      <c r="E19" s="122" t="n">
        <v>863.5436</v>
      </c>
      <c r="F19" s="122" t="n">
        <v>484.2891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5" hidden="false" customHeight="true" outlineLevel="0" collapsed="false">
      <c r="A20" s="164" t="s">
        <v>220</v>
      </c>
      <c r="B20" s="165" t="n">
        <v>6.7618</v>
      </c>
      <c r="C20" s="165" t="n">
        <v>307.5877</v>
      </c>
      <c r="D20" s="165" t="n">
        <v>142.5199</v>
      </c>
      <c r="E20" s="165" t="n">
        <v>691.8506</v>
      </c>
      <c r="F20" s="165" t="n">
        <v>386.1195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5" hidden="false" customHeight="true" outlineLevel="0" collapsed="false">
      <c r="A21" s="164" t="s">
        <v>221</v>
      </c>
      <c r="B21" s="165" t="n">
        <v>14.2544</v>
      </c>
      <c r="C21" s="165" t="n">
        <v>354.5397</v>
      </c>
      <c r="D21" s="165" t="n">
        <v>129.0713</v>
      </c>
      <c r="E21" s="165" t="n">
        <v>889.1119</v>
      </c>
      <c r="F21" s="165" t="n">
        <v>463.687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5" hidden="false" customHeight="true" outlineLevel="0" collapsed="false">
      <c r="A22" s="168" t="s">
        <v>222</v>
      </c>
      <c r="B22" s="122" t="n">
        <v>2.7813</v>
      </c>
      <c r="C22" s="122" t="n">
        <v>443.8258</v>
      </c>
      <c r="D22" s="122" t="n">
        <v>177.8284</v>
      </c>
      <c r="E22" s="122" t="n">
        <v>1153.8376</v>
      </c>
      <c r="F22" s="122" t="n">
        <v>595.8864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5" hidden="false" customHeight="true" outlineLevel="0" collapsed="false">
      <c r="A23" s="168" t="s">
        <v>223</v>
      </c>
      <c r="B23" s="122" t="n">
        <v>6.5677</v>
      </c>
      <c r="C23" s="122" t="n">
        <v>371.1506</v>
      </c>
      <c r="D23" s="122" t="n">
        <v>156.4104</v>
      </c>
      <c r="E23" s="122" t="n">
        <v>831.894</v>
      </c>
      <c r="F23" s="122" t="n">
        <v>458.3491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5" hidden="false" customHeight="true" outlineLevel="0" collapsed="false">
      <c r="A24" s="168" t="s">
        <v>224</v>
      </c>
      <c r="B24" s="122" t="n">
        <v>2.4795</v>
      </c>
      <c r="C24" s="122" t="n">
        <v>284.5795</v>
      </c>
      <c r="D24" s="122" t="n">
        <v>64.2219</v>
      </c>
      <c r="E24" s="122" t="n">
        <v>805.0468</v>
      </c>
      <c r="F24" s="122" t="n">
        <v>398.8932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5" hidden="false" customHeight="true" outlineLevel="0" collapsed="false">
      <c r="A25" s="164" t="s">
        <v>225</v>
      </c>
      <c r="B25" s="165" t="n">
        <v>4.0205</v>
      </c>
      <c r="C25" s="165" t="n">
        <v>414.3326</v>
      </c>
      <c r="D25" s="165" t="n">
        <v>223.8173</v>
      </c>
      <c r="E25" s="165" t="n">
        <v>890.9055</v>
      </c>
      <c r="F25" s="165" t="n">
        <v>506.9682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5" hidden="false" customHeight="true" outlineLevel="0" collapsed="false">
      <c r="A26" s="168" t="s">
        <v>226</v>
      </c>
      <c r="B26" s="122" t="n">
        <v>2.1739</v>
      </c>
      <c r="C26" s="122" t="n">
        <v>418.2894</v>
      </c>
      <c r="D26" s="122" t="n">
        <v>213.4742</v>
      </c>
      <c r="E26" s="122" t="n">
        <v>781.8572</v>
      </c>
      <c r="F26" s="122" t="n">
        <v>484.7328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5" hidden="false" customHeight="true" outlineLevel="0" collapsed="false">
      <c r="A27" s="164" t="s">
        <v>227</v>
      </c>
      <c r="B27" s="165" t="n">
        <v>3.6924</v>
      </c>
      <c r="C27" s="165" t="n">
        <v>210.9592</v>
      </c>
      <c r="D27" s="165" t="n">
        <v>134.9849</v>
      </c>
      <c r="E27" s="165" t="n">
        <v>411.7656</v>
      </c>
      <c r="F27" s="165" t="n">
        <v>258.6648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5" hidden="false" customHeight="true" outlineLevel="0" collapsed="false">
      <c r="A28" s="168" t="s">
        <v>228</v>
      </c>
      <c r="B28" s="122" t="n">
        <v>2.4889</v>
      </c>
      <c r="C28" s="122" t="n">
        <v>173.1127</v>
      </c>
      <c r="D28" s="122" t="n">
        <v>98.2235</v>
      </c>
      <c r="E28" s="122" t="n">
        <v>305.4324</v>
      </c>
      <c r="F28" s="122" t="n">
        <v>199.1514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5" hidden="false" customHeight="true" outlineLevel="0" collapsed="false">
      <c r="A29" s="164" t="s">
        <v>229</v>
      </c>
      <c r="B29" s="165" t="n">
        <v>20.8569</v>
      </c>
      <c r="C29" s="165" t="n">
        <v>313.4274</v>
      </c>
      <c r="D29" s="165" t="n">
        <v>124.5335</v>
      </c>
      <c r="E29" s="165" t="n">
        <v>724.2986</v>
      </c>
      <c r="F29" s="165" t="n">
        <v>390.5105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5" hidden="false" customHeight="true" outlineLevel="0" collapsed="false">
      <c r="A30" s="168" t="s">
        <v>230</v>
      </c>
      <c r="B30" s="122" t="n">
        <v>6.1569</v>
      </c>
      <c r="C30" s="122" t="n">
        <v>429.4967</v>
      </c>
      <c r="D30" s="122" t="n">
        <v>187.4286</v>
      </c>
      <c r="E30" s="122" t="n">
        <v>955.6805</v>
      </c>
      <c r="F30" s="122" t="n">
        <v>536.0633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5" hidden="false" customHeight="true" outlineLevel="0" collapsed="false">
      <c r="A31" s="168" t="s">
        <v>231</v>
      </c>
      <c r="B31" s="122" t="n">
        <v>11.3341</v>
      </c>
      <c r="C31" s="122" t="n">
        <v>268.4725</v>
      </c>
      <c r="D31" s="122" t="n">
        <v>126.6692</v>
      </c>
      <c r="E31" s="122" t="n">
        <v>592.7042</v>
      </c>
      <c r="F31" s="122" t="n">
        <v>328.8901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5" hidden="false" customHeight="true" outlineLevel="0" collapsed="false">
      <c r="A32" s="168" t="s">
        <v>232</v>
      </c>
      <c r="B32" s="122" t="n">
        <v>1.4199</v>
      </c>
      <c r="C32" s="122" t="n">
        <v>391.8643</v>
      </c>
      <c r="D32" s="122" t="n">
        <v>236.569</v>
      </c>
      <c r="E32" s="122" t="n">
        <v>786.2176</v>
      </c>
      <c r="F32" s="122" t="n">
        <v>478.2085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5" hidden="false" customHeight="true" outlineLevel="0" collapsed="false">
      <c r="A33" s="164" t="s">
        <v>233</v>
      </c>
      <c r="B33" s="165" t="n">
        <v>0.3475</v>
      </c>
      <c r="C33" s="165" t="n">
        <v>374.6388</v>
      </c>
      <c r="D33" s="165" t="n">
        <v>250.2189</v>
      </c>
      <c r="E33" s="165" t="n">
        <v>969.7125</v>
      </c>
      <c r="F33" s="165" t="n">
        <v>497.0406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5" hidden="false" customHeight="true" outlineLevel="0" collapsed="false">
      <c r="A34" s="164" t="s">
        <v>234</v>
      </c>
      <c r="B34" s="165" t="n">
        <v>10.8374</v>
      </c>
      <c r="C34" s="165" t="n">
        <v>237.4408</v>
      </c>
      <c r="D34" s="165" t="n">
        <v>99.052</v>
      </c>
      <c r="E34" s="165" t="n">
        <v>450.7347</v>
      </c>
      <c r="F34" s="165" t="n">
        <v>271.1352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5" hidden="false" customHeight="true" outlineLevel="0" collapsed="false">
      <c r="A35" s="168" t="s">
        <v>235</v>
      </c>
      <c r="B35" s="122" t="n">
        <v>5.3597</v>
      </c>
      <c r="C35" s="122" t="n">
        <v>217.511</v>
      </c>
      <c r="D35" s="122" t="n">
        <v>99.052</v>
      </c>
      <c r="E35" s="122" t="n">
        <v>445.189</v>
      </c>
      <c r="F35" s="122" t="n">
        <v>253.8052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5" hidden="false" customHeight="true" outlineLevel="0" collapsed="false">
      <c r="A36" s="164" t="s">
        <v>236</v>
      </c>
      <c r="B36" s="165" t="n">
        <v>9.0953</v>
      </c>
      <c r="C36" s="165" t="n">
        <v>288.6029</v>
      </c>
      <c r="D36" s="165" t="n">
        <v>148.4783</v>
      </c>
      <c r="E36" s="165" t="n">
        <v>691.2138</v>
      </c>
      <c r="F36" s="165" t="n">
        <v>366.2345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5" hidden="false" customHeight="true" outlineLevel="0" collapsed="false">
      <c r="A37" s="168" t="s">
        <v>237</v>
      </c>
      <c r="B37" s="122" t="n">
        <v>1.5989</v>
      </c>
      <c r="C37" s="122" t="n">
        <v>392.7184</v>
      </c>
      <c r="D37" s="122" t="n">
        <v>199.6678</v>
      </c>
      <c r="E37" s="122" t="n">
        <v>783.2104</v>
      </c>
      <c r="F37" s="122" t="n">
        <v>460.9395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5" hidden="false" customHeight="true" outlineLevel="0" collapsed="false">
      <c r="A38" s="168" t="s">
        <v>238</v>
      </c>
      <c r="B38" s="122" t="n">
        <v>1.4214</v>
      </c>
      <c r="C38" s="122" t="n">
        <v>240.9663</v>
      </c>
      <c r="D38" s="122" t="n">
        <v>149.6272</v>
      </c>
      <c r="E38" s="122" t="n">
        <v>481.9551</v>
      </c>
      <c r="F38" s="122" t="n">
        <v>289.5517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5" hidden="false" customHeight="true" outlineLevel="0" collapsed="false">
      <c r="A39" s="168" t="s">
        <v>239</v>
      </c>
      <c r="B39" s="122" t="n">
        <v>3.4181</v>
      </c>
      <c r="C39" s="122" t="n">
        <v>253.8002</v>
      </c>
      <c r="D39" s="122" t="n">
        <v>97.8842</v>
      </c>
      <c r="E39" s="122" t="n">
        <v>588.257</v>
      </c>
      <c r="F39" s="122" t="n">
        <v>322.4999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5" hidden="false" customHeight="true" outlineLevel="0" collapsed="false">
      <c r="A40" s="168" t="s">
        <v>240</v>
      </c>
      <c r="B40" s="122" t="n">
        <v>1.4455</v>
      </c>
      <c r="C40" s="122" t="n">
        <v>357.6985</v>
      </c>
      <c r="D40" s="122" t="n">
        <v>166.349</v>
      </c>
      <c r="E40" s="122" t="n">
        <v>746.399</v>
      </c>
      <c r="F40" s="122" t="n">
        <v>410.1446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5" hidden="false" customHeight="true" outlineLevel="0" collapsed="false">
      <c r="A41" s="164" t="s">
        <v>241</v>
      </c>
      <c r="B41" s="165" t="n">
        <v>6.9788</v>
      </c>
      <c r="C41" s="165" t="n">
        <v>361.7044</v>
      </c>
      <c r="D41" s="165" t="n">
        <v>71.1765</v>
      </c>
      <c r="E41" s="165" t="n">
        <v>904.1687</v>
      </c>
      <c r="F41" s="165" t="n">
        <v>443.4153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5" hidden="false" customHeight="true" outlineLevel="0" collapsed="false">
      <c r="A42" s="168" t="s">
        <v>242</v>
      </c>
      <c r="B42" s="122" t="n">
        <v>4.3515</v>
      </c>
      <c r="C42" s="122" t="n">
        <v>424.885</v>
      </c>
      <c r="D42" s="122" t="n">
        <v>101.82</v>
      </c>
      <c r="E42" s="122" t="n">
        <v>959.5773</v>
      </c>
      <c r="F42" s="122" t="n">
        <v>511.7755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5" hidden="false" customHeight="true" outlineLevel="0" collapsed="false">
      <c r="A43" s="164" t="s">
        <v>243</v>
      </c>
      <c r="B43" s="165" t="n">
        <v>1.7387</v>
      </c>
      <c r="C43" s="165" t="n">
        <v>356.4766</v>
      </c>
      <c r="D43" s="165" t="n">
        <v>194.9627</v>
      </c>
      <c r="E43" s="165" t="n">
        <v>742.942</v>
      </c>
      <c r="F43" s="165" t="n">
        <v>414.0879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5" hidden="false" customHeight="true" outlineLevel="0" collapsed="false">
      <c r="A44" s="168" t="s">
        <v>244</v>
      </c>
      <c r="B44" s="122" t="n">
        <v>0.7249</v>
      </c>
      <c r="C44" s="122" t="n">
        <v>530.7553</v>
      </c>
      <c r="D44" s="122" t="n">
        <v>376.9497</v>
      </c>
      <c r="E44" s="122" t="n">
        <v>828.6859</v>
      </c>
      <c r="F44" s="122" t="n">
        <v>575.0553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5" hidden="false" customHeight="true" outlineLevel="0" collapsed="false">
      <c r="A45" s="164" t="s">
        <v>245</v>
      </c>
      <c r="B45" s="165" t="n">
        <v>0.1942</v>
      </c>
      <c r="C45" s="165" t="n">
        <v>185.9375</v>
      </c>
      <c r="D45" s="165" t="n">
        <v>129.0196</v>
      </c>
      <c r="E45" s="165" t="n">
        <v>267.0302</v>
      </c>
      <c r="F45" s="165" t="n">
        <v>197.4213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5" hidden="false" customHeight="true" outlineLevel="0" collapsed="false">
      <c r="A46" s="164" t="s">
        <v>246</v>
      </c>
      <c r="B46" s="165" t="n">
        <v>1.1381</v>
      </c>
      <c r="C46" s="165" t="n">
        <v>265.149</v>
      </c>
      <c r="D46" s="165" t="n">
        <v>155.285</v>
      </c>
      <c r="E46" s="165" t="n">
        <v>560.389</v>
      </c>
      <c r="F46" s="165" t="n">
        <v>321.1106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5" hidden="false" customHeight="true" outlineLevel="0" collapsed="false">
      <c r="A47" s="164" t="s">
        <v>247</v>
      </c>
      <c r="B47" s="165" t="n">
        <v>4.7979</v>
      </c>
      <c r="C47" s="165" t="n">
        <v>442.1315</v>
      </c>
      <c r="D47" s="165" t="n">
        <v>114.6912</v>
      </c>
      <c r="E47" s="165" t="n">
        <v>1245.6721</v>
      </c>
      <c r="F47" s="165" t="n">
        <v>642.2389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5" hidden="false" customHeight="true" outlineLevel="0" collapsed="false">
      <c r="A48" s="168" t="s">
        <v>248</v>
      </c>
      <c r="B48" s="122" t="n">
        <v>3.4856</v>
      </c>
      <c r="C48" s="122" t="n">
        <v>485.597</v>
      </c>
      <c r="D48" s="122" t="n">
        <v>69.5645</v>
      </c>
      <c r="E48" s="122" t="n">
        <v>1252.4801</v>
      </c>
      <c r="F48" s="122" t="n">
        <v>661.9238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5" hidden="false" customHeight="true" outlineLevel="0" collapsed="false">
      <c r="A49" s="168" t="s">
        <v>249</v>
      </c>
      <c r="B49" s="122" t="n">
        <v>1.3123</v>
      </c>
      <c r="C49" s="122" t="n">
        <v>365.9972</v>
      </c>
      <c r="D49" s="122" t="n">
        <v>114.6912</v>
      </c>
      <c r="E49" s="122" t="n">
        <v>1176.7512</v>
      </c>
      <c r="F49" s="122" t="n">
        <v>589.9539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5" hidden="false" customHeight="true" outlineLevel="0" collapsed="false">
      <c r="A50" s="164" t="s">
        <v>250</v>
      </c>
      <c r="B50" s="165" t="n">
        <v>1.4895</v>
      </c>
      <c r="C50" s="165" t="n">
        <v>205.8243</v>
      </c>
      <c r="D50" s="165" t="n">
        <v>93.1338</v>
      </c>
      <c r="E50" s="165" t="n">
        <v>603.1579</v>
      </c>
      <c r="F50" s="165" t="n">
        <v>335.6643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5" hidden="false" customHeight="true" outlineLevel="0" collapsed="false">
      <c r="A51" s="164" t="s">
        <v>251</v>
      </c>
      <c r="B51" s="165" t="n">
        <v>0.567</v>
      </c>
      <c r="C51" s="165" t="n">
        <v>243.9675</v>
      </c>
      <c r="D51" s="165" t="n">
        <v>142.4875</v>
      </c>
      <c r="E51" s="165" t="n">
        <v>426.9091</v>
      </c>
      <c r="F51" s="165" t="n">
        <v>305.0814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5" hidden="false" customHeight="true" outlineLevel="0" collapsed="false">
      <c r="A52" s="164" t="s">
        <v>252</v>
      </c>
      <c r="B52" s="165" t="n">
        <v>1.8949</v>
      </c>
      <c r="C52" s="165" t="n">
        <v>123.5805</v>
      </c>
      <c r="D52" s="165" t="n">
        <v>63.6317</v>
      </c>
      <c r="E52" s="165" t="n">
        <v>284.8219</v>
      </c>
      <c r="F52" s="165" t="n">
        <v>162.3863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5" hidden="false" customHeight="true" outlineLevel="0" collapsed="false">
      <c r="A53" s="164" t="s">
        <v>253</v>
      </c>
      <c r="B53" s="165" t="n">
        <v>16.3653</v>
      </c>
      <c r="C53" s="165" t="n">
        <v>175.4303</v>
      </c>
      <c r="D53" s="165" t="n">
        <v>74.9114</v>
      </c>
      <c r="E53" s="165" t="n">
        <v>473.1304</v>
      </c>
      <c r="F53" s="165" t="n">
        <v>235.4138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5" hidden="false" customHeight="true" outlineLevel="0" collapsed="false">
      <c r="A54" s="168" t="s">
        <v>254</v>
      </c>
      <c r="B54" s="122" t="n">
        <v>7.7832</v>
      </c>
      <c r="C54" s="122" t="n">
        <v>173.0586</v>
      </c>
      <c r="D54" s="122" t="n">
        <v>104.6642</v>
      </c>
      <c r="E54" s="122" t="n">
        <v>404.4109</v>
      </c>
      <c r="F54" s="122" t="n">
        <v>225.7728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5" hidden="false" customHeight="true" outlineLevel="0" collapsed="false">
      <c r="A55" s="168" t="s">
        <v>255</v>
      </c>
      <c r="B55" s="122" t="n">
        <v>3.5994</v>
      </c>
      <c r="C55" s="122" t="n">
        <v>200.0374</v>
      </c>
      <c r="D55" s="122" t="n">
        <v>63.5841</v>
      </c>
      <c r="E55" s="122" t="n">
        <v>595.4146</v>
      </c>
      <c r="F55" s="122" t="n">
        <v>284.8402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5" hidden="false" customHeight="true" outlineLevel="0" collapsed="false">
      <c r="A56" s="164" t="s">
        <v>256</v>
      </c>
      <c r="B56" s="165" t="n">
        <v>7.176</v>
      </c>
      <c r="C56" s="165" t="n">
        <v>183.0116</v>
      </c>
      <c r="D56" s="165" t="n">
        <v>75.0585</v>
      </c>
      <c r="E56" s="165" t="n">
        <v>342.7589</v>
      </c>
      <c r="F56" s="165" t="n">
        <v>208.9088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5" hidden="false" customHeight="true" outlineLevel="0" collapsed="false">
      <c r="A57" s="164" t="s">
        <v>257</v>
      </c>
      <c r="B57" s="165" t="n">
        <v>2.6675</v>
      </c>
      <c r="C57" s="165" t="n">
        <v>274.465</v>
      </c>
      <c r="D57" s="165" t="n">
        <v>169.5261</v>
      </c>
      <c r="E57" s="165" t="n">
        <v>468.8149</v>
      </c>
      <c r="F57" s="165" t="n">
        <v>302.2756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5" hidden="false" customHeight="true" outlineLevel="0" collapsed="false">
      <c r="A58" s="168" t="s">
        <v>258</v>
      </c>
      <c r="B58" s="122" t="n">
        <v>2.2607</v>
      </c>
      <c r="C58" s="122" t="n">
        <v>271.2913</v>
      </c>
      <c r="D58" s="122" t="n">
        <v>167.0652</v>
      </c>
      <c r="E58" s="122" t="n">
        <v>462.1462</v>
      </c>
      <c r="F58" s="122" t="n">
        <v>298.2862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5" hidden="false" customHeight="true" outlineLevel="0" collapsed="false">
      <c r="A59" s="164" t="s">
        <v>259</v>
      </c>
      <c r="B59" s="165" t="n">
        <v>2.7683</v>
      </c>
      <c r="C59" s="165" t="n">
        <v>195.8534</v>
      </c>
      <c r="D59" s="165" t="n">
        <v>128.0607</v>
      </c>
      <c r="E59" s="165" t="n">
        <v>349.785</v>
      </c>
      <c r="F59" s="165" t="n">
        <v>225.3028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5" hidden="false" customHeight="true" outlineLevel="0" collapsed="false">
      <c r="A60" s="164" t="s">
        <v>260</v>
      </c>
      <c r="B60" s="165" t="n">
        <v>0.7384</v>
      </c>
      <c r="C60" s="165" t="n">
        <v>273.4284</v>
      </c>
      <c r="D60" s="165" t="n">
        <v>185.1897</v>
      </c>
      <c r="E60" s="165" t="n">
        <v>485.5101</v>
      </c>
      <c r="F60" s="165" t="n">
        <v>318.7966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5" hidden="false" customHeight="true" outlineLevel="0" collapsed="false">
      <c r="A61" s="164" t="s">
        <v>261</v>
      </c>
      <c r="B61" s="165" t="n">
        <v>5.1495</v>
      </c>
      <c r="C61" s="165" t="n">
        <v>210.4483</v>
      </c>
      <c r="D61" s="165" t="n">
        <v>139.9813</v>
      </c>
      <c r="E61" s="165" t="n">
        <v>561.3484</v>
      </c>
      <c r="F61" s="165" t="n">
        <v>285.3184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5" hidden="false" customHeight="true" outlineLevel="0" collapsed="false">
      <c r="A62" s="164" t="s">
        <v>262</v>
      </c>
      <c r="B62" s="165" t="n">
        <v>3.8811</v>
      </c>
      <c r="C62" s="165" t="n">
        <v>199.8003</v>
      </c>
      <c r="D62" s="165" t="n">
        <v>114.9779</v>
      </c>
      <c r="E62" s="165" t="n">
        <v>384.64</v>
      </c>
      <c r="F62" s="165" t="n">
        <v>214.9237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5" hidden="false" customHeight="true" outlineLevel="0" collapsed="false">
      <c r="A63" s="164" t="s">
        <v>263</v>
      </c>
      <c r="B63" s="165" t="n">
        <v>13.846</v>
      </c>
      <c r="C63" s="165" t="n">
        <v>226.4545</v>
      </c>
      <c r="D63" s="165" t="n">
        <v>153.5815</v>
      </c>
      <c r="E63" s="165" t="n">
        <v>424.2035</v>
      </c>
      <c r="F63" s="165" t="n">
        <v>269.3102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5" hidden="false" customHeight="true" outlineLevel="0" collapsed="false">
      <c r="A64" s="168" t="s">
        <v>264</v>
      </c>
      <c r="B64" s="122" t="n">
        <v>3.7844</v>
      </c>
      <c r="C64" s="122" t="n">
        <v>210.9981</v>
      </c>
      <c r="D64" s="122" t="n">
        <v>146.2649</v>
      </c>
      <c r="E64" s="122" t="n">
        <v>379.8867</v>
      </c>
      <c r="F64" s="122" t="n">
        <v>246.1818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5" hidden="false" customHeight="true" outlineLevel="0" collapsed="false">
      <c r="A65" s="168" t="s">
        <v>265</v>
      </c>
      <c r="B65" s="122" t="n">
        <v>4.7514</v>
      </c>
      <c r="C65" s="122" t="n">
        <v>201.9776</v>
      </c>
      <c r="D65" s="122" t="n">
        <v>153.5815</v>
      </c>
      <c r="E65" s="122" t="n">
        <v>290.045</v>
      </c>
      <c r="F65" s="122" t="n">
        <v>214.073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5" hidden="false" customHeight="true" outlineLevel="0" collapsed="false">
      <c r="A66" s="164" t="s">
        <v>266</v>
      </c>
      <c r="B66" s="165" t="n">
        <v>14.4314</v>
      </c>
      <c r="C66" s="165" t="n">
        <v>199.1945</v>
      </c>
      <c r="D66" s="165" t="n">
        <v>116.3743</v>
      </c>
      <c r="E66" s="165" t="n">
        <v>348.237</v>
      </c>
      <c r="F66" s="165" t="n">
        <v>220.2701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5" hidden="false" customHeight="true" outlineLevel="0" collapsed="false">
      <c r="A67" s="164" t="s">
        <v>267</v>
      </c>
      <c r="B67" s="165" t="n">
        <v>0.4867</v>
      </c>
      <c r="C67" s="165" t="n">
        <v>242.2864</v>
      </c>
      <c r="D67" s="165" t="n">
        <v>161.218</v>
      </c>
      <c r="E67" s="165" t="n">
        <v>363.5539</v>
      </c>
      <c r="F67" s="165" t="n">
        <v>257.7953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5" hidden="false" customHeight="true" outlineLevel="0" collapsed="false">
      <c r="A68" s="164" t="s">
        <v>268</v>
      </c>
      <c r="B68" s="165" t="n">
        <v>19.5766</v>
      </c>
      <c r="C68" s="165" t="n">
        <v>265.5355</v>
      </c>
      <c r="D68" s="165" t="n">
        <v>162.0406</v>
      </c>
      <c r="E68" s="165" t="n">
        <v>392.3091</v>
      </c>
      <c r="F68" s="165" t="n">
        <v>281.7901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5" hidden="false" customHeight="true" outlineLevel="0" collapsed="false">
      <c r="A69" s="168" t="s">
        <v>269</v>
      </c>
      <c r="B69" s="122" t="n">
        <v>8.2707</v>
      </c>
      <c r="C69" s="122" t="n">
        <v>261.3736</v>
      </c>
      <c r="D69" s="122" t="n">
        <v>171.619</v>
      </c>
      <c r="E69" s="122" t="n">
        <v>381.3803</v>
      </c>
      <c r="F69" s="122" t="n">
        <v>278.4076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5" hidden="false" customHeight="true" outlineLevel="0" collapsed="false">
      <c r="A70" s="164" t="s">
        <v>270</v>
      </c>
      <c r="B70" s="165" t="n">
        <v>4.1883</v>
      </c>
      <c r="C70" s="165" t="n">
        <v>269.3563</v>
      </c>
      <c r="D70" s="165" t="n">
        <v>179.678</v>
      </c>
      <c r="E70" s="165" t="n">
        <v>474.2628</v>
      </c>
      <c r="F70" s="165" t="n">
        <v>299.977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5" hidden="false" customHeight="true" outlineLevel="0" collapsed="false">
      <c r="A71" s="164" t="s">
        <v>271</v>
      </c>
      <c r="B71" s="165" t="n">
        <v>0.621</v>
      </c>
      <c r="C71" s="165" t="n">
        <v>249.8696</v>
      </c>
      <c r="D71" s="165" t="n">
        <v>158.9155</v>
      </c>
      <c r="E71" s="165" t="n">
        <v>391.854</v>
      </c>
      <c r="F71" s="165" t="n">
        <v>272.914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5" hidden="false" customHeight="true" outlineLevel="0" collapsed="false">
      <c r="A72" s="164" t="s">
        <v>272</v>
      </c>
      <c r="B72" s="165" t="n">
        <v>5.2204</v>
      </c>
      <c r="C72" s="165" t="n">
        <v>243.7334</v>
      </c>
      <c r="D72" s="165" t="n">
        <v>152.8048</v>
      </c>
      <c r="E72" s="165" t="n">
        <v>423.0974</v>
      </c>
      <c r="F72" s="165" t="n">
        <v>272.2412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5" hidden="false" customHeight="true" outlineLevel="0" collapsed="false">
      <c r="A73" s="164" t="s">
        <v>273</v>
      </c>
      <c r="B73" s="165" t="n">
        <v>9.8702</v>
      </c>
      <c r="C73" s="165" t="n">
        <v>262.8736</v>
      </c>
      <c r="D73" s="165" t="n">
        <v>157.2138</v>
      </c>
      <c r="E73" s="165" t="n">
        <v>459.1644</v>
      </c>
      <c r="F73" s="165" t="n">
        <v>296.4407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5" hidden="false" customHeight="true" outlineLevel="0" collapsed="false">
      <c r="A74" s="168" t="s">
        <v>274</v>
      </c>
      <c r="B74" s="122" t="n">
        <v>2.6367</v>
      </c>
      <c r="C74" s="122" t="n">
        <v>259.0909</v>
      </c>
      <c r="D74" s="122" t="n">
        <v>176.527</v>
      </c>
      <c r="E74" s="122" t="n">
        <v>425.8446</v>
      </c>
      <c r="F74" s="122" t="n">
        <v>278.7165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5" hidden="false" customHeight="true" outlineLevel="0" collapsed="false">
      <c r="A75" s="164" t="s">
        <v>275</v>
      </c>
      <c r="B75" s="165" t="n">
        <v>5.6108</v>
      </c>
      <c r="C75" s="165" t="n">
        <v>289.5047</v>
      </c>
      <c r="D75" s="165" t="n">
        <v>183.0186</v>
      </c>
      <c r="E75" s="165" t="n">
        <v>466.0965</v>
      </c>
      <c r="F75" s="165" t="n">
        <v>307.0252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5" hidden="false" customHeight="true" outlineLevel="0" collapsed="false">
      <c r="A76" s="164" t="s">
        <v>276</v>
      </c>
      <c r="B76" s="165" t="n">
        <v>1.3311</v>
      </c>
      <c r="C76" s="165" t="n">
        <v>261.099</v>
      </c>
      <c r="D76" s="165" t="n">
        <v>178.2691</v>
      </c>
      <c r="E76" s="165" t="n">
        <v>556.647</v>
      </c>
      <c r="F76" s="165" t="n">
        <v>324.9058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5" hidden="false" customHeight="true" outlineLevel="0" collapsed="false">
      <c r="A77" s="164" t="s">
        <v>277</v>
      </c>
      <c r="B77" s="165" t="n">
        <v>0.3643</v>
      </c>
      <c r="C77" s="165" t="n">
        <v>192.6161</v>
      </c>
      <c r="D77" s="165" t="n">
        <v>147.5235</v>
      </c>
      <c r="E77" s="165" t="n">
        <v>262.1659</v>
      </c>
      <c r="F77" s="165" t="n">
        <v>200.1834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5" hidden="false" customHeight="true" outlineLevel="0" collapsed="false">
      <c r="A78" s="164" t="s">
        <v>278</v>
      </c>
      <c r="B78" s="165" t="n">
        <v>0.8343</v>
      </c>
      <c r="C78" s="165" t="n">
        <v>150.5825</v>
      </c>
      <c r="D78" s="165" t="n">
        <v>109.71</v>
      </c>
      <c r="E78" s="165" t="n">
        <v>261.2316</v>
      </c>
      <c r="F78" s="165" t="n">
        <v>175.0799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5" hidden="false" customHeight="true" outlineLevel="0" collapsed="false">
      <c r="A79" s="164" t="s">
        <v>279</v>
      </c>
      <c r="B79" s="165" t="n">
        <v>13.4089</v>
      </c>
      <c r="C79" s="165" t="n">
        <v>284.2339</v>
      </c>
      <c r="D79" s="165" t="n">
        <v>109.1623</v>
      </c>
      <c r="E79" s="165" t="n">
        <v>485.8236</v>
      </c>
      <c r="F79" s="165" t="n">
        <v>293.9186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5" hidden="false" customHeight="true" outlineLevel="0" collapsed="false">
      <c r="A80" s="168" t="s">
        <v>280</v>
      </c>
      <c r="B80" s="122" t="n">
        <v>1.8493</v>
      </c>
      <c r="C80" s="122" t="n">
        <v>235.7115</v>
      </c>
      <c r="D80" s="122" t="n">
        <v>176.4669</v>
      </c>
      <c r="E80" s="122" t="n">
        <v>350.7096</v>
      </c>
      <c r="F80" s="122" t="n">
        <v>256.4846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5" hidden="false" customHeight="true" outlineLevel="0" collapsed="false">
      <c r="A81" s="164" t="s">
        <v>281</v>
      </c>
      <c r="B81" s="165" t="n">
        <v>7.2989</v>
      </c>
      <c r="C81" s="165" t="n">
        <v>189.34</v>
      </c>
      <c r="D81" s="165" t="n">
        <v>138.7864</v>
      </c>
      <c r="E81" s="165" t="n">
        <v>235.6512</v>
      </c>
      <c r="F81" s="165" t="n">
        <v>189.8812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5" hidden="false" customHeight="true" outlineLevel="0" collapsed="false">
      <c r="A82" s="168" t="s">
        <v>282</v>
      </c>
      <c r="B82" s="122" t="n">
        <v>1.7198</v>
      </c>
      <c r="C82" s="122" t="n">
        <v>209.1434</v>
      </c>
      <c r="D82" s="122" t="n">
        <v>167.1324</v>
      </c>
      <c r="E82" s="122" t="n">
        <v>245.1667</v>
      </c>
      <c r="F82" s="122" t="n">
        <v>208.0257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5" hidden="false" customHeight="true" outlineLevel="0" collapsed="false">
      <c r="A83" s="164" t="s">
        <v>283</v>
      </c>
      <c r="B83" s="165" t="n">
        <v>5.8762</v>
      </c>
      <c r="C83" s="165" t="n">
        <v>233.2336</v>
      </c>
      <c r="D83" s="165" t="n">
        <v>132.0817</v>
      </c>
      <c r="E83" s="165" t="n">
        <v>416.3649</v>
      </c>
      <c r="F83" s="165" t="n">
        <v>258.6148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5" hidden="false" customHeight="true" outlineLevel="0" collapsed="false">
      <c r="A84" s="168" t="s">
        <v>284</v>
      </c>
      <c r="B84" s="122" t="n">
        <v>3.9096</v>
      </c>
      <c r="C84" s="122" t="n">
        <v>217.3314</v>
      </c>
      <c r="D84" s="122" t="n">
        <v>129.9063</v>
      </c>
      <c r="E84" s="122" t="n">
        <v>363.6062</v>
      </c>
      <c r="F84" s="122" t="n">
        <v>227.4626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5" hidden="false" customHeight="true" outlineLevel="0" collapsed="false">
      <c r="A85" s="164" t="s">
        <v>285</v>
      </c>
      <c r="B85" s="165" t="n">
        <v>0.1856</v>
      </c>
      <c r="C85" s="165" t="n">
        <v>152.12</v>
      </c>
      <c r="D85" s="165" t="n">
        <v>115.7095</v>
      </c>
      <c r="E85" s="165" t="n">
        <v>196.1678</v>
      </c>
      <c r="F85" s="165" t="n">
        <v>153.1189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5" hidden="false" customHeight="true" outlineLevel="0" collapsed="false">
      <c r="A86" s="164" t="s">
        <v>286</v>
      </c>
      <c r="B86" s="165" t="n">
        <v>0.1541</v>
      </c>
      <c r="C86" s="165" t="n">
        <v>158.967</v>
      </c>
      <c r="D86" s="165" t="n">
        <v>115.38</v>
      </c>
      <c r="E86" s="165" t="n">
        <v>260.7873</v>
      </c>
      <c r="F86" s="165" t="n">
        <v>183.4652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5" hidden="false" customHeight="true" outlineLevel="0" collapsed="false">
      <c r="A87" s="164" t="s">
        <v>287</v>
      </c>
      <c r="B87" s="165" t="n">
        <v>18.063</v>
      </c>
      <c r="C87" s="165" t="n">
        <v>213.476</v>
      </c>
      <c r="D87" s="165" t="n">
        <v>135.4115</v>
      </c>
      <c r="E87" s="165" t="n">
        <v>420.4744</v>
      </c>
      <c r="F87" s="165" t="n">
        <v>254.8761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5" hidden="false" customHeight="true" outlineLevel="0" collapsed="false">
      <c r="A88" s="168" t="s">
        <v>288</v>
      </c>
      <c r="B88" s="122" t="n">
        <v>3.8214</v>
      </c>
      <c r="C88" s="122" t="n">
        <v>269.1398</v>
      </c>
      <c r="D88" s="122" t="n">
        <v>165.3044</v>
      </c>
      <c r="E88" s="122" t="n">
        <v>507.8721</v>
      </c>
      <c r="F88" s="122" t="n">
        <v>312.7128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5" hidden="false" customHeight="true" outlineLevel="0" collapsed="false">
      <c r="A89" s="168" t="s">
        <v>289</v>
      </c>
      <c r="B89" s="122" t="n">
        <v>8.2977</v>
      </c>
      <c r="C89" s="122" t="n">
        <v>197.8815</v>
      </c>
      <c r="D89" s="122" t="n">
        <v>138.4028</v>
      </c>
      <c r="E89" s="122" t="n">
        <v>334.4039</v>
      </c>
      <c r="F89" s="122" t="n">
        <v>222.7212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5" hidden="false" customHeight="true" outlineLevel="0" collapsed="false">
      <c r="A90" s="164" t="s">
        <v>290</v>
      </c>
      <c r="B90" s="165" t="n">
        <v>1.991</v>
      </c>
      <c r="C90" s="165" t="n">
        <v>164.4062</v>
      </c>
      <c r="D90" s="165" t="n">
        <v>120.1121</v>
      </c>
      <c r="E90" s="165" t="n">
        <v>347.6463</v>
      </c>
      <c r="F90" s="165" t="n">
        <v>203.0305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5" hidden="false" customHeight="true" outlineLevel="0" collapsed="false">
      <c r="A91" s="164" t="s">
        <v>291</v>
      </c>
      <c r="B91" s="165" t="n">
        <v>15.4331</v>
      </c>
      <c r="C91" s="165" t="n">
        <v>232.1254</v>
      </c>
      <c r="D91" s="165" t="n">
        <v>135.811</v>
      </c>
      <c r="E91" s="165" t="n">
        <v>464.2842</v>
      </c>
      <c r="F91" s="165" t="n">
        <v>280.3534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5" hidden="false" customHeight="true" outlineLevel="0" collapsed="false">
      <c r="A92" s="168" t="s">
        <v>292</v>
      </c>
      <c r="B92" s="122" t="n">
        <v>5.6529</v>
      </c>
      <c r="C92" s="122" t="n">
        <v>226.0377</v>
      </c>
      <c r="D92" s="122" t="n">
        <v>147.852</v>
      </c>
      <c r="E92" s="122" t="n">
        <v>434.3881</v>
      </c>
      <c r="F92" s="122" t="n">
        <v>271.6029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5" hidden="false" customHeight="true" outlineLevel="0" collapsed="false">
      <c r="A93" s="164" t="s">
        <v>293</v>
      </c>
      <c r="B93" s="165" t="n">
        <v>6.4998</v>
      </c>
      <c r="C93" s="165" t="n">
        <v>270.7251</v>
      </c>
      <c r="D93" s="165" t="n">
        <v>131.403</v>
      </c>
      <c r="E93" s="165" t="n">
        <v>653.7608</v>
      </c>
      <c r="F93" s="165" t="n">
        <v>352.3252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5" hidden="false" customHeight="true" outlineLevel="0" collapsed="false">
      <c r="A94" s="168" t="s">
        <v>294</v>
      </c>
      <c r="B94" s="122" t="n">
        <v>2.5441</v>
      </c>
      <c r="C94" s="122" t="n">
        <v>235.968</v>
      </c>
      <c r="D94" s="122" t="n">
        <v>140.6479</v>
      </c>
      <c r="E94" s="122" t="n">
        <v>596.8451</v>
      </c>
      <c r="F94" s="122" t="n">
        <v>332.7249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5" hidden="false" customHeight="true" outlineLevel="0" collapsed="false">
      <c r="A95" s="164" t="s">
        <v>295</v>
      </c>
      <c r="B95" s="165" t="n">
        <v>10.1232</v>
      </c>
      <c r="C95" s="165" t="n">
        <v>255.6703</v>
      </c>
      <c r="D95" s="165" t="n">
        <v>139.7351</v>
      </c>
      <c r="E95" s="165" t="n">
        <v>522.3826</v>
      </c>
      <c r="F95" s="165" t="n">
        <v>305.1476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5" hidden="false" customHeight="true" outlineLevel="0" collapsed="false">
      <c r="A96" s="164" t="s">
        <v>296</v>
      </c>
      <c r="B96" s="165" t="n">
        <v>12.1554</v>
      </c>
      <c r="C96" s="165" t="n">
        <v>244.819</v>
      </c>
      <c r="D96" s="165" t="n">
        <v>117.2265</v>
      </c>
      <c r="E96" s="165" t="n">
        <v>546.7228</v>
      </c>
      <c r="F96" s="165" t="n">
        <v>310.6377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5" hidden="false" customHeight="true" outlineLevel="0" collapsed="false">
      <c r="A97" s="164" t="s">
        <v>297</v>
      </c>
      <c r="B97" s="165" t="n">
        <v>3.4706</v>
      </c>
      <c r="C97" s="165" t="n">
        <v>247.4911</v>
      </c>
      <c r="D97" s="165" t="n">
        <v>165.6529</v>
      </c>
      <c r="E97" s="165" t="n">
        <v>459.1301</v>
      </c>
      <c r="F97" s="165" t="n">
        <v>295.5282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5" hidden="false" customHeight="true" outlineLevel="0" collapsed="false">
      <c r="A98" s="164" t="s">
        <v>298</v>
      </c>
      <c r="B98" s="165" t="n">
        <v>0.8592</v>
      </c>
      <c r="C98" s="165" t="n">
        <v>246.9608</v>
      </c>
      <c r="D98" s="165" t="n">
        <v>168.1663</v>
      </c>
      <c r="E98" s="165" t="n">
        <v>456.5719</v>
      </c>
      <c r="F98" s="165" t="n">
        <v>285.6959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5" hidden="false" customHeight="true" outlineLevel="0" collapsed="false">
      <c r="A99" s="164" t="s">
        <v>299</v>
      </c>
      <c r="B99" s="165" t="n">
        <v>14.873</v>
      </c>
      <c r="C99" s="165" t="n">
        <v>233.2145</v>
      </c>
      <c r="D99" s="165" t="n">
        <v>116.3568</v>
      </c>
      <c r="E99" s="165" t="n">
        <v>493.3304</v>
      </c>
      <c r="F99" s="165" t="n">
        <v>282.5551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5" hidden="false" customHeight="true" outlineLevel="0" collapsed="false">
      <c r="A100" s="168" t="s">
        <v>300</v>
      </c>
      <c r="B100" s="122" t="n">
        <v>8.3643</v>
      </c>
      <c r="C100" s="122" t="n">
        <v>251.1874</v>
      </c>
      <c r="D100" s="122" t="n">
        <v>133.8424</v>
      </c>
      <c r="E100" s="122" t="n">
        <v>537.9973</v>
      </c>
      <c r="F100" s="122" t="n">
        <v>303.1867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5" hidden="false" customHeight="true" outlineLevel="0" collapsed="false">
      <c r="A101" s="164" t="s">
        <v>301</v>
      </c>
      <c r="B101" s="165" t="n">
        <v>17.909</v>
      </c>
      <c r="C101" s="165" t="n">
        <v>281.0673</v>
      </c>
      <c r="D101" s="165" t="n">
        <v>142.2429</v>
      </c>
      <c r="E101" s="165" t="n">
        <v>535.059</v>
      </c>
      <c r="F101" s="165" t="n">
        <v>324.5599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5" hidden="false" customHeight="true" outlineLevel="0" collapsed="false">
      <c r="A102" s="168" t="s">
        <v>302</v>
      </c>
      <c r="B102" s="122" t="n">
        <v>3.5231</v>
      </c>
      <c r="C102" s="122" t="n">
        <v>283.7164</v>
      </c>
      <c r="D102" s="122" t="n">
        <v>150.8852</v>
      </c>
      <c r="E102" s="122" t="n">
        <v>529.1825</v>
      </c>
      <c r="F102" s="122" t="n">
        <v>320.3697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5" hidden="false" customHeight="true" outlineLevel="0" collapsed="false">
      <c r="A103" s="164" t="s">
        <v>303</v>
      </c>
      <c r="B103" s="165" t="n">
        <v>3.4379</v>
      </c>
      <c r="C103" s="165" t="n">
        <v>317.8926</v>
      </c>
      <c r="D103" s="165" t="n">
        <v>187.4944</v>
      </c>
      <c r="E103" s="165" t="n">
        <v>646.875</v>
      </c>
      <c r="F103" s="165" t="n">
        <v>389.894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5" hidden="false" customHeight="true" outlineLevel="0" collapsed="false">
      <c r="A104" s="164" t="s">
        <v>304</v>
      </c>
      <c r="B104" s="165" t="n">
        <v>8.2653</v>
      </c>
      <c r="C104" s="165" t="n">
        <v>324.2258</v>
      </c>
      <c r="D104" s="165" t="n">
        <v>177.3213</v>
      </c>
      <c r="E104" s="165" t="n">
        <v>583.8015</v>
      </c>
      <c r="F104" s="165" t="n">
        <v>365.8048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5" hidden="false" customHeight="true" outlineLevel="0" collapsed="false">
      <c r="A105" s="164" t="s">
        <v>305</v>
      </c>
      <c r="B105" s="165" t="n">
        <v>12.4065</v>
      </c>
      <c r="C105" s="165" t="n">
        <v>302.0202</v>
      </c>
      <c r="D105" s="165" t="n">
        <v>179.9673</v>
      </c>
      <c r="E105" s="165" t="n">
        <v>524.6392</v>
      </c>
      <c r="F105" s="165" t="n">
        <v>331.9533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5" hidden="false" customHeight="true" outlineLevel="0" collapsed="false">
      <c r="A106" s="164" t="s">
        <v>306</v>
      </c>
      <c r="B106" s="165" t="n">
        <v>15.691</v>
      </c>
      <c r="C106" s="165" t="n">
        <v>272.6939</v>
      </c>
      <c r="D106" s="165" t="n">
        <v>159.2944</v>
      </c>
      <c r="E106" s="165" t="n">
        <v>479.0845</v>
      </c>
      <c r="F106" s="165" t="n">
        <v>300.8504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5" hidden="false" customHeight="true" outlineLevel="0" collapsed="false">
      <c r="A107" s="164" t="s">
        <v>307</v>
      </c>
      <c r="B107" s="165" t="n">
        <v>3.8318</v>
      </c>
      <c r="C107" s="165" t="n">
        <v>263.8225</v>
      </c>
      <c r="D107" s="165" t="n">
        <v>145.9854</v>
      </c>
      <c r="E107" s="165" t="n">
        <v>591.6768</v>
      </c>
      <c r="F107" s="165" t="n">
        <v>336.3488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5" hidden="false" customHeight="true" outlineLevel="0" collapsed="false">
      <c r="A108" s="164" t="s">
        <v>308</v>
      </c>
      <c r="B108" s="165" t="n">
        <v>1.8956</v>
      </c>
      <c r="C108" s="165" t="n">
        <v>251.9278</v>
      </c>
      <c r="D108" s="165" t="n">
        <v>119.9343</v>
      </c>
      <c r="E108" s="165" t="n">
        <v>494.1599</v>
      </c>
      <c r="F108" s="165" t="n">
        <v>295.7969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5" hidden="false" customHeight="true" outlineLevel="0" collapsed="false">
      <c r="A109" s="164" t="s">
        <v>309</v>
      </c>
      <c r="B109" s="165" t="n">
        <v>11.9066</v>
      </c>
      <c r="C109" s="165" t="n">
        <v>262.0626</v>
      </c>
      <c r="D109" s="165" t="n">
        <v>155.2855</v>
      </c>
      <c r="E109" s="165" t="n">
        <v>447.4817</v>
      </c>
      <c r="F109" s="165" t="n">
        <v>288.8026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5" hidden="false" customHeight="true" outlineLevel="0" collapsed="false">
      <c r="A110" s="164" t="s">
        <v>310</v>
      </c>
      <c r="B110" s="165" t="n">
        <v>1.6313</v>
      </c>
      <c r="C110" s="165" t="n">
        <v>299.4233</v>
      </c>
      <c r="D110" s="165" t="n">
        <v>188.6459</v>
      </c>
      <c r="E110" s="165" t="n">
        <v>542.6976</v>
      </c>
      <c r="F110" s="165" t="n">
        <v>340.0955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5" hidden="false" customHeight="true" outlineLevel="0" collapsed="false">
      <c r="A111" s="164" t="s">
        <v>311</v>
      </c>
      <c r="B111" s="165" t="n">
        <v>0.576</v>
      </c>
      <c r="C111" s="165" t="n">
        <v>317.0438</v>
      </c>
      <c r="D111" s="165" t="n">
        <v>151.8145</v>
      </c>
      <c r="E111" s="165" t="n">
        <v>569.7549</v>
      </c>
      <c r="F111" s="165" t="n">
        <v>365.5738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5" hidden="false" customHeight="true" outlineLevel="0" collapsed="false">
      <c r="A112" s="164" t="s">
        <v>312</v>
      </c>
      <c r="B112" s="165" t="n">
        <v>3.5869</v>
      </c>
      <c r="C112" s="165" t="n">
        <v>90.0094</v>
      </c>
      <c r="D112" s="165" t="n">
        <v>62.8925</v>
      </c>
      <c r="E112" s="165" t="n">
        <v>176.7189</v>
      </c>
      <c r="F112" s="165" t="n">
        <v>110.4684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5" hidden="false" customHeight="true" outlineLevel="0" collapsed="false">
      <c r="A113" s="164" t="s">
        <v>313</v>
      </c>
      <c r="B113" s="165" t="n">
        <v>3.3679</v>
      </c>
      <c r="C113" s="165" t="n">
        <v>266.2505</v>
      </c>
      <c r="D113" s="165" t="n">
        <v>158.9008</v>
      </c>
      <c r="E113" s="165" t="n">
        <v>553.9371</v>
      </c>
      <c r="F113" s="165" t="n">
        <v>332.4645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5" hidden="false" customHeight="true" outlineLevel="0" collapsed="false">
      <c r="A114" s="164" t="s">
        <v>314</v>
      </c>
      <c r="B114" s="165" t="n">
        <v>5.4248</v>
      </c>
      <c r="C114" s="165" t="n">
        <v>263.4797</v>
      </c>
      <c r="D114" s="165" t="n">
        <v>137.9332</v>
      </c>
      <c r="E114" s="165" t="n">
        <v>500.5263</v>
      </c>
      <c r="F114" s="165" t="n">
        <v>324.6246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5" hidden="false" customHeight="true" outlineLevel="0" collapsed="false">
      <c r="A115" s="168" t="s">
        <v>315</v>
      </c>
      <c r="B115" s="122" t="n">
        <v>5.2321</v>
      </c>
      <c r="C115" s="122" t="n">
        <v>263.076</v>
      </c>
      <c r="D115" s="122" t="n">
        <v>136.9529</v>
      </c>
      <c r="E115" s="122" t="n">
        <v>500.5263</v>
      </c>
      <c r="F115" s="122" t="n">
        <v>323.2547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5" hidden="false" customHeight="true" outlineLevel="0" collapsed="false">
      <c r="A116" s="164" t="s">
        <v>316</v>
      </c>
      <c r="B116" s="165" t="n">
        <v>0.2516</v>
      </c>
      <c r="C116" s="165" t="n">
        <v>191.9805</v>
      </c>
      <c r="D116" s="165" t="n">
        <v>119.5343</v>
      </c>
      <c r="E116" s="165" t="n">
        <v>340.4605</v>
      </c>
      <c r="F116" s="165" t="n">
        <v>219.1612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5" hidden="false" customHeight="true" outlineLevel="0" collapsed="false">
      <c r="A117" s="164" t="s">
        <v>317</v>
      </c>
      <c r="B117" s="165" t="n">
        <v>0.0876</v>
      </c>
      <c r="C117" s="165" t="n">
        <v>208.1311</v>
      </c>
      <c r="D117" s="165" t="n">
        <v>141.9634</v>
      </c>
      <c r="E117" s="165" t="n">
        <v>300.3017</v>
      </c>
      <c r="F117" s="165" t="n">
        <v>221.3383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5" hidden="false" customHeight="true" outlineLevel="0" collapsed="false">
      <c r="A118" s="164" t="s">
        <v>318</v>
      </c>
      <c r="B118" s="165" t="n">
        <v>1.1894</v>
      </c>
      <c r="C118" s="165" t="n">
        <v>126.5083</v>
      </c>
      <c r="D118" s="165" t="n">
        <v>85.6606</v>
      </c>
      <c r="E118" s="165" t="n">
        <v>185.4277</v>
      </c>
      <c r="F118" s="165" t="n">
        <v>134.3681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5" hidden="false" customHeight="true" outlineLevel="0" collapsed="false">
      <c r="A119" s="164" t="s">
        <v>319</v>
      </c>
      <c r="B119" s="165" t="n">
        <v>5.4732</v>
      </c>
      <c r="C119" s="165" t="n">
        <v>168.2761</v>
      </c>
      <c r="D119" s="165" t="n">
        <v>85.5496</v>
      </c>
      <c r="E119" s="165" t="n">
        <v>282.3345</v>
      </c>
      <c r="F119" s="165" t="n">
        <v>185.1696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5" hidden="false" customHeight="true" outlineLevel="0" collapsed="false">
      <c r="A120" s="168" t="s">
        <v>320</v>
      </c>
      <c r="B120" s="122" t="n">
        <v>3.5002</v>
      </c>
      <c r="C120" s="122" t="n">
        <v>154.0049</v>
      </c>
      <c r="D120" s="122" t="n">
        <v>82.4889</v>
      </c>
      <c r="E120" s="122" t="n">
        <v>248.0218</v>
      </c>
      <c r="F120" s="122" t="n">
        <v>163.9943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5" hidden="false" customHeight="true" outlineLevel="0" collapsed="false">
      <c r="A121" s="164" t="s">
        <v>321</v>
      </c>
      <c r="B121" s="165" t="n">
        <v>1.7902</v>
      </c>
      <c r="C121" s="165" t="n">
        <v>215.4026</v>
      </c>
      <c r="D121" s="165" t="n">
        <v>48.6164</v>
      </c>
      <c r="E121" s="165" t="n">
        <v>452.7589</v>
      </c>
      <c r="F121" s="165" t="n">
        <v>243.1359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5" hidden="false" customHeight="true" outlineLevel="0" collapsed="false">
      <c r="A122" s="164" t="s">
        <v>322</v>
      </c>
      <c r="B122" s="165" t="n">
        <v>0.1392</v>
      </c>
      <c r="C122" s="165" t="n">
        <v>244.8017</v>
      </c>
      <c r="D122" s="165" t="n">
        <v>177.9396</v>
      </c>
      <c r="E122" s="165" t="n">
        <v>415.1732</v>
      </c>
      <c r="F122" s="165" t="n">
        <v>271.4817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5" hidden="false" customHeight="true" outlineLevel="0" collapsed="false">
      <c r="A123" s="164" t="s">
        <v>323</v>
      </c>
      <c r="B123" s="165" t="n">
        <v>3.3052</v>
      </c>
      <c r="C123" s="165" t="n">
        <v>184.7527</v>
      </c>
      <c r="D123" s="165" t="n">
        <v>123.6184</v>
      </c>
      <c r="E123" s="165" t="n">
        <v>314.1637</v>
      </c>
      <c r="F123" s="165" t="n">
        <v>205.5371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5" hidden="false" customHeight="true" outlineLevel="0" collapsed="false">
      <c r="A124" s="164" t="s">
        <v>324</v>
      </c>
      <c r="B124" s="165" t="n">
        <v>30.5288</v>
      </c>
      <c r="C124" s="165" t="n">
        <v>158.7263</v>
      </c>
      <c r="D124" s="165" t="n">
        <v>73.1584</v>
      </c>
      <c r="E124" s="165" t="n">
        <v>265.7615</v>
      </c>
      <c r="F124" s="165" t="n">
        <v>167.0211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5" hidden="false" customHeight="true" outlineLevel="0" collapsed="false">
      <c r="A125" s="168" t="s">
        <v>325</v>
      </c>
      <c r="B125" s="122" t="n">
        <v>5.141</v>
      </c>
      <c r="C125" s="122" t="n">
        <v>163.0672</v>
      </c>
      <c r="D125" s="122" t="n">
        <v>96.0268</v>
      </c>
      <c r="E125" s="122" t="n">
        <v>252.9045</v>
      </c>
      <c r="F125" s="122" t="n">
        <v>167.8286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5" hidden="false" customHeight="true" outlineLevel="0" collapsed="false">
      <c r="A126" s="168" t="s">
        <v>326</v>
      </c>
      <c r="B126" s="122" t="n">
        <v>5.8779</v>
      </c>
      <c r="C126" s="122" t="n">
        <v>176.3478</v>
      </c>
      <c r="D126" s="122" t="n">
        <v>113.317</v>
      </c>
      <c r="E126" s="122" t="n">
        <v>288.2683</v>
      </c>
      <c r="F126" s="122" t="n">
        <v>193.8247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5" hidden="false" customHeight="true" outlineLevel="0" collapsed="false">
      <c r="A127" s="168" t="s">
        <v>327</v>
      </c>
      <c r="B127" s="122" t="n">
        <v>6.1737</v>
      </c>
      <c r="C127" s="122" t="n">
        <v>182.9651</v>
      </c>
      <c r="D127" s="122" t="n">
        <v>103.4907</v>
      </c>
      <c r="E127" s="122" t="n">
        <v>281.0403</v>
      </c>
      <c r="F127" s="122" t="n">
        <v>189.0588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5" hidden="false" customHeight="true" outlineLevel="0" collapsed="false">
      <c r="A128" s="164" t="s">
        <v>328</v>
      </c>
      <c r="B128" s="165" t="n">
        <v>20.713</v>
      </c>
      <c r="C128" s="165" t="n">
        <v>211.0374</v>
      </c>
      <c r="D128" s="165" t="n">
        <v>119.6297</v>
      </c>
      <c r="E128" s="165" t="n">
        <v>331.4878</v>
      </c>
      <c r="F128" s="165" t="n">
        <v>222.3725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5" hidden="false" customHeight="true" outlineLevel="0" collapsed="false">
      <c r="A129" s="168" t="s">
        <v>329</v>
      </c>
      <c r="B129" s="122" t="n">
        <v>5.2825</v>
      </c>
      <c r="C129" s="122" t="n">
        <v>210.6255</v>
      </c>
      <c r="D129" s="122" t="n">
        <v>133.7173</v>
      </c>
      <c r="E129" s="122" t="n">
        <v>317.6186</v>
      </c>
      <c r="F129" s="122" t="n">
        <v>220.9977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5" hidden="false" customHeight="true" outlineLevel="0" collapsed="false">
      <c r="A130" s="164" t="s">
        <v>330</v>
      </c>
      <c r="B130" s="165" t="n">
        <v>8.7779</v>
      </c>
      <c r="C130" s="165" t="n">
        <v>198.9086</v>
      </c>
      <c r="D130" s="165" t="n">
        <v>131.3243</v>
      </c>
      <c r="E130" s="165" t="n">
        <v>315.4823</v>
      </c>
      <c r="F130" s="165" t="n">
        <v>217.7221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5" hidden="false" customHeight="true" outlineLevel="0" collapsed="false">
      <c r="A131" s="168" t="s">
        <v>331</v>
      </c>
      <c r="B131" s="122" t="n">
        <v>3.9796</v>
      </c>
      <c r="C131" s="122" t="n">
        <v>204.3125</v>
      </c>
      <c r="D131" s="122" t="n">
        <v>140.3733</v>
      </c>
      <c r="E131" s="122" t="n">
        <v>332.4131</v>
      </c>
      <c r="F131" s="122" t="n">
        <v>223.6944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5" hidden="false" customHeight="true" outlineLevel="0" collapsed="false">
      <c r="A132" s="164" t="s">
        <v>332</v>
      </c>
      <c r="B132" s="165" t="n">
        <v>51.539</v>
      </c>
      <c r="C132" s="165" t="n">
        <v>191.0026</v>
      </c>
      <c r="D132" s="165" t="n">
        <v>116.2982</v>
      </c>
      <c r="E132" s="165" t="n">
        <v>313.6528</v>
      </c>
      <c r="F132" s="165" t="n">
        <v>206.3378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5" hidden="false" customHeight="true" outlineLevel="0" collapsed="false">
      <c r="A133" s="168" t="s">
        <v>333</v>
      </c>
      <c r="B133" s="122" t="n">
        <v>7.6085</v>
      </c>
      <c r="C133" s="122" t="n">
        <v>206.1962</v>
      </c>
      <c r="D133" s="122" t="n">
        <v>134.0016</v>
      </c>
      <c r="E133" s="122" t="n">
        <v>306.1634</v>
      </c>
      <c r="F133" s="122" t="n">
        <v>218.0265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5" hidden="false" customHeight="true" outlineLevel="0" collapsed="false">
      <c r="A134" s="168" t="s">
        <v>334</v>
      </c>
      <c r="B134" s="122" t="n">
        <v>7.3921</v>
      </c>
      <c r="C134" s="122" t="n">
        <v>205.4195</v>
      </c>
      <c r="D134" s="122" t="n">
        <v>142.5218</v>
      </c>
      <c r="E134" s="122" t="n">
        <v>307.2626</v>
      </c>
      <c r="F134" s="122" t="n">
        <v>218.2537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5" hidden="false" customHeight="true" outlineLevel="0" collapsed="false">
      <c r="A135" s="168" t="s">
        <v>335</v>
      </c>
      <c r="B135" s="122" t="n">
        <v>11.4034</v>
      </c>
      <c r="C135" s="122" t="n">
        <v>192.6136</v>
      </c>
      <c r="D135" s="122" t="n">
        <v>130.1468</v>
      </c>
      <c r="E135" s="122" t="n">
        <v>322.5806</v>
      </c>
      <c r="F135" s="122" t="n">
        <v>211.9358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5" hidden="false" customHeight="true" outlineLevel="0" collapsed="false">
      <c r="A136" s="168" t="s">
        <v>336</v>
      </c>
      <c r="B136" s="122" t="n">
        <v>10.3735</v>
      </c>
      <c r="C136" s="122" t="n">
        <v>185.3501</v>
      </c>
      <c r="D136" s="122" t="n">
        <v>68.3546</v>
      </c>
      <c r="E136" s="122" t="n">
        <v>313.9929</v>
      </c>
      <c r="F136" s="122" t="n">
        <v>194.1198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5" hidden="false" customHeight="true" outlineLevel="0" collapsed="false">
      <c r="A137" s="164" t="s">
        <v>337</v>
      </c>
      <c r="B137" s="165" t="n">
        <v>9.4675</v>
      </c>
      <c r="C137" s="165" t="n">
        <v>176.8717</v>
      </c>
      <c r="D137" s="165" t="n">
        <v>113.2</v>
      </c>
      <c r="E137" s="165" t="n">
        <v>281.8085</v>
      </c>
      <c r="F137" s="165" t="n">
        <v>191.7911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5" hidden="false" customHeight="true" outlineLevel="0" collapsed="false">
      <c r="A138" s="168" t="s">
        <v>338</v>
      </c>
      <c r="B138" s="122" t="n">
        <v>5.0173</v>
      </c>
      <c r="C138" s="122" t="n">
        <v>159.4972</v>
      </c>
      <c r="D138" s="122" t="n">
        <v>110.2507</v>
      </c>
      <c r="E138" s="122" t="n">
        <v>240.9829</v>
      </c>
      <c r="F138" s="122" t="n">
        <v>169.6347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5" hidden="false" customHeight="true" outlineLevel="0" collapsed="false">
      <c r="A139" s="164" t="s">
        <v>339</v>
      </c>
      <c r="B139" s="165" t="n">
        <v>2.7819</v>
      </c>
      <c r="C139" s="165" t="n">
        <v>238.1959</v>
      </c>
      <c r="D139" s="165" t="n">
        <v>162.3488</v>
      </c>
      <c r="E139" s="165" t="n">
        <v>312.0835</v>
      </c>
      <c r="F139" s="165" t="n">
        <v>246.1829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5" hidden="false" customHeight="true" outlineLevel="0" collapsed="false">
      <c r="A140" s="164" t="s">
        <v>340</v>
      </c>
      <c r="B140" s="165" t="n">
        <v>18.2394</v>
      </c>
      <c r="C140" s="165" t="n">
        <v>181.6015</v>
      </c>
      <c r="D140" s="165" t="n">
        <v>101.42</v>
      </c>
      <c r="E140" s="165" t="n">
        <v>309.718</v>
      </c>
      <c r="F140" s="165" t="n">
        <v>199.4291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5" hidden="false" customHeight="true" outlineLevel="0" collapsed="false">
      <c r="A141" s="168" t="s">
        <v>341</v>
      </c>
      <c r="B141" s="122" t="n">
        <v>3.9028</v>
      </c>
      <c r="C141" s="122" t="n">
        <v>168.3718</v>
      </c>
      <c r="D141" s="122" t="n">
        <v>116.3817</v>
      </c>
      <c r="E141" s="122" t="n">
        <v>272.0186</v>
      </c>
      <c r="F141" s="122" t="n">
        <v>186.8968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5" hidden="false" customHeight="true" outlineLevel="0" collapsed="false">
      <c r="A142" s="164" t="s">
        <v>342</v>
      </c>
      <c r="B142" s="165" t="n">
        <v>2.2924</v>
      </c>
      <c r="C142" s="165" t="n">
        <v>248.2636</v>
      </c>
      <c r="D142" s="165" t="n">
        <v>191.1024</v>
      </c>
      <c r="E142" s="165" t="n">
        <v>317.6763</v>
      </c>
      <c r="F142" s="165" t="n">
        <v>254.6498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5" hidden="false" customHeight="true" outlineLevel="0" collapsed="false">
      <c r="A143" s="164" t="s">
        <v>343</v>
      </c>
      <c r="B143" s="165" t="n">
        <v>48.8084</v>
      </c>
      <c r="C143" s="165" t="n">
        <v>194.8504</v>
      </c>
      <c r="D143" s="165" t="n">
        <v>117.2722</v>
      </c>
      <c r="E143" s="165" t="n">
        <v>309.3692</v>
      </c>
      <c r="F143" s="165" t="n">
        <v>209.3665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5" hidden="false" customHeight="true" outlineLevel="0" collapsed="false">
      <c r="A144" s="168" t="s">
        <v>344</v>
      </c>
      <c r="B144" s="122" t="n">
        <v>6.2212</v>
      </c>
      <c r="C144" s="122" t="n">
        <v>181.8955</v>
      </c>
      <c r="D144" s="122" t="n">
        <v>126.4038</v>
      </c>
      <c r="E144" s="122" t="n">
        <v>299.173</v>
      </c>
      <c r="F144" s="122" t="n">
        <v>202.4788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5" hidden="false" customHeight="true" outlineLevel="0" collapsed="false">
      <c r="A145" s="168" t="s">
        <v>345</v>
      </c>
      <c r="B145" s="122" t="n">
        <v>3.1552</v>
      </c>
      <c r="C145" s="122" t="n">
        <v>181.2443</v>
      </c>
      <c r="D145" s="122" t="n">
        <v>138.2441</v>
      </c>
      <c r="E145" s="122" t="n">
        <v>274.5554</v>
      </c>
      <c r="F145" s="122" t="n">
        <v>200.2139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5" hidden="false" customHeight="true" outlineLevel="0" collapsed="false">
      <c r="A146" s="168" t="s">
        <v>346</v>
      </c>
      <c r="B146" s="122" t="n">
        <v>19.3899</v>
      </c>
      <c r="C146" s="122" t="n">
        <v>211.4002</v>
      </c>
      <c r="D146" s="122" t="n">
        <v>129.125</v>
      </c>
      <c r="E146" s="122" t="n">
        <v>325.0176</v>
      </c>
      <c r="F146" s="122" t="n">
        <v>222.6255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5" hidden="false" customHeight="true" outlineLevel="0" collapsed="false">
      <c r="A147" s="168" t="s">
        <v>347</v>
      </c>
      <c r="B147" s="122" t="n">
        <v>3.5419</v>
      </c>
      <c r="C147" s="122" t="n">
        <v>206.763</v>
      </c>
      <c r="D147" s="122" t="n">
        <v>145.5018</v>
      </c>
      <c r="E147" s="122" t="n">
        <v>304.9511</v>
      </c>
      <c r="F147" s="122" t="n">
        <v>216.0123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5" hidden="false" customHeight="true" outlineLevel="0" collapsed="false">
      <c r="A148" s="168" t="s">
        <v>348</v>
      </c>
      <c r="B148" s="122" t="n">
        <v>2.5118</v>
      </c>
      <c r="C148" s="122" t="n">
        <v>220.9604</v>
      </c>
      <c r="D148" s="122" t="n">
        <v>150.1783</v>
      </c>
      <c r="E148" s="122" t="n">
        <v>306.0401</v>
      </c>
      <c r="F148" s="122" t="n">
        <v>230.3532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5" hidden="false" customHeight="true" outlineLevel="0" collapsed="false">
      <c r="A149" s="164" t="s">
        <v>349</v>
      </c>
      <c r="B149" s="165" t="n">
        <v>9.2505</v>
      </c>
      <c r="C149" s="165" t="n">
        <v>165.9884</v>
      </c>
      <c r="D149" s="165" t="n">
        <v>87.3925</v>
      </c>
      <c r="E149" s="165" t="n">
        <v>249.3143</v>
      </c>
      <c r="F149" s="165" t="n">
        <v>171.1707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5" hidden="false" customHeight="true" outlineLevel="0" collapsed="false">
      <c r="A150" s="164" t="s">
        <v>350</v>
      </c>
      <c r="B150" s="165" t="n">
        <v>1.1465</v>
      </c>
      <c r="C150" s="165" t="n">
        <v>179.7522</v>
      </c>
      <c r="D150" s="165" t="n">
        <v>138.8873</v>
      </c>
      <c r="E150" s="165" t="n">
        <v>221.8523</v>
      </c>
      <c r="F150" s="165" t="n">
        <v>181.4463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5" hidden="false" customHeight="true" outlineLevel="0" collapsed="false">
      <c r="A151" s="164" t="s">
        <v>351</v>
      </c>
      <c r="B151" s="165" t="n">
        <v>9.0884</v>
      </c>
      <c r="C151" s="165" t="n">
        <v>162.6545</v>
      </c>
      <c r="D151" s="165" t="n">
        <v>102.7354</v>
      </c>
      <c r="E151" s="165" t="n">
        <v>229.8828</v>
      </c>
      <c r="F151" s="165" t="n">
        <v>166.5336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5" hidden="false" customHeight="true" outlineLevel="0" collapsed="false">
      <c r="A152" s="164" t="s">
        <v>352</v>
      </c>
      <c r="B152" s="165" t="n">
        <v>0.3578</v>
      </c>
      <c r="C152" s="165" t="n">
        <v>1040.8315</v>
      </c>
      <c r="D152" s="165" t="n">
        <v>116.3614</v>
      </c>
      <c r="E152" s="165" t="n">
        <v>2003.257</v>
      </c>
      <c r="F152" s="165" t="n">
        <v>1070.0393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5" hidden="false" customHeight="true" outlineLevel="0" collapsed="false">
      <c r="A153" s="164" t="s">
        <v>353</v>
      </c>
      <c r="B153" s="165" t="n">
        <v>1.1523</v>
      </c>
      <c r="C153" s="165" t="n">
        <v>176.1623</v>
      </c>
      <c r="D153" s="165" t="n">
        <v>136.9815</v>
      </c>
      <c r="E153" s="165" t="n">
        <v>249.6418</v>
      </c>
      <c r="F153" s="165" t="n">
        <v>187.483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5" hidden="false" customHeight="true" outlineLevel="0" collapsed="false">
      <c r="A154" s="164" t="s">
        <v>354</v>
      </c>
      <c r="B154" s="165" t="n">
        <v>4.9861</v>
      </c>
      <c r="C154" s="165" t="n">
        <v>156.5107</v>
      </c>
      <c r="D154" s="165" t="n">
        <v>120.8312</v>
      </c>
      <c r="E154" s="165" t="n">
        <v>227.5395</v>
      </c>
      <c r="F154" s="165" t="n">
        <v>168.3004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5" hidden="false" customHeight="true" outlineLevel="0" collapsed="false">
      <c r="A155" s="164" t="s">
        <v>355</v>
      </c>
      <c r="B155" s="165" t="n">
        <v>3.3979</v>
      </c>
      <c r="C155" s="165" t="n">
        <v>148.0391</v>
      </c>
      <c r="D155" s="165" t="n">
        <v>89.0841</v>
      </c>
      <c r="E155" s="165" t="n">
        <v>224.8901</v>
      </c>
      <c r="F155" s="165" t="n">
        <v>156.7253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5" hidden="false" customHeight="true" outlineLevel="0" collapsed="false">
      <c r="A156" s="164" t="s">
        <v>356</v>
      </c>
      <c r="B156" s="165" t="n">
        <v>42.8015</v>
      </c>
      <c r="C156" s="165" t="n">
        <v>133.1179</v>
      </c>
      <c r="D156" s="165" t="n">
        <v>85.4707</v>
      </c>
      <c r="E156" s="165" t="n">
        <v>197.655</v>
      </c>
      <c r="F156" s="165" t="n">
        <v>137.6998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5" hidden="false" customHeight="true" outlineLevel="0" collapsed="false">
      <c r="A157" s="168" t="s">
        <v>357</v>
      </c>
      <c r="B157" s="122" t="n">
        <v>41.1956</v>
      </c>
      <c r="C157" s="122" t="n">
        <v>132.8535</v>
      </c>
      <c r="D157" s="122" t="n">
        <v>85.4707</v>
      </c>
      <c r="E157" s="122" t="n">
        <v>198.4594</v>
      </c>
      <c r="F157" s="122" t="n">
        <v>137.3759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5" hidden="false" customHeight="true" outlineLevel="0" collapsed="false">
      <c r="A158" s="164" t="s">
        <v>358</v>
      </c>
      <c r="B158" s="165" t="n">
        <v>1.1732</v>
      </c>
      <c r="C158" s="165" t="n">
        <v>175.9703</v>
      </c>
      <c r="D158" s="165" t="n">
        <v>122.8656</v>
      </c>
      <c r="E158" s="165" t="n">
        <v>220.5744</v>
      </c>
      <c r="F158" s="165" t="n">
        <v>174.1956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5" hidden="false" customHeight="true" outlineLevel="0" collapsed="false">
      <c r="A159" s="164" t="s">
        <v>359</v>
      </c>
      <c r="B159" s="165" t="n">
        <v>3.2298</v>
      </c>
      <c r="C159" s="165" t="n">
        <v>143.8734</v>
      </c>
      <c r="D159" s="165" t="n">
        <v>104.6367</v>
      </c>
      <c r="E159" s="165" t="n">
        <v>187.1492</v>
      </c>
      <c r="F159" s="165" t="n">
        <v>149.9898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5" hidden="false" customHeight="true" outlineLevel="0" collapsed="false">
      <c r="A160" s="164" t="s">
        <v>360</v>
      </c>
      <c r="B160" s="165" t="n">
        <v>1.5229</v>
      </c>
      <c r="C160" s="165" t="n">
        <v>143.9156</v>
      </c>
      <c r="D160" s="165" t="n">
        <v>113.0182</v>
      </c>
      <c r="E160" s="165" t="n">
        <v>175.1385</v>
      </c>
      <c r="F160" s="165" t="n">
        <v>144.2111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5" hidden="false" customHeight="true" outlineLevel="0" collapsed="false">
      <c r="A161" s="164" t="s">
        <v>361</v>
      </c>
      <c r="B161" s="165" t="n">
        <v>0.1785</v>
      </c>
      <c r="C161" s="165" t="n">
        <v>180.0119</v>
      </c>
      <c r="D161" s="165" t="n">
        <v>149.889</v>
      </c>
      <c r="E161" s="165" t="n">
        <v>219.1326</v>
      </c>
      <c r="F161" s="165" t="n">
        <v>181.4942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5" hidden="false" customHeight="true" outlineLevel="0" collapsed="false">
      <c r="A162" s="164" t="s">
        <v>362</v>
      </c>
      <c r="B162" s="165" t="n">
        <v>1.2888</v>
      </c>
      <c r="C162" s="165" t="n">
        <v>178.6914</v>
      </c>
      <c r="D162" s="165" t="n">
        <v>120.339</v>
      </c>
      <c r="E162" s="165" t="n">
        <v>401.9738</v>
      </c>
      <c r="F162" s="165" t="n">
        <v>231.1331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5" hidden="false" customHeight="true" outlineLevel="0" collapsed="false">
      <c r="A163" s="164" t="s">
        <v>363</v>
      </c>
      <c r="B163" s="165" t="n">
        <v>13.3087</v>
      </c>
      <c r="C163" s="165" t="n">
        <v>200.6281</v>
      </c>
      <c r="D163" s="165" t="n">
        <v>135.8207</v>
      </c>
      <c r="E163" s="165" t="n">
        <v>344.5342</v>
      </c>
      <c r="F163" s="165" t="n">
        <v>230.6709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5" hidden="false" customHeight="true" outlineLevel="0" collapsed="false">
      <c r="A164" s="168" t="s">
        <v>364</v>
      </c>
      <c r="B164" s="122" t="n">
        <v>7.7395</v>
      </c>
      <c r="C164" s="122" t="n">
        <v>208.6662</v>
      </c>
      <c r="D164" s="122" t="n">
        <v>139.2101</v>
      </c>
      <c r="E164" s="122" t="n">
        <v>359.5745</v>
      </c>
      <c r="F164" s="122" t="n">
        <v>238.1841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5" hidden="false" customHeight="true" outlineLevel="0" collapsed="false">
      <c r="A165" s="168" t="s">
        <v>365</v>
      </c>
      <c r="B165" s="122" t="n">
        <v>3.5928</v>
      </c>
      <c r="C165" s="122" t="n">
        <v>176.4385</v>
      </c>
      <c r="D165" s="122" t="n">
        <v>127.5388</v>
      </c>
      <c r="E165" s="122" t="n">
        <v>279.6993</v>
      </c>
      <c r="F165" s="122" t="n">
        <v>192.4124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5" hidden="false" customHeight="true" outlineLevel="0" collapsed="false">
      <c r="A166" s="164" t="s">
        <v>366</v>
      </c>
      <c r="B166" s="165" t="n">
        <v>69.7054</v>
      </c>
      <c r="C166" s="165" t="n">
        <v>169.5537</v>
      </c>
      <c r="D166" s="165" t="n">
        <v>103.3662</v>
      </c>
      <c r="E166" s="165" t="n">
        <v>285.3481</v>
      </c>
      <c r="F166" s="165" t="n">
        <v>186.67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5" hidden="false" customHeight="true" outlineLevel="0" collapsed="false">
      <c r="A167" s="168" t="s">
        <v>367</v>
      </c>
      <c r="B167" s="122" t="n">
        <v>32.0371</v>
      </c>
      <c r="C167" s="122" t="n">
        <v>154.2654</v>
      </c>
      <c r="D167" s="122" t="n">
        <v>89.0156</v>
      </c>
      <c r="E167" s="122" t="n">
        <v>248.5474</v>
      </c>
      <c r="F167" s="122" t="n">
        <v>167.5841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5" hidden="false" customHeight="true" outlineLevel="0" collapsed="false">
      <c r="A168" s="168" t="s">
        <v>368</v>
      </c>
      <c r="B168" s="122" t="n">
        <v>5.7283</v>
      </c>
      <c r="C168" s="122" t="n">
        <v>187.3225</v>
      </c>
      <c r="D168" s="122" t="n">
        <v>120.1564</v>
      </c>
      <c r="E168" s="122" t="n">
        <v>275.9006</v>
      </c>
      <c r="F168" s="122" t="n">
        <v>195.2565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5" hidden="false" customHeight="true" outlineLevel="0" collapsed="false">
      <c r="A169" s="168" t="s">
        <v>369</v>
      </c>
      <c r="B169" s="122" t="n">
        <v>6.0122</v>
      </c>
      <c r="C169" s="122" t="n">
        <v>194.8163</v>
      </c>
      <c r="D169" s="122" t="n">
        <v>135.3676</v>
      </c>
      <c r="E169" s="122" t="n">
        <v>317.6801</v>
      </c>
      <c r="F169" s="122" t="n">
        <v>217.0466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5" hidden="false" customHeight="true" outlineLevel="0" collapsed="false">
      <c r="A170" s="168" t="s">
        <v>370</v>
      </c>
      <c r="B170" s="122" t="n">
        <v>2.7735</v>
      </c>
      <c r="C170" s="122" t="n">
        <v>145.6141</v>
      </c>
      <c r="D170" s="122" t="n">
        <v>107.9639</v>
      </c>
      <c r="E170" s="122" t="n">
        <v>241.5989</v>
      </c>
      <c r="F170" s="122" t="n">
        <v>166.7423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5" hidden="false" customHeight="true" outlineLevel="0" collapsed="false">
      <c r="A171" s="168" t="s">
        <v>371</v>
      </c>
      <c r="B171" s="122" t="n">
        <v>4.967</v>
      </c>
      <c r="C171" s="122" t="n">
        <v>199.2901</v>
      </c>
      <c r="D171" s="122" t="n">
        <v>121.042</v>
      </c>
      <c r="E171" s="122" t="n">
        <v>304.1766</v>
      </c>
      <c r="F171" s="122" t="n">
        <v>212.7234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5" hidden="false" customHeight="true" outlineLevel="0" collapsed="false">
      <c r="A172" s="168" t="s">
        <v>372</v>
      </c>
      <c r="B172" s="122" t="n">
        <v>3.7631</v>
      </c>
      <c r="C172" s="122" t="n">
        <v>206.6641</v>
      </c>
      <c r="D172" s="122" t="n">
        <v>114.4833</v>
      </c>
      <c r="E172" s="122" t="n">
        <v>332.6683</v>
      </c>
      <c r="F172" s="122" t="n">
        <v>224.9164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5" hidden="false" customHeight="true" outlineLevel="0" collapsed="false">
      <c r="A173" s="164" t="s">
        <v>373</v>
      </c>
      <c r="B173" s="165" t="n">
        <v>0.2801</v>
      </c>
      <c r="C173" s="165" t="n">
        <v>212.9265</v>
      </c>
      <c r="D173" s="165" t="n">
        <v>124.1057</v>
      </c>
      <c r="E173" s="165" t="n">
        <v>353.997</v>
      </c>
      <c r="F173" s="165" t="n">
        <v>237.4534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5" hidden="false" customHeight="true" outlineLevel="0" collapsed="false">
      <c r="A174" s="164" t="s">
        <v>374</v>
      </c>
      <c r="B174" s="165" t="n">
        <v>4.9649</v>
      </c>
      <c r="C174" s="165" t="n">
        <v>172.7325</v>
      </c>
      <c r="D174" s="165" t="n">
        <v>119.3095</v>
      </c>
      <c r="E174" s="165" t="n">
        <v>289.7019</v>
      </c>
      <c r="F174" s="165" t="n">
        <v>195.7183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5" hidden="false" customHeight="true" outlineLevel="0" collapsed="false">
      <c r="A175" s="164" t="s">
        <v>375</v>
      </c>
      <c r="B175" s="165" t="n">
        <v>60.9367</v>
      </c>
      <c r="C175" s="165" t="n">
        <v>165.7021</v>
      </c>
      <c r="D175" s="165" t="n">
        <v>64.2477</v>
      </c>
      <c r="E175" s="165" t="n">
        <v>361.6312</v>
      </c>
      <c r="F175" s="165" t="n">
        <v>197.9904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5" hidden="false" customHeight="true" outlineLevel="0" collapsed="false">
      <c r="A176" s="164" t="s">
        <v>376</v>
      </c>
      <c r="B176" s="165" t="n">
        <v>16.0781</v>
      </c>
      <c r="C176" s="165" t="n">
        <v>186.2246</v>
      </c>
      <c r="D176" s="165" t="n">
        <v>104.76</v>
      </c>
      <c r="E176" s="165" t="n">
        <v>325.7588</v>
      </c>
      <c r="F176" s="165" t="n">
        <v>205.9881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5" hidden="false" customHeight="true" outlineLevel="0" collapsed="false">
      <c r="A177" s="164" t="s">
        <v>377</v>
      </c>
      <c r="B177" s="165" t="n">
        <v>8.8164</v>
      </c>
      <c r="C177" s="165" t="n">
        <v>187.8173</v>
      </c>
      <c r="D177" s="165" t="n">
        <v>114.977</v>
      </c>
      <c r="E177" s="165" t="n">
        <v>313.2548</v>
      </c>
      <c r="F177" s="165" t="n">
        <v>211.1643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5" hidden="false" customHeight="true" outlineLevel="0" collapsed="false">
      <c r="A178" s="168" t="s">
        <v>378</v>
      </c>
      <c r="B178" s="122" t="n">
        <v>5.7646</v>
      </c>
      <c r="C178" s="122" t="n">
        <v>199.7736</v>
      </c>
      <c r="D178" s="122" t="n">
        <v>116.124</v>
      </c>
      <c r="E178" s="122" t="n">
        <v>348.1491</v>
      </c>
      <c r="F178" s="122" t="n">
        <v>229.7583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5" hidden="false" customHeight="true" outlineLevel="0" collapsed="false">
      <c r="A179" s="164" t="s">
        <v>379</v>
      </c>
      <c r="B179" s="165" t="n">
        <v>38.0431</v>
      </c>
      <c r="C179" s="165" t="n">
        <v>165.2415</v>
      </c>
      <c r="D179" s="165" t="n">
        <v>85.2889</v>
      </c>
      <c r="E179" s="165" t="n">
        <v>290.7214</v>
      </c>
      <c r="F179" s="165" t="n">
        <v>184.1132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5" hidden="false" customHeight="true" outlineLevel="0" collapsed="false">
      <c r="A180" s="168" t="s">
        <v>380</v>
      </c>
      <c r="B180" s="122" t="n">
        <v>30.3764</v>
      </c>
      <c r="C180" s="122" t="n">
        <v>166.2046</v>
      </c>
      <c r="D180" s="122" t="n">
        <v>86.6861</v>
      </c>
      <c r="E180" s="122" t="n">
        <v>300.937</v>
      </c>
      <c r="F180" s="122" t="n">
        <v>188.367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5" hidden="false" customHeight="true" outlineLevel="0" collapsed="false">
      <c r="A181" s="164" t="s">
        <v>381</v>
      </c>
      <c r="B181" s="165" t="n">
        <v>8.8919</v>
      </c>
      <c r="C181" s="165" t="n">
        <v>209.4294</v>
      </c>
      <c r="D181" s="165" t="n">
        <v>137.588</v>
      </c>
      <c r="E181" s="165" t="n">
        <v>396.9193</v>
      </c>
      <c r="F181" s="165" t="n">
        <v>253.5199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5" hidden="false" customHeight="true" outlineLevel="0" collapsed="false">
      <c r="A182" s="168" t="s">
        <v>382</v>
      </c>
      <c r="B182" s="122" t="n">
        <v>4.3698</v>
      </c>
      <c r="C182" s="122" t="n">
        <v>194.898</v>
      </c>
      <c r="D182" s="122" t="n">
        <v>132.209</v>
      </c>
      <c r="E182" s="122" t="n">
        <v>340.8805</v>
      </c>
      <c r="F182" s="122" t="n">
        <v>223.9233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5" hidden="false" customHeight="true" outlineLevel="0" collapsed="false">
      <c r="A183" s="164" t="s">
        <v>383</v>
      </c>
      <c r="B183" s="165" t="n">
        <v>47.1049</v>
      </c>
      <c r="C183" s="165" t="n">
        <v>172.7179</v>
      </c>
      <c r="D183" s="165" t="n">
        <v>101.4999</v>
      </c>
      <c r="E183" s="165" t="n">
        <v>290.0775</v>
      </c>
      <c r="F183" s="165" t="n">
        <v>189.7272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5" hidden="false" customHeight="true" outlineLevel="0" collapsed="false">
      <c r="A184" s="168" t="s">
        <v>384</v>
      </c>
      <c r="B184" s="122" t="n">
        <v>22.5652</v>
      </c>
      <c r="C184" s="122" t="n">
        <v>175.951</v>
      </c>
      <c r="D184" s="122" t="n">
        <v>105.8925</v>
      </c>
      <c r="E184" s="122" t="n">
        <v>283.8362</v>
      </c>
      <c r="F184" s="122" t="n">
        <v>190.185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5" hidden="false" customHeight="true" outlineLevel="0" collapsed="false">
      <c r="A185" s="168" t="s">
        <v>385</v>
      </c>
      <c r="B185" s="122" t="n">
        <v>7.8893</v>
      </c>
      <c r="C185" s="122" t="n">
        <v>154.8874</v>
      </c>
      <c r="D185" s="122" t="n">
        <v>98.8314</v>
      </c>
      <c r="E185" s="122" t="n">
        <v>264.5597</v>
      </c>
      <c r="F185" s="122" t="n">
        <v>170.5798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5" hidden="false" customHeight="true" outlineLevel="0" collapsed="false">
      <c r="A186" s="168" t="s">
        <v>386</v>
      </c>
      <c r="B186" s="122" t="n">
        <v>6.1206</v>
      </c>
      <c r="C186" s="122" t="n">
        <v>171.7105</v>
      </c>
      <c r="D186" s="122" t="n">
        <v>63.2412</v>
      </c>
      <c r="E186" s="122" t="n">
        <v>325.085</v>
      </c>
      <c r="F186" s="122" t="n">
        <v>193.4769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5" hidden="false" customHeight="true" outlineLevel="0" collapsed="false">
      <c r="A187" s="164" t="s">
        <v>387</v>
      </c>
      <c r="B187" s="165" t="n">
        <v>0.8941</v>
      </c>
      <c r="C187" s="165" t="n">
        <v>122.5785</v>
      </c>
      <c r="D187" s="165" t="n">
        <v>67.6045</v>
      </c>
      <c r="E187" s="165" t="n">
        <v>209.2242</v>
      </c>
      <c r="F187" s="165" t="n">
        <v>135.6497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5" hidden="false" customHeight="true" outlineLevel="0" collapsed="false">
      <c r="A188" s="164" t="s">
        <v>388</v>
      </c>
      <c r="B188" s="165" t="n">
        <v>3.3924</v>
      </c>
      <c r="C188" s="165" t="n">
        <v>132.6918</v>
      </c>
      <c r="D188" s="165" t="n">
        <v>94.8041</v>
      </c>
      <c r="E188" s="165" t="n">
        <v>163.3936</v>
      </c>
      <c r="F188" s="165" t="n">
        <v>134.2837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5" hidden="false" customHeight="true" outlineLevel="0" collapsed="false">
      <c r="A189" s="164" t="s">
        <v>389</v>
      </c>
      <c r="B189" s="165" t="n">
        <v>4.2577</v>
      </c>
      <c r="C189" s="165" t="n">
        <v>118.9078</v>
      </c>
      <c r="D189" s="165" t="n">
        <v>67.7248</v>
      </c>
      <c r="E189" s="165" t="n">
        <v>212.3885</v>
      </c>
      <c r="F189" s="165" t="n">
        <v>128.1299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5" hidden="false" customHeight="true" outlineLevel="0" collapsed="false">
      <c r="A190" s="164" t="s">
        <v>390</v>
      </c>
      <c r="B190" s="165" t="n">
        <v>1.3289</v>
      </c>
      <c r="C190" s="165" t="n">
        <v>156.7946</v>
      </c>
      <c r="D190" s="165" t="n">
        <v>86.8416</v>
      </c>
      <c r="E190" s="165" t="n">
        <v>282.1592</v>
      </c>
      <c r="F190" s="165" t="n">
        <v>174.1151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5" hidden="false" customHeight="true" outlineLevel="0" collapsed="false">
      <c r="A191" s="164" t="s">
        <v>391</v>
      </c>
      <c r="B191" s="165" t="n">
        <v>13.3433</v>
      </c>
      <c r="C191" s="165" t="n">
        <v>173.4097</v>
      </c>
      <c r="D191" s="165" t="n">
        <v>73.5935</v>
      </c>
      <c r="E191" s="165" t="n">
        <v>354.7016</v>
      </c>
      <c r="F191" s="165" t="n">
        <v>200.9148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5" hidden="false" customHeight="true" outlineLevel="0" collapsed="false">
      <c r="A192" s="164" t="s">
        <v>392</v>
      </c>
      <c r="B192" s="165" t="n">
        <v>10.215</v>
      </c>
      <c r="C192" s="165" t="n">
        <v>206.2781</v>
      </c>
      <c r="D192" s="165" t="n">
        <v>113.8091</v>
      </c>
      <c r="E192" s="165" t="n">
        <v>386.8706</v>
      </c>
      <c r="F192" s="165" t="n">
        <v>239.0109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5" hidden="false" customHeight="true" outlineLevel="0" collapsed="false">
      <c r="A193" s="164" t="s">
        <v>393</v>
      </c>
      <c r="B193" s="165" t="n">
        <v>5.4782</v>
      </c>
      <c r="C193" s="165" t="n">
        <v>225.6164</v>
      </c>
      <c r="D193" s="165" t="n">
        <v>103.9301</v>
      </c>
      <c r="E193" s="165" t="n">
        <v>363.5418</v>
      </c>
      <c r="F193" s="165" t="n">
        <v>233.1955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5" hidden="false" customHeight="true" outlineLevel="0" collapsed="false">
      <c r="A194" s="164" t="s">
        <v>394</v>
      </c>
      <c r="B194" s="165" t="n">
        <v>1.5568</v>
      </c>
      <c r="C194" s="165" t="n">
        <v>194.1038</v>
      </c>
      <c r="D194" s="165" t="n">
        <v>137.1878</v>
      </c>
      <c r="E194" s="165" t="n">
        <v>257.6426</v>
      </c>
      <c r="F194" s="165" t="n">
        <v>200.9633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5" hidden="false" customHeight="true" outlineLevel="0" collapsed="false">
      <c r="A195" s="164" t="s">
        <v>395</v>
      </c>
      <c r="B195" s="165" t="n">
        <v>69.5317</v>
      </c>
      <c r="C195" s="165" t="n">
        <v>115.9265</v>
      </c>
      <c r="D195" s="165" t="n">
        <v>65.9127</v>
      </c>
      <c r="E195" s="165" t="n">
        <v>221.7397</v>
      </c>
      <c r="F195" s="165" t="n">
        <v>135.9166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5" hidden="false" customHeight="true" outlineLevel="0" collapsed="false">
      <c r="A196" s="164" t="s">
        <v>396</v>
      </c>
      <c r="B196" s="165" t="n">
        <v>22.3564</v>
      </c>
      <c r="C196" s="165" t="n">
        <v>129.3096</v>
      </c>
      <c r="D196" s="165" t="n">
        <v>67.9589</v>
      </c>
      <c r="E196" s="165" t="n">
        <v>230.9662</v>
      </c>
      <c r="F196" s="165" t="n">
        <v>230.1102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5" hidden="false" customHeight="true" outlineLevel="0" collapsed="false">
      <c r="A197" s="164" t="s">
        <v>397</v>
      </c>
      <c r="B197" s="165" t="n">
        <v>4.7055</v>
      </c>
      <c r="C197" s="165" t="n">
        <v>136.1546</v>
      </c>
      <c r="D197" s="165" t="n">
        <v>74.6839</v>
      </c>
      <c r="E197" s="165" t="n">
        <v>220.9255</v>
      </c>
      <c r="F197" s="165" t="n">
        <v>148.941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5" hidden="false" customHeight="true" outlineLevel="0" collapsed="false">
      <c r="A198" s="168" t="s">
        <v>398</v>
      </c>
      <c r="B198" s="122" t="n">
        <v>2.5281</v>
      </c>
      <c r="C198" s="122" t="n">
        <v>151.6525</v>
      </c>
      <c r="D198" s="122" t="n">
        <v>107.1497</v>
      </c>
      <c r="E198" s="122" t="n">
        <v>245.3188</v>
      </c>
      <c r="F198" s="122" t="n">
        <v>167.0475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5" hidden="false" customHeight="true" outlineLevel="0" collapsed="false">
      <c r="A199" s="164" t="s">
        <v>399</v>
      </c>
      <c r="B199" s="165" t="n">
        <v>9.7776</v>
      </c>
      <c r="C199" s="165" t="n">
        <v>134.7904</v>
      </c>
      <c r="D199" s="165" t="n">
        <v>87.6523</v>
      </c>
      <c r="E199" s="165" t="n">
        <v>162.228</v>
      </c>
      <c r="F199" s="165" t="n">
        <v>133.6655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5" hidden="false" customHeight="true" outlineLevel="0" collapsed="false">
      <c r="A200" s="168" t="s">
        <v>400</v>
      </c>
      <c r="B200" s="122" t="n">
        <v>1.4097</v>
      </c>
      <c r="C200" s="122" t="n">
        <v>136.6232</v>
      </c>
      <c r="D200" s="122" t="n">
        <v>118.9893</v>
      </c>
      <c r="E200" s="122" t="n">
        <v>172.1296</v>
      </c>
      <c r="F200" s="122" t="n">
        <v>142.3574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5" hidden="false" customHeight="true" outlineLevel="0" collapsed="false">
      <c r="A201" s="168" t="s">
        <v>401</v>
      </c>
      <c r="B201" s="122" t="n">
        <v>6.2248</v>
      </c>
      <c r="C201" s="122" t="n">
        <v>137.1668</v>
      </c>
      <c r="D201" s="122" t="n">
        <v>122.2304</v>
      </c>
      <c r="E201" s="122" t="n">
        <v>159.2388</v>
      </c>
      <c r="F201" s="122" t="n">
        <v>139.6051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5" hidden="false" customHeight="true" outlineLevel="0" collapsed="false">
      <c r="A202" s="164" t="s">
        <v>402</v>
      </c>
      <c r="B202" s="165" t="n">
        <v>3.4524</v>
      </c>
      <c r="C202" s="165" t="n">
        <v>117.4998</v>
      </c>
      <c r="D202" s="165" t="n">
        <v>87.245</v>
      </c>
      <c r="E202" s="165" t="n">
        <v>210.4622</v>
      </c>
      <c r="F202" s="165" t="n">
        <v>135.297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5" hidden="false" customHeight="true" outlineLevel="0" collapsed="false">
      <c r="A203" s="168" t="s">
        <v>403</v>
      </c>
      <c r="B203" s="122" t="n">
        <v>1.4155</v>
      </c>
      <c r="C203" s="122" t="n">
        <v>111.5782</v>
      </c>
      <c r="D203" s="122" t="n">
        <v>88.5521</v>
      </c>
      <c r="E203" s="122" t="n">
        <v>156.1146</v>
      </c>
      <c r="F203" s="122" t="n">
        <v>118.6522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5" hidden="false" customHeight="true" outlineLevel="0" collapsed="false">
      <c r="A204" s="164" t="s">
        <v>404</v>
      </c>
      <c r="B204" s="165" t="n">
        <v>0.8141</v>
      </c>
      <c r="C204" s="165" t="n">
        <v>157.0587</v>
      </c>
      <c r="D204" s="165" t="n">
        <v>59.3643</v>
      </c>
      <c r="E204" s="165" t="n">
        <v>269.2607</v>
      </c>
      <c r="F204" s="165" t="n">
        <v>162.3187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5" hidden="false" customHeight="true" outlineLevel="0" collapsed="false">
      <c r="A205" s="164" t="s">
        <v>405</v>
      </c>
      <c r="B205" s="165" t="n">
        <v>12.4369</v>
      </c>
      <c r="C205" s="165" t="n">
        <v>146.9476</v>
      </c>
      <c r="D205" s="165" t="n">
        <v>100.1808</v>
      </c>
      <c r="E205" s="165" t="n">
        <v>225.5509</v>
      </c>
      <c r="F205" s="165" t="n">
        <v>157.8673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5" hidden="false" customHeight="true" outlineLevel="0" collapsed="false">
      <c r="A206" s="164" t="s">
        <v>406</v>
      </c>
      <c r="B206" s="165" t="n">
        <v>6.4033</v>
      </c>
      <c r="C206" s="165" t="n">
        <v>115.33</v>
      </c>
      <c r="D206" s="165" t="n">
        <v>79.49</v>
      </c>
      <c r="E206" s="165" t="n">
        <v>173.757</v>
      </c>
      <c r="F206" s="165" t="n">
        <v>122.0129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5" hidden="false" customHeight="true" outlineLevel="0" collapsed="false">
      <c r="A207" s="164" t="s">
        <v>407</v>
      </c>
      <c r="B207" s="165" t="n">
        <v>0.8252</v>
      </c>
      <c r="C207" s="165" t="n">
        <v>120.9174</v>
      </c>
      <c r="D207" s="165" t="n">
        <v>98.0731</v>
      </c>
      <c r="E207" s="165" t="n">
        <v>187.4368</v>
      </c>
      <c r="F207" s="165" t="n">
        <v>128.8645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5" hidden="false" customHeight="true" outlineLevel="0" collapsed="false">
      <c r="A208" s="164" t="s">
        <v>408</v>
      </c>
      <c r="B208" s="165" t="n">
        <v>6.4891</v>
      </c>
      <c r="C208" s="165" t="n">
        <v>112.467</v>
      </c>
      <c r="D208" s="165" t="n">
        <v>75.4376</v>
      </c>
      <c r="E208" s="165" t="n">
        <v>165.531</v>
      </c>
      <c r="F208" s="165" t="n">
        <v>116.3981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5" hidden="false" customHeight="true" outlineLevel="0" collapsed="false">
      <c r="A209" s="164" t="s">
        <v>409</v>
      </c>
      <c r="B209" s="165" t="n">
        <v>40.6168</v>
      </c>
      <c r="C209" s="165" t="n">
        <v>129.8903</v>
      </c>
      <c r="D209" s="165" t="n">
        <v>72.6307</v>
      </c>
      <c r="E209" s="165" t="n">
        <v>214.5439</v>
      </c>
      <c r="F209" s="165" t="n">
        <v>143.4631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5" hidden="false" customHeight="true" outlineLevel="0" collapsed="false">
      <c r="A210" s="168" t="s">
        <v>410</v>
      </c>
      <c r="B210" s="122" t="n">
        <v>23.4377</v>
      </c>
      <c r="C210" s="122" t="n">
        <v>131.9862</v>
      </c>
      <c r="D210" s="122" t="n">
        <v>75.1528</v>
      </c>
      <c r="E210" s="122" t="n">
        <v>217.8237</v>
      </c>
      <c r="F210" s="122" t="n">
        <v>143.5871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5" hidden="false" customHeight="true" outlineLevel="0" collapsed="false">
      <c r="A211" s="168" t="s">
        <v>411</v>
      </c>
      <c r="B211" s="122" t="n">
        <v>1.417</v>
      </c>
      <c r="C211" s="122" t="n">
        <v>170.2561</v>
      </c>
      <c r="D211" s="122" t="n">
        <v>117.1771</v>
      </c>
      <c r="E211" s="122" t="n">
        <v>257.8309</v>
      </c>
      <c r="F211" s="122" t="n">
        <v>181.3726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5" hidden="false" customHeight="true" outlineLevel="0" collapsed="false">
      <c r="A212" s="168" t="s">
        <v>412</v>
      </c>
      <c r="B212" s="122" t="n">
        <v>1.6594</v>
      </c>
      <c r="C212" s="122" t="n">
        <v>118.6389</v>
      </c>
      <c r="D212" s="122" t="n">
        <v>73.4404</v>
      </c>
      <c r="E212" s="122" t="n">
        <v>190.6038</v>
      </c>
      <c r="F212" s="122" t="n">
        <v>130.1832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5" hidden="false" customHeight="true" outlineLevel="0" collapsed="false">
      <c r="A213" s="168" t="s">
        <v>413</v>
      </c>
      <c r="B213" s="122" t="n">
        <v>1.4392</v>
      </c>
      <c r="C213" s="122" t="n">
        <v>156.29</v>
      </c>
      <c r="D213" s="122" t="n">
        <v>118.7007</v>
      </c>
      <c r="E213" s="122" t="n">
        <v>263.1107</v>
      </c>
      <c r="F213" s="122" t="n">
        <v>180.4002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5" hidden="false" customHeight="true" outlineLevel="0" collapsed="false">
      <c r="A214" s="168" t="s">
        <v>414</v>
      </c>
      <c r="B214" s="122" t="n">
        <v>6.7682</v>
      </c>
      <c r="C214" s="122" t="n">
        <v>129.2209</v>
      </c>
      <c r="D214" s="122" t="n">
        <v>80.8342</v>
      </c>
      <c r="E214" s="122" t="n">
        <v>192.7335</v>
      </c>
      <c r="F214" s="122" t="n">
        <v>133.3064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5" hidden="false" customHeight="true" outlineLevel="0" collapsed="false">
      <c r="A215" s="164" t="s">
        <v>415</v>
      </c>
      <c r="B215" s="165" t="n">
        <v>2.8175</v>
      </c>
      <c r="C215" s="165" t="n">
        <v>178.2431</v>
      </c>
      <c r="D215" s="165" t="n">
        <v>112.579</v>
      </c>
      <c r="E215" s="165" t="n">
        <v>333.3434</v>
      </c>
      <c r="F215" s="165" t="n">
        <v>208.48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5" hidden="false" customHeight="true" outlineLevel="0" collapsed="false">
      <c r="A216" s="164" t="s">
        <v>416</v>
      </c>
      <c r="B216" s="165" t="n">
        <v>3.1617</v>
      </c>
      <c r="C216" s="165" t="n">
        <v>149.6162</v>
      </c>
      <c r="D216" s="165" t="n">
        <v>95.2427</v>
      </c>
      <c r="E216" s="165" t="n">
        <v>229.9676</v>
      </c>
      <c r="F216" s="165" t="n">
        <v>160.0842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5" hidden="false" customHeight="true" outlineLevel="0" collapsed="false">
      <c r="A217" s="164" t="s">
        <v>417</v>
      </c>
      <c r="B217" s="165" t="n">
        <v>28.5156</v>
      </c>
      <c r="C217" s="165" t="n">
        <v>138.5536</v>
      </c>
      <c r="D217" s="165" t="n">
        <v>87.86</v>
      </c>
      <c r="E217" s="165" t="n">
        <v>209.3262</v>
      </c>
      <c r="F217" s="165" t="n">
        <v>146.7544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5" hidden="false" customHeight="true" outlineLevel="0" collapsed="false">
      <c r="A218" s="164" t="s">
        <v>418</v>
      </c>
      <c r="B218" s="165" t="n">
        <v>7.1446</v>
      </c>
      <c r="C218" s="165" t="n">
        <v>167.4335</v>
      </c>
      <c r="D218" s="165" t="n">
        <v>114.5324</v>
      </c>
      <c r="E218" s="165" t="n">
        <v>254.9741</v>
      </c>
      <c r="F218" s="165" t="n">
        <v>180.4693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5" hidden="false" customHeight="true" outlineLevel="0" collapsed="false">
      <c r="A219" s="164" t="s">
        <v>419</v>
      </c>
      <c r="B219" s="165" t="n">
        <v>27.4953</v>
      </c>
      <c r="C219" s="165" t="n">
        <v>176.8081</v>
      </c>
      <c r="D219" s="165" t="n">
        <v>85.6956</v>
      </c>
      <c r="E219" s="165" t="n">
        <v>254.1098</v>
      </c>
      <c r="F219" s="165" t="n">
        <v>177.552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5" hidden="false" customHeight="true" outlineLevel="0" collapsed="false">
      <c r="A220" s="168" t="s">
        <v>420</v>
      </c>
      <c r="B220" s="122" t="n">
        <v>2.3082</v>
      </c>
      <c r="C220" s="122" t="n">
        <v>198.6119</v>
      </c>
      <c r="D220" s="122" t="n">
        <v>145.2475</v>
      </c>
      <c r="E220" s="122" t="n">
        <v>270.7921</v>
      </c>
      <c r="F220" s="122" t="n">
        <v>206.9506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5" hidden="false" customHeight="true" outlineLevel="0" collapsed="false">
      <c r="A221" s="168" t="s">
        <v>421</v>
      </c>
      <c r="B221" s="122" t="n">
        <v>8.8703</v>
      </c>
      <c r="C221" s="122" t="n">
        <v>166.4737</v>
      </c>
      <c r="D221" s="122" t="n">
        <v>77.5917</v>
      </c>
      <c r="E221" s="122" t="n">
        <v>267.6551</v>
      </c>
      <c r="F221" s="122" t="n">
        <v>168.9276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5" hidden="false" customHeight="true" outlineLevel="0" collapsed="false">
      <c r="A222" s="168" t="s">
        <v>422</v>
      </c>
      <c r="B222" s="122" t="n">
        <v>2.0926</v>
      </c>
      <c r="C222" s="122" t="n">
        <v>174.9645</v>
      </c>
      <c r="D222" s="122" t="n">
        <v>113.5998</v>
      </c>
      <c r="E222" s="122" t="n">
        <v>255.9353</v>
      </c>
      <c r="F222" s="122" t="n">
        <v>181.5995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5" hidden="false" customHeight="true" outlineLevel="0" collapsed="false">
      <c r="A223" s="168" t="s">
        <v>423</v>
      </c>
      <c r="B223" s="122" t="n">
        <v>6.547</v>
      </c>
      <c r="C223" s="122" t="n">
        <v>160.8767</v>
      </c>
      <c r="D223" s="122" t="n">
        <v>101.1383</v>
      </c>
      <c r="E223" s="122" t="n">
        <v>242.0508</v>
      </c>
      <c r="F223" s="122" t="n">
        <v>171.5445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5" hidden="false" customHeight="true" outlineLevel="0" collapsed="false">
      <c r="A224" s="168" t="s">
        <v>424</v>
      </c>
      <c r="B224" s="122" t="n">
        <v>3.6957</v>
      </c>
      <c r="C224" s="122" t="n">
        <v>208.4359</v>
      </c>
      <c r="D224" s="122" t="n">
        <v>171.4102</v>
      </c>
      <c r="E224" s="122" t="n">
        <v>249.818</v>
      </c>
      <c r="F224" s="122" t="n">
        <v>209.8238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5" hidden="false" customHeight="true" outlineLevel="0" collapsed="false">
      <c r="A225" s="168" t="s">
        <v>425</v>
      </c>
      <c r="B225" s="122" t="n">
        <v>0.9044</v>
      </c>
      <c r="C225" s="122" t="n">
        <v>217.9465</v>
      </c>
      <c r="D225" s="122" t="n">
        <v>191.8342</v>
      </c>
      <c r="E225" s="122" t="n">
        <v>276.2511</v>
      </c>
      <c r="F225" s="122" t="n">
        <v>228.25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5" hidden="false" customHeight="true" outlineLevel="0" collapsed="false">
      <c r="A226" s="164" t="s">
        <v>426</v>
      </c>
      <c r="B226" s="165" t="n">
        <v>10.7651</v>
      </c>
      <c r="C226" s="165" t="n">
        <v>114.6063</v>
      </c>
      <c r="D226" s="165" t="n">
        <v>101.0048</v>
      </c>
      <c r="E226" s="165" t="n">
        <v>151.8311</v>
      </c>
      <c r="F226" s="165" t="n">
        <v>120.9822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5" hidden="false" customHeight="true" outlineLevel="0" collapsed="false">
      <c r="A227" s="168" t="s">
        <v>427</v>
      </c>
      <c r="B227" s="122" t="n">
        <v>1.6518</v>
      </c>
      <c r="C227" s="122" t="n">
        <v>118.9747</v>
      </c>
      <c r="D227" s="122" t="n">
        <v>102.223</v>
      </c>
      <c r="E227" s="122" t="n">
        <v>177.5418</v>
      </c>
      <c r="F227" s="122" t="n">
        <v>128.5836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5" hidden="false" customHeight="true" outlineLevel="0" collapsed="false">
      <c r="A228" s="168" t="s">
        <v>428</v>
      </c>
      <c r="B228" s="122" t="n">
        <v>0.9192</v>
      </c>
      <c r="C228" s="122" t="n">
        <v>146.4334</v>
      </c>
      <c r="D228" s="122" t="n">
        <v>122.391</v>
      </c>
      <c r="E228" s="122" t="n">
        <v>174.1858</v>
      </c>
      <c r="F228" s="122" t="n">
        <v>146.0108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5" hidden="false" customHeight="true" outlineLevel="0" collapsed="false">
      <c r="A229" s="168" t="s">
        <v>429</v>
      </c>
      <c r="B229" s="122" t="n">
        <v>3.1757</v>
      </c>
      <c r="C229" s="122" t="n">
        <v>106.5833</v>
      </c>
      <c r="D229" s="122" t="n">
        <v>98.1214</v>
      </c>
      <c r="E229" s="122" t="n">
        <v>129.0853</v>
      </c>
      <c r="F229" s="122" t="n">
        <v>109.9223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5" hidden="false" customHeight="true" outlineLevel="0" collapsed="false">
      <c r="A230" s="168" t="s">
        <v>430</v>
      </c>
      <c r="B230" s="122" t="n">
        <v>4.3571</v>
      </c>
      <c r="C230" s="122" t="n">
        <v>112.8552</v>
      </c>
      <c r="D230" s="122" t="n">
        <v>103.364</v>
      </c>
      <c r="E230" s="122" t="n">
        <v>141.0496</v>
      </c>
      <c r="F230" s="122" t="n">
        <v>118.325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5" hidden="false" customHeight="true" outlineLevel="0" collapsed="false">
      <c r="A231" s="164" t="s">
        <v>431</v>
      </c>
      <c r="B231" s="165" t="n">
        <v>0.8779</v>
      </c>
      <c r="C231" s="165" t="n">
        <v>136.6953</v>
      </c>
      <c r="D231" s="165" t="n">
        <v>68.3483</v>
      </c>
      <c r="E231" s="165" t="n">
        <v>217.1448</v>
      </c>
      <c r="F231" s="165" t="n">
        <v>141.9538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5" hidden="false" customHeight="true" outlineLevel="0" collapsed="false">
      <c r="A232" s="164" t="s">
        <v>432</v>
      </c>
      <c r="B232" s="165" t="n">
        <v>3.2697</v>
      </c>
      <c r="C232" s="165" t="n">
        <v>173.3612</v>
      </c>
      <c r="D232" s="165" t="n">
        <v>111.4885</v>
      </c>
      <c r="E232" s="165" t="n">
        <v>281.7918</v>
      </c>
      <c r="F232" s="165" t="n">
        <v>191.4716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5" hidden="false" customHeight="true" outlineLevel="0" collapsed="false">
      <c r="A233" s="164" t="s">
        <v>433</v>
      </c>
      <c r="B233" s="165" t="n">
        <v>1.6213</v>
      </c>
      <c r="C233" s="165" t="n">
        <v>153.9819</v>
      </c>
      <c r="D233" s="165" t="n">
        <v>106.8501</v>
      </c>
      <c r="E233" s="165" t="n">
        <v>312.1582</v>
      </c>
      <c r="F233" s="165" t="n">
        <v>176.9424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5" hidden="false" customHeight="true" outlineLevel="0" collapsed="false">
      <c r="A234" s="164" t="s">
        <v>434</v>
      </c>
      <c r="B234" s="165" t="n">
        <v>3.0951</v>
      </c>
      <c r="C234" s="165" t="n">
        <v>194.2381</v>
      </c>
      <c r="D234" s="165" t="n">
        <v>147.5594</v>
      </c>
      <c r="E234" s="165" t="n">
        <v>215.4051</v>
      </c>
      <c r="F234" s="165" t="n">
        <v>188.7946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5" hidden="false" customHeight="true" outlineLevel="0" collapsed="false">
      <c r="A235" s="168" t="s">
        <v>435</v>
      </c>
      <c r="B235" s="122" t="n">
        <v>2.5066</v>
      </c>
      <c r="C235" s="122" t="n">
        <v>195.5451</v>
      </c>
      <c r="D235" s="122" t="n">
        <v>180.9011</v>
      </c>
      <c r="E235" s="122" t="n">
        <v>212.7384</v>
      </c>
      <c r="F235" s="122" t="n">
        <v>193.293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5" hidden="false" customHeight="true" outlineLevel="0" collapsed="false">
      <c r="A236" s="164" t="s">
        <v>436</v>
      </c>
      <c r="B236" s="165" t="n">
        <v>30.0239</v>
      </c>
      <c r="C236" s="165" t="n">
        <v>88.4186</v>
      </c>
      <c r="D236" s="165" t="n">
        <v>64.6917</v>
      </c>
      <c r="E236" s="165" t="n">
        <v>151.2155</v>
      </c>
      <c r="F236" s="165" t="n">
        <v>98.7326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5" hidden="false" customHeight="true" outlineLevel="0" collapsed="false">
      <c r="A237" s="168" t="s">
        <v>437</v>
      </c>
      <c r="B237" s="122" t="n">
        <v>24.0226</v>
      </c>
      <c r="C237" s="122" t="n">
        <v>90.6996</v>
      </c>
      <c r="D237" s="122" t="n">
        <v>64.6917</v>
      </c>
      <c r="E237" s="122" t="n">
        <v>155.844</v>
      </c>
      <c r="F237" s="122" t="n">
        <v>101.7075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5" hidden="false" customHeight="true" outlineLevel="0" collapsed="false">
      <c r="A238" s="168" t="s">
        <v>438</v>
      </c>
      <c r="B238" s="122" t="n">
        <v>3.9211</v>
      </c>
      <c r="C238" s="122" t="n">
        <v>85.751</v>
      </c>
      <c r="D238" s="122" t="n">
        <v>66</v>
      </c>
      <c r="E238" s="122" t="n">
        <v>122.1983</v>
      </c>
      <c r="F238" s="122" t="n">
        <v>90.6526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5" hidden="false" customHeight="true" outlineLevel="0" collapsed="false">
      <c r="A239" s="164" t="s">
        <v>439</v>
      </c>
      <c r="B239" s="165" t="n">
        <v>28.4076</v>
      </c>
      <c r="C239" s="165" t="n">
        <v>76.0108</v>
      </c>
      <c r="D239" s="165" t="n">
        <v>63.1716</v>
      </c>
      <c r="E239" s="165" t="n">
        <v>133.7086</v>
      </c>
      <c r="F239" s="165" t="n">
        <v>87.6908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5" hidden="false" customHeight="true" outlineLevel="0" collapsed="false">
      <c r="A240" s="164" t="s">
        <v>440</v>
      </c>
      <c r="B240" s="165" t="n">
        <v>1.6031</v>
      </c>
      <c r="C240" s="165" t="n">
        <v>98.0114</v>
      </c>
      <c r="D240" s="165" t="n">
        <v>58.4841</v>
      </c>
      <c r="E240" s="165" t="n">
        <v>144.4789</v>
      </c>
      <c r="F240" s="165" t="n">
        <v>100.5751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5" hidden="false" customHeight="true" outlineLevel="0" collapsed="false">
      <c r="A241" s="164" t="s">
        <v>441</v>
      </c>
      <c r="B241" s="165" t="n">
        <v>13.3889</v>
      </c>
      <c r="C241" s="165" t="n">
        <v>111.3262</v>
      </c>
      <c r="D241" s="165" t="n">
        <v>72.343</v>
      </c>
      <c r="E241" s="165" t="n">
        <v>201.3088</v>
      </c>
      <c r="F241" s="165" t="n">
        <v>130.0111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5" hidden="false" customHeight="true" outlineLevel="0" collapsed="false">
      <c r="A242" s="168" t="s">
        <v>442</v>
      </c>
      <c r="B242" s="122" t="n">
        <v>4.7654</v>
      </c>
      <c r="C242" s="122" t="n">
        <v>122.8048</v>
      </c>
      <c r="D242" s="122" t="n">
        <v>74.9855</v>
      </c>
      <c r="E242" s="122" t="n">
        <v>205.0511</v>
      </c>
      <c r="F242" s="122" t="n">
        <v>134.5323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5" hidden="false" customHeight="true" outlineLevel="0" collapsed="false">
      <c r="A243" s="164" t="s">
        <v>443</v>
      </c>
      <c r="B243" s="165" t="n">
        <v>6.8048</v>
      </c>
      <c r="C243" s="165" t="n">
        <v>120.4949</v>
      </c>
      <c r="D243" s="165" t="n">
        <v>65.7237</v>
      </c>
      <c r="E243" s="165" t="n">
        <v>235.2166</v>
      </c>
      <c r="F243" s="165" t="n">
        <v>138.6011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5" hidden="false" customHeight="true" outlineLevel="0" collapsed="false">
      <c r="A244" s="164" t="s">
        <v>444</v>
      </c>
      <c r="B244" s="165" t="n">
        <v>0.6068</v>
      </c>
      <c r="C244" s="165" t="n">
        <v>101.54</v>
      </c>
      <c r="D244" s="165" t="n">
        <v>72.75</v>
      </c>
      <c r="E244" s="165" t="n">
        <v>142.1717</v>
      </c>
      <c r="F244" s="165" t="n">
        <v>106.8051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5" hidden="false" customHeight="true" outlineLevel="0" collapsed="false">
      <c r="A245" s="164" t="s">
        <v>445</v>
      </c>
      <c r="B245" s="165" t="n">
        <v>22.3721</v>
      </c>
      <c r="C245" s="165" t="n">
        <v>145.7145</v>
      </c>
      <c r="D245" s="165" t="n">
        <v>86.3308</v>
      </c>
      <c r="E245" s="165" t="n">
        <v>253.8074</v>
      </c>
      <c r="F245" s="165" t="n">
        <v>162.6318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5" hidden="false" customHeight="true" outlineLevel="0" collapsed="false">
      <c r="A246" s="164" t="s">
        <v>446</v>
      </c>
      <c r="B246" s="165" t="n">
        <v>142.6606</v>
      </c>
      <c r="C246" s="165" t="n">
        <v>97.9976</v>
      </c>
      <c r="D246" s="165" t="n">
        <v>64.6481</v>
      </c>
      <c r="E246" s="165" t="n">
        <v>156.0332</v>
      </c>
      <c r="F246" s="165" t="n">
        <v>107.3524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5" hidden="false" customHeight="true" outlineLevel="0" collapsed="false">
      <c r="A247" s="168" t="s">
        <v>447</v>
      </c>
      <c r="B247" s="122" t="n">
        <v>19.9356</v>
      </c>
      <c r="C247" s="122" t="n">
        <v>103.8935</v>
      </c>
      <c r="D247" s="122" t="n">
        <v>79.2756</v>
      </c>
      <c r="E247" s="122" t="n">
        <v>134.7932</v>
      </c>
      <c r="F247" s="122" t="n">
        <v>106.9114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5" hidden="false" customHeight="true" outlineLevel="0" collapsed="false">
      <c r="A248" s="168" t="s">
        <v>448</v>
      </c>
      <c r="B248" s="122" t="n">
        <v>36.8532</v>
      </c>
      <c r="C248" s="122" t="n">
        <v>94.2791</v>
      </c>
      <c r="D248" s="122" t="n">
        <v>74.0027</v>
      </c>
      <c r="E248" s="122" t="n">
        <v>138.2226</v>
      </c>
      <c r="F248" s="122" t="n">
        <v>101.4973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5" hidden="false" customHeight="true" outlineLevel="0" collapsed="false">
      <c r="A249" s="168" t="s">
        <v>449</v>
      </c>
      <c r="B249" s="122" t="n">
        <v>5.3776</v>
      </c>
      <c r="C249" s="122" t="n">
        <v>100.87</v>
      </c>
      <c r="D249" s="122" t="n">
        <v>70.4546</v>
      </c>
      <c r="E249" s="122" t="n">
        <v>168.6503</v>
      </c>
      <c r="F249" s="122" t="n">
        <v>112.6214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5" hidden="false" customHeight="true" outlineLevel="0" collapsed="false">
      <c r="A250" s="168" t="s">
        <v>450</v>
      </c>
      <c r="B250" s="122" t="n">
        <v>13.7825</v>
      </c>
      <c r="C250" s="122" t="n">
        <v>110.1191</v>
      </c>
      <c r="D250" s="122" t="n">
        <v>68.3703</v>
      </c>
      <c r="E250" s="122" t="n">
        <v>160.676</v>
      </c>
      <c r="F250" s="122" t="n">
        <v>114.777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5" hidden="false" customHeight="true" outlineLevel="0" collapsed="false">
      <c r="A251" s="168" t="s">
        <v>451</v>
      </c>
      <c r="B251" s="122" t="n">
        <v>7.5847</v>
      </c>
      <c r="C251" s="122" t="n">
        <v>115.7548</v>
      </c>
      <c r="D251" s="122" t="n">
        <v>67.0114</v>
      </c>
      <c r="E251" s="122" t="n">
        <v>197.9536</v>
      </c>
      <c r="F251" s="122" t="n">
        <v>127.9812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5" hidden="false" customHeight="true" outlineLevel="0" collapsed="false">
      <c r="A252" s="168" t="s">
        <v>452</v>
      </c>
      <c r="B252" s="122" t="n">
        <v>5.7349</v>
      </c>
      <c r="C252" s="122" t="n">
        <v>131.7098</v>
      </c>
      <c r="D252" s="122" t="n">
        <v>69.2806</v>
      </c>
      <c r="E252" s="122" t="n">
        <v>183.7566</v>
      </c>
      <c r="F252" s="122" t="n">
        <v>132.871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5" hidden="false" customHeight="true" outlineLevel="0" collapsed="false">
      <c r="A253" s="164" t="s">
        <v>453</v>
      </c>
      <c r="B253" s="165" t="n">
        <v>16.6677</v>
      </c>
      <c r="C253" s="165" t="n">
        <v>106.6492</v>
      </c>
      <c r="D253" s="165" t="n">
        <v>77.635</v>
      </c>
      <c r="E253" s="165" t="n">
        <v>161.1922</v>
      </c>
      <c r="F253" s="165" t="n">
        <v>114.3531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5" hidden="false" customHeight="true" outlineLevel="0" collapsed="false">
      <c r="A254" s="168" t="s">
        <v>454</v>
      </c>
      <c r="B254" s="122" t="n">
        <v>9.6482</v>
      </c>
      <c r="C254" s="122" t="n">
        <v>101.4067</v>
      </c>
      <c r="D254" s="122" t="n">
        <v>79.7743</v>
      </c>
      <c r="E254" s="122" t="n">
        <v>146.0382</v>
      </c>
      <c r="F254" s="122" t="n">
        <v>108.3945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5" hidden="false" customHeight="true" outlineLevel="0" collapsed="false">
      <c r="A255" s="168" t="s">
        <v>455</v>
      </c>
      <c r="B255" s="122" t="n">
        <v>2.5287</v>
      </c>
      <c r="C255" s="122" t="n">
        <v>138.1804</v>
      </c>
      <c r="D255" s="122" t="n">
        <v>53.6713</v>
      </c>
      <c r="E255" s="122" t="n">
        <v>173.7445</v>
      </c>
      <c r="F255" s="122" t="n">
        <v>126.2624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5" hidden="false" customHeight="true" outlineLevel="0" collapsed="false">
      <c r="A256" s="164" t="s">
        <v>456</v>
      </c>
      <c r="B256" s="165" t="n">
        <v>13.5627</v>
      </c>
      <c r="C256" s="165" t="n">
        <v>88.9616</v>
      </c>
      <c r="D256" s="165" t="n">
        <v>59.837</v>
      </c>
      <c r="E256" s="165" t="n">
        <v>130.8649</v>
      </c>
      <c r="F256" s="165" t="n">
        <v>93.7916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5" hidden="false" customHeight="true" outlineLevel="0" collapsed="false">
      <c r="A257" s="164" t="s">
        <v>457</v>
      </c>
      <c r="B257" s="165" t="n">
        <v>1.8236</v>
      </c>
      <c r="C257" s="165" t="n">
        <v>100.8568</v>
      </c>
      <c r="D257" s="165" t="n">
        <v>84.6182</v>
      </c>
      <c r="E257" s="165" t="n">
        <v>137.6705</v>
      </c>
      <c r="F257" s="165" t="n">
        <v>109.0811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5" hidden="false" customHeight="true" outlineLevel="0" collapsed="false">
      <c r="A258" s="164" t="s">
        <v>458</v>
      </c>
      <c r="B258" s="165" t="n">
        <v>6.5831</v>
      </c>
      <c r="C258" s="165" t="n">
        <v>111.8732</v>
      </c>
      <c r="D258" s="165" t="n">
        <v>88.87</v>
      </c>
      <c r="E258" s="165" t="n">
        <v>142.2958</v>
      </c>
      <c r="F258" s="165" t="n">
        <v>115.1902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5" hidden="false" customHeight="true" outlineLevel="0" collapsed="false">
      <c r="A259" s="168" t="s">
        <v>459</v>
      </c>
      <c r="B259" s="122" t="n">
        <v>4.2069</v>
      </c>
      <c r="C259" s="122" t="n">
        <v>108.5122</v>
      </c>
      <c r="D259" s="122" t="n">
        <v>87.5976</v>
      </c>
      <c r="E259" s="122" t="n">
        <v>139.2315</v>
      </c>
      <c r="F259" s="122" t="n">
        <v>112.3243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5" hidden="false" customHeight="true" outlineLevel="0" collapsed="false">
      <c r="A260" s="164" t="s">
        <v>460</v>
      </c>
      <c r="B260" s="165" t="n">
        <v>3.5978</v>
      </c>
      <c r="C260" s="165" t="n">
        <v>102.1238</v>
      </c>
      <c r="D260" s="165" t="n">
        <v>80.8624</v>
      </c>
      <c r="E260" s="165" t="n">
        <v>136.81</v>
      </c>
      <c r="F260" s="165" t="n">
        <v>105.5931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5" hidden="false" customHeight="true" outlineLevel="0" collapsed="false">
      <c r="A261" s="164" t="s">
        <v>461</v>
      </c>
      <c r="B261" s="165" t="n">
        <v>9.0798</v>
      </c>
      <c r="C261" s="165" t="n">
        <v>107.1362</v>
      </c>
      <c r="D261" s="165" t="n">
        <v>86.55</v>
      </c>
      <c r="E261" s="165" t="n">
        <v>142.3938</v>
      </c>
      <c r="F261" s="165" t="n">
        <v>110.916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5" hidden="false" customHeight="true" outlineLevel="0" collapsed="false">
      <c r="A262" s="168" t="s">
        <v>462</v>
      </c>
      <c r="B262" s="122" t="n">
        <v>6.5242</v>
      </c>
      <c r="C262" s="122" t="n">
        <v>108.6549</v>
      </c>
      <c r="D262" s="122" t="n">
        <v>87.13</v>
      </c>
      <c r="E262" s="122" t="n">
        <v>142.2219</v>
      </c>
      <c r="F262" s="122" t="n">
        <v>111.9109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5" hidden="false" customHeight="true" outlineLevel="0" collapsed="false">
      <c r="A263" s="164" t="s">
        <v>463</v>
      </c>
      <c r="B263" s="165" t="n">
        <v>2.5815</v>
      </c>
      <c r="C263" s="165" t="n">
        <v>181.8095</v>
      </c>
      <c r="D263" s="165" t="n">
        <v>125.7214</v>
      </c>
      <c r="E263" s="165" t="n">
        <v>269.5688</v>
      </c>
      <c r="F263" s="165" t="n">
        <v>192.0381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5" hidden="false" customHeight="true" outlineLevel="0" collapsed="false">
      <c r="A264" s="168" t="s">
        <v>464</v>
      </c>
      <c r="B264" s="122" t="n">
        <v>2.5568</v>
      </c>
      <c r="C264" s="122" t="n">
        <v>182.4475</v>
      </c>
      <c r="D264" s="122" t="n">
        <v>125.5368</v>
      </c>
      <c r="E264" s="122" t="n">
        <v>270.3085</v>
      </c>
      <c r="F264" s="122" t="n">
        <v>192.4231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5" hidden="false" customHeight="true" outlineLevel="0" collapsed="false">
      <c r="A265" s="164" t="s">
        <v>465</v>
      </c>
      <c r="B265" s="165" t="n">
        <v>42.9059</v>
      </c>
      <c r="C265" s="165" t="n">
        <v>81.4424</v>
      </c>
      <c r="D265" s="165" t="n">
        <v>69.3342</v>
      </c>
      <c r="E265" s="165" t="n">
        <v>120.0748</v>
      </c>
      <c r="F265" s="165" t="n">
        <v>90.5967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5" hidden="false" customHeight="true" outlineLevel="0" collapsed="false">
      <c r="A266" s="168" t="s">
        <v>466</v>
      </c>
      <c r="B266" s="122" t="n">
        <v>10.149</v>
      </c>
      <c r="C266" s="122" t="n">
        <v>81.1064</v>
      </c>
      <c r="D266" s="122" t="n">
        <v>69.2971</v>
      </c>
      <c r="E266" s="122" t="n">
        <v>106.1683</v>
      </c>
      <c r="F266" s="122" t="n">
        <v>85.4763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5" hidden="false" customHeight="true" outlineLevel="0" collapsed="false">
      <c r="A267" s="168" t="s">
        <v>467</v>
      </c>
      <c r="B267" s="122" t="n">
        <v>29.0301</v>
      </c>
      <c r="C267" s="122" t="n">
        <v>80.5505</v>
      </c>
      <c r="D267" s="122" t="n">
        <v>69.23</v>
      </c>
      <c r="E267" s="122" t="n">
        <v>118.3129</v>
      </c>
      <c r="F267" s="122" t="n">
        <v>89.9778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5" hidden="false" customHeight="true" outlineLevel="0" collapsed="false">
      <c r="A268" s="168" t="s">
        <v>468</v>
      </c>
      <c r="B268" s="122" t="n">
        <v>0.3106</v>
      </c>
      <c r="C268" s="122" t="n">
        <v>116.8723</v>
      </c>
      <c r="D268" s="122" t="n">
        <v>83.83</v>
      </c>
      <c r="E268" s="122" t="n">
        <v>140.5174</v>
      </c>
      <c r="F268" s="122" t="n">
        <v>115.0418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5" hidden="false" customHeight="true" outlineLevel="0" collapsed="false">
      <c r="A269" s="164" t="s">
        <v>469</v>
      </c>
      <c r="B269" s="165" t="n">
        <v>14.1106</v>
      </c>
      <c r="C269" s="165" t="n">
        <v>126.2919</v>
      </c>
      <c r="D269" s="165" t="n">
        <v>80.881</v>
      </c>
      <c r="E269" s="165" t="n">
        <v>161.8373</v>
      </c>
      <c r="F269" s="165" t="n">
        <v>125.276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5" hidden="false" customHeight="true" outlineLevel="0" collapsed="false">
      <c r="A270" s="168" t="s">
        <v>470</v>
      </c>
      <c r="B270" s="122" t="n">
        <v>10.6534</v>
      </c>
      <c r="C270" s="122" t="n">
        <v>128.8056</v>
      </c>
      <c r="D270" s="122" t="n">
        <v>88.8885</v>
      </c>
      <c r="E270" s="122" t="n">
        <v>164.7888</v>
      </c>
      <c r="F270" s="122" t="n">
        <v>128.9977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5" hidden="false" customHeight="true" outlineLevel="0" collapsed="false">
      <c r="A271" s="164" t="s">
        <v>471</v>
      </c>
      <c r="B271" s="165" t="n">
        <v>1.5798</v>
      </c>
      <c r="C271" s="165" t="n">
        <v>115.5952</v>
      </c>
      <c r="D271" s="165" t="n">
        <v>80</v>
      </c>
      <c r="E271" s="165" t="n">
        <v>159.1948</v>
      </c>
      <c r="F271" s="165" t="n">
        <v>119.4822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5" hidden="false" customHeight="true" outlineLevel="0" collapsed="false">
      <c r="A272" s="168" t="s">
        <v>472</v>
      </c>
      <c r="B272" s="122" t="n">
        <v>0.9616</v>
      </c>
      <c r="C272" s="122" t="n">
        <v>108.4413</v>
      </c>
      <c r="D272" s="122" t="n">
        <v>79.78</v>
      </c>
      <c r="E272" s="122" t="n">
        <v>135.6943</v>
      </c>
      <c r="F272" s="122" t="n">
        <v>108.7584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5" hidden="false" customHeight="true" outlineLevel="0" collapsed="false">
      <c r="A273" s="164" t="s">
        <v>473</v>
      </c>
      <c r="B273" s="165" t="n">
        <v>18.3003</v>
      </c>
      <c r="C273" s="165" t="n">
        <v>109.2736</v>
      </c>
      <c r="D273" s="165" t="n">
        <v>67.635</v>
      </c>
      <c r="E273" s="165" t="n">
        <v>155.9798</v>
      </c>
      <c r="F273" s="165" t="n">
        <v>113.4729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5" hidden="false" customHeight="true" outlineLevel="0" collapsed="false">
      <c r="A274" s="168" t="s">
        <v>474</v>
      </c>
      <c r="B274" s="122" t="n">
        <v>14.2982</v>
      </c>
      <c r="C274" s="122" t="n">
        <v>111.4653</v>
      </c>
      <c r="D274" s="122" t="n">
        <v>68.4745</v>
      </c>
      <c r="E274" s="122" t="n">
        <v>159.9302</v>
      </c>
      <c r="F274" s="122" t="n">
        <v>115.5954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5" hidden="false" customHeight="true" outlineLevel="0" collapsed="false">
      <c r="A275" s="164" t="s">
        <v>475</v>
      </c>
      <c r="B275" s="165" t="n">
        <v>6.7653</v>
      </c>
      <c r="C275" s="165" t="n">
        <v>117.0671</v>
      </c>
      <c r="D275" s="165" t="n">
        <v>80.0554</v>
      </c>
      <c r="E275" s="165" t="n">
        <v>178.2727</v>
      </c>
      <c r="F275" s="165" t="n">
        <v>124.4614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5" hidden="false" customHeight="true" outlineLevel="0" collapsed="false">
      <c r="A276" s="168" t="s">
        <v>476</v>
      </c>
      <c r="B276" s="122" t="n">
        <v>3.6284</v>
      </c>
      <c r="C276" s="122" t="n">
        <v>117.0671</v>
      </c>
      <c r="D276" s="122" t="n">
        <v>81.0586</v>
      </c>
      <c r="E276" s="122" t="n">
        <v>171.8573</v>
      </c>
      <c r="F276" s="122" t="n">
        <v>124.9082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5" hidden="false" customHeight="true" outlineLevel="0" collapsed="false">
      <c r="A277" s="164" t="s">
        <v>477</v>
      </c>
      <c r="B277" s="165" t="n">
        <v>19.2715</v>
      </c>
      <c r="C277" s="165" t="n">
        <v>118.555</v>
      </c>
      <c r="D277" s="165" t="n">
        <v>68.4595</v>
      </c>
      <c r="E277" s="165" t="n">
        <v>171.1111</v>
      </c>
      <c r="F277" s="165" t="n">
        <v>123.2624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5" hidden="false" customHeight="true" outlineLevel="0" collapsed="false">
      <c r="A278" s="168" t="s">
        <v>478</v>
      </c>
      <c r="B278" s="122" t="n">
        <v>8.6762</v>
      </c>
      <c r="C278" s="122" t="n">
        <v>124.2788</v>
      </c>
      <c r="D278" s="122" t="n">
        <v>68.683</v>
      </c>
      <c r="E278" s="122" t="n">
        <v>175.7393</v>
      </c>
      <c r="F278" s="122" t="n">
        <v>126.7887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5" hidden="false" customHeight="true" outlineLevel="0" collapsed="false">
      <c r="A279" s="164" t="s">
        <v>479</v>
      </c>
      <c r="B279" s="165" t="n">
        <v>12.4152</v>
      </c>
      <c r="C279" s="165" t="n">
        <v>143.2605</v>
      </c>
      <c r="D279" s="165" t="n">
        <v>99.8028</v>
      </c>
      <c r="E279" s="165" t="n">
        <v>193.0727</v>
      </c>
      <c r="F279" s="165" t="n">
        <v>145.5277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5" hidden="false" customHeight="true" outlineLevel="0" collapsed="false">
      <c r="A280" s="164" t="s">
        <v>480</v>
      </c>
      <c r="B280" s="165" t="n">
        <v>6.5813</v>
      </c>
      <c r="C280" s="165" t="n">
        <v>157.3447</v>
      </c>
      <c r="D280" s="165" t="n">
        <v>79.8805</v>
      </c>
      <c r="E280" s="165" t="n">
        <v>258.9767</v>
      </c>
      <c r="F280" s="165" t="n">
        <v>164.6987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5" hidden="false" customHeight="true" outlineLevel="0" collapsed="false">
      <c r="A281" s="168" t="s">
        <v>481</v>
      </c>
      <c r="B281" s="122" t="n">
        <v>3.4907</v>
      </c>
      <c r="C281" s="122" t="n">
        <v>145.1563</v>
      </c>
      <c r="D281" s="122" t="n">
        <v>88.7883</v>
      </c>
      <c r="E281" s="122" t="n">
        <v>208.4502</v>
      </c>
      <c r="F281" s="122" t="n">
        <v>150.8018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5" hidden="false" customHeight="true" outlineLevel="0" collapsed="false">
      <c r="A282" s="164" t="s">
        <v>482</v>
      </c>
      <c r="B282" s="165" t="n">
        <v>4.373</v>
      </c>
      <c r="C282" s="165" t="n">
        <v>152.0523</v>
      </c>
      <c r="D282" s="165" t="n">
        <v>113.2955</v>
      </c>
      <c r="E282" s="165" t="n">
        <v>214.2233</v>
      </c>
      <c r="F282" s="165" t="n">
        <v>158.3975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5" hidden="false" customHeight="true" outlineLevel="0" collapsed="false">
      <c r="A283" s="164" t="s">
        <v>483</v>
      </c>
      <c r="B283" s="165" t="n">
        <v>21.0155</v>
      </c>
      <c r="C283" s="165" t="n">
        <v>159.1608</v>
      </c>
      <c r="D283" s="165" t="n">
        <v>95.66</v>
      </c>
      <c r="E283" s="165" t="n">
        <v>228.5927</v>
      </c>
      <c r="F283" s="165" t="n">
        <v>163.6522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5" hidden="false" customHeight="true" outlineLevel="0" collapsed="false">
      <c r="A284" s="168" t="s">
        <v>484</v>
      </c>
      <c r="B284" s="122" t="n">
        <v>18.9628</v>
      </c>
      <c r="C284" s="122" t="n">
        <v>160.8586</v>
      </c>
      <c r="D284" s="122" t="n">
        <v>96.2307</v>
      </c>
      <c r="E284" s="122" t="n">
        <v>230.1397</v>
      </c>
      <c r="F284" s="122" t="n">
        <v>164.847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5" hidden="false" customHeight="true" outlineLevel="0" collapsed="false">
      <c r="A285" s="164" t="s">
        <v>485</v>
      </c>
      <c r="B285" s="165" t="n">
        <v>7.2044</v>
      </c>
      <c r="C285" s="165" t="n">
        <v>153.2051</v>
      </c>
      <c r="D285" s="165" t="n">
        <v>94.9199</v>
      </c>
      <c r="E285" s="165" t="n">
        <v>267.1648</v>
      </c>
      <c r="F285" s="165" t="n">
        <v>166.8077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5" hidden="false" customHeight="true" outlineLevel="0" collapsed="false">
      <c r="A286" s="164" t="s">
        <v>486</v>
      </c>
      <c r="B286" s="165" t="n">
        <v>0.8262</v>
      </c>
      <c r="C286" s="165" t="n">
        <v>174.4082</v>
      </c>
      <c r="D286" s="165" t="n">
        <v>123.5216</v>
      </c>
      <c r="E286" s="165" t="n">
        <v>246.0157</v>
      </c>
      <c r="F286" s="165" t="n">
        <v>181.0625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5" hidden="false" customHeight="true" outlineLevel="0" collapsed="false">
      <c r="A287" s="164" t="s">
        <v>487</v>
      </c>
      <c r="B287" s="165" t="n">
        <v>86.1496</v>
      </c>
      <c r="C287" s="165" t="n">
        <v>143.9354</v>
      </c>
      <c r="D287" s="165" t="n">
        <v>90.7825</v>
      </c>
      <c r="E287" s="165" t="n">
        <v>212.2655</v>
      </c>
      <c r="F287" s="165" t="n">
        <v>149.684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5" hidden="false" customHeight="true" outlineLevel="0" collapsed="false">
      <c r="A288" s="168" t="s">
        <v>488</v>
      </c>
      <c r="B288" s="122" t="n">
        <v>7.3344</v>
      </c>
      <c r="C288" s="122" t="n">
        <v>179.4813</v>
      </c>
      <c r="D288" s="122" t="n">
        <v>131.8942</v>
      </c>
      <c r="E288" s="122" t="n">
        <v>258.794</v>
      </c>
      <c r="F288" s="122" t="n">
        <v>187.6424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2" customFormat="true" ht="13.5" hidden="false" customHeight="true" outlineLevel="0" collapsed="false">
      <c r="A289" s="168" t="s">
        <v>489</v>
      </c>
      <c r="B289" s="122" t="n">
        <v>21.0852</v>
      </c>
      <c r="C289" s="122" t="n">
        <v>145.8682</v>
      </c>
      <c r="D289" s="122" t="n">
        <v>105.5294</v>
      </c>
      <c r="E289" s="122" t="n">
        <v>208.3941</v>
      </c>
      <c r="F289" s="122" t="n">
        <v>153.102</v>
      </c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</row>
    <row r="290" s="162" customFormat="true" ht="13.5" hidden="false" customHeight="true" outlineLevel="0" collapsed="false">
      <c r="A290" s="168" t="s">
        <v>490</v>
      </c>
      <c r="B290" s="122" t="n">
        <v>32.1631</v>
      </c>
      <c r="C290" s="122" t="n">
        <v>147.1286</v>
      </c>
      <c r="D290" s="122" t="n">
        <v>89.6</v>
      </c>
      <c r="E290" s="122" t="n">
        <v>216.9925</v>
      </c>
      <c r="F290" s="122" t="n">
        <v>152.2406</v>
      </c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</row>
    <row r="291" s="162" customFormat="true" ht="13.5" hidden="false" customHeight="true" outlineLevel="0" collapsed="false">
      <c r="A291" s="168" t="s">
        <v>491</v>
      </c>
      <c r="B291" s="122" t="n">
        <v>22.3955</v>
      </c>
      <c r="C291" s="122" t="n">
        <v>132.0847</v>
      </c>
      <c r="D291" s="122" t="n">
        <v>79.3836</v>
      </c>
      <c r="E291" s="122" t="n">
        <v>183.9445</v>
      </c>
      <c r="F291" s="122" t="n">
        <v>134.1558</v>
      </c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s="162" customFormat="true" ht="13.5" hidden="false" customHeight="true" outlineLevel="0" collapsed="false">
      <c r="A292" s="164" t="s">
        <v>492</v>
      </c>
      <c r="B292" s="165" t="n">
        <v>58.5544</v>
      </c>
      <c r="C292" s="165" t="n">
        <v>163.7956</v>
      </c>
      <c r="D292" s="165" t="n">
        <v>107.437</v>
      </c>
      <c r="E292" s="165" t="n">
        <v>247.8196</v>
      </c>
      <c r="F292" s="165" t="n">
        <v>171.276</v>
      </c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</row>
    <row r="293" s="162" customFormat="true" ht="13.5" hidden="false" customHeight="true" outlineLevel="0" collapsed="false">
      <c r="A293" s="168" t="s">
        <v>493</v>
      </c>
      <c r="B293" s="122" t="n">
        <v>8.4694</v>
      </c>
      <c r="C293" s="122" t="n">
        <v>159.6016</v>
      </c>
      <c r="D293" s="122" t="n">
        <v>115.1956</v>
      </c>
      <c r="E293" s="122" t="n">
        <v>221.7607</v>
      </c>
      <c r="F293" s="122" t="n">
        <v>163.8815</v>
      </c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</row>
    <row r="294" s="162" customFormat="true" ht="13.5" hidden="false" customHeight="true" outlineLevel="0" collapsed="false">
      <c r="A294" s="168" t="s">
        <v>494</v>
      </c>
      <c r="B294" s="122" t="n">
        <v>5.7147</v>
      </c>
      <c r="C294" s="122" t="n">
        <v>166.4465</v>
      </c>
      <c r="D294" s="122" t="n">
        <v>113.469</v>
      </c>
      <c r="E294" s="122" t="n">
        <v>244.1987</v>
      </c>
      <c r="F294" s="122" t="n">
        <v>173.8205</v>
      </c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</row>
    <row r="295" s="162" customFormat="true" ht="13.5" hidden="false" customHeight="true" outlineLevel="0" collapsed="false">
      <c r="A295" s="168" t="s">
        <v>495</v>
      </c>
      <c r="B295" s="122" t="n">
        <v>20.843</v>
      </c>
      <c r="C295" s="122" t="n">
        <v>174.6799</v>
      </c>
      <c r="D295" s="122" t="n">
        <v>120.836</v>
      </c>
      <c r="E295" s="122" t="n">
        <v>267.2059</v>
      </c>
      <c r="F295" s="122" t="n">
        <v>184.1774</v>
      </c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2" customFormat="true" ht="13.5" hidden="false" customHeight="true" outlineLevel="0" collapsed="false">
      <c r="A296" s="164" t="s">
        <v>496</v>
      </c>
      <c r="B296" s="165" t="n">
        <v>2.9872</v>
      </c>
      <c r="C296" s="165" t="n">
        <v>152.9595</v>
      </c>
      <c r="D296" s="165" t="n">
        <v>112.8493</v>
      </c>
      <c r="E296" s="165" t="n">
        <v>207.5794</v>
      </c>
      <c r="F296" s="165" t="n">
        <v>156.6394</v>
      </c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</row>
    <row r="297" s="162" customFormat="true" ht="13.5" hidden="false" customHeight="true" outlineLevel="0" collapsed="false">
      <c r="A297" s="164" t="s">
        <v>497</v>
      </c>
      <c r="B297" s="165" t="n">
        <v>29.0202</v>
      </c>
      <c r="C297" s="165" t="n">
        <v>125.3512</v>
      </c>
      <c r="D297" s="165" t="n">
        <v>63.8811</v>
      </c>
      <c r="E297" s="165" t="n">
        <v>219.2007</v>
      </c>
      <c r="F297" s="165" t="n">
        <v>131.6238</v>
      </c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</row>
    <row r="298" s="162" customFormat="true" ht="13.5" hidden="false" customHeight="true" outlineLevel="0" collapsed="false">
      <c r="A298" s="168" t="s">
        <v>498</v>
      </c>
      <c r="B298" s="122" t="n">
        <v>12.4285</v>
      </c>
      <c r="C298" s="122" t="n">
        <v>121.6385</v>
      </c>
      <c r="D298" s="122" t="n">
        <v>63.8811</v>
      </c>
      <c r="E298" s="122" t="n">
        <v>249.7202</v>
      </c>
      <c r="F298" s="122" t="n">
        <v>137.4138</v>
      </c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2" customFormat="true" ht="13.5" hidden="false" customHeight="true" outlineLevel="0" collapsed="false">
      <c r="A299" s="168" t="s">
        <v>499</v>
      </c>
      <c r="B299" s="122" t="n">
        <v>5.5501</v>
      </c>
      <c r="C299" s="122" t="n">
        <v>158.0778</v>
      </c>
      <c r="D299" s="122" t="n">
        <v>114.8727</v>
      </c>
      <c r="E299" s="122" t="n">
        <v>227.9532</v>
      </c>
      <c r="F299" s="122" t="n">
        <v>168.6597</v>
      </c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</row>
    <row r="300" s="162" customFormat="true" ht="13.5" hidden="false" customHeight="true" outlineLevel="0" collapsed="false">
      <c r="A300" s="164" t="s">
        <v>500</v>
      </c>
      <c r="B300" s="165" t="n">
        <v>1.371</v>
      </c>
      <c r="C300" s="165" t="n">
        <v>211.2161</v>
      </c>
      <c r="D300" s="165" t="n">
        <v>145.8519</v>
      </c>
      <c r="E300" s="165" t="n">
        <v>351.3158</v>
      </c>
      <c r="F300" s="165" t="n">
        <v>230.2222</v>
      </c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5" hidden="false" customHeight="true" outlineLevel="0" collapsed="false">
      <c r="A301" s="164" t="s">
        <v>501</v>
      </c>
      <c r="B301" s="165" t="n">
        <v>35.5433</v>
      </c>
      <c r="C301" s="165" t="n">
        <v>164.7287</v>
      </c>
      <c r="D301" s="165" t="n">
        <v>108.1426</v>
      </c>
      <c r="E301" s="165" t="n">
        <v>236.6806</v>
      </c>
      <c r="F301" s="165" t="n">
        <v>168.8065</v>
      </c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2" customFormat="true" ht="13.5" hidden="false" customHeight="true" outlineLevel="0" collapsed="false">
      <c r="A302" s="168" t="s">
        <v>502</v>
      </c>
      <c r="B302" s="122" t="n">
        <v>3.889</v>
      </c>
      <c r="C302" s="122" t="n">
        <v>161.0694</v>
      </c>
      <c r="D302" s="122" t="n">
        <v>125.3752</v>
      </c>
      <c r="E302" s="122" t="n">
        <v>206.7579</v>
      </c>
      <c r="F302" s="122" t="n">
        <v>163.2444</v>
      </c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</row>
    <row r="303" s="162" customFormat="true" ht="13.5" hidden="false" customHeight="true" outlineLevel="0" collapsed="false">
      <c r="A303" s="168" t="s">
        <v>503</v>
      </c>
      <c r="B303" s="122" t="n">
        <v>5.7502</v>
      </c>
      <c r="C303" s="122" t="n">
        <v>127.0209</v>
      </c>
      <c r="D303" s="122" t="n">
        <v>95.9541</v>
      </c>
      <c r="E303" s="122" t="n">
        <v>174.6606</v>
      </c>
      <c r="F303" s="122" t="n">
        <v>134.8194</v>
      </c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5" hidden="false" customHeight="true" outlineLevel="0" collapsed="false">
      <c r="A304" s="168" t="s">
        <v>504</v>
      </c>
      <c r="B304" s="122" t="n">
        <v>14.633</v>
      </c>
      <c r="C304" s="122" t="n">
        <v>187.9749</v>
      </c>
      <c r="D304" s="122" t="n">
        <v>133.7493</v>
      </c>
      <c r="E304" s="122" t="n">
        <v>257.6752</v>
      </c>
      <c r="F304" s="122" t="n">
        <v>191.6332</v>
      </c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5" hidden="false" customHeight="true" outlineLevel="0" collapsed="false">
      <c r="A305" s="164" t="s">
        <v>505</v>
      </c>
      <c r="B305" s="165" t="n">
        <v>1.564</v>
      </c>
      <c r="C305" s="165" t="n">
        <v>163.5862</v>
      </c>
      <c r="D305" s="165" t="n">
        <v>92.53</v>
      </c>
      <c r="E305" s="165" t="n">
        <v>222.1183</v>
      </c>
      <c r="F305" s="165" t="n">
        <v>159.1277</v>
      </c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5" hidden="false" customHeight="true" outlineLevel="0" collapsed="false">
      <c r="A306" s="164" t="s">
        <v>506</v>
      </c>
      <c r="B306" s="165" t="n">
        <v>1.4829</v>
      </c>
      <c r="C306" s="165" t="n">
        <v>124.3896</v>
      </c>
      <c r="D306" s="165" t="n">
        <v>65.2754</v>
      </c>
      <c r="E306" s="165" t="n">
        <v>180.0861</v>
      </c>
      <c r="F306" s="165" t="n">
        <v>130.4846</v>
      </c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5" hidden="false" customHeight="true" outlineLevel="0" collapsed="false">
      <c r="A307" s="164" t="s">
        <v>507</v>
      </c>
      <c r="B307" s="165" t="n">
        <v>0.1</v>
      </c>
      <c r="C307" s="165" t="n">
        <v>137.1435</v>
      </c>
      <c r="D307" s="165" t="n">
        <v>77.07</v>
      </c>
      <c r="E307" s="165" t="n">
        <v>178.1821</v>
      </c>
      <c r="F307" s="165" t="n">
        <v>128.5675</v>
      </c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5" hidden="false" customHeight="true" outlineLevel="0" collapsed="false">
      <c r="A308" s="164" t="s">
        <v>508</v>
      </c>
      <c r="B308" s="165" t="n">
        <v>1.7678</v>
      </c>
      <c r="C308" s="165" t="n">
        <v>154.8127</v>
      </c>
      <c r="D308" s="165" t="n">
        <v>65.6927</v>
      </c>
      <c r="E308" s="165" t="n">
        <v>221.2359</v>
      </c>
      <c r="F308" s="165" t="n">
        <v>155.9739</v>
      </c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5" hidden="false" customHeight="true" outlineLevel="0" collapsed="false">
      <c r="A309" s="164" t="s">
        <v>509</v>
      </c>
      <c r="B309" s="165" t="n">
        <v>6.9152</v>
      </c>
      <c r="C309" s="165" t="n">
        <v>151.662</v>
      </c>
      <c r="D309" s="165" t="n">
        <v>77.7493</v>
      </c>
      <c r="E309" s="165" t="n">
        <v>243.9948</v>
      </c>
      <c r="F309" s="165" t="n">
        <v>154.9781</v>
      </c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5" hidden="false" customHeight="true" outlineLevel="0" collapsed="false">
      <c r="A310" s="164" t="s">
        <v>510</v>
      </c>
      <c r="B310" s="165" t="n">
        <v>8.2308</v>
      </c>
      <c r="C310" s="165" t="n">
        <v>148.3875</v>
      </c>
      <c r="D310" s="165" t="n">
        <v>100.9663</v>
      </c>
      <c r="E310" s="165" t="n">
        <v>207.7608</v>
      </c>
      <c r="F310" s="165" t="n">
        <v>151.1149</v>
      </c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5" hidden="false" customHeight="true" outlineLevel="0" collapsed="false">
      <c r="A311" s="164" t="s">
        <v>511</v>
      </c>
      <c r="B311" s="165" t="n">
        <v>30.0572</v>
      </c>
      <c r="C311" s="165" t="n">
        <v>161.4971</v>
      </c>
      <c r="D311" s="165" t="n">
        <v>103.7252</v>
      </c>
      <c r="E311" s="165" t="n">
        <v>236.6453</v>
      </c>
      <c r="F311" s="165" t="n">
        <v>167.0388</v>
      </c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5" hidden="false" customHeight="true" outlineLevel="0" collapsed="false">
      <c r="A312" s="168" t="s">
        <v>512</v>
      </c>
      <c r="B312" s="122" t="n">
        <v>11.3497</v>
      </c>
      <c r="C312" s="122" t="n">
        <v>164.2893</v>
      </c>
      <c r="D312" s="122" t="n">
        <v>118.0359</v>
      </c>
      <c r="E312" s="122" t="n">
        <v>236.2526</v>
      </c>
      <c r="F312" s="122" t="n">
        <v>170.9038</v>
      </c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5" hidden="false" customHeight="true" outlineLevel="0" collapsed="false">
      <c r="A313" s="168" t="s">
        <v>513</v>
      </c>
      <c r="B313" s="122" t="n">
        <v>3.2564</v>
      </c>
      <c r="C313" s="122" t="n">
        <v>160.0585</v>
      </c>
      <c r="D313" s="122" t="n">
        <v>117.8647</v>
      </c>
      <c r="E313" s="122" t="n">
        <v>212.1975</v>
      </c>
      <c r="F313" s="122" t="n">
        <v>161.7059</v>
      </c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5" hidden="false" customHeight="true" outlineLevel="0" collapsed="false">
      <c r="A314" s="168" t="s">
        <v>514</v>
      </c>
      <c r="B314" s="122" t="n">
        <v>12.9292</v>
      </c>
      <c r="C314" s="122" t="n">
        <v>170.8639</v>
      </c>
      <c r="D314" s="122" t="n">
        <v>116.6584</v>
      </c>
      <c r="E314" s="122" t="n">
        <v>249.4866</v>
      </c>
      <c r="F314" s="122" t="n">
        <v>178.3389</v>
      </c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5" hidden="false" customHeight="true" outlineLevel="0" collapsed="false">
      <c r="A315" s="164" t="s">
        <v>515</v>
      </c>
      <c r="B315" s="165" t="n">
        <v>5.5326</v>
      </c>
      <c r="C315" s="165" t="n">
        <v>178.2362</v>
      </c>
      <c r="D315" s="165" t="n">
        <v>98.0269</v>
      </c>
      <c r="E315" s="165" t="n">
        <v>249.1389</v>
      </c>
      <c r="F315" s="165" t="n">
        <v>177.2287</v>
      </c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5" hidden="false" customHeight="true" outlineLevel="0" collapsed="false">
      <c r="A316" s="168" t="s">
        <v>516</v>
      </c>
      <c r="B316" s="122" t="n">
        <v>4.6327</v>
      </c>
      <c r="C316" s="122" t="n">
        <v>183.9733</v>
      </c>
      <c r="D316" s="122" t="n">
        <v>115.9927</v>
      </c>
      <c r="E316" s="122" t="n">
        <v>249.7754</v>
      </c>
      <c r="F316" s="122" t="n">
        <v>185.2288</v>
      </c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5" hidden="false" customHeight="true" outlineLevel="0" collapsed="false">
      <c r="A317" s="164" t="s">
        <v>517</v>
      </c>
      <c r="B317" s="165" t="n">
        <v>10.2958</v>
      </c>
      <c r="C317" s="165" t="n">
        <v>161.6001</v>
      </c>
      <c r="D317" s="165" t="n">
        <v>90.9187</v>
      </c>
      <c r="E317" s="165" t="n">
        <v>256.6946</v>
      </c>
      <c r="F317" s="165" t="n">
        <v>268.3319</v>
      </c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5" hidden="false" customHeight="true" outlineLevel="0" collapsed="false">
      <c r="A318" s="164" t="s">
        <v>518</v>
      </c>
      <c r="B318" s="165" t="n">
        <v>10.4357</v>
      </c>
      <c r="C318" s="165" t="n">
        <v>101.399</v>
      </c>
      <c r="D318" s="165" t="n">
        <v>70</v>
      </c>
      <c r="E318" s="165" t="n">
        <v>151.2807</v>
      </c>
      <c r="F318" s="165" t="n">
        <v>108.1508</v>
      </c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5" hidden="false" customHeight="true" outlineLevel="0" collapsed="false">
      <c r="A319" s="168" t="s">
        <v>519</v>
      </c>
      <c r="B319" s="122" t="n">
        <v>5.498</v>
      </c>
      <c r="C319" s="122" t="n">
        <v>106.9263</v>
      </c>
      <c r="D319" s="122" t="n">
        <v>89.03</v>
      </c>
      <c r="E319" s="122" t="n">
        <v>141.8147</v>
      </c>
      <c r="F319" s="122" t="n">
        <v>111.6369</v>
      </c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5" hidden="false" customHeight="true" outlineLevel="0" collapsed="false">
      <c r="A320" s="164" t="s">
        <v>520</v>
      </c>
      <c r="B320" s="165" t="n">
        <v>0.9528</v>
      </c>
      <c r="C320" s="165" t="n">
        <v>145.844</v>
      </c>
      <c r="D320" s="165" t="n">
        <v>90.1053</v>
      </c>
      <c r="E320" s="165" t="n">
        <v>211.6985</v>
      </c>
      <c r="F320" s="165" t="n">
        <v>153.2289</v>
      </c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5" hidden="false" customHeight="true" outlineLevel="0" collapsed="false">
      <c r="A321" s="164" t="s">
        <v>521</v>
      </c>
      <c r="B321" s="165" t="n">
        <v>14.3585</v>
      </c>
      <c r="C321" s="165" t="n">
        <v>90</v>
      </c>
      <c r="D321" s="165" t="n">
        <v>64.1984</v>
      </c>
      <c r="E321" s="165" t="n">
        <v>141.066</v>
      </c>
      <c r="F321" s="165" t="n">
        <v>98.2751</v>
      </c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5" hidden="false" customHeight="true" outlineLevel="0" collapsed="false">
      <c r="A322" s="164" t="s">
        <v>522</v>
      </c>
      <c r="B322" s="165" t="n">
        <v>1.0718</v>
      </c>
      <c r="C322" s="165" t="n">
        <v>106.2194</v>
      </c>
      <c r="D322" s="165" t="n">
        <v>77.14</v>
      </c>
      <c r="E322" s="165" t="n">
        <v>191.3227</v>
      </c>
      <c r="F322" s="165" t="n">
        <v>121.0069</v>
      </c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5" hidden="false" customHeight="true" outlineLevel="0" collapsed="false">
      <c r="A323" s="164" t="s">
        <v>523</v>
      </c>
      <c r="B323" s="165" t="n">
        <v>6.6593</v>
      </c>
      <c r="C323" s="165" t="n">
        <v>84.85</v>
      </c>
      <c r="D323" s="165" t="n">
        <v>65.86</v>
      </c>
      <c r="E323" s="165" t="n">
        <v>125.447</v>
      </c>
      <c r="F323" s="165" t="n">
        <v>90.4117</v>
      </c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5" hidden="false" customHeight="true" outlineLevel="0" collapsed="false">
      <c r="A324" s="164" t="s">
        <v>524</v>
      </c>
      <c r="B324" s="165" t="n">
        <v>0.1265</v>
      </c>
      <c r="C324" s="165" t="n">
        <v>203.0463</v>
      </c>
      <c r="D324" s="165" t="n">
        <v>141.3178</v>
      </c>
      <c r="E324" s="165" t="n">
        <v>234.8318</v>
      </c>
      <c r="F324" s="165" t="n">
        <v>197.0397</v>
      </c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5" hidden="false" customHeight="true" outlineLevel="0" collapsed="false">
      <c r="A325" s="164" t="s">
        <v>525</v>
      </c>
      <c r="B325" s="165" t="n">
        <v>18.3964</v>
      </c>
      <c r="C325" s="165" t="n">
        <v>153.3544</v>
      </c>
      <c r="D325" s="165" t="n">
        <v>102.46</v>
      </c>
      <c r="E325" s="165" t="n">
        <v>224.1609</v>
      </c>
      <c r="F325" s="165" t="n">
        <v>159.7702</v>
      </c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5" hidden="false" customHeight="true" outlineLevel="0" collapsed="false">
      <c r="A326" s="164" t="s">
        <v>526</v>
      </c>
      <c r="B326" s="165" t="n">
        <v>6.2144</v>
      </c>
      <c r="C326" s="165" t="n">
        <v>192.8893</v>
      </c>
      <c r="D326" s="165" t="n">
        <v>110.2189</v>
      </c>
      <c r="E326" s="165" t="n">
        <v>262.1</v>
      </c>
      <c r="F326" s="165" t="n">
        <v>194.6273</v>
      </c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5" hidden="false" customHeight="true" outlineLevel="0" collapsed="false">
      <c r="A327" s="168" t="s">
        <v>527</v>
      </c>
      <c r="B327" s="122" t="n">
        <v>3.2709</v>
      </c>
      <c r="C327" s="122" t="n">
        <v>207.7385</v>
      </c>
      <c r="D327" s="122" t="n">
        <v>86.5434</v>
      </c>
      <c r="E327" s="122" t="n">
        <v>275.33</v>
      </c>
      <c r="F327" s="122" t="n">
        <v>203.4627</v>
      </c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5" hidden="false" customHeight="true" outlineLevel="0" collapsed="false">
      <c r="A328" s="164" t="s">
        <v>528</v>
      </c>
      <c r="B328" s="165" t="n">
        <v>1.695</v>
      </c>
      <c r="C328" s="165" t="n">
        <v>153.0416</v>
      </c>
      <c r="D328" s="165" t="n">
        <v>128.0592</v>
      </c>
      <c r="E328" s="165" t="n">
        <v>187.4671</v>
      </c>
      <c r="F328" s="165" t="n">
        <v>155.2114</v>
      </c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5" hidden="false" customHeight="true" outlineLevel="0" collapsed="false">
      <c r="A329" s="164" t="s">
        <v>529</v>
      </c>
      <c r="B329" s="165" t="n">
        <v>3.4112</v>
      </c>
      <c r="C329" s="165" t="n">
        <v>166.4653</v>
      </c>
      <c r="D329" s="165" t="n">
        <v>115.0685</v>
      </c>
      <c r="E329" s="165" t="n">
        <v>252.6613</v>
      </c>
      <c r="F329" s="165" t="n">
        <v>174.8565</v>
      </c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5" hidden="false" customHeight="true" outlineLevel="0" collapsed="false">
      <c r="A330" s="168" t="s">
        <v>530</v>
      </c>
      <c r="B330" s="122" t="n">
        <v>3.4021</v>
      </c>
      <c r="C330" s="122" t="n">
        <v>166.4653</v>
      </c>
      <c r="D330" s="122" t="n">
        <v>115.0685</v>
      </c>
      <c r="E330" s="122" t="n">
        <v>252.6613</v>
      </c>
      <c r="F330" s="122" t="n">
        <v>174.9225</v>
      </c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5" hidden="false" customHeight="true" outlineLevel="0" collapsed="false">
      <c r="A331" s="164" t="s">
        <v>531</v>
      </c>
      <c r="B331" s="165" t="n">
        <v>24.4394</v>
      </c>
      <c r="C331" s="165" t="n">
        <v>158.9034</v>
      </c>
      <c r="D331" s="165" t="n">
        <v>104.7093</v>
      </c>
      <c r="E331" s="165" t="n">
        <v>220.5998</v>
      </c>
      <c r="F331" s="165" t="n">
        <v>161.9652</v>
      </c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5" hidden="false" customHeight="true" outlineLevel="0" collapsed="false">
      <c r="A332" s="168" t="s">
        <v>532</v>
      </c>
      <c r="B332" s="122" t="n">
        <v>3.4717</v>
      </c>
      <c r="C332" s="122" t="n">
        <v>157.6106</v>
      </c>
      <c r="D332" s="122" t="n">
        <v>118.8433</v>
      </c>
      <c r="E332" s="122" t="n">
        <v>228.3661</v>
      </c>
      <c r="F332" s="122" t="n">
        <v>165.0201</v>
      </c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5" hidden="false" customHeight="true" outlineLevel="0" collapsed="false">
      <c r="A333" s="168" t="s">
        <v>533</v>
      </c>
      <c r="B333" s="122" t="n">
        <v>3.8125</v>
      </c>
      <c r="C333" s="122" t="n">
        <v>178.9122</v>
      </c>
      <c r="D333" s="122" t="n">
        <v>139.5998</v>
      </c>
      <c r="E333" s="122" t="n">
        <v>216.5563</v>
      </c>
      <c r="F333" s="122" t="n">
        <v>178.9956</v>
      </c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5" hidden="false" customHeight="true" outlineLevel="0" collapsed="false">
      <c r="A334" s="164" t="s">
        <v>534</v>
      </c>
      <c r="B334" s="165" t="n">
        <v>6.0624</v>
      </c>
      <c r="C334" s="165" t="n">
        <v>146.8467</v>
      </c>
      <c r="D334" s="165" t="n">
        <v>107.7044</v>
      </c>
      <c r="E334" s="165" t="n">
        <v>189.0986</v>
      </c>
      <c r="F334" s="165" t="n">
        <v>149.719</v>
      </c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5" hidden="false" customHeight="true" outlineLevel="0" collapsed="false">
      <c r="A335" s="164" t="s">
        <v>535</v>
      </c>
      <c r="B335" s="165" t="n">
        <v>11.6198</v>
      </c>
      <c r="C335" s="165" t="n">
        <v>160.4166</v>
      </c>
      <c r="D335" s="165" t="n">
        <v>113.0004</v>
      </c>
      <c r="E335" s="165" t="n">
        <v>227.9121</v>
      </c>
      <c r="F335" s="165" t="n">
        <v>166.1289</v>
      </c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5" hidden="false" customHeight="true" outlineLevel="0" collapsed="false">
      <c r="A336" s="164" t="s">
        <v>536</v>
      </c>
      <c r="B336" s="165" t="n">
        <v>11.719</v>
      </c>
      <c r="C336" s="165" t="n">
        <v>167.9457</v>
      </c>
      <c r="D336" s="165" t="n">
        <v>123.3248</v>
      </c>
      <c r="E336" s="165" t="n">
        <v>232.4636</v>
      </c>
      <c r="F336" s="165" t="n">
        <v>174.4137</v>
      </c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5" hidden="false" customHeight="true" outlineLevel="0" collapsed="false">
      <c r="A337" s="164" t="s">
        <v>537</v>
      </c>
      <c r="B337" s="165" t="n">
        <v>29.9173</v>
      </c>
      <c r="C337" s="165" t="n">
        <v>137.4718</v>
      </c>
      <c r="D337" s="165" t="n">
        <v>95.98</v>
      </c>
      <c r="E337" s="165" t="n">
        <v>192.0169</v>
      </c>
      <c r="F337" s="165" t="n">
        <v>141.0217</v>
      </c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5" hidden="false" customHeight="true" outlineLevel="0" collapsed="false">
      <c r="A338" s="164" t="s">
        <v>538</v>
      </c>
      <c r="B338" s="165" t="n">
        <v>4.7156</v>
      </c>
      <c r="C338" s="165" t="n">
        <v>137.619</v>
      </c>
      <c r="D338" s="165" t="n">
        <v>91.92</v>
      </c>
      <c r="E338" s="165" t="n">
        <v>220.6166</v>
      </c>
      <c r="F338" s="165" t="n">
        <v>146.8553</v>
      </c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5" hidden="false" customHeight="true" outlineLevel="0" collapsed="false">
      <c r="A339" s="164" t="s">
        <v>539</v>
      </c>
      <c r="B339" s="165" t="n">
        <v>1.5046</v>
      </c>
      <c r="C339" s="165" t="n">
        <v>135.517</v>
      </c>
      <c r="D339" s="165" t="n">
        <v>105.6537</v>
      </c>
      <c r="E339" s="165" t="n">
        <v>166.2928</v>
      </c>
      <c r="F339" s="165" t="n">
        <v>137.6296</v>
      </c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5" hidden="false" customHeight="true" outlineLevel="0" collapsed="false">
      <c r="A340" s="164" t="s">
        <v>540</v>
      </c>
      <c r="B340" s="165" t="n">
        <v>1.7883</v>
      </c>
      <c r="C340" s="165" t="n">
        <v>133.6886</v>
      </c>
      <c r="D340" s="165" t="n">
        <v>76.4628</v>
      </c>
      <c r="E340" s="165" t="n">
        <v>176.689</v>
      </c>
      <c r="F340" s="165" t="n">
        <v>130.778</v>
      </c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5" hidden="false" customHeight="true" outlineLevel="0" collapsed="false">
      <c r="A341" s="164" t="s">
        <v>541</v>
      </c>
      <c r="B341" s="165" t="n">
        <v>3.9446</v>
      </c>
      <c r="C341" s="165" t="n">
        <v>130.7502</v>
      </c>
      <c r="D341" s="165" t="n">
        <v>76.7028</v>
      </c>
      <c r="E341" s="165" t="n">
        <v>182.8383</v>
      </c>
      <c r="F341" s="165" t="n">
        <v>128.2575</v>
      </c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5" hidden="false" customHeight="true" outlineLevel="0" collapsed="false">
      <c r="A342" s="164" t="s">
        <v>542</v>
      </c>
      <c r="B342" s="165" t="n">
        <v>0.2008</v>
      </c>
      <c r="C342" s="165" t="n">
        <v>102.9063</v>
      </c>
      <c r="D342" s="165" t="n">
        <v>90.91</v>
      </c>
      <c r="E342" s="165" t="n">
        <v>129.4977</v>
      </c>
      <c r="F342" s="165" t="n">
        <v>106.0954</v>
      </c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5" hidden="false" customHeight="true" outlineLevel="0" collapsed="false">
      <c r="A343" s="164" t="s">
        <v>543</v>
      </c>
      <c r="B343" s="165" t="n">
        <v>19.0961</v>
      </c>
      <c r="C343" s="165" t="n">
        <v>126.9249</v>
      </c>
      <c r="D343" s="165" t="n">
        <v>76.15</v>
      </c>
      <c r="E343" s="165" t="n">
        <v>182.2754</v>
      </c>
      <c r="F343" s="165" t="n">
        <v>130.2353</v>
      </c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5" hidden="false" customHeight="true" outlineLevel="0" collapsed="false">
      <c r="A344" s="168" t="s">
        <v>544</v>
      </c>
      <c r="B344" s="122" t="n">
        <v>6.066</v>
      </c>
      <c r="C344" s="122" t="n">
        <v>123.3835</v>
      </c>
      <c r="D344" s="122" t="n">
        <v>86.65</v>
      </c>
      <c r="E344" s="122" t="n">
        <v>172.786</v>
      </c>
      <c r="F344" s="122" t="n">
        <v>129.0737</v>
      </c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5" hidden="false" customHeight="true" outlineLevel="0" collapsed="false">
      <c r="A345" s="164" t="s">
        <v>545</v>
      </c>
      <c r="B345" s="165" t="n">
        <v>2.5684</v>
      </c>
      <c r="C345" s="165" t="n">
        <v>134.2277</v>
      </c>
      <c r="D345" s="165" t="n">
        <v>85.49</v>
      </c>
      <c r="E345" s="165" t="n">
        <v>182.186</v>
      </c>
      <c r="F345" s="165" t="n">
        <v>135.1877</v>
      </c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5" hidden="false" customHeight="true" outlineLevel="0" collapsed="false">
      <c r="A346" s="164" t="s">
        <v>546</v>
      </c>
      <c r="B346" s="165" t="n">
        <v>13.0777</v>
      </c>
      <c r="C346" s="165" t="n">
        <v>164.6848</v>
      </c>
      <c r="D346" s="165" t="n">
        <v>118.607</v>
      </c>
      <c r="E346" s="165" t="n">
        <v>222.4266</v>
      </c>
      <c r="F346" s="165" t="n">
        <v>168.3554</v>
      </c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5" hidden="false" customHeight="true" outlineLevel="0" collapsed="false">
      <c r="A347" s="168" t="s">
        <v>547</v>
      </c>
      <c r="B347" s="122" t="n">
        <v>8.6065</v>
      </c>
      <c r="C347" s="122" t="n">
        <v>173.0902</v>
      </c>
      <c r="D347" s="122" t="n">
        <v>119.8918</v>
      </c>
      <c r="E347" s="122" t="n">
        <v>231.0539</v>
      </c>
      <c r="F347" s="122" t="n">
        <v>174.7092</v>
      </c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5" hidden="false" customHeight="true" outlineLevel="0" collapsed="false">
      <c r="A348" s="164" t="s">
        <v>548</v>
      </c>
      <c r="B348" s="165" t="n">
        <v>4.1345</v>
      </c>
      <c r="C348" s="165" t="n">
        <v>157.2049</v>
      </c>
      <c r="D348" s="165" t="n">
        <v>101.9813</v>
      </c>
      <c r="E348" s="165" t="n">
        <v>223.6816</v>
      </c>
      <c r="F348" s="165" t="n">
        <v>161.6678</v>
      </c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5" hidden="false" customHeight="true" outlineLevel="0" collapsed="false">
      <c r="A349" s="168" t="s">
        <v>549</v>
      </c>
      <c r="B349" s="122" t="n">
        <v>3.1395</v>
      </c>
      <c r="C349" s="122" t="n">
        <v>151.4888</v>
      </c>
      <c r="D349" s="122" t="n">
        <v>91.1</v>
      </c>
      <c r="E349" s="122" t="n">
        <v>210.1301</v>
      </c>
      <c r="F349" s="122" t="n">
        <v>155.8101</v>
      </c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5" hidden="false" customHeight="true" outlineLevel="0" collapsed="false">
      <c r="A350" s="164" t="s">
        <v>550</v>
      </c>
      <c r="B350" s="165" t="n">
        <v>7.4313</v>
      </c>
      <c r="C350" s="165" t="n">
        <v>116.026</v>
      </c>
      <c r="D350" s="165" t="n">
        <v>86.55</v>
      </c>
      <c r="E350" s="165" t="n">
        <v>160.7285</v>
      </c>
      <c r="F350" s="165" t="n">
        <v>120.1008</v>
      </c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5" hidden="false" customHeight="true" outlineLevel="0" collapsed="false">
      <c r="A351" s="164" t="s">
        <v>551</v>
      </c>
      <c r="B351" s="165" t="n">
        <v>18.7381</v>
      </c>
      <c r="C351" s="165" t="n">
        <v>156.0164</v>
      </c>
      <c r="D351" s="165" t="n">
        <v>100.6339</v>
      </c>
      <c r="E351" s="165" t="n">
        <v>237.3992</v>
      </c>
      <c r="F351" s="165" t="n">
        <v>163.5581</v>
      </c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5" hidden="false" customHeight="true" outlineLevel="0" collapsed="false">
      <c r="A352" s="168" t="s">
        <v>552</v>
      </c>
      <c r="B352" s="122" t="n">
        <v>4.611</v>
      </c>
      <c r="C352" s="122" t="n">
        <v>154.7212</v>
      </c>
      <c r="D352" s="122" t="n">
        <v>117.6891</v>
      </c>
      <c r="E352" s="122" t="n">
        <v>208.1894</v>
      </c>
      <c r="F352" s="122" t="n">
        <v>160.1047</v>
      </c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5" hidden="false" customHeight="true" outlineLevel="0" collapsed="false">
      <c r="A353" s="168" t="s">
        <v>553</v>
      </c>
      <c r="B353" s="122" t="n">
        <v>3.4199</v>
      </c>
      <c r="C353" s="122" t="n">
        <v>200.8179</v>
      </c>
      <c r="D353" s="122" t="n">
        <v>142.7502</v>
      </c>
      <c r="E353" s="122" t="n">
        <v>271.5798</v>
      </c>
      <c r="F353" s="122" t="n">
        <v>202.4172</v>
      </c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5" hidden="false" customHeight="true" outlineLevel="0" collapsed="false">
      <c r="A354" s="168" t="s">
        <v>554</v>
      </c>
      <c r="B354" s="122" t="n">
        <v>3.7532</v>
      </c>
      <c r="C354" s="122" t="n">
        <v>161.7392</v>
      </c>
      <c r="D354" s="122" t="n">
        <v>124.968</v>
      </c>
      <c r="E354" s="122" t="n">
        <v>223.0755</v>
      </c>
      <c r="F354" s="122" t="n">
        <v>171.0184</v>
      </c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5" hidden="false" customHeight="true" outlineLevel="0" collapsed="false">
      <c r="A355" s="164" t="s">
        <v>555</v>
      </c>
      <c r="B355" s="165" t="n">
        <v>37.797</v>
      </c>
      <c r="C355" s="165" t="n">
        <v>153.0968</v>
      </c>
      <c r="D355" s="165" t="n">
        <v>104.8223</v>
      </c>
      <c r="E355" s="165" t="n">
        <v>201.8365</v>
      </c>
      <c r="F355" s="165" t="n">
        <v>153.4946</v>
      </c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5" hidden="false" customHeight="true" outlineLevel="0" collapsed="false">
      <c r="A356" s="164" t="s">
        <v>556</v>
      </c>
      <c r="B356" s="165" t="n">
        <v>41.6419</v>
      </c>
      <c r="C356" s="165" t="n">
        <v>127.2094</v>
      </c>
      <c r="D356" s="165" t="n">
        <v>92.41</v>
      </c>
      <c r="E356" s="165" t="n">
        <v>185.0047</v>
      </c>
      <c r="F356" s="165" t="n">
        <v>133.8399</v>
      </c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5" hidden="false" customHeight="true" outlineLevel="0" collapsed="false">
      <c r="A357" s="168" t="s">
        <v>557</v>
      </c>
      <c r="B357" s="122" t="n">
        <v>25.3384</v>
      </c>
      <c r="C357" s="122" t="n">
        <v>130.8462</v>
      </c>
      <c r="D357" s="122" t="n">
        <v>91.32</v>
      </c>
      <c r="E357" s="122" t="n">
        <v>190.6941</v>
      </c>
      <c r="F357" s="122" t="n">
        <v>137.1701</v>
      </c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5" hidden="false" customHeight="true" outlineLevel="0" collapsed="false">
      <c r="A358" s="168" t="s">
        <v>558</v>
      </c>
      <c r="B358" s="122" t="n">
        <v>15.8046</v>
      </c>
      <c r="C358" s="122" t="n">
        <v>121.43</v>
      </c>
      <c r="D358" s="122" t="n">
        <v>93.57</v>
      </c>
      <c r="E358" s="122" t="n">
        <v>175.1034</v>
      </c>
      <c r="F358" s="122" t="n">
        <v>127.9884</v>
      </c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5" hidden="false" customHeight="true" outlineLevel="0" collapsed="false">
      <c r="A359" s="164" t="s">
        <v>559</v>
      </c>
      <c r="B359" s="165" t="n">
        <v>66.6946</v>
      </c>
      <c r="C359" s="165" t="n">
        <v>138.9552</v>
      </c>
      <c r="D359" s="165" t="n">
        <v>90</v>
      </c>
      <c r="E359" s="165" t="n">
        <v>208.9385</v>
      </c>
      <c r="F359" s="165" t="n">
        <v>145.2084</v>
      </c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5" hidden="false" customHeight="true" outlineLevel="0" collapsed="false">
      <c r="A360" s="168" t="s">
        <v>560</v>
      </c>
      <c r="B360" s="122" t="n">
        <v>20.2705</v>
      </c>
      <c r="C360" s="122" t="n">
        <v>140.0518</v>
      </c>
      <c r="D360" s="122" t="n">
        <v>90.4419</v>
      </c>
      <c r="E360" s="122" t="n">
        <v>190.8352</v>
      </c>
      <c r="F360" s="122" t="n">
        <v>142.0897</v>
      </c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5" hidden="false" customHeight="true" outlineLevel="0" collapsed="false">
      <c r="A361" s="168" t="s">
        <v>561</v>
      </c>
      <c r="B361" s="122" t="n">
        <v>12.8391</v>
      </c>
      <c r="C361" s="122" t="n">
        <v>128.4175</v>
      </c>
      <c r="D361" s="122" t="n">
        <v>92.67</v>
      </c>
      <c r="E361" s="122" t="n">
        <v>177.4783</v>
      </c>
      <c r="F361" s="122" t="n">
        <v>133.1634</v>
      </c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5" hidden="false" customHeight="true" outlineLevel="0" collapsed="false">
      <c r="A362" s="168" t="s">
        <v>562</v>
      </c>
      <c r="B362" s="122" t="n">
        <v>26.7954</v>
      </c>
      <c r="C362" s="122" t="n">
        <v>147.7976</v>
      </c>
      <c r="D362" s="122" t="n">
        <v>92.23</v>
      </c>
      <c r="E362" s="122" t="n">
        <v>239.4711</v>
      </c>
      <c r="F362" s="122" t="n">
        <v>156.1442</v>
      </c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5" hidden="false" customHeight="true" outlineLevel="0" collapsed="false">
      <c r="A363" s="164" t="s">
        <v>563</v>
      </c>
      <c r="B363" s="165" t="n">
        <v>6.9458</v>
      </c>
      <c r="C363" s="165" t="n">
        <v>238.8732</v>
      </c>
      <c r="D363" s="165" t="n">
        <v>170.3374</v>
      </c>
      <c r="E363" s="165" t="n">
        <v>263.9332</v>
      </c>
      <c r="F363" s="165" t="n">
        <v>230.2979</v>
      </c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5" hidden="false" customHeight="true" outlineLevel="0" collapsed="false">
      <c r="A364" s="168" t="s">
        <v>564</v>
      </c>
      <c r="B364" s="122" t="n">
        <v>5.3212</v>
      </c>
      <c r="C364" s="122" t="n">
        <v>242.0615</v>
      </c>
      <c r="D364" s="122" t="n">
        <v>215.4757</v>
      </c>
      <c r="E364" s="122" t="n">
        <v>265.4802</v>
      </c>
      <c r="F364" s="122" t="n">
        <v>240.9567</v>
      </c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5" hidden="false" customHeight="true" outlineLevel="0" collapsed="false">
      <c r="A365" s="164" t="s">
        <v>565</v>
      </c>
      <c r="B365" s="165" t="n">
        <v>6.5656</v>
      </c>
      <c r="C365" s="165" t="n">
        <v>168.2637</v>
      </c>
      <c r="D365" s="165" t="n">
        <v>127.1263</v>
      </c>
      <c r="E365" s="165" t="n">
        <v>207.8926</v>
      </c>
      <c r="F365" s="165" t="n">
        <v>167.7003</v>
      </c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5" hidden="false" customHeight="true" outlineLevel="0" collapsed="false">
      <c r="A366" s="164" t="s">
        <v>566</v>
      </c>
      <c r="B366" s="165" t="n">
        <v>14.7855</v>
      </c>
      <c r="C366" s="165" t="n">
        <v>120.5923</v>
      </c>
      <c r="D366" s="165" t="n">
        <v>66.1403</v>
      </c>
      <c r="E366" s="165" t="n">
        <v>170.5799</v>
      </c>
      <c r="F366" s="165" t="n">
        <v>120.7049</v>
      </c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5" hidden="false" customHeight="true" outlineLevel="0" collapsed="false">
      <c r="A367" s="168" t="s">
        <v>567</v>
      </c>
      <c r="B367" s="122" t="n">
        <v>11.1235</v>
      </c>
      <c r="C367" s="122" t="n">
        <v>124.2635</v>
      </c>
      <c r="D367" s="122" t="n">
        <v>66.1403</v>
      </c>
      <c r="E367" s="122" t="n">
        <v>174.0925</v>
      </c>
      <c r="F367" s="122" t="n">
        <v>123.8997</v>
      </c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5" hidden="false" customHeight="true" outlineLevel="0" collapsed="false">
      <c r="A368" s="164" t="s">
        <v>568</v>
      </c>
      <c r="B368" s="165" t="n">
        <v>16.9357</v>
      </c>
      <c r="C368" s="165" t="n">
        <v>148.2663</v>
      </c>
      <c r="D368" s="165" t="n">
        <v>106.8706</v>
      </c>
      <c r="E368" s="165" t="n">
        <v>207.1739</v>
      </c>
      <c r="F368" s="165" t="n">
        <v>151.6795</v>
      </c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5" hidden="false" customHeight="true" outlineLevel="0" collapsed="false">
      <c r="A369" s="168" t="s">
        <v>569</v>
      </c>
      <c r="B369" s="122" t="n">
        <v>7.951</v>
      </c>
      <c r="C369" s="122" t="n">
        <v>154.0142</v>
      </c>
      <c r="D369" s="122" t="n">
        <v>122.2428</v>
      </c>
      <c r="E369" s="122" t="n">
        <v>210.34</v>
      </c>
      <c r="F369" s="122" t="n">
        <v>163.1128</v>
      </c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5" hidden="false" customHeight="true" outlineLevel="0" collapsed="false">
      <c r="A370" s="168" t="s">
        <v>570</v>
      </c>
      <c r="B370" s="122" t="n">
        <v>3.9145</v>
      </c>
      <c r="C370" s="122" t="n">
        <v>126.5362</v>
      </c>
      <c r="D370" s="122" t="n">
        <v>108.9192</v>
      </c>
      <c r="E370" s="122" t="n">
        <v>173.2782</v>
      </c>
      <c r="F370" s="122" t="n">
        <v>135.8727</v>
      </c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5" hidden="false" customHeight="true" outlineLevel="0" collapsed="false">
      <c r="A371" s="164" t="s">
        <v>571</v>
      </c>
      <c r="B371" s="165" t="n">
        <v>105.1687</v>
      </c>
      <c r="C371" s="165" t="n">
        <v>110.3235</v>
      </c>
      <c r="D371" s="165" t="n">
        <v>69.6616</v>
      </c>
      <c r="E371" s="165" t="n">
        <v>174.1736</v>
      </c>
      <c r="F371" s="165" t="n">
        <v>118.5745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5" hidden="false" customHeight="true" outlineLevel="0" collapsed="false">
      <c r="A372" s="168" t="s">
        <v>572</v>
      </c>
      <c r="B372" s="122" t="n">
        <v>54.7858</v>
      </c>
      <c r="C372" s="122" t="n">
        <v>124.7903</v>
      </c>
      <c r="D372" s="122" t="n">
        <v>69.812</v>
      </c>
      <c r="E372" s="122" t="n">
        <v>176.5705</v>
      </c>
      <c r="F372" s="122" t="n">
        <v>124.4113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5" hidden="false" customHeight="true" outlineLevel="0" collapsed="false">
      <c r="A373" s="168" t="s">
        <v>573</v>
      </c>
      <c r="B373" s="122" t="n">
        <v>28.2423</v>
      </c>
      <c r="C373" s="122" t="n">
        <v>96.3375</v>
      </c>
      <c r="D373" s="122" t="n">
        <v>71.1</v>
      </c>
      <c r="E373" s="122" t="n">
        <v>170.2009</v>
      </c>
      <c r="F373" s="122" t="n">
        <v>108.2958</v>
      </c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5" hidden="false" customHeight="true" outlineLevel="0" collapsed="false">
      <c r="A374" s="164" t="s">
        <v>574</v>
      </c>
      <c r="B374" s="165" t="n">
        <v>17.9912</v>
      </c>
      <c r="C374" s="165" t="n">
        <v>125.302</v>
      </c>
      <c r="D374" s="165" t="n">
        <v>85.1236</v>
      </c>
      <c r="E374" s="165" t="n">
        <v>168.9134</v>
      </c>
      <c r="F374" s="165" t="n">
        <v>126.8865</v>
      </c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5" hidden="false" customHeight="true" outlineLevel="0" collapsed="false">
      <c r="A375" s="168" t="s">
        <v>575</v>
      </c>
      <c r="B375" s="122" t="n">
        <v>16.2021</v>
      </c>
      <c r="C375" s="122" t="n">
        <v>123.6519</v>
      </c>
      <c r="D375" s="122" t="n">
        <v>85.9224</v>
      </c>
      <c r="E375" s="122" t="n">
        <v>166.7646</v>
      </c>
      <c r="F375" s="122" t="n">
        <v>125.0595</v>
      </c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5" hidden="false" customHeight="true" outlineLevel="0" collapsed="false">
      <c r="A376" s="164" t="s">
        <v>576</v>
      </c>
      <c r="B376" s="165" t="n">
        <v>12.2718</v>
      </c>
      <c r="C376" s="165" t="n">
        <v>153.6083</v>
      </c>
      <c r="D376" s="165" t="n">
        <v>118.3892</v>
      </c>
      <c r="E376" s="165" t="n">
        <v>216.3137</v>
      </c>
      <c r="F376" s="165" t="n">
        <v>159.8021</v>
      </c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7" customFormat="true" ht="13.5" hidden="false" customHeight="true" outlineLevel="0" collapsed="false">
      <c r="A377" s="168" t="s">
        <v>577</v>
      </c>
      <c r="B377" s="122" t="n">
        <v>10.3782</v>
      </c>
      <c r="C377" s="122" t="n">
        <v>152.9464</v>
      </c>
      <c r="D377" s="122" t="n">
        <v>118.1844</v>
      </c>
      <c r="E377" s="122" t="n">
        <v>206.9554</v>
      </c>
      <c r="F377" s="122" t="n">
        <v>155.8978</v>
      </c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</row>
    <row r="378" s="162" customFormat="true" ht="13.5" hidden="false" customHeight="true" outlineLevel="0" collapsed="false">
      <c r="A378" s="164" t="s">
        <v>578</v>
      </c>
      <c r="B378" s="165" t="n">
        <v>4.5778</v>
      </c>
      <c r="C378" s="165" t="n">
        <v>143.1358</v>
      </c>
      <c r="D378" s="165" t="n">
        <v>91.02</v>
      </c>
      <c r="E378" s="165" t="n">
        <v>203.5519</v>
      </c>
      <c r="F378" s="165" t="n">
        <v>144.8054</v>
      </c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5" hidden="false" customHeight="true" outlineLevel="0" collapsed="false">
      <c r="A379" s="164" t="s">
        <v>579</v>
      </c>
      <c r="B379" s="165" t="n">
        <v>73.1734</v>
      </c>
      <c r="C379" s="165" t="n">
        <v>141.8566</v>
      </c>
      <c r="D379" s="165" t="n">
        <v>93.9611</v>
      </c>
      <c r="E379" s="165" t="n">
        <v>199.0243</v>
      </c>
      <c r="F379" s="165" t="n">
        <v>144.7327</v>
      </c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5" hidden="false" customHeight="true" outlineLevel="0" collapsed="false">
      <c r="A380" s="168" t="s">
        <v>580</v>
      </c>
      <c r="B380" s="122" t="n">
        <v>15.193</v>
      </c>
      <c r="C380" s="122" t="n">
        <v>159.8031</v>
      </c>
      <c r="D380" s="122" t="n">
        <v>112.8662</v>
      </c>
      <c r="E380" s="122" t="n">
        <v>237.3611</v>
      </c>
      <c r="F380" s="122" t="n">
        <v>166.7547</v>
      </c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5" hidden="false" customHeight="true" outlineLevel="0" collapsed="false">
      <c r="A381" s="168" t="s">
        <v>581</v>
      </c>
      <c r="B381" s="122" t="n">
        <v>54.8327</v>
      </c>
      <c r="C381" s="122" t="n">
        <v>138.8617</v>
      </c>
      <c r="D381" s="122" t="n">
        <v>93.6433</v>
      </c>
      <c r="E381" s="122" t="n">
        <v>186.0363</v>
      </c>
      <c r="F381" s="122" t="n">
        <v>139.9633</v>
      </c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5" hidden="false" customHeight="true" outlineLevel="0" collapsed="false">
      <c r="A382" s="164" t="s">
        <v>582</v>
      </c>
      <c r="B382" s="165" t="n">
        <v>43.7143</v>
      </c>
      <c r="C382" s="165" t="n">
        <v>77.98</v>
      </c>
      <c r="D382" s="165" t="n">
        <v>63.79</v>
      </c>
      <c r="E382" s="165" t="n">
        <v>113.5855</v>
      </c>
      <c r="F382" s="165" t="n">
        <v>84.406</v>
      </c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5" hidden="false" customHeight="true" outlineLevel="0" collapsed="false">
      <c r="A383" s="168" t="s">
        <v>583</v>
      </c>
      <c r="B383" s="122" t="n">
        <v>7.3577</v>
      </c>
      <c r="C383" s="122" t="n">
        <v>82.04</v>
      </c>
      <c r="D383" s="122" t="n">
        <v>66</v>
      </c>
      <c r="E383" s="122" t="n">
        <v>116.0109</v>
      </c>
      <c r="F383" s="122" t="n">
        <v>88.2667</v>
      </c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5" hidden="false" customHeight="true" outlineLevel="0" collapsed="false">
      <c r="A384" s="168" t="s">
        <v>584</v>
      </c>
      <c r="B384" s="122" t="n">
        <v>7.4945</v>
      </c>
      <c r="C384" s="122" t="n">
        <v>80.2089</v>
      </c>
      <c r="D384" s="122" t="n">
        <v>63.39</v>
      </c>
      <c r="E384" s="122" t="n">
        <v>116.0954</v>
      </c>
      <c r="F384" s="122" t="n">
        <v>85.2674</v>
      </c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5" hidden="false" customHeight="true" outlineLevel="0" collapsed="false">
      <c r="A385" s="168" t="s">
        <v>585</v>
      </c>
      <c r="B385" s="122" t="n">
        <v>6.0205</v>
      </c>
      <c r="C385" s="122" t="n">
        <v>79.06</v>
      </c>
      <c r="D385" s="122" t="n">
        <v>66</v>
      </c>
      <c r="E385" s="122" t="n">
        <v>113.0533</v>
      </c>
      <c r="F385" s="122" t="n">
        <v>85.9612</v>
      </c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5" hidden="false" customHeight="true" outlineLevel="0" collapsed="false">
      <c r="A386" s="164" t="s">
        <v>586</v>
      </c>
      <c r="B386" s="165" t="n">
        <v>0.2382</v>
      </c>
      <c r="C386" s="165" t="n">
        <v>88</v>
      </c>
      <c r="D386" s="165" t="n">
        <v>77.07</v>
      </c>
      <c r="E386" s="165" t="n">
        <v>104.5873</v>
      </c>
      <c r="F386" s="165" t="n">
        <v>90.8709</v>
      </c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5" hidden="false" customHeight="true" outlineLevel="0" collapsed="false">
      <c r="A387" s="164" t="s">
        <v>587</v>
      </c>
      <c r="B387" s="165" t="n">
        <v>0.3264</v>
      </c>
      <c r="C387" s="165" t="n">
        <v>132.6587</v>
      </c>
      <c r="D387" s="165" t="n">
        <v>89.4903</v>
      </c>
      <c r="E387" s="165" t="n">
        <v>164.2664</v>
      </c>
      <c r="F387" s="165" t="n">
        <v>132.4879</v>
      </c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5" hidden="false" customHeight="true" outlineLevel="0" collapsed="false">
      <c r="A388" s="164" t="s">
        <v>588</v>
      </c>
      <c r="B388" s="165" t="n">
        <v>0.7586</v>
      </c>
      <c r="C388" s="165" t="n">
        <v>140.423</v>
      </c>
      <c r="D388" s="165" t="n">
        <v>108.1497</v>
      </c>
      <c r="E388" s="165" t="n">
        <v>181.0621</v>
      </c>
      <c r="F388" s="165" t="n">
        <v>142.3334</v>
      </c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5" hidden="false" customHeight="true" outlineLevel="0" collapsed="false">
      <c r="A389" s="164" t="s">
        <v>589</v>
      </c>
      <c r="B389" s="165" t="n">
        <v>5.4354</v>
      </c>
      <c r="C389" s="165" t="n">
        <v>134.9004</v>
      </c>
      <c r="D389" s="165" t="n">
        <v>94.1075</v>
      </c>
      <c r="E389" s="165" t="n">
        <v>188.1857</v>
      </c>
      <c r="F389" s="165" t="n">
        <v>137.7094</v>
      </c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64" t="s">
        <v>590</v>
      </c>
      <c r="B390" s="165" t="n">
        <v>8.328</v>
      </c>
      <c r="C390" s="165" t="n">
        <v>86.1764</v>
      </c>
      <c r="D390" s="165" t="n">
        <v>60.1882</v>
      </c>
      <c r="E390" s="165" t="n">
        <v>148.3508</v>
      </c>
      <c r="F390" s="165" t="n">
        <v>97.9015</v>
      </c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7" customFormat="true" ht="13.15" hidden="false" customHeight="true" outlineLevel="0" collapsed="false">
      <c r="A391" s="164" t="s">
        <v>591</v>
      </c>
      <c r="B391" s="165" t="n">
        <v>7.5422</v>
      </c>
      <c r="C391" s="165" t="n">
        <v>112.4596</v>
      </c>
      <c r="D391" s="165" t="n">
        <v>78.9361</v>
      </c>
      <c r="E391" s="165" t="n">
        <v>160.1089</v>
      </c>
      <c r="F391" s="165" t="n">
        <v>118.3364</v>
      </c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</row>
    <row r="392" s="162" customFormat="true" ht="13.15" hidden="false" customHeight="true" outlineLevel="0" collapsed="false">
      <c r="A392" s="164" t="s">
        <v>592</v>
      </c>
      <c r="B392" s="165" t="n">
        <v>59.6837</v>
      </c>
      <c r="C392" s="165" t="n">
        <v>113.9655</v>
      </c>
      <c r="D392" s="165" t="n">
        <v>66.9</v>
      </c>
      <c r="E392" s="165" t="n">
        <v>167.3629</v>
      </c>
      <c r="F392" s="165" t="n">
        <v>117.3393</v>
      </c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68" t="s">
        <v>593</v>
      </c>
      <c r="B393" s="122" t="n">
        <v>23.5655</v>
      </c>
      <c r="C393" s="122" t="n">
        <v>122.8046</v>
      </c>
      <c r="D393" s="122" t="n">
        <v>79.59</v>
      </c>
      <c r="E393" s="122" t="n">
        <v>170.2376</v>
      </c>
      <c r="F393" s="122" t="n">
        <v>124.909</v>
      </c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68" t="s">
        <v>594</v>
      </c>
      <c r="B394" s="122" t="n">
        <v>23.9576</v>
      </c>
      <c r="C394" s="122" t="n">
        <v>110.2609</v>
      </c>
      <c r="D394" s="122" t="n">
        <v>66</v>
      </c>
      <c r="E394" s="122" t="n">
        <v>162.5647</v>
      </c>
      <c r="F394" s="122" t="n">
        <v>113.7366</v>
      </c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7" customFormat="true" ht="13.15" hidden="false" customHeight="true" outlineLevel="0" collapsed="false">
      <c r="A395" s="168" t="s">
        <v>595</v>
      </c>
      <c r="B395" s="122" t="n">
        <v>5.8712</v>
      </c>
      <c r="C395" s="122" t="n">
        <v>107.77</v>
      </c>
      <c r="D395" s="122" t="n">
        <v>66</v>
      </c>
      <c r="E395" s="122" t="n">
        <v>166.6927</v>
      </c>
      <c r="F395" s="122" t="n">
        <v>113.2205</v>
      </c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</row>
    <row r="396" s="162" customFormat="true" ht="13.15" hidden="false" customHeight="true" outlineLevel="0" collapsed="false">
      <c r="A396" s="164" t="s">
        <v>596</v>
      </c>
      <c r="B396" s="165" t="n">
        <v>24.3779</v>
      </c>
      <c r="C396" s="165" t="n">
        <v>122.0164</v>
      </c>
      <c r="D396" s="165" t="n">
        <v>80.6396</v>
      </c>
      <c r="E396" s="165" t="n">
        <v>178.757</v>
      </c>
      <c r="F396" s="165" t="n">
        <v>126.3435</v>
      </c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68" t="s">
        <v>597</v>
      </c>
      <c r="B397" s="122" t="n">
        <v>12.855</v>
      </c>
      <c r="C397" s="122" t="n">
        <v>125.1737</v>
      </c>
      <c r="D397" s="122" t="n">
        <v>87.3989</v>
      </c>
      <c r="E397" s="122" t="n">
        <v>177.8149</v>
      </c>
      <c r="F397" s="122" t="n">
        <v>128.4239</v>
      </c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68" t="s">
        <v>598</v>
      </c>
      <c r="B398" s="122" t="n">
        <v>1.8027</v>
      </c>
      <c r="C398" s="122" t="n">
        <v>122.5398</v>
      </c>
      <c r="D398" s="122" t="n">
        <v>82.4832</v>
      </c>
      <c r="E398" s="122" t="n">
        <v>191.0972</v>
      </c>
      <c r="F398" s="122" t="n">
        <v>132.2304</v>
      </c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68" t="s">
        <v>599</v>
      </c>
      <c r="B399" s="122" t="n">
        <v>4.1386</v>
      </c>
      <c r="C399" s="122" t="n">
        <v>116.632</v>
      </c>
      <c r="D399" s="122" t="n">
        <v>73.8275</v>
      </c>
      <c r="E399" s="122" t="n">
        <v>176.2922</v>
      </c>
      <c r="F399" s="122" t="n">
        <v>122.7679</v>
      </c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64" t="s">
        <v>600</v>
      </c>
      <c r="B400" s="165" t="n">
        <v>3.1936</v>
      </c>
      <c r="C400" s="165" t="n">
        <v>82.63</v>
      </c>
      <c r="D400" s="165" t="n">
        <v>65.8346</v>
      </c>
      <c r="E400" s="165" t="n">
        <v>111.76</v>
      </c>
      <c r="F400" s="165" t="n">
        <v>86.4379</v>
      </c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64" t="s">
        <v>601</v>
      </c>
      <c r="B401" s="165" t="n">
        <v>2.5833</v>
      </c>
      <c r="C401" s="165" t="n">
        <v>104.0318</v>
      </c>
      <c r="D401" s="165" t="n">
        <v>64.2616</v>
      </c>
      <c r="E401" s="165" t="n">
        <v>146.6287</v>
      </c>
      <c r="F401" s="165" t="n">
        <v>108.7321</v>
      </c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64" t="s">
        <v>602</v>
      </c>
      <c r="B402" s="165" t="n">
        <v>5.391</v>
      </c>
      <c r="C402" s="165" t="n">
        <v>92.76</v>
      </c>
      <c r="D402" s="165" t="n">
        <v>66</v>
      </c>
      <c r="E402" s="165" t="n">
        <v>149.2561</v>
      </c>
      <c r="F402" s="165" t="n">
        <v>100.2926</v>
      </c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68" t="s">
        <v>603</v>
      </c>
      <c r="B403" s="122" t="n">
        <v>3.191</v>
      </c>
      <c r="C403" s="122" t="n">
        <v>84.3593</v>
      </c>
      <c r="D403" s="122" t="n">
        <v>65.3</v>
      </c>
      <c r="E403" s="122" t="n">
        <v>113.5541</v>
      </c>
      <c r="F403" s="122" t="n">
        <v>86.8289</v>
      </c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64" t="s">
        <v>604</v>
      </c>
      <c r="B404" s="165" t="n">
        <v>0.4803</v>
      </c>
      <c r="C404" s="165" t="n">
        <v>103.7817</v>
      </c>
      <c r="D404" s="165" t="n">
        <v>66</v>
      </c>
      <c r="E404" s="165" t="n">
        <v>144.8529</v>
      </c>
      <c r="F404" s="165" t="n">
        <v>102.866</v>
      </c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64" t="s">
        <v>605</v>
      </c>
      <c r="B405" s="165" t="n">
        <v>2.7583</v>
      </c>
      <c r="C405" s="165" t="n">
        <v>91.4379</v>
      </c>
      <c r="D405" s="165" t="n">
        <v>66</v>
      </c>
      <c r="E405" s="165" t="n">
        <v>143.7205</v>
      </c>
      <c r="F405" s="165" t="n">
        <v>101.3099</v>
      </c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64" t="s">
        <v>606</v>
      </c>
      <c r="B406" s="165" t="n">
        <v>0.3354</v>
      </c>
      <c r="C406" s="165" t="n">
        <v>144.0089</v>
      </c>
      <c r="D406" s="165" t="n">
        <v>113.7812</v>
      </c>
      <c r="E406" s="165" t="n">
        <v>165.1933</v>
      </c>
      <c r="F406" s="165" t="n">
        <v>146.1344</v>
      </c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7" customFormat="true" ht="13.15" hidden="false" customHeight="true" outlineLevel="0" collapsed="false">
      <c r="A407" s="169" t="s">
        <v>607</v>
      </c>
      <c r="B407" s="170"/>
      <c r="C407" s="170"/>
      <c r="D407" s="170"/>
      <c r="E407" s="170"/>
      <c r="F407" s="170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</row>
    <row r="408" s="162" customFormat="true" ht="13.15" hidden="false" customHeight="true" outlineLevel="0" collapsed="false">
      <c r="A408" s="171"/>
      <c r="B408" s="107"/>
      <c r="C408" s="107"/>
      <c r="D408" s="107"/>
      <c r="E408" s="107"/>
      <c r="F408" s="107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71"/>
      <c r="B409" s="107"/>
      <c r="C409" s="107"/>
      <c r="D409" s="107"/>
      <c r="E409" s="107"/>
      <c r="F409" s="107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71"/>
      <c r="B410" s="107"/>
      <c r="C410" s="107"/>
      <c r="D410" s="107"/>
      <c r="E410" s="107"/>
      <c r="F410" s="107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2" customFormat="true" ht="13.15" hidden="false" customHeight="true" outlineLevel="0" collapsed="false">
      <c r="A411" s="171"/>
      <c r="B411" s="107"/>
      <c r="C411" s="107"/>
      <c r="D411" s="107"/>
      <c r="E411" s="107"/>
      <c r="F411" s="107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</row>
    <row r="412" s="162" customFormat="true" ht="13.15" hidden="false" customHeight="true" outlineLevel="0" collapsed="false">
      <c r="A412" s="171"/>
      <c r="B412" s="107"/>
      <c r="C412" s="107"/>
      <c r="D412" s="107"/>
      <c r="E412" s="107"/>
      <c r="F412" s="107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71"/>
      <c r="B413" s="107"/>
      <c r="C413" s="107"/>
      <c r="D413" s="107"/>
      <c r="E413" s="107"/>
      <c r="F413" s="107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71"/>
      <c r="B414" s="107"/>
      <c r="C414" s="107"/>
      <c r="D414" s="107"/>
      <c r="E414" s="107"/>
      <c r="F414" s="107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71"/>
      <c r="B415" s="107"/>
      <c r="C415" s="107"/>
      <c r="D415" s="107"/>
      <c r="E415" s="107"/>
      <c r="F415" s="107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71"/>
      <c r="B416" s="107"/>
      <c r="C416" s="107"/>
      <c r="D416" s="107"/>
      <c r="E416" s="107"/>
      <c r="F416" s="107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71"/>
      <c r="B417" s="107"/>
      <c r="C417" s="107"/>
      <c r="D417" s="107"/>
      <c r="E417" s="107"/>
      <c r="F417" s="107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71"/>
      <c r="B418" s="107"/>
      <c r="C418" s="107"/>
      <c r="D418" s="107"/>
      <c r="E418" s="107"/>
      <c r="F418" s="107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71"/>
      <c r="B419" s="107"/>
      <c r="C419" s="107"/>
      <c r="D419" s="107"/>
      <c r="E419" s="107"/>
      <c r="F419" s="107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71"/>
      <c r="B420" s="107"/>
      <c r="C420" s="107"/>
      <c r="D420" s="107"/>
      <c r="E420" s="107"/>
      <c r="F420" s="107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71"/>
      <c r="B421" s="107"/>
      <c r="C421" s="107"/>
      <c r="D421" s="107"/>
      <c r="E421" s="107"/>
      <c r="F421" s="107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71"/>
      <c r="B422" s="107"/>
      <c r="C422" s="107"/>
      <c r="D422" s="107"/>
      <c r="E422" s="107"/>
      <c r="F422" s="107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71"/>
      <c r="B423" s="107"/>
      <c r="C423" s="107"/>
      <c r="D423" s="107"/>
      <c r="E423" s="107"/>
      <c r="F423" s="107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71"/>
      <c r="B424" s="107"/>
      <c r="C424" s="107"/>
      <c r="D424" s="107"/>
      <c r="E424" s="107"/>
      <c r="F424" s="107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71"/>
      <c r="B425" s="107"/>
      <c r="C425" s="107"/>
      <c r="D425" s="107"/>
      <c r="E425" s="107"/>
      <c r="F425" s="107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71"/>
      <c r="B426" s="107"/>
      <c r="C426" s="107"/>
      <c r="D426" s="107"/>
      <c r="E426" s="107"/>
      <c r="F426" s="107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71"/>
      <c r="B427" s="107"/>
      <c r="C427" s="107"/>
      <c r="D427" s="107"/>
      <c r="E427" s="107"/>
      <c r="F427" s="107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71"/>
      <c r="B428" s="107"/>
      <c r="C428" s="107"/>
      <c r="D428" s="107"/>
      <c r="E428" s="107"/>
      <c r="F428" s="107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71"/>
      <c r="B429" s="107"/>
      <c r="C429" s="107"/>
      <c r="D429" s="107"/>
      <c r="E429" s="107"/>
      <c r="F429" s="107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71"/>
      <c r="B430" s="107"/>
      <c r="C430" s="107"/>
      <c r="D430" s="107"/>
      <c r="E430" s="107"/>
      <c r="F430" s="107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71"/>
      <c r="B431" s="107"/>
      <c r="C431" s="107"/>
      <c r="D431" s="107"/>
      <c r="E431" s="107"/>
      <c r="F431" s="107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7" customFormat="true" ht="13.15" hidden="false" customHeight="true" outlineLevel="0" collapsed="false">
      <c r="A432" s="171"/>
      <c r="B432" s="107"/>
      <c r="C432" s="107"/>
      <c r="D432" s="107"/>
      <c r="E432" s="107"/>
      <c r="F432" s="107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</row>
    <row r="433" s="162" customFormat="true" ht="13.15" hidden="false" customHeight="true" outlineLevel="0" collapsed="false">
      <c r="A433" s="171"/>
      <c r="B433" s="107"/>
      <c r="C433" s="107"/>
      <c r="D433" s="107"/>
      <c r="E433" s="107"/>
      <c r="F433" s="107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71"/>
      <c r="B434" s="107"/>
      <c r="C434" s="107"/>
      <c r="D434" s="107"/>
      <c r="E434" s="107"/>
      <c r="F434" s="107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71"/>
      <c r="B435" s="107"/>
      <c r="C435" s="107"/>
      <c r="D435" s="107"/>
      <c r="E435" s="107"/>
      <c r="F435" s="107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71"/>
      <c r="B436" s="107"/>
      <c r="C436" s="107"/>
      <c r="D436" s="107"/>
      <c r="E436" s="107"/>
      <c r="F436" s="107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71"/>
      <c r="B437" s="107"/>
      <c r="C437" s="107"/>
      <c r="D437" s="107"/>
      <c r="E437" s="107"/>
      <c r="F437" s="107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71"/>
      <c r="B438" s="107"/>
      <c r="C438" s="107"/>
      <c r="D438" s="107"/>
      <c r="E438" s="107"/>
      <c r="F438" s="107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71"/>
      <c r="B439" s="107"/>
      <c r="C439" s="107"/>
      <c r="D439" s="107"/>
      <c r="E439" s="107"/>
      <c r="F439" s="107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71"/>
      <c r="B440" s="107"/>
      <c r="C440" s="107"/>
      <c r="D440" s="107"/>
      <c r="E440" s="107"/>
      <c r="F440" s="107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71"/>
      <c r="B441" s="107"/>
      <c r="C441" s="107"/>
      <c r="D441" s="107"/>
      <c r="E441" s="107"/>
      <c r="F441" s="107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71"/>
      <c r="B442" s="107"/>
      <c r="C442" s="107"/>
      <c r="D442" s="107"/>
      <c r="E442" s="107"/>
      <c r="F442" s="107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71"/>
      <c r="B443" s="107"/>
      <c r="C443" s="107"/>
      <c r="D443" s="107"/>
      <c r="E443" s="107"/>
      <c r="F443" s="107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71"/>
      <c r="B444" s="107"/>
      <c r="C444" s="107"/>
      <c r="D444" s="107"/>
      <c r="E444" s="107"/>
      <c r="F444" s="107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71"/>
      <c r="B445" s="107"/>
      <c r="C445" s="107"/>
      <c r="D445" s="107"/>
      <c r="E445" s="107"/>
      <c r="F445" s="107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71"/>
      <c r="B446" s="107"/>
      <c r="C446" s="107"/>
      <c r="D446" s="107"/>
      <c r="E446" s="107"/>
      <c r="F446" s="107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71"/>
      <c r="B447" s="107"/>
      <c r="C447" s="107"/>
      <c r="D447" s="107"/>
      <c r="E447" s="107"/>
      <c r="F447" s="107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71"/>
      <c r="B448" s="107"/>
      <c r="C448" s="107"/>
      <c r="D448" s="107"/>
      <c r="E448" s="107"/>
      <c r="F448" s="107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71"/>
      <c r="B449" s="107"/>
      <c r="C449" s="107"/>
      <c r="D449" s="107"/>
      <c r="E449" s="107"/>
      <c r="F449" s="107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71"/>
      <c r="B450" s="107"/>
      <c r="C450" s="107"/>
      <c r="D450" s="107"/>
      <c r="E450" s="107"/>
      <c r="F450" s="107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71"/>
      <c r="B451" s="107"/>
      <c r="C451" s="107"/>
      <c r="D451" s="107"/>
      <c r="E451" s="107"/>
      <c r="F451" s="107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71"/>
      <c r="B452" s="107"/>
      <c r="C452" s="107"/>
      <c r="D452" s="107"/>
      <c r="E452" s="107"/>
      <c r="F452" s="107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72"/>
      <c r="B453" s="56"/>
      <c r="C453" s="56"/>
      <c r="D453" s="56"/>
      <c r="E453" s="56"/>
      <c r="F453" s="56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72"/>
      <c r="B454" s="56"/>
      <c r="C454" s="56"/>
      <c r="D454" s="56"/>
      <c r="E454" s="56"/>
      <c r="F454" s="56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72"/>
      <c r="B455" s="56"/>
      <c r="C455" s="56"/>
      <c r="D455" s="56"/>
      <c r="E455" s="56"/>
      <c r="F455" s="56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72"/>
      <c r="B456" s="56"/>
      <c r="C456" s="56"/>
      <c r="D456" s="56"/>
      <c r="E456" s="56"/>
      <c r="F456" s="56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72"/>
      <c r="B457" s="56"/>
      <c r="C457" s="56"/>
      <c r="D457" s="56"/>
      <c r="E457" s="56"/>
      <c r="F457" s="56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72"/>
      <c r="B458" s="56"/>
      <c r="C458" s="56"/>
      <c r="D458" s="56"/>
      <c r="E458" s="56"/>
      <c r="F458" s="56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72"/>
      <c r="B459" s="56"/>
      <c r="C459" s="56"/>
      <c r="D459" s="56"/>
      <c r="E459" s="56"/>
      <c r="F459" s="56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72"/>
      <c r="B460" s="56"/>
      <c r="C460" s="56"/>
      <c r="D460" s="56"/>
      <c r="E460" s="56"/>
      <c r="F460" s="56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72"/>
      <c r="B461" s="56"/>
      <c r="C461" s="56"/>
      <c r="D461" s="56"/>
      <c r="E461" s="56"/>
      <c r="F461" s="56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72"/>
      <c r="B462" s="56"/>
      <c r="C462" s="56"/>
      <c r="D462" s="56"/>
      <c r="E462" s="56"/>
      <c r="F462" s="56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72"/>
      <c r="B463" s="56"/>
      <c r="C463" s="56"/>
      <c r="D463" s="56"/>
      <c r="E463" s="56"/>
      <c r="F463" s="56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72"/>
      <c r="B464" s="56"/>
      <c r="C464" s="56"/>
      <c r="D464" s="56"/>
      <c r="E464" s="56"/>
      <c r="F464" s="56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72"/>
      <c r="B465" s="56"/>
      <c r="C465" s="56"/>
      <c r="D465" s="56"/>
      <c r="E465" s="56"/>
      <c r="F465" s="56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72"/>
      <c r="B466" s="56"/>
      <c r="C466" s="56"/>
      <c r="D466" s="56"/>
      <c r="E466" s="56"/>
      <c r="F466" s="56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72"/>
      <c r="B467" s="56"/>
      <c r="C467" s="56"/>
      <c r="D467" s="56"/>
      <c r="E467" s="56"/>
      <c r="F467" s="56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72"/>
      <c r="B468" s="56"/>
      <c r="C468" s="56"/>
      <c r="D468" s="56"/>
      <c r="E468" s="56"/>
      <c r="F468" s="56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72"/>
      <c r="B469" s="56"/>
      <c r="C469" s="56"/>
      <c r="D469" s="56"/>
      <c r="E469" s="56"/>
      <c r="F469" s="56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72"/>
      <c r="B470" s="56"/>
      <c r="C470" s="56"/>
      <c r="D470" s="56"/>
      <c r="E470" s="56"/>
      <c r="F470" s="56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72"/>
      <c r="B471" s="56"/>
      <c r="C471" s="56"/>
      <c r="D471" s="56"/>
      <c r="E471" s="56"/>
      <c r="F471" s="56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72"/>
      <c r="B472" s="56"/>
      <c r="C472" s="56"/>
      <c r="D472" s="56"/>
      <c r="E472" s="56"/>
      <c r="F472" s="56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72"/>
      <c r="B473" s="56"/>
      <c r="C473" s="56"/>
      <c r="D473" s="56"/>
      <c r="E473" s="56"/>
      <c r="F473" s="56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72"/>
      <c r="B474" s="56"/>
      <c r="C474" s="56"/>
      <c r="D474" s="56"/>
      <c r="E474" s="56"/>
      <c r="F474" s="56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72"/>
      <c r="B475" s="56"/>
      <c r="C475" s="56"/>
      <c r="D475" s="56"/>
      <c r="E475" s="56"/>
      <c r="F475" s="56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72"/>
      <c r="B476" s="56"/>
      <c r="C476" s="56"/>
      <c r="D476" s="56"/>
      <c r="E476" s="56"/>
      <c r="F476" s="56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72"/>
      <c r="B477" s="56"/>
      <c r="C477" s="56"/>
      <c r="D477" s="56"/>
      <c r="E477" s="56"/>
      <c r="F477" s="56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72"/>
      <c r="B478" s="56"/>
      <c r="C478" s="56"/>
      <c r="D478" s="56"/>
      <c r="E478" s="56"/>
      <c r="F478" s="56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72"/>
      <c r="B479" s="56"/>
      <c r="C479" s="56"/>
      <c r="D479" s="56"/>
      <c r="E479" s="56"/>
      <c r="F479" s="56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72"/>
      <c r="B480" s="56"/>
      <c r="C480" s="56"/>
      <c r="D480" s="56"/>
      <c r="E480" s="56"/>
      <c r="F480" s="56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72"/>
      <c r="B481" s="56"/>
      <c r="C481" s="56"/>
      <c r="D481" s="56"/>
      <c r="E481" s="56"/>
      <c r="F481" s="56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72"/>
      <c r="B482" s="56"/>
      <c r="C482" s="56"/>
      <c r="D482" s="56"/>
      <c r="E482" s="56"/>
      <c r="F482" s="56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72"/>
      <c r="B483" s="56"/>
      <c r="C483" s="56"/>
      <c r="D483" s="56"/>
      <c r="E483" s="56"/>
      <c r="F483" s="56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72"/>
      <c r="B484" s="56"/>
      <c r="C484" s="56"/>
      <c r="D484" s="56"/>
      <c r="E484" s="56"/>
      <c r="F484" s="56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72"/>
      <c r="B485" s="56"/>
      <c r="C485" s="56"/>
      <c r="D485" s="56"/>
      <c r="E485" s="56"/>
      <c r="F485" s="56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72"/>
      <c r="B486" s="56"/>
      <c r="C486" s="56"/>
      <c r="D486" s="56"/>
      <c r="E486" s="56"/>
      <c r="F486" s="56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2" customFormat="true" ht="13.15" hidden="false" customHeight="true" outlineLevel="0" collapsed="false">
      <c r="A487" s="172"/>
      <c r="B487" s="56"/>
      <c r="C487" s="56"/>
      <c r="D487" s="56"/>
      <c r="E487" s="56"/>
      <c r="F487" s="56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s="162" customFormat="true" ht="13.15" hidden="false" customHeight="true" outlineLevel="0" collapsed="false">
      <c r="A488" s="172"/>
      <c r="B488" s="56"/>
      <c r="C488" s="56"/>
      <c r="D488" s="56"/>
      <c r="E488" s="56"/>
      <c r="F488" s="56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72"/>
      <c r="B489" s="56"/>
      <c r="C489" s="56"/>
      <c r="D489" s="56"/>
      <c r="E489" s="56"/>
      <c r="F489" s="56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72"/>
      <c r="B490" s="56"/>
      <c r="C490" s="56"/>
      <c r="D490" s="56"/>
      <c r="E490" s="56"/>
      <c r="F490" s="56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2" customFormat="true" ht="13.15" hidden="false" customHeight="true" outlineLevel="0" collapsed="false">
      <c r="A491" s="172"/>
      <c r="B491" s="56"/>
      <c r="C491" s="56"/>
      <c r="D491" s="56"/>
      <c r="E491" s="56"/>
      <c r="F491" s="56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s="162" customFormat="true" ht="13.15" hidden="false" customHeight="true" outlineLevel="0" collapsed="false">
      <c r="A492" s="172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2"/>
      <c r="B493" s="56"/>
      <c r="C493" s="56"/>
      <c r="D493" s="56"/>
      <c r="E493" s="56"/>
      <c r="F493" s="56"/>
    </row>
    <row r="494" s="162" customFormat="true" ht="13.15" hidden="false" customHeight="true" outlineLevel="0" collapsed="false">
      <c r="A494" s="172"/>
      <c r="B494" s="56"/>
      <c r="C494" s="56"/>
      <c r="D494" s="56"/>
      <c r="E494" s="56"/>
      <c r="F494" s="56"/>
    </row>
    <row r="495" s="162" customFormat="true" ht="13.15" hidden="false" customHeight="true" outlineLevel="0" collapsed="false">
      <c r="A495" s="172"/>
      <c r="B495" s="56"/>
      <c r="C495" s="56"/>
      <c r="D495" s="56"/>
      <c r="E495" s="56"/>
      <c r="F495" s="56"/>
    </row>
    <row r="496" s="162" customFormat="true" ht="13.15" hidden="false" customHeight="true" outlineLevel="0" collapsed="false">
      <c r="A496" s="172"/>
      <c r="B496" s="56"/>
      <c r="C496" s="56"/>
      <c r="D496" s="56"/>
      <c r="E496" s="56"/>
      <c r="F496" s="56"/>
    </row>
    <row r="497" s="162" customFormat="true" ht="13.15" hidden="false" customHeight="true" outlineLevel="0" collapsed="false">
      <c r="A497" s="172"/>
      <c r="B497" s="56"/>
      <c r="C497" s="56"/>
      <c r="D497" s="56"/>
      <c r="E497" s="56"/>
      <c r="F497" s="56"/>
    </row>
    <row r="498" s="162" customFormat="true" ht="13.15" hidden="false" customHeight="true" outlineLevel="0" collapsed="false">
      <c r="A498" s="172"/>
      <c r="B498" s="56"/>
      <c r="C498" s="56"/>
      <c r="D498" s="56"/>
      <c r="E498" s="56"/>
      <c r="F498" s="56"/>
    </row>
    <row r="499" s="162" customFormat="true" ht="13.15" hidden="false" customHeight="true" outlineLevel="0" collapsed="false">
      <c r="A499" s="172"/>
      <c r="B499" s="56"/>
      <c r="C499" s="56"/>
      <c r="D499" s="56"/>
      <c r="E499" s="56"/>
      <c r="F499" s="56"/>
    </row>
    <row r="500" s="162" customFormat="true" ht="13.15" hidden="false" customHeight="true" outlineLevel="0" collapsed="false">
      <c r="A500" s="172"/>
      <c r="B500" s="56"/>
      <c r="C500" s="56"/>
      <c r="D500" s="56"/>
      <c r="E500" s="56"/>
      <c r="F500" s="56"/>
    </row>
    <row r="501" s="162" customFormat="true" ht="13.15" hidden="false" customHeight="true" outlineLevel="0" collapsed="false">
      <c r="A501" s="172"/>
      <c r="B501" s="56"/>
      <c r="C501" s="56"/>
      <c r="D501" s="56"/>
      <c r="E501" s="56"/>
      <c r="F501" s="56"/>
    </row>
    <row r="502" s="162" customFormat="true" ht="13.15" hidden="false" customHeight="true" outlineLevel="0" collapsed="false">
      <c r="A502" s="172"/>
      <c r="B502" s="56"/>
      <c r="C502" s="56"/>
      <c r="D502" s="56"/>
      <c r="E502" s="56"/>
      <c r="F502" s="56"/>
    </row>
    <row r="503" s="162" customFormat="true" ht="13.15" hidden="false" customHeight="true" outlineLevel="0" collapsed="false">
      <c r="A503" s="172"/>
      <c r="B503" s="56"/>
      <c r="C503" s="56"/>
      <c r="D503" s="56"/>
      <c r="E503" s="56"/>
      <c r="F503" s="56"/>
    </row>
    <row r="504" s="162" customFormat="true" ht="13.15" hidden="false" customHeight="true" outlineLevel="0" collapsed="false">
      <c r="A504" s="172"/>
      <c r="B504" s="56"/>
      <c r="C504" s="56"/>
      <c r="D504" s="56"/>
      <c r="E504" s="56"/>
      <c r="F504" s="56"/>
    </row>
    <row r="505" s="162" customFormat="true" ht="13.15" hidden="false" customHeight="true" outlineLevel="0" collapsed="false">
      <c r="A505" s="172"/>
      <c r="B505" s="56"/>
      <c r="C505" s="56"/>
      <c r="D505" s="56"/>
      <c r="E505" s="56"/>
      <c r="F505" s="56"/>
    </row>
    <row r="506" s="162" customFormat="true" ht="13.15" hidden="false" customHeight="true" outlineLevel="0" collapsed="false">
      <c r="A506" s="172"/>
      <c r="B506" s="56"/>
      <c r="C506" s="56"/>
      <c r="D506" s="56"/>
      <c r="E506" s="56"/>
      <c r="F506" s="56"/>
    </row>
    <row r="507" s="162" customFormat="true" ht="13.15" hidden="false" customHeight="true" outlineLevel="0" collapsed="false">
      <c r="A507" s="172"/>
      <c r="B507" s="56"/>
      <c r="C507" s="56"/>
      <c r="D507" s="56"/>
      <c r="E507" s="56"/>
      <c r="F507" s="56"/>
    </row>
    <row r="508" s="162" customFormat="true" ht="13.15" hidden="false" customHeight="true" outlineLevel="0" collapsed="false">
      <c r="A508" s="172"/>
      <c r="B508" s="56"/>
      <c r="C508" s="56"/>
      <c r="D508" s="56"/>
      <c r="E508" s="56"/>
      <c r="F508" s="56"/>
    </row>
    <row r="509" s="162" customFormat="true" ht="13.15" hidden="false" customHeight="true" outlineLevel="0" collapsed="false">
      <c r="A509" s="172"/>
      <c r="B509" s="56"/>
      <c r="C509" s="56"/>
      <c r="D509" s="56"/>
      <c r="E509" s="56"/>
      <c r="F509" s="56"/>
    </row>
    <row r="510" s="162" customFormat="true" ht="13.15" hidden="false" customHeight="true" outlineLevel="0" collapsed="false">
      <c r="A510" s="172"/>
      <c r="B510" s="56"/>
      <c r="C510" s="56"/>
      <c r="D510" s="56"/>
      <c r="E510" s="56"/>
      <c r="F510" s="56"/>
    </row>
    <row r="511" s="162" customFormat="true" ht="13.15" hidden="false" customHeight="true" outlineLevel="0" collapsed="false">
      <c r="A511" s="172"/>
      <c r="B511" s="56"/>
      <c r="C511" s="56"/>
      <c r="D511" s="56"/>
      <c r="E511" s="56"/>
      <c r="F511" s="56"/>
    </row>
    <row r="512" s="162" customFormat="true" ht="13.15" hidden="false" customHeight="true" outlineLevel="0" collapsed="false">
      <c r="A512" s="172"/>
      <c r="B512" s="56"/>
      <c r="C512" s="56"/>
      <c r="D512" s="56"/>
      <c r="E512" s="56"/>
      <c r="F512" s="56"/>
    </row>
    <row r="513" s="162" customFormat="true" ht="13.15" hidden="false" customHeight="true" outlineLevel="0" collapsed="false">
      <c r="A513" s="172"/>
      <c r="B513" s="56"/>
      <c r="C513" s="56"/>
      <c r="D513" s="56"/>
      <c r="E513" s="56"/>
      <c r="F513" s="56"/>
    </row>
    <row r="514" s="162" customFormat="true" ht="13.15" hidden="false" customHeight="true" outlineLevel="0" collapsed="false">
      <c r="A514" s="172"/>
      <c r="B514" s="56"/>
      <c r="C514" s="56"/>
      <c r="D514" s="56"/>
      <c r="E514" s="56"/>
      <c r="F514" s="56"/>
    </row>
    <row r="515" s="162" customFormat="true" ht="13.15" hidden="false" customHeight="true" outlineLevel="0" collapsed="false">
      <c r="A515" s="172"/>
      <c r="B515" s="56"/>
      <c r="C515" s="56"/>
      <c r="D515" s="56"/>
      <c r="E515" s="56"/>
      <c r="F515" s="56"/>
    </row>
    <row r="516" s="162" customFormat="true" ht="13.15" hidden="false" customHeight="true" outlineLevel="0" collapsed="false">
      <c r="A516" s="172"/>
      <c r="B516" s="56"/>
      <c r="C516" s="56"/>
      <c r="D516" s="56"/>
      <c r="E516" s="56"/>
      <c r="F516" s="56"/>
    </row>
    <row r="517" s="162" customFormat="true" ht="13.15" hidden="false" customHeight="true" outlineLevel="0" collapsed="false">
      <c r="A517" s="172"/>
      <c r="B517" s="56"/>
      <c r="C517" s="56"/>
      <c r="D517" s="56"/>
      <c r="E517" s="56"/>
      <c r="F517" s="56"/>
    </row>
    <row r="518" s="162" customFormat="true" ht="13.15" hidden="false" customHeight="true" outlineLevel="0" collapsed="false">
      <c r="A518" s="172"/>
      <c r="B518" s="56"/>
      <c r="C518" s="56"/>
      <c r="D518" s="56"/>
      <c r="E518" s="56"/>
      <c r="F518" s="56"/>
    </row>
    <row r="519" s="162" customFormat="true" ht="13.15" hidden="false" customHeight="true" outlineLevel="0" collapsed="false">
      <c r="A519" s="172"/>
      <c r="B519" s="56"/>
      <c r="C519" s="56"/>
      <c r="D519" s="56"/>
      <c r="E519" s="56"/>
      <c r="F519" s="56"/>
    </row>
    <row r="520" s="162" customFormat="true" ht="13.15" hidden="false" customHeight="true" outlineLevel="0" collapsed="false">
      <c r="A520" s="172"/>
      <c r="B520" s="56"/>
      <c r="C520" s="56"/>
      <c r="D520" s="56"/>
      <c r="E520" s="56"/>
      <c r="F520" s="56"/>
    </row>
    <row r="521" s="162" customFormat="true" ht="13.15" hidden="false" customHeight="true" outlineLevel="0" collapsed="false">
      <c r="A521" s="172"/>
      <c r="B521" s="56"/>
      <c r="C521" s="56"/>
      <c r="D521" s="56"/>
      <c r="E521" s="56"/>
      <c r="F521" s="56"/>
    </row>
    <row r="522" s="162" customFormat="true" ht="13.15" hidden="false" customHeight="true" outlineLevel="0" collapsed="false">
      <c r="A522" s="172"/>
      <c r="B522" s="56"/>
      <c r="C522" s="56"/>
      <c r="D522" s="56"/>
      <c r="E522" s="56"/>
      <c r="F522" s="56"/>
    </row>
    <row r="523" s="162" customFormat="true" ht="13.15" hidden="false" customHeight="true" outlineLevel="0" collapsed="false">
      <c r="A523" s="172"/>
      <c r="B523" s="56"/>
      <c r="C523" s="56"/>
      <c r="D523" s="56"/>
      <c r="E523" s="56"/>
      <c r="F523" s="56"/>
    </row>
    <row r="524" s="162" customFormat="true" ht="13.15" hidden="false" customHeight="true" outlineLevel="0" collapsed="false">
      <c r="A524" s="172"/>
      <c r="B524" s="56"/>
      <c r="C524" s="56"/>
      <c r="D524" s="56"/>
      <c r="E524" s="56"/>
      <c r="F524" s="56"/>
    </row>
    <row r="525" s="162" customFormat="true" ht="13.15" hidden="false" customHeight="true" outlineLevel="0" collapsed="false">
      <c r="A525" s="172"/>
      <c r="B525" s="56"/>
      <c r="C525" s="56"/>
      <c r="D525" s="56"/>
      <c r="E525" s="56"/>
      <c r="F525" s="56"/>
    </row>
    <row r="526" s="162" customFormat="true" ht="13.15" hidden="false" customHeight="true" outlineLevel="0" collapsed="false">
      <c r="A526" s="172"/>
      <c r="B526" s="56"/>
      <c r="C526" s="56"/>
      <c r="D526" s="56"/>
      <c r="E526" s="56"/>
      <c r="F526" s="56"/>
    </row>
    <row r="527" s="162" customFormat="true" ht="13.15" hidden="false" customHeight="true" outlineLevel="0" collapsed="false">
      <c r="A527" s="172"/>
      <c r="B527" s="56"/>
      <c r="C527" s="56"/>
      <c r="D527" s="56"/>
      <c r="E527" s="56"/>
      <c r="F527" s="56"/>
    </row>
    <row r="528" s="162" customFormat="true" ht="13.15" hidden="false" customHeight="true" outlineLevel="0" collapsed="false">
      <c r="A528" s="172"/>
      <c r="B528" s="56"/>
      <c r="C528" s="56"/>
      <c r="D528" s="56"/>
      <c r="E528" s="56"/>
      <c r="F528" s="56"/>
    </row>
    <row r="529" s="162" customFormat="true" ht="13.15" hidden="false" customHeight="true" outlineLevel="0" collapsed="false">
      <c r="A529" s="172"/>
      <c r="B529" s="56"/>
      <c r="C529" s="56"/>
      <c r="D529" s="56"/>
      <c r="E529" s="56"/>
      <c r="F529" s="56"/>
    </row>
    <row r="530" s="162" customFormat="true" ht="13.15" hidden="false" customHeight="true" outlineLevel="0" collapsed="false">
      <c r="A530" s="172"/>
      <c r="B530" s="56"/>
      <c r="C530" s="56"/>
      <c r="D530" s="56"/>
      <c r="E530" s="56"/>
      <c r="F530" s="56"/>
    </row>
    <row r="531" s="162" customFormat="true" ht="13.15" hidden="false" customHeight="true" outlineLevel="0" collapsed="false">
      <c r="A531" s="172"/>
      <c r="B531" s="56"/>
      <c r="C531" s="56"/>
      <c r="D531" s="56"/>
      <c r="E531" s="56"/>
      <c r="F531" s="56"/>
    </row>
    <row r="532" s="162" customFormat="true" ht="13.15" hidden="false" customHeight="true" outlineLevel="0" collapsed="false">
      <c r="A532" s="172"/>
      <c r="B532" s="56"/>
      <c r="C532" s="56"/>
      <c r="D532" s="56"/>
      <c r="E532" s="56"/>
      <c r="F532" s="56"/>
    </row>
    <row r="533" s="162" customFormat="true" ht="13.15" hidden="false" customHeight="true" outlineLevel="0" collapsed="false">
      <c r="A533" s="172"/>
      <c r="B533" s="56"/>
      <c r="C533" s="56"/>
      <c r="D533" s="56"/>
      <c r="E533" s="56"/>
      <c r="F533" s="56"/>
    </row>
    <row r="534" s="162" customFormat="true" ht="13.15" hidden="false" customHeight="true" outlineLevel="0" collapsed="false">
      <c r="A534" s="172"/>
      <c r="B534" s="56"/>
      <c r="C534" s="56"/>
      <c r="D534" s="56"/>
      <c r="E534" s="56"/>
      <c r="F534" s="56"/>
    </row>
    <row r="535" s="162" customFormat="true" ht="13.15" hidden="false" customHeight="true" outlineLevel="0" collapsed="false">
      <c r="A535" s="172"/>
      <c r="B535" s="56"/>
      <c r="C535" s="56"/>
      <c r="D535" s="56"/>
      <c r="E535" s="56"/>
      <c r="F535" s="56"/>
    </row>
    <row r="536" s="162" customFormat="true" ht="13.15" hidden="false" customHeight="true" outlineLevel="0" collapsed="false">
      <c r="A536" s="172"/>
      <c r="B536" s="56"/>
      <c r="C536" s="56"/>
      <c r="D536" s="56"/>
      <c r="E536" s="56"/>
      <c r="F536" s="56"/>
    </row>
    <row r="537" s="162" customFormat="true" ht="13.15" hidden="false" customHeight="true" outlineLevel="0" collapsed="false">
      <c r="A537" s="172"/>
      <c r="B537" s="56"/>
      <c r="C537" s="56"/>
      <c r="D537" s="56"/>
      <c r="E537" s="56"/>
      <c r="F537" s="56"/>
    </row>
    <row r="538" s="162" customFormat="true" ht="13.15" hidden="false" customHeight="true" outlineLevel="0" collapsed="false">
      <c r="A538" s="172"/>
      <c r="B538" s="56"/>
      <c r="C538" s="56"/>
      <c r="D538" s="56"/>
      <c r="E538" s="56"/>
      <c r="F538" s="56"/>
    </row>
    <row r="539" s="162" customFormat="true" ht="13.15" hidden="false" customHeight="true" outlineLevel="0" collapsed="false">
      <c r="A539" s="172"/>
      <c r="B539" s="56"/>
      <c r="C539" s="56"/>
      <c r="D539" s="56"/>
      <c r="E539" s="56"/>
      <c r="F539" s="56"/>
    </row>
    <row r="540" s="162" customFormat="true" ht="13.15" hidden="false" customHeight="true" outlineLevel="0" collapsed="false">
      <c r="A540" s="172"/>
      <c r="B540" s="56"/>
      <c r="C540" s="56"/>
      <c r="D540" s="56"/>
      <c r="E540" s="56"/>
      <c r="F540" s="56"/>
    </row>
    <row r="541" s="162" customFormat="true" ht="13.15" hidden="false" customHeight="true" outlineLevel="0" collapsed="false">
      <c r="A541" s="172"/>
      <c r="B541" s="56"/>
      <c r="C541" s="56"/>
      <c r="D541" s="56"/>
      <c r="E541" s="56"/>
      <c r="F541" s="56"/>
    </row>
    <row r="542" s="162" customFormat="true" ht="13.15" hidden="false" customHeight="true" outlineLevel="0" collapsed="false">
      <c r="A542" s="172"/>
      <c r="B542" s="56"/>
      <c r="C542" s="56"/>
      <c r="D542" s="56"/>
      <c r="E542" s="56"/>
      <c r="F542" s="56"/>
    </row>
    <row r="543" s="162" customFormat="true" ht="13.15" hidden="false" customHeight="true" outlineLevel="0" collapsed="false">
      <c r="A543" s="172"/>
      <c r="B543" s="56"/>
      <c r="C543" s="56"/>
      <c r="D543" s="56"/>
      <c r="E543" s="56"/>
      <c r="F543" s="56"/>
    </row>
    <row r="544" s="162" customFormat="true" ht="13.15" hidden="false" customHeight="true" outlineLevel="0" collapsed="false">
      <c r="A544" s="172"/>
      <c r="B544" s="56"/>
      <c r="C544" s="56"/>
      <c r="D544" s="56"/>
      <c r="E544" s="56"/>
      <c r="F544" s="56"/>
    </row>
    <row r="545" s="162" customFormat="true" ht="13.15" hidden="false" customHeight="true" outlineLevel="0" collapsed="false">
      <c r="A545" s="172"/>
      <c r="B545" s="56"/>
      <c r="C545" s="56"/>
      <c r="D545" s="56"/>
      <c r="E545" s="56"/>
      <c r="F545" s="56"/>
    </row>
    <row r="546" s="162" customFormat="true" ht="13.15" hidden="false" customHeight="true" outlineLevel="0" collapsed="false">
      <c r="A546" s="172"/>
      <c r="B546" s="56"/>
      <c r="C546" s="56"/>
      <c r="D546" s="56"/>
      <c r="E546" s="56"/>
      <c r="F546" s="56"/>
    </row>
    <row r="547" s="162" customFormat="true" ht="13.15" hidden="false" customHeight="true" outlineLevel="0" collapsed="false">
      <c r="A547" s="172"/>
      <c r="B547" s="56"/>
      <c r="C547" s="56"/>
      <c r="D547" s="56"/>
      <c r="E547" s="56"/>
      <c r="F547" s="56"/>
    </row>
    <row r="548" s="162" customFormat="true" ht="13.15" hidden="false" customHeight="true" outlineLevel="0" collapsed="false">
      <c r="A548" s="172"/>
      <c r="B548" s="56"/>
      <c r="C548" s="56"/>
      <c r="D548" s="56"/>
      <c r="E548" s="56"/>
      <c r="F548" s="56"/>
    </row>
    <row r="549" s="162" customFormat="true" ht="13.15" hidden="false" customHeight="true" outlineLevel="0" collapsed="false">
      <c r="A549" s="172"/>
      <c r="B549" s="56"/>
      <c r="C549" s="56"/>
      <c r="D549" s="56"/>
      <c r="E549" s="56"/>
      <c r="F549" s="56"/>
    </row>
    <row r="550" s="162" customFormat="true" ht="13.15" hidden="false" customHeight="true" outlineLevel="0" collapsed="false">
      <c r="A550" s="172"/>
      <c r="B550" s="56"/>
      <c r="C550" s="56"/>
      <c r="D550" s="56"/>
      <c r="E550" s="56"/>
      <c r="F550" s="56"/>
    </row>
    <row r="551" s="162" customFormat="true" ht="13.15" hidden="false" customHeight="true" outlineLevel="0" collapsed="false">
      <c r="A551" s="172"/>
      <c r="B551" s="56"/>
      <c r="C551" s="56"/>
      <c r="D551" s="56"/>
      <c r="E551" s="56"/>
      <c r="F551" s="56"/>
    </row>
    <row r="552" s="162" customFormat="true" ht="13.15" hidden="false" customHeight="true" outlineLevel="0" collapsed="false">
      <c r="A552" s="172"/>
      <c r="B552" s="56"/>
      <c r="C552" s="56"/>
      <c r="D552" s="56"/>
      <c r="E552" s="56"/>
      <c r="F552" s="56"/>
    </row>
    <row r="553" s="162" customFormat="true" ht="13.15" hidden="false" customHeight="true" outlineLevel="0" collapsed="false">
      <c r="A553" s="172"/>
      <c r="B553" s="56"/>
      <c r="C553" s="56"/>
      <c r="D553" s="56"/>
      <c r="E553" s="56"/>
      <c r="F553" s="56"/>
    </row>
    <row r="554" s="162" customFormat="true" ht="13.15" hidden="false" customHeight="true" outlineLevel="0" collapsed="false">
      <c r="A554" s="172"/>
      <c r="B554" s="56"/>
      <c r="C554" s="56"/>
      <c r="D554" s="56"/>
      <c r="E554" s="56"/>
      <c r="F554" s="56"/>
    </row>
    <row r="555" s="162" customFormat="true" ht="13.15" hidden="false" customHeight="true" outlineLevel="0" collapsed="false">
      <c r="A555" s="172"/>
      <c r="B555" s="56"/>
      <c r="C555" s="56"/>
      <c r="D555" s="56"/>
      <c r="E555" s="56"/>
      <c r="F555" s="56"/>
    </row>
    <row r="556" s="162" customFormat="true" ht="13.15" hidden="false" customHeight="true" outlineLevel="0" collapsed="false">
      <c r="A556" s="172"/>
      <c r="B556" s="56"/>
      <c r="C556" s="56"/>
      <c r="D556" s="56"/>
      <c r="E556" s="56"/>
      <c r="F556" s="56"/>
    </row>
    <row r="557" s="162" customFormat="true" ht="13.15" hidden="false" customHeight="true" outlineLevel="0" collapsed="false">
      <c r="A557" s="172"/>
      <c r="B557" s="56"/>
      <c r="C557" s="56"/>
      <c r="D557" s="56"/>
      <c r="E557" s="56"/>
      <c r="F557" s="56"/>
    </row>
    <row r="558" s="162" customFormat="true" ht="13.15" hidden="false" customHeight="true" outlineLevel="0" collapsed="false">
      <c r="A558" s="172"/>
      <c r="B558" s="56"/>
      <c r="C558" s="56"/>
      <c r="D558" s="56"/>
      <c r="E558" s="56"/>
      <c r="F558" s="56"/>
    </row>
    <row r="559" s="162" customFormat="true" ht="13.15" hidden="false" customHeight="true" outlineLevel="0" collapsed="false">
      <c r="A559" s="172"/>
      <c r="B559" s="56"/>
      <c r="C559" s="56"/>
      <c r="D559" s="56"/>
      <c r="E559" s="56"/>
      <c r="F559" s="56"/>
    </row>
    <row r="560" s="162" customFormat="true" ht="13.15" hidden="false" customHeight="true" outlineLevel="0" collapsed="false">
      <c r="A560" s="172"/>
      <c r="B560" s="56"/>
      <c r="C560" s="56"/>
      <c r="D560" s="56"/>
      <c r="E560" s="56"/>
      <c r="F560" s="56"/>
    </row>
    <row r="561" s="162" customFormat="true" ht="13.15" hidden="false" customHeight="true" outlineLevel="0" collapsed="false">
      <c r="A561" s="172"/>
      <c r="B561" s="56"/>
      <c r="C561" s="56"/>
      <c r="D561" s="56"/>
      <c r="E561" s="56"/>
      <c r="F561" s="56"/>
    </row>
    <row r="562" s="162" customFormat="true" ht="13.15" hidden="false" customHeight="true" outlineLevel="0" collapsed="false">
      <c r="A562" s="172"/>
      <c r="B562" s="56"/>
      <c r="C562" s="56"/>
      <c r="D562" s="56"/>
      <c r="E562" s="56"/>
      <c r="F562" s="56"/>
    </row>
    <row r="563" s="162" customFormat="true" ht="13.15" hidden="false" customHeight="true" outlineLevel="0" collapsed="false">
      <c r="A563" s="172"/>
      <c r="B563" s="56"/>
      <c r="C563" s="56"/>
      <c r="D563" s="56"/>
      <c r="E563" s="56"/>
      <c r="F563" s="56"/>
    </row>
    <row r="564" s="162" customFormat="true" ht="13.15" hidden="false" customHeight="true" outlineLevel="0" collapsed="false">
      <c r="A564" s="172"/>
      <c r="B564" s="56"/>
      <c r="C564" s="56"/>
      <c r="D564" s="56"/>
      <c r="E564" s="56"/>
      <c r="F564" s="56"/>
    </row>
    <row r="565" s="162" customFormat="true" ht="13.15" hidden="false" customHeight="true" outlineLevel="0" collapsed="false">
      <c r="A565" s="172"/>
      <c r="B565" s="56"/>
      <c r="C565" s="56"/>
      <c r="D565" s="56"/>
      <c r="E565" s="56"/>
      <c r="F565" s="56"/>
    </row>
    <row r="566" s="162" customFormat="true" ht="13.15" hidden="false" customHeight="true" outlineLevel="0" collapsed="false">
      <c r="A566" s="172"/>
      <c r="B566" s="56"/>
      <c r="C566" s="56"/>
      <c r="D566" s="56"/>
      <c r="E566" s="56"/>
      <c r="F566" s="56"/>
    </row>
    <row r="567" s="162" customFormat="true" ht="13.15" hidden="false" customHeight="true" outlineLevel="0" collapsed="false">
      <c r="A567" s="172"/>
      <c r="B567" s="56"/>
      <c r="C567" s="56"/>
      <c r="D567" s="56"/>
      <c r="E567" s="56"/>
      <c r="F567" s="56"/>
    </row>
    <row r="568" s="162" customFormat="true" ht="13.15" hidden="false" customHeight="true" outlineLevel="0" collapsed="false">
      <c r="A568" s="172"/>
      <c r="B568" s="56"/>
      <c r="C568" s="56"/>
      <c r="D568" s="56"/>
      <c r="E568" s="56"/>
      <c r="F568" s="56"/>
    </row>
    <row r="569" s="162" customFormat="true" ht="13.15" hidden="false" customHeight="true" outlineLevel="0" collapsed="false">
      <c r="A569" s="172"/>
      <c r="B569" s="56"/>
      <c r="C569" s="56"/>
      <c r="D569" s="56"/>
      <c r="E569" s="56"/>
      <c r="F569" s="56"/>
    </row>
    <row r="570" s="162" customFormat="true" ht="13.15" hidden="false" customHeight="true" outlineLevel="0" collapsed="false">
      <c r="A570" s="172"/>
      <c r="B570" s="56"/>
      <c r="C570" s="56"/>
      <c r="D570" s="56"/>
      <c r="E570" s="56"/>
      <c r="F570" s="56"/>
    </row>
    <row r="571" s="162" customFormat="true" ht="13.15" hidden="false" customHeight="true" outlineLevel="0" collapsed="false">
      <c r="A571" s="172"/>
      <c r="B571" s="56"/>
      <c r="C571" s="56"/>
      <c r="D571" s="56"/>
      <c r="E571" s="56"/>
      <c r="F571" s="56"/>
    </row>
    <row r="572" s="162" customFormat="true" ht="13.15" hidden="false" customHeight="true" outlineLevel="0" collapsed="false">
      <c r="A572" s="172"/>
      <c r="B572" s="56"/>
      <c r="C572" s="56"/>
      <c r="D572" s="56"/>
      <c r="E572" s="56"/>
      <c r="F572" s="56"/>
    </row>
    <row r="573" s="162" customFormat="true" ht="13.15" hidden="false" customHeight="true" outlineLevel="0" collapsed="false">
      <c r="A573" s="172"/>
      <c r="B573" s="56"/>
      <c r="C573" s="56"/>
      <c r="D573" s="56"/>
      <c r="E573" s="56"/>
      <c r="F573" s="56"/>
    </row>
    <row r="574" s="162" customFormat="true" ht="13.15" hidden="false" customHeight="true" outlineLevel="0" collapsed="false">
      <c r="A574" s="172"/>
      <c r="B574" s="56"/>
      <c r="C574" s="56"/>
      <c r="D574" s="56"/>
      <c r="E574" s="56"/>
      <c r="F574" s="56"/>
    </row>
    <row r="575" s="162" customFormat="true" ht="13.15" hidden="false" customHeight="true" outlineLevel="0" collapsed="false">
      <c r="A575" s="172"/>
      <c r="B575" s="56"/>
      <c r="C575" s="56"/>
      <c r="D575" s="56"/>
      <c r="E575" s="56"/>
      <c r="F575" s="56"/>
    </row>
    <row r="576" s="162" customFormat="true" ht="13.15" hidden="false" customHeight="true" outlineLevel="0" collapsed="false">
      <c r="A576" s="172"/>
      <c r="B576" s="56"/>
      <c r="C576" s="56"/>
      <c r="D576" s="56"/>
      <c r="E576" s="56"/>
      <c r="F576" s="56"/>
    </row>
    <row r="577" s="162" customFormat="true" ht="13.15" hidden="false" customHeight="true" outlineLevel="0" collapsed="false">
      <c r="A577" s="172"/>
      <c r="B577" s="56"/>
      <c r="C577" s="56"/>
      <c r="D577" s="56"/>
      <c r="E577" s="56"/>
      <c r="F577" s="56"/>
    </row>
    <row r="578" s="162" customFormat="true" ht="13.15" hidden="false" customHeight="true" outlineLevel="0" collapsed="false">
      <c r="A578" s="172"/>
      <c r="B578" s="56"/>
      <c r="C578" s="56"/>
      <c r="D578" s="56"/>
      <c r="E578" s="56"/>
      <c r="F578" s="56"/>
    </row>
    <row r="579" s="162" customFormat="true" ht="13.15" hidden="false" customHeight="true" outlineLevel="0" collapsed="false">
      <c r="A579" s="172"/>
      <c r="B579" s="56"/>
      <c r="C579" s="56"/>
      <c r="D579" s="56"/>
      <c r="E579" s="56"/>
      <c r="F579" s="56"/>
    </row>
    <row r="580" s="162" customFormat="true" ht="13.15" hidden="false" customHeight="true" outlineLevel="0" collapsed="false">
      <c r="A580" s="172"/>
      <c r="B580" s="56"/>
      <c r="C580" s="56"/>
      <c r="D580" s="56"/>
      <c r="E580" s="56"/>
      <c r="F580" s="56"/>
    </row>
    <row r="581" s="162" customFormat="true" ht="13.15" hidden="false" customHeight="true" outlineLevel="0" collapsed="false">
      <c r="A581" s="172"/>
      <c r="B581" s="56"/>
      <c r="C581" s="56"/>
      <c r="D581" s="56"/>
      <c r="E581" s="56"/>
      <c r="F581" s="56"/>
    </row>
    <row r="582" s="162" customFormat="true" ht="13.15" hidden="false" customHeight="true" outlineLevel="0" collapsed="false">
      <c r="A582" s="172"/>
      <c r="B582" s="56"/>
      <c r="C582" s="56"/>
      <c r="D582" s="56"/>
      <c r="E582" s="56"/>
      <c r="F582" s="56"/>
    </row>
    <row r="583" s="162" customFormat="true" ht="13.15" hidden="false" customHeight="true" outlineLevel="0" collapsed="false">
      <c r="A583" s="172"/>
      <c r="B583" s="56"/>
      <c r="C583" s="56"/>
      <c r="D583" s="56"/>
      <c r="E583" s="56"/>
      <c r="F583" s="56"/>
    </row>
    <row r="584" s="162" customFormat="true" ht="13.15" hidden="false" customHeight="true" outlineLevel="0" collapsed="false">
      <c r="A584" s="172"/>
      <c r="B584" s="56"/>
      <c r="C584" s="56"/>
      <c r="D584" s="56"/>
      <c r="E584" s="56"/>
      <c r="F584" s="56"/>
    </row>
    <row r="585" s="162" customFormat="true" ht="13.15" hidden="false" customHeight="true" outlineLevel="0" collapsed="false">
      <c r="A585" s="172"/>
      <c r="B585" s="56"/>
      <c r="C585" s="56"/>
      <c r="D585" s="56"/>
      <c r="E585" s="56"/>
      <c r="F585" s="56"/>
    </row>
    <row r="586" s="162" customFormat="true" ht="13.15" hidden="false" customHeight="true" outlineLevel="0" collapsed="false">
      <c r="A586" s="172"/>
      <c r="B586" s="56"/>
      <c r="C586" s="56"/>
      <c r="D586" s="56"/>
      <c r="E586" s="56"/>
      <c r="F586" s="56"/>
    </row>
    <row r="587" s="162" customFormat="true" ht="13.15" hidden="false" customHeight="true" outlineLevel="0" collapsed="false">
      <c r="A587" s="172"/>
      <c r="B587" s="56"/>
      <c r="C587" s="56"/>
      <c r="D587" s="56"/>
      <c r="E587" s="56"/>
      <c r="F587" s="56"/>
    </row>
    <row r="588" s="162" customFormat="true" ht="13.15" hidden="false" customHeight="true" outlineLevel="0" collapsed="false">
      <c r="A588" s="172"/>
      <c r="B588" s="56"/>
      <c r="C588" s="56"/>
      <c r="D588" s="56"/>
      <c r="E588" s="56"/>
      <c r="F588" s="56"/>
    </row>
    <row r="589" s="162" customFormat="true" ht="13.15" hidden="false" customHeight="true" outlineLevel="0" collapsed="false">
      <c r="A589" s="172"/>
      <c r="B589" s="56"/>
      <c r="C589" s="56"/>
      <c r="D589" s="56"/>
      <c r="E589" s="56"/>
      <c r="F589" s="56"/>
    </row>
    <row r="590" s="162" customFormat="true" ht="13.15" hidden="false" customHeight="true" outlineLevel="0" collapsed="false">
      <c r="A590" s="172"/>
      <c r="B590" s="56"/>
      <c r="C590" s="56"/>
      <c r="D590" s="56"/>
      <c r="E590" s="56"/>
      <c r="F590" s="56"/>
    </row>
    <row r="591" s="162" customFormat="true" ht="13.15" hidden="false" customHeight="true" outlineLevel="0" collapsed="false">
      <c r="A591" s="172"/>
      <c r="B591" s="56"/>
      <c r="C591" s="56"/>
      <c r="D591" s="56"/>
      <c r="E591" s="56"/>
      <c r="F591" s="56"/>
    </row>
    <row r="592" s="162" customFormat="true" ht="13.15" hidden="false" customHeight="true" outlineLevel="0" collapsed="false">
      <c r="A592" s="172"/>
      <c r="B592" s="56"/>
      <c r="C592" s="56"/>
      <c r="D592" s="56"/>
      <c r="E592" s="56"/>
      <c r="F592" s="56"/>
    </row>
    <row r="593" s="162" customFormat="true" ht="13.15" hidden="false" customHeight="true" outlineLevel="0" collapsed="false">
      <c r="A593" s="172"/>
      <c r="B593" s="56"/>
      <c r="C593" s="56"/>
      <c r="D593" s="56"/>
      <c r="E593" s="56"/>
      <c r="F593" s="56"/>
    </row>
    <row r="594" s="162" customFormat="true" ht="13.15" hidden="false" customHeight="true" outlineLevel="0" collapsed="false">
      <c r="A594" s="172"/>
      <c r="B594" s="56"/>
      <c r="C594" s="56"/>
      <c r="D594" s="56"/>
      <c r="E594" s="56"/>
      <c r="F594" s="56"/>
    </row>
    <row r="595" s="162" customFormat="true" ht="13.15" hidden="false" customHeight="true" outlineLevel="0" collapsed="false">
      <c r="A595" s="172"/>
      <c r="B595" s="56"/>
      <c r="C595" s="56"/>
      <c r="D595" s="56"/>
      <c r="E595" s="56"/>
      <c r="F595" s="56"/>
    </row>
    <row r="596" s="162" customFormat="true" ht="13.15" hidden="false" customHeight="true" outlineLevel="0" collapsed="false">
      <c r="A596" s="172"/>
      <c r="B596" s="56"/>
      <c r="C596" s="56"/>
      <c r="D596" s="56"/>
      <c r="E596" s="56"/>
      <c r="F596" s="56"/>
    </row>
    <row r="597" s="162" customFormat="true" ht="13.15" hidden="false" customHeight="true" outlineLevel="0" collapsed="false">
      <c r="A597" s="172"/>
      <c r="B597" s="56"/>
      <c r="C597" s="56"/>
      <c r="D597" s="56"/>
      <c r="E597" s="56"/>
      <c r="F597" s="56"/>
    </row>
    <row r="598" s="162" customFormat="true" ht="13.15" hidden="false" customHeight="true" outlineLevel="0" collapsed="false">
      <c r="A598" s="172"/>
      <c r="B598" s="56"/>
      <c r="C598" s="56"/>
      <c r="D598" s="56"/>
      <c r="E598" s="56"/>
      <c r="F598" s="56"/>
    </row>
    <row r="599" s="162" customFormat="true" ht="13.15" hidden="false" customHeight="true" outlineLevel="0" collapsed="false">
      <c r="A599" s="172"/>
      <c r="B599" s="56"/>
      <c r="C599" s="56"/>
      <c r="D599" s="56"/>
      <c r="E599" s="56"/>
      <c r="F599" s="56"/>
    </row>
    <row r="600" s="162" customFormat="true" ht="13.15" hidden="false" customHeight="true" outlineLevel="0" collapsed="false">
      <c r="A600" s="172"/>
      <c r="B600" s="56"/>
      <c r="C600" s="56"/>
      <c r="D600" s="56"/>
      <c r="E600" s="56"/>
      <c r="F600" s="56"/>
    </row>
    <row r="601" s="162" customFormat="true" ht="13.15" hidden="false" customHeight="true" outlineLevel="0" collapsed="false">
      <c r="A601" s="172"/>
      <c r="B601" s="56"/>
      <c r="C601" s="56"/>
      <c r="D601" s="56"/>
      <c r="E601" s="56"/>
      <c r="F601" s="56"/>
    </row>
    <row r="602" s="162" customFormat="true" ht="13.15" hidden="false" customHeight="true" outlineLevel="0" collapsed="false">
      <c r="A602" s="172"/>
      <c r="B602" s="56"/>
      <c r="C602" s="56"/>
      <c r="D602" s="56"/>
      <c r="E602" s="56"/>
      <c r="F602" s="56"/>
    </row>
    <row r="603" s="162" customFormat="true" ht="13.15" hidden="false" customHeight="true" outlineLevel="0" collapsed="false">
      <c r="A603" s="172"/>
      <c r="B603" s="56"/>
      <c r="C603" s="56"/>
      <c r="D603" s="56"/>
      <c r="E603" s="56"/>
      <c r="F603" s="56"/>
    </row>
    <row r="604" s="162" customFormat="true" ht="13.15" hidden="false" customHeight="true" outlineLevel="0" collapsed="false">
      <c r="A604" s="172"/>
      <c r="B604" s="56"/>
      <c r="C604" s="56"/>
      <c r="D604" s="56"/>
      <c r="E604" s="56"/>
      <c r="F604" s="56"/>
    </row>
    <row r="605" s="162" customFormat="true" ht="13.15" hidden="false" customHeight="true" outlineLevel="0" collapsed="false">
      <c r="A605" s="172"/>
      <c r="B605" s="56"/>
      <c r="C605" s="56"/>
      <c r="D605" s="56"/>
      <c r="E605" s="56"/>
      <c r="F605" s="56"/>
    </row>
    <row r="606" s="162" customFormat="true" ht="13.15" hidden="false" customHeight="true" outlineLevel="0" collapsed="false">
      <c r="A606" s="172"/>
      <c r="B606" s="56"/>
      <c r="C606" s="56"/>
      <c r="D606" s="56"/>
      <c r="E606" s="56"/>
      <c r="F606" s="56"/>
    </row>
    <row r="607" s="162" customFormat="true" ht="13.15" hidden="false" customHeight="true" outlineLevel="0" collapsed="false">
      <c r="A607" s="172"/>
      <c r="B607" s="56"/>
      <c r="C607" s="56"/>
      <c r="D607" s="56"/>
      <c r="E607" s="56"/>
      <c r="F607" s="56"/>
    </row>
    <row r="608" s="162" customFormat="true" ht="13.15" hidden="false" customHeight="true" outlineLevel="0" collapsed="false">
      <c r="A608" s="172"/>
      <c r="B608" s="56"/>
      <c r="C608" s="56"/>
      <c r="D608" s="56"/>
      <c r="E608" s="56"/>
      <c r="F608" s="56"/>
    </row>
    <row r="609" s="162" customFormat="true" ht="13.15" hidden="false" customHeight="true" outlineLevel="0" collapsed="false">
      <c r="A609" s="172"/>
      <c r="B609" s="56"/>
      <c r="C609" s="56"/>
      <c r="D609" s="56"/>
      <c r="E609" s="56"/>
      <c r="F609" s="56"/>
    </row>
    <row r="610" s="162" customFormat="true" ht="13.15" hidden="false" customHeight="true" outlineLevel="0" collapsed="false">
      <c r="A610" s="172"/>
      <c r="B610" s="56"/>
      <c r="C610" s="56"/>
      <c r="D610" s="56"/>
      <c r="E610" s="56"/>
      <c r="F610" s="56"/>
    </row>
    <row r="611" s="162" customFormat="true" ht="13.15" hidden="false" customHeight="true" outlineLevel="0" collapsed="false">
      <c r="A611" s="172"/>
      <c r="B611" s="56"/>
      <c r="C611" s="56"/>
      <c r="D611" s="56"/>
      <c r="E611" s="56"/>
      <c r="F611" s="56"/>
    </row>
    <row r="612" s="162" customFormat="true" ht="13.15" hidden="false" customHeight="true" outlineLevel="0" collapsed="false">
      <c r="A612" s="172"/>
      <c r="B612" s="56"/>
      <c r="C612" s="56"/>
      <c r="D612" s="56"/>
      <c r="E612" s="56"/>
      <c r="F612" s="56"/>
    </row>
    <row r="613" s="162" customFormat="true" ht="13.15" hidden="false" customHeight="true" outlineLevel="0" collapsed="false">
      <c r="A613" s="172"/>
      <c r="B613" s="56"/>
      <c r="C613" s="56"/>
      <c r="D613" s="56"/>
      <c r="E613" s="56"/>
      <c r="F613" s="56"/>
    </row>
    <row r="614" s="162" customFormat="true" ht="13.15" hidden="false" customHeight="true" outlineLevel="0" collapsed="false">
      <c r="A614" s="172"/>
      <c r="B614" s="56"/>
      <c r="C614" s="56"/>
      <c r="D614" s="56"/>
      <c r="E614" s="56"/>
      <c r="F614" s="56"/>
    </row>
    <row r="615" s="162" customFormat="true" ht="13.15" hidden="false" customHeight="true" outlineLevel="0" collapsed="false">
      <c r="A615" s="172"/>
      <c r="B615" s="56"/>
      <c r="C615" s="56"/>
      <c r="D615" s="56"/>
      <c r="E615" s="56"/>
      <c r="F615" s="56"/>
    </row>
    <row r="616" s="162" customFormat="true" ht="13.15" hidden="false" customHeight="true" outlineLevel="0" collapsed="false">
      <c r="A616" s="172"/>
      <c r="B616" s="56"/>
      <c r="C616" s="56"/>
      <c r="D616" s="56"/>
      <c r="E616" s="56"/>
      <c r="F616" s="56"/>
    </row>
    <row r="617" s="162" customFormat="true" ht="13.15" hidden="false" customHeight="true" outlineLevel="0" collapsed="false">
      <c r="A617" s="172"/>
      <c r="B617" s="56"/>
      <c r="C617" s="56"/>
      <c r="D617" s="56"/>
      <c r="E617" s="56"/>
      <c r="F617" s="56"/>
    </row>
    <row r="618" s="162" customFormat="true" ht="13.15" hidden="false" customHeight="true" outlineLevel="0" collapsed="false">
      <c r="A618" s="172"/>
      <c r="B618" s="56"/>
      <c r="C618" s="56"/>
      <c r="D618" s="56"/>
      <c r="E618" s="56"/>
      <c r="F618" s="56"/>
    </row>
    <row r="619" s="162" customFormat="true" ht="13.15" hidden="false" customHeight="true" outlineLevel="0" collapsed="false">
      <c r="A619" s="172"/>
      <c r="B619" s="56"/>
      <c r="C619" s="56"/>
      <c r="D619" s="56"/>
      <c r="E619" s="56"/>
      <c r="F619" s="56"/>
    </row>
    <row r="620" s="162" customFormat="true" ht="13.15" hidden="false" customHeight="true" outlineLevel="0" collapsed="false">
      <c r="A620" s="172"/>
      <c r="B620" s="56"/>
      <c r="C620" s="56"/>
      <c r="D620" s="56"/>
      <c r="E620" s="56"/>
      <c r="F620" s="56"/>
    </row>
    <row r="621" s="162" customFormat="true" ht="13.15" hidden="false" customHeight="true" outlineLevel="0" collapsed="false">
      <c r="A621" s="172"/>
      <c r="B621" s="56"/>
      <c r="C621" s="56"/>
      <c r="D621" s="56"/>
      <c r="E621" s="56"/>
      <c r="F621" s="56"/>
    </row>
    <row r="622" s="162" customFormat="true" ht="13.15" hidden="false" customHeight="true" outlineLevel="0" collapsed="false">
      <c r="A622" s="172"/>
      <c r="B622" s="56"/>
      <c r="C622" s="56"/>
      <c r="D622" s="56"/>
      <c r="E622" s="56"/>
      <c r="F622" s="56"/>
    </row>
    <row r="623" s="162" customFormat="true" ht="13.15" hidden="false" customHeight="true" outlineLevel="0" collapsed="false">
      <c r="A623" s="172"/>
      <c r="B623" s="56"/>
      <c r="C623" s="56"/>
      <c r="D623" s="56"/>
      <c r="E623" s="56"/>
      <c r="F623" s="56"/>
    </row>
    <row r="624" s="162" customFormat="true" ht="13.15" hidden="false" customHeight="true" outlineLevel="0" collapsed="false">
      <c r="A624" s="172"/>
      <c r="B624" s="56"/>
      <c r="C624" s="56"/>
      <c r="D624" s="56"/>
      <c r="E624" s="56"/>
      <c r="F624" s="56"/>
    </row>
    <row r="625" s="162" customFormat="true" ht="13.15" hidden="false" customHeight="true" outlineLevel="0" collapsed="false">
      <c r="A625" s="172"/>
      <c r="B625" s="56"/>
      <c r="C625" s="56"/>
      <c r="D625" s="56"/>
      <c r="E625" s="56"/>
      <c r="F625" s="56"/>
    </row>
    <row r="626" s="162" customFormat="true" ht="13.15" hidden="false" customHeight="true" outlineLevel="0" collapsed="false">
      <c r="A626" s="172"/>
      <c r="B626" s="56"/>
      <c r="C626" s="56"/>
      <c r="D626" s="56"/>
      <c r="E626" s="56"/>
      <c r="F626" s="56"/>
    </row>
    <row r="627" s="162" customFormat="true" ht="13.15" hidden="false" customHeight="true" outlineLevel="0" collapsed="false">
      <c r="A627" s="172"/>
      <c r="B627" s="56"/>
      <c r="C627" s="56"/>
      <c r="D627" s="56"/>
      <c r="E627" s="56"/>
      <c r="F627" s="56"/>
    </row>
    <row r="628" s="162" customFormat="true" ht="13.15" hidden="false" customHeight="true" outlineLevel="0" collapsed="false">
      <c r="A628" s="172"/>
      <c r="B628" s="56"/>
      <c r="C628" s="56"/>
      <c r="D628" s="56"/>
      <c r="E628" s="56"/>
      <c r="F628" s="56"/>
    </row>
    <row r="629" s="162" customFormat="true" ht="13.15" hidden="false" customHeight="true" outlineLevel="0" collapsed="false">
      <c r="A629" s="172"/>
      <c r="B629" s="56"/>
      <c r="C629" s="56"/>
      <c r="D629" s="56"/>
      <c r="E629" s="56"/>
      <c r="F629" s="56"/>
    </row>
    <row r="630" s="162" customFormat="true" ht="13.15" hidden="false" customHeight="true" outlineLevel="0" collapsed="false">
      <c r="A630" s="172"/>
      <c r="B630" s="56"/>
      <c r="C630" s="56"/>
      <c r="D630" s="56"/>
      <c r="E630" s="56"/>
      <c r="F630" s="56"/>
    </row>
    <row r="631" s="162" customFormat="true" ht="13.15" hidden="false" customHeight="true" outlineLevel="0" collapsed="false">
      <c r="A631" s="172"/>
      <c r="B631" s="56"/>
      <c r="C631" s="56"/>
      <c r="D631" s="56"/>
      <c r="E631" s="56"/>
      <c r="F631" s="56"/>
    </row>
    <row r="632" s="162" customFormat="true" ht="13.15" hidden="false" customHeight="true" outlineLevel="0" collapsed="false">
      <c r="A632" s="172"/>
      <c r="B632" s="56"/>
      <c r="C632" s="56"/>
      <c r="D632" s="56"/>
      <c r="E632" s="56"/>
      <c r="F632" s="56"/>
    </row>
    <row r="633" s="162" customFormat="true" ht="13.15" hidden="false" customHeight="true" outlineLevel="0" collapsed="false">
      <c r="A633" s="172"/>
      <c r="B633" s="56"/>
      <c r="C633" s="56"/>
      <c r="D633" s="56"/>
      <c r="E633" s="56"/>
      <c r="F633" s="56"/>
    </row>
    <row r="634" s="162" customFormat="true" ht="13.15" hidden="false" customHeight="true" outlineLevel="0" collapsed="false">
      <c r="A634" s="172"/>
      <c r="B634" s="56"/>
      <c r="C634" s="56"/>
      <c r="D634" s="56"/>
      <c r="E634" s="56"/>
      <c r="F634" s="56"/>
    </row>
    <row r="635" s="162" customFormat="true" ht="13.15" hidden="false" customHeight="true" outlineLevel="0" collapsed="false">
      <c r="A635" s="172"/>
      <c r="B635" s="56"/>
      <c r="C635" s="56"/>
      <c r="D635" s="56"/>
      <c r="E635" s="56"/>
      <c r="F635" s="56"/>
    </row>
    <row r="636" s="162" customFormat="true" ht="13.15" hidden="false" customHeight="true" outlineLevel="0" collapsed="false">
      <c r="A636" s="172"/>
      <c r="B636" s="56"/>
      <c r="C636" s="56"/>
      <c r="D636" s="56"/>
      <c r="E636" s="56"/>
      <c r="F636" s="56"/>
    </row>
    <row r="637" s="162" customFormat="true" ht="13.15" hidden="false" customHeight="true" outlineLevel="0" collapsed="false">
      <c r="A637" s="172"/>
      <c r="B637" s="56"/>
      <c r="C637" s="56"/>
      <c r="D637" s="56"/>
      <c r="E637" s="56"/>
      <c r="F637" s="56"/>
    </row>
    <row r="638" s="162" customFormat="true" ht="13.15" hidden="false" customHeight="true" outlineLevel="0" collapsed="false">
      <c r="A638" s="172"/>
      <c r="B638" s="56"/>
      <c r="C638" s="56"/>
      <c r="D638" s="56"/>
      <c r="E638" s="56"/>
      <c r="F638" s="56"/>
    </row>
    <row r="639" s="162" customFormat="true" ht="13.15" hidden="false" customHeight="true" outlineLevel="0" collapsed="false">
      <c r="A639" s="172"/>
      <c r="B639" s="56"/>
      <c r="C639" s="56"/>
      <c r="D639" s="56"/>
      <c r="E639" s="56"/>
      <c r="F639" s="56"/>
    </row>
    <row r="640" s="162" customFormat="true" ht="13.15" hidden="false" customHeight="true" outlineLevel="0" collapsed="false">
      <c r="A640" s="172"/>
      <c r="B640" s="56"/>
      <c r="C640" s="56"/>
      <c r="D640" s="56"/>
      <c r="E640" s="56"/>
      <c r="F640" s="56"/>
    </row>
    <row r="641" s="162" customFormat="true" ht="13.15" hidden="false" customHeight="true" outlineLevel="0" collapsed="false">
      <c r="A641" s="172"/>
      <c r="B641" s="56"/>
      <c r="C641" s="56"/>
      <c r="D641" s="56"/>
      <c r="E641" s="56"/>
      <c r="F641" s="56"/>
    </row>
    <row r="642" s="162" customFormat="true" ht="13.15" hidden="false" customHeight="true" outlineLevel="0" collapsed="false">
      <c r="A642" s="172"/>
      <c r="B642" s="56"/>
      <c r="C642" s="56"/>
      <c r="D642" s="56"/>
      <c r="E642" s="56"/>
      <c r="F642" s="56"/>
    </row>
    <row r="643" s="162" customFormat="true" ht="13.15" hidden="false" customHeight="true" outlineLevel="0" collapsed="false">
      <c r="A643" s="172"/>
      <c r="B643" s="56"/>
      <c r="C643" s="56"/>
      <c r="D643" s="56"/>
      <c r="E643" s="56"/>
      <c r="F643" s="56"/>
    </row>
    <row r="644" s="162" customFormat="true" ht="13.15" hidden="false" customHeight="true" outlineLevel="0" collapsed="false">
      <c r="A644" s="172"/>
      <c r="B644" s="56"/>
      <c r="C644" s="56"/>
      <c r="D644" s="56"/>
      <c r="E644" s="56"/>
      <c r="F644" s="56"/>
    </row>
    <row r="645" s="162" customFormat="true" ht="13.15" hidden="false" customHeight="true" outlineLevel="0" collapsed="false">
      <c r="A645" s="172"/>
      <c r="B645" s="56"/>
      <c r="C645" s="56"/>
      <c r="D645" s="56"/>
      <c r="E645" s="56"/>
      <c r="F645" s="56"/>
    </row>
    <row r="646" s="162" customFormat="true" ht="13.15" hidden="false" customHeight="true" outlineLevel="0" collapsed="false">
      <c r="A646" s="172"/>
      <c r="B646" s="56"/>
      <c r="C646" s="56"/>
      <c r="D646" s="56"/>
      <c r="E646" s="56"/>
      <c r="F646" s="56"/>
    </row>
    <row r="647" s="162" customFormat="true" ht="13.15" hidden="false" customHeight="true" outlineLevel="0" collapsed="false">
      <c r="A647" s="172"/>
      <c r="B647" s="56"/>
      <c r="C647" s="56"/>
      <c r="D647" s="56"/>
      <c r="E647" s="56"/>
      <c r="F647" s="56"/>
    </row>
    <row r="648" s="162" customFormat="true" ht="13.15" hidden="false" customHeight="true" outlineLevel="0" collapsed="false">
      <c r="A648" s="172"/>
      <c r="B648" s="56"/>
      <c r="C648" s="56"/>
      <c r="D648" s="56"/>
      <c r="E648" s="56"/>
      <c r="F648" s="56"/>
    </row>
    <row r="649" s="162" customFormat="true" ht="13.15" hidden="false" customHeight="true" outlineLevel="0" collapsed="false">
      <c r="A649" s="172"/>
      <c r="B649" s="56"/>
      <c r="C649" s="56"/>
      <c r="D649" s="56"/>
      <c r="E649" s="56"/>
      <c r="F649" s="56"/>
    </row>
    <row r="650" s="162" customFormat="true" ht="13.15" hidden="false" customHeight="true" outlineLevel="0" collapsed="false">
      <c r="A650" s="172"/>
      <c r="B650" s="56"/>
      <c r="C650" s="56"/>
      <c r="D650" s="56"/>
      <c r="E650" s="56"/>
      <c r="F650" s="56"/>
    </row>
    <row r="651" s="162" customFormat="true" ht="13.15" hidden="false" customHeight="true" outlineLevel="0" collapsed="false">
      <c r="A651" s="172"/>
      <c r="B651" s="56"/>
      <c r="C651" s="56"/>
      <c r="D651" s="56"/>
      <c r="E651" s="56"/>
      <c r="F651" s="56"/>
    </row>
    <row r="652" s="162" customFormat="true" ht="13.15" hidden="false" customHeight="true" outlineLevel="0" collapsed="false">
      <c r="A652" s="172"/>
      <c r="B652" s="56"/>
      <c r="C652" s="56"/>
      <c r="D652" s="56"/>
      <c r="E652" s="56"/>
      <c r="F652" s="56"/>
    </row>
    <row r="653" s="162" customFormat="true" ht="13.15" hidden="false" customHeight="true" outlineLevel="0" collapsed="false">
      <c r="A653" s="172"/>
      <c r="B653" s="56"/>
      <c r="C653" s="56"/>
      <c r="D653" s="56"/>
      <c r="E653" s="56"/>
      <c r="F653" s="56"/>
    </row>
    <row r="654" s="162" customFormat="true" ht="13.15" hidden="false" customHeight="true" outlineLevel="0" collapsed="false">
      <c r="A654" s="172"/>
      <c r="B654" s="56"/>
      <c r="C654" s="56"/>
      <c r="D654" s="56"/>
      <c r="E654" s="56"/>
      <c r="F654" s="56"/>
    </row>
    <row r="655" s="162" customFormat="true" ht="13.15" hidden="false" customHeight="true" outlineLevel="0" collapsed="false">
      <c r="A655" s="172"/>
      <c r="B655" s="56"/>
      <c r="C655" s="56"/>
      <c r="D655" s="56"/>
      <c r="E655" s="56"/>
      <c r="F655" s="56"/>
    </row>
    <row r="656" s="162" customFormat="true" ht="13.15" hidden="false" customHeight="true" outlineLevel="0" collapsed="false">
      <c r="A656" s="172"/>
      <c r="B656" s="56"/>
      <c r="C656" s="56"/>
      <c r="D656" s="56"/>
      <c r="E656" s="56"/>
      <c r="F656" s="56"/>
    </row>
    <row r="657" s="162" customFormat="true" ht="13.15" hidden="false" customHeight="true" outlineLevel="0" collapsed="false">
      <c r="A657" s="172"/>
      <c r="B657" s="56"/>
      <c r="C657" s="56"/>
      <c r="D657" s="56"/>
      <c r="E657" s="56"/>
      <c r="F657" s="56"/>
    </row>
    <row r="658" s="162" customFormat="true" ht="13.15" hidden="false" customHeight="true" outlineLevel="0" collapsed="false">
      <c r="A658" s="172"/>
      <c r="B658" s="56"/>
      <c r="C658" s="56"/>
      <c r="D658" s="56"/>
      <c r="E658" s="56"/>
      <c r="F658" s="56"/>
    </row>
    <row r="659" s="162" customFormat="true" ht="13.15" hidden="false" customHeight="true" outlineLevel="0" collapsed="false">
      <c r="A659" s="172"/>
      <c r="B659" s="56"/>
      <c r="C659" s="56"/>
      <c r="D659" s="56"/>
      <c r="E659" s="56"/>
      <c r="F659" s="56"/>
    </row>
    <row r="660" s="162" customFormat="true" ht="13.15" hidden="false" customHeight="true" outlineLevel="0" collapsed="false">
      <c r="A660" s="172"/>
      <c r="B660" s="56"/>
      <c r="C660" s="56"/>
      <c r="D660" s="56"/>
      <c r="E660" s="56"/>
      <c r="F660" s="56"/>
    </row>
    <row r="661" s="162" customFormat="true" ht="13.15" hidden="false" customHeight="true" outlineLevel="0" collapsed="false">
      <c r="A661" s="172"/>
      <c r="B661" s="56"/>
      <c r="C661" s="56"/>
      <c r="D661" s="56"/>
      <c r="E661" s="56"/>
      <c r="F661" s="56"/>
    </row>
    <row r="662" s="162" customFormat="true" ht="13.15" hidden="false" customHeight="true" outlineLevel="0" collapsed="false">
      <c r="A662" s="172"/>
      <c r="B662" s="56"/>
      <c r="C662" s="56"/>
      <c r="D662" s="56"/>
      <c r="E662" s="56"/>
      <c r="F662" s="56"/>
    </row>
    <row r="663" s="162" customFormat="true" ht="13.15" hidden="false" customHeight="true" outlineLevel="0" collapsed="false">
      <c r="A663" s="172"/>
      <c r="B663" s="56"/>
      <c r="C663" s="56"/>
      <c r="D663" s="56"/>
      <c r="E663" s="56"/>
      <c r="F663" s="56"/>
    </row>
    <row r="664" s="162" customFormat="true" ht="13.15" hidden="false" customHeight="true" outlineLevel="0" collapsed="false">
      <c r="A664" s="172"/>
      <c r="B664" s="56"/>
      <c r="C664" s="56"/>
      <c r="D664" s="56"/>
      <c r="E664" s="56"/>
      <c r="F664" s="56"/>
    </row>
    <row r="665" s="162" customFormat="true" ht="13.15" hidden="false" customHeight="true" outlineLevel="0" collapsed="false">
      <c r="A665" s="172"/>
      <c r="B665" s="56"/>
      <c r="C665" s="56"/>
      <c r="D665" s="56"/>
      <c r="E665" s="56"/>
      <c r="F665" s="56"/>
    </row>
    <row r="666" s="162" customFormat="true" ht="13.15" hidden="false" customHeight="true" outlineLevel="0" collapsed="false">
      <c r="A666" s="172"/>
      <c r="B666" s="56"/>
      <c r="C666" s="56"/>
      <c r="D666" s="56"/>
      <c r="E666" s="56"/>
      <c r="F666" s="56"/>
    </row>
    <row r="667" s="162" customFormat="true" ht="13.15" hidden="false" customHeight="true" outlineLevel="0" collapsed="false">
      <c r="A667" s="172"/>
      <c r="B667" s="56"/>
      <c r="C667" s="56"/>
      <c r="D667" s="56"/>
      <c r="E667" s="56"/>
      <c r="F667" s="56"/>
    </row>
    <row r="668" s="162" customFormat="true" ht="13.15" hidden="false" customHeight="true" outlineLevel="0" collapsed="false">
      <c r="A668" s="172"/>
      <c r="B668" s="56"/>
      <c r="C668" s="56"/>
      <c r="D668" s="56"/>
      <c r="E668" s="56"/>
      <c r="F668" s="56"/>
    </row>
    <row r="669" s="162" customFormat="true" ht="13.15" hidden="false" customHeight="true" outlineLevel="0" collapsed="false">
      <c r="A669" s="172"/>
      <c r="B669" s="56"/>
      <c r="C669" s="56"/>
      <c r="D669" s="56"/>
      <c r="E669" s="56"/>
      <c r="F669" s="56"/>
    </row>
    <row r="670" s="162" customFormat="true" ht="13.15" hidden="false" customHeight="true" outlineLevel="0" collapsed="false">
      <c r="A670" s="172"/>
      <c r="B670" s="56"/>
      <c r="C670" s="56"/>
      <c r="D670" s="56"/>
      <c r="E670" s="56"/>
      <c r="F670" s="56"/>
    </row>
    <row r="671" s="162" customFormat="true" ht="13.15" hidden="false" customHeight="true" outlineLevel="0" collapsed="false">
      <c r="A671" s="172"/>
      <c r="B671" s="56"/>
      <c r="C671" s="56"/>
      <c r="D671" s="56"/>
      <c r="E671" s="56"/>
      <c r="F671" s="56"/>
    </row>
    <row r="672" s="162" customFormat="true" ht="13.15" hidden="false" customHeight="true" outlineLevel="0" collapsed="false">
      <c r="A672" s="172"/>
      <c r="B672" s="56"/>
      <c r="C672" s="56"/>
      <c r="D672" s="56"/>
      <c r="E672" s="56"/>
      <c r="F672" s="56"/>
    </row>
    <row r="673" s="162" customFormat="true" ht="13.15" hidden="false" customHeight="true" outlineLevel="0" collapsed="false">
      <c r="A673" s="172"/>
      <c r="B673" s="56"/>
      <c r="C673" s="56"/>
      <c r="D673" s="56"/>
      <c r="E673" s="56"/>
      <c r="F673" s="56"/>
    </row>
    <row r="674" s="162" customFormat="true" ht="13.15" hidden="false" customHeight="true" outlineLevel="0" collapsed="false">
      <c r="A674" s="172"/>
      <c r="B674" s="56"/>
      <c r="C674" s="56"/>
      <c r="D674" s="56"/>
      <c r="E674" s="56"/>
      <c r="F674" s="56"/>
    </row>
    <row r="675" s="162" customFormat="true" ht="13.15" hidden="false" customHeight="true" outlineLevel="0" collapsed="false">
      <c r="A675" s="172"/>
      <c r="B675" s="56"/>
      <c r="C675" s="56"/>
      <c r="D675" s="56"/>
      <c r="E675" s="56"/>
      <c r="F675" s="56"/>
    </row>
    <row r="676" s="162" customFormat="true" ht="13.15" hidden="false" customHeight="true" outlineLevel="0" collapsed="false">
      <c r="A676" s="172"/>
      <c r="B676" s="56"/>
      <c r="C676" s="56"/>
      <c r="D676" s="56"/>
      <c r="E676" s="56"/>
      <c r="F676" s="56"/>
    </row>
    <row r="677" s="162" customFormat="true" ht="13.15" hidden="false" customHeight="true" outlineLevel="0" collapsed="false">
      <c r="A677" s="172"/>
      <c r="B677" s="56"/>
      <c r="C677" s="56"/>
      <c r="D677" s="56"/>
      <c r="E677" s="56"/>
      <c r="F677" s="56"/>
    </row>
    <row r="678" s="162" customFormat="true" ht="13.15" hidden="false" customHeight="true" outlineLevel="0" collapsed="false">
      <c r="A678" s="172"/>
      <c r="B678" s="56"/>
      <c r="C678" s="56"/>
      <c r="D678" s="56"/>
      <c r="E678" s="56"/>
      <c r="F678" s="56"/>
    </row>
    <row r="679" s="162" customFormat="true" ht="13.15" hidden="false" customHeight="true" outlineLevel="0" collapsed="false">
      <c r="A679" s="172"/>
      <c r="B679" s="56"/>
      <c r="C679" s="56"/>
      <c r="D679" s="56"/>
      <c r="E679" s="56"/>
      <c r="F679" s="56"/>
    </row>
    <row r="680" s="162" customFormat="true" ht="13.15" hidden="false" customHeight="true" outlineLevel="0" collapsed="false">
      <c r="A680" s="172"/>
      <c r="B680" s="56"/>
      <c r="C680" s="56"/>
      <c r="D680" s="56"/>
      <c r="E680" s="56"/>
      <c r="F680" s="56"/>
    </row>
    <row r="681" s="162" customFormat="true" ht="13.15" hidden="false" customHeight="true" outlineLevel="0" collapsed="false">
      <c r="A681" s="172"/>
      <c r="B681" s="56"/>
      <c r="C681" s="56"/>
      <c r="D681" s="56"/>
      <c r="E681" s="56"/>
      <c r="F681" s="56"/>
    </row>
    <row r="682" s="162" customFormat="true" ht="13.15" hidden="false" customHeight="true" outlineLevel="0" collapsed="false">
      <c r="A682" s="172"/>
      <c r="B682" s="56"/>
      <c r="C682" s="56"/>
      <c r="D682" s="56"/>
      <c r="E682" s="56"/>
      <c r="F682" s="56"/>
    </row>
    <row r="683" s="162" customFormat="true" ht="13.15" hidden="false" customHeight="true" outlineLevel="0" collapsed="false">
      <c r="A683" s="172"/>
      <c r="B683" s="56"/>
      <c r="C683" s="56"/>
      <c r="D683" s="56"/>
      <c r="E683" s="56"/>
      <c r="F683" s="56"/>
    </row>
    <row r="684" s="162" customFormat="true" ht="13.15" hidden="false" customHeight="true" outlineLevel="0" collapsed="false">
      <c r="A684" s="172"/>
      <c r="B684" s="56"/>
      <c r="C684" s="56"/>
      <c r="D684" s="56"/>
      <c r="E684" s="56"/>
      <c r="F684" s="56"/>
    </row>
    <row r="685" s="162" customFormat="true" ht="13.15" hidden="false" customHeight="true" outlineLevel="0" collapsed="false">
      <c r="A685" s="172"/>
      <c r="B685" s="56"/>
      <c r="C685" s="56"/>
      <c r="D685" s="56"/>
      <c r="E685" s="56"/>
      <c r="F685" s="56"/>
    </row>
    <row r="686" s="162" customFormat="true" ht="13.15" hidden="false" customHeight="true" outlineLevel="0" collapsed="false">
      <c r="A686" s="172"/>
      <c r="B686" s="56"/>
      <c r="C686" s="56"/>
      <c r="D686" s="56"/>
      <c r="E686" s="56"/>
      <c r="F686" s="56"/>
    </row>
    <row r="687" s="162" customFormat="true" ht="13.15" hidden="false" customHeight="true" outlineLevel="0" collapsed="false">
      <c r="A687" s="172"/>
      <c r="B687" s="56"/>
      <c r="C687" s="56"/>
      <c r="D687" s="56"/>
      <c r="E687" s="56"/>
      <c r="F687" s="56"/>
    </row>
    <row r="688" s="162" customFormat="true" ht="13.15" hidden="false" customHeight="true" outlineLevel="0" collapsed="false">
      <c r="A688" s="172"/>
      <c r="B688" s="56"/>
      <c r="C688" s="56"/>
      <c r="D688" s="56"/>
      <c r="E688" s="56"/>
      <c r="F688" s="56"/>
    </row>
    <row r="689" s="162" customFormat="true" ht="13.15" hidden="false" customHeight="true" outlineLevel="0" collapsed="false">
      <c r="A689" s="172"/>
      <c r="B689" s="56"/>
      <c r="C689" s="56"/>
      <c r="D689" s="56"/>
      <c r="E689" s="56"/>
      <c r="F689" s="56"/>
    </row>
    <row r="690" s="162" customFormat="true" ht="13.15" hidden="false" customHeight="true" outlineLevel="0" collapsed="false">
      <c r="A690" s="172"/>
      <c r="B690" s="56"/>
      <c r="C690" s="56"/>
      <c r="D690" s="56"/>
      <c r="E690" s="56"/>
      <c r="F690" s="56"/>
    </row>
    <row r="691" s="162" customFormat="true" ht="13.15" hidden="false" customHeight="true" outlineLevel="0" collapsed="false">
      <c r="A691" s="172"/>
      <c r="B691" s="56"/>
      <c r="C691" s="56"/>
      <c r="D691" s="56"/>
      <c r="E691" s="56"/>
      <c r="F691" s="56"/>
    </row>
    <row r="692" s="162" customFormat="true" ht="13.15" hidden="false" customHeight="true" outlineLevel="0" collapsed="false">
      <c r="A692" s="172"/>
      <c r="B692" s="56"/>
      <c r="C692" s="56"/>
      <c r="D692" s="56"/>
      <c r="E692" s="56"/>
      <c r="F692" s="56"/>
    </row>
    <row r="693" s="162" customFormat="true" ht="13.15" hidden="false" customHeight="true" outlineLevel="0" collapsed="false">
      <c r="A693" s="172"/>
      <c r="B693" s="56"/>
      <c r="C693" s="56"/>
      <c r="D693" s="56"/>
      <c r="E693" s="56"/>
      <c r="F693" s="56"/>
    </row>
    <row r="694" s="162" customFormat="true" ht="13.15" hidden="false" customHeight="true" outlineLevel="0" collapsed="false">
      <c r="A694" s="172"/>
      <c r="B694" s="56"/>
      <c r="C694" s="56"/>
      <c r="D694" s="56"/>
      <c r="E694" s="56"/>
      <c r="F694" s="56"/>
    </row>
    <row r="695" s="162" customFormat="true" ht="13.15" hidden="false" customHeight="true" outlineLevel="0" collapsed="false">
      <c r="A695" s="172"/>
      <c r="B695" s="56"/>
      <c r="C695" s="56"/>
      <c r="D695" s="56"/>
      <c r="E695" s="56"/>
      <c r="F695" s="56"/>
    </row>
    <row r="696" s="162" customFormat="true" ht="13.15" hidden="false" customHeight="true" outlineLevel="0" collapsed="false">
      <c r="A696" s="172"/>
      <c r="B696" s="56"/>
      <c r="C696" s="56"/>
      <c r="D696" s="56"/>
      <c r="E696" s="56"/>
      <c r="F696" s="56"/>
    </row>
    <row r="697" s="162" customFormat="true" ht="13.15" hidden="false" customHeight="true" outlineLevel="0" collapsed="false">
      <c r="A697" s="172"/>
      <c r="B697" s="56"/>
      <c r="C697" s="56"/>
      <c r="D697" s="56"/>
      <c r="E697" s="56"/>
      <c r="F697" s="56"/>
    </row>
    <row r="698" s="162" customFormat="true" ht="13.15" hidden="false" customHeight="true" outlineLevel="0" collapsed="false">
      <c r="A698" s="172"/>
      <c r="B698" s="56"/>
      <c r="C698" s="56"/>
      <c r="D698" s="56"/>
      <c r="E698" s="56"/>
      <c r="F698" s="56"/>
    </row>
    <row r="699" s="162" customFormat="true" ht="13.15" hidden="false" customHeight="true" outlineLevel="0" collapsed="false">
      <c r="A699" s="172"/>
      <c r="B699" s="56"/>
      <c r="C699" s="56"/>
      <c r="D699" s="56"/>
      <c r="E699" s="56"/>
      <c r="F699" s="56"/>
    </row>
    <row r="700" s="162" customFormat="true" ht="13.15" hidden="false" customHeight="true" outlineLevel="0" collapsed="false">
      <c r="A700" s="172"/>
      <c r="B700" s="56"/>
      <c r="C700" s="56"/>
      <c r="D700" s="56"/>
      <c r="E700" s="56"/>
      <c r="F700" s="56"/>
    </row>
    <row r="701" s="162" customFormat="true" ht="13.15" hidden="false" customHeight="true" outlineLevel="0" collapsed="false">
      <c r="A701" s="172"/>
      <c r="B701" s="56"/>
      <c r="C701" s="56"/>
      <c r="D701" s="56"/>
      <c r="E701" s="56"/>
      <c r="F701" s="56"/>
    </row>
    <row r="702" s="162" customFormat="true" ht="13.15" hidden="false" customHeight="true" outlineLevel="0" collapsed="false">
      <c r="A702" s="172"/>
      <c r="B702" s="56"/>
      <c r="C702" s="56"/>
      <c r="D702" s="56"/>
      <c r="E702" s="56"/>
      <c r="F702" s="56"/>
    </row>
    <row r="703" s="162" customFormat="true" ht="13.15" hidden="false" customHeight="true" outlineLevel="0" collapsed="false">
      <c r="A703" s="172"/>
      <c r="B703" s="56"/>
      <c r="C703" s="56"/>
      <c r="D703" s="56"/>
      <c r="E703" s="56"/>
      <c r="F703" s="56"/>
    </row>
    <row r="704" s="162" customFormat="true" ht="13.15" hidden="false" customHeight="true" outlineLevel="0" collapsed="false">
      <c r="A704" s="172"/>
      <c r="B704" s="56"/>
      <c r="C704" s="56"/>
      <c r="D704" s="56"/>
      <c r="E704" s="56"/>
      <c r="F704" s="56"/>
    </row>
    <row r="705" s="162" customFormat="true" ht="13.15" hidden="false" customHeight="true" outlineLevel="0" collapsed="false">
      <c r="A705" s="172"/>
      <c r="B705" s="56"/>
      <c r="C705" s="56"/>
      <c r="D705" s="56"/>
      <c r="E705" s="56"/>
      <c r="F705" s="56"/>
    </row>
    <row r="706" s="162" customFormat="true" ht="13.15" hidden="false" customHeight="true" outlineLevel="0" collapsed="false">
      <c r="A706" s="172"/>
      <c r="B706" s="56"/>
      <c r="C706" s="56"/>
      <c r="D706" s="56"/>
      <c r="E706" s="56"/>
      <c r="F706" s="56"/>
    </row>
    <row r="707" s="162" customFormat="true" ht="13.15" hidden="false" customHeight="true" outlineLevel="0" collapsed="false">
      <c r="A707" s="172"/>
      <c r="B707" s="56"/>
      <c r="C707" s="56"/>
      <c r="D707" s="56"/>
      <c r="E707" s="56"/>
      <c r="F707" s="56"/>
    </row>
    <row r="708" s="162" customFormat="true" ht="13.15" hidden="false" customHeight="true" outlineLevel="0" collapsed="false">
      <c r="A708" s="172"/>
      <c r="B708" s="56"/>
      <c r="C708" s="56"/>
      <c r="D708" s="56"/>
      <c r="E708" s="56"/>
      <c r="F708" s="56"/>
    </row>
    <row r="709" s="162" customFormat="true" ht="13.15" hidden="false" customHeight="true" outlineLevel="0" collapsed="false">
      <c r="A709" s="172"/>
      <c r="B709" s="56"/>
      <c r="C709" s="56"/>
      <c r="D709" s="56"/>
      <c r="E709" s="56"/>
      <c r="F709" s="56"/>
    </row>
    <row r="710" s="162" customFormat="true" ht="13.15" hidden="false" customHeight="true" outlineLevel="0" collapsed="false">
      <c r="A710" s="172"/>
      <c r="B710" s="56"/>
      <c r="C710" s="56"/>
      <c r="D710" s="56"/>
      <c r="E710" s="56"/>
      <c r="F710" s="56"/>
    </row>
    <row r="711" s="162" customFormat="true" ht="13.15" hidden="false" customHeight="true" outlineLevel="0" collapsed="false">
      <c r="A711" s="172"/>
      <c r="B711" s="56"/>
      <c r="C711" s="56"/>
      <c r="D711" s="56"/>
      <c r="E711" s="56"/>
      <c r="F711" s="56"/>
    </row>
    <row r="712" s="162" customFormat="true" ht="13.15" hidden="false" customHeight="true" outlineLevel="0" collapsed="false">
      <c r="A712" s="172"/>
      <c r="B712" s="56"/>
      <c r="C712" s="56"/>
      <c r="D712" s="56"/>
      <c r="E712" s="56"/>
      <c r="F712" s="56"/>
    </row>
    <row r="713" s="162" customFormat="true" ht="13.15" hidden="false" customHeight="true" outlineLevel="0" collapsed="false">
      <c r="A713" s="172"/>
      <c r="B713" s="56"/>
      <c r="C713" s="56"/>
      <c r="D713" s="56"/>
      <c r="E713" s="56"/>
      <c r="F713" s="56"/>
    </row>
    <row r="714" s="162" customFormat="true" ht="13.15" hidden="false" customHeight="true" outlineLevel="0" collapsed="false">
      <c r="A714" s="172"/>
      <c r="B714" s="56"/>
      <c r="C714" s="56"/>
      <c r="D714" s="56"/>
      <c r="E714" s="56"/>
      <c r="F714" s="56"/>
    </row>
    <row r="715" s="162" customFormat="true" ht="13.15" hidden="false" customHeight="true" outlineLevel="0" collapsed="false">
      <c r="A715" s="172"/>
      <c r="B715" s="56"/>
      <c r="C715" s="56"/>
      <c r="D715" s="56"/>
      <c r="E715" s="56"/>
      <c r="F715" s="56"/>
    </row>
    <row r="716" s="162" customFormat="true" ht="13.15" hidden="false" customHeight="true" outlineLevel="0" collapsed="false">
      <c r="A716" s="172"/>
      <c r="B716" s="56"/>
      <c r="C716" s="56"/>
      <c r="D716" s="56"/>
      <c r="E716" s="56"/>
      <c r="F716" s="56"/>
    </row>
    <row r="717" s="162" customFormat="true" ht="13.15" hidden="false" customHeight="true" outlineLevel="0" collapsed="false">
      <c r="A717" s="172"/>
      <c r="B717" s="56"/>
      <c r="C717" s="56"/>
      <c r="D717" s="56"/>
      <c r="E717" s="56"/>
      <c r="F717" s="56"/>
    </row>
    <row r="718" s="162" customFormat="true" ht="13.15" hidden="false" customHeight="true" outlineLevel="0" collapsed="false">
      <c r="A718" s="172"/>
      <c r="B718" s="56"/>
      <c r="C718" s="56"/>
      <c r="D718" s="56"/>
      <c r="E718" s="56"/>
      <c r="F718" s="56"/>
    </row>
    <row r="719" s="162" customFormat="true" ht="13.15" hidden="false" customHeight="true" outlineLevel="0" collapsed="false">
      <c r="A719" s="172"/>
      <c r="B719" s="56"/>
      <c r="C719" s="56"/>
      <c r="D719" s="56"/>
      <c r="E719" s="56"/>
      <c r="F719" s="56"/>
    </row>
    <row r="720" s="162" customFormat="true" ht="13.15" hidden="false" customHeight="true" outlineLevel="0" collapsed="false">
      <c r="A720" s="172"/>
      <c r="B720" s="56"/>
      <c r="C720" s="56"/>
      <c r="D720" s="56"/>
      <c r="E720" s="56"/>
      <c r="F720" s="56"/>
    </row>
    <row r="721" s="162" customFormat="true" ht="13.15" hidden="false" customHeight="true" outlineLevel="0" collapsed="false">
      <c r="A721" s="172"/>
      <c r="B721" s="56"/>
      <c r="C721" s="56"/>
      <c r="D721" s="56"/>
      <c r="E721" s="56"/>
      <c r="F721" s="56"/>
    </row>
    <row r="722" s="162" customFormat="true" ht="13.15" hidden="false" customHeight="true" outlineLevel="0" collapsed="false">
      <c r="A722" s="172"/>
      <c r="B722" s="56"/>
      <c r="C722" s="56"/>
      <c r="D722" s="56"/>
      <c r="E722" s="56"/>
      <c r="F722" s="56"/>
    </row>
    <row r="723" s="162" customFormat="true" ht="13.15" hidden="false" customHeight="true" outlineLevel="0" collapsed="false">
      <c r="A723" s="172"/>
      <c r="B723" s="56"/>
      <c r="C723" s="56"/>
      <c r="D723" s="56"/>
      <c r="E723" s="56"/>
      <c r="F723" s="56"/>
    </row>
    <row r="724" s="162" customFormat="true" ht="13.15" hidden="false" customHeight="true" outlineLevel="0" collapsed="false">
      <c r="A724" s="172"/>
      <c r="B724" s="56"/>
      <c r="C724" s="56"/>
      <c r="D724" s="56"/>
      <c r="E724" s="56"/>
      <c r="F724" s="56"/>
    </row>
    <row r="725" s="162" customFormat="true" ht="13.15" hidden="false" customHeight="true" outlineLevel="0" collapsed="false">
      <c r="A725" s="172"/>
      <c r="B725" s="56"/>
      <c r="C725" s="56"/>
      <c r="D725" s="56"/>
      <c r="E725" s="56"/>
      <c r="F725" s="56"/>
    </row>
    <row r="726" s="162" customFormat="true" ht="13.15" hidden="false" customHeight="true" outlineLevel="0" collapsed="false">
      <c r="A726" s="172"/>
      <c r="B726" s="56"/>
      <c r="C726" s="56"/>
      <c r="D726" s="56"/>
      <c r="E726" s="56"/>
      <c r="F726" s="56"/>
    </row>
    <row r="727" s="162" customFormat="true" ht="13.15" hidden="false" customHeight="true" outlineLevel="0" collapsed="false">
      <c r="A727" s="172"/>
      <c r="B727" s="56"/>
      <c r="C727" s="56"/>
      <c r="D727" s="56"/>
      <c r="E727" s="56"/>
      <c r="F727" s="56"/>
    </row>
    <row r="728" s="162" customFormat="true" ht="13.15" hidden="false" customHeight="true" outlineLevel="0" collapsed="false">
      <c r="A728" s="172"/>
      <c r="B728" s="56"/>
      <c r="C728" s="56"/>
      <c r="D728" s="56"/>
      <c r="E728" s="56"/>
      <c r="F728" s="56"/>
    </row>
    <row r="729" s="162" customFormat="true" ht="13.15" hidden="false" customHeight="true" outlineLevel="0" collapsed="false">
      <c r="A729" s="172"/>
      <c r="B729" s="56"/>
      <c r="C729" s="56"/>
      <c r="D729" s="56"/>
      <c r="E729" s="56"/>
      <c r="F729" s="56"/>
    </row>
    <row r="730" s="162" customFormat="true" ht="13.15" hidden="false" customHeight="true" outlineLevel="0" collapsed="false">
      <c r="A730" s="172"/>
      <c r="B730" s="56"/>
      <c r="C730" s="56"/>
      <c r="D730" s="56"/>
      <c r="E730" s="56"/>
      <c r="F730" s="56"/>
    </row>
    <row r="731" s="162" customFormat="true" ht="13.15" hidden="false" customHeight="true" outlineLevel="0" collapsed="false">
      <c r="A731" s="172"/>
      <c r="B731" s="56"/>
      <c r="C731" s="56"/>
      <c r="D731" s="56"/>
      <c r="E731" s="56"/>
      <c r="F731" s="56"/>
    </row>
    <row r="732" s="162" customFormat="true" ht="13.15" hidden="false" customHeight="true" outlineLevel="0" collapsed="false">
      <c r="A732" s="172"/>
      <c r="B732" s="56"/>
      <c r="C732" s="56"/>
      <c r="D732" s="56"/>
      <c r="E732" s="56"/>
      <c r="F732" s="56"/>
    </row>
    <row r="733" s="162" customFormat="true" ht="13.15" hidden="false" customHeight="true" outlineLevel="0" collapsed="false">
      <c r="A733" s="172"/>
      <c r="B733" s="56"/>
      <c r="C733" s="56"/>
      <c r="D733" s="56"/>
      <c r="E733" s="56"/>
      <c r="F733" s="56"/>
    </row>
    <row r="734" s="162" customFormat="true" ht="13.15" hidden="false" customHeight="true" outlineLevel="0" collapsed="false">
      <c r="A734" s="172"/>
      <c r="B734" s="56"/>
      <c r="C734" s="56"/>
      <c r="D734" s="56"/>
      <c r="E734" s="56"/>
      <c r="F734" s="56"/>
    </row>
    <row r="735" s="162" customFormat="true" ht="13.15" hidden="false" customHeight="true" outlineLevel="0" collapsed="false">
      <c r="A735" s="172"/>
      <c r="B735" s="56"/>
      <c r="C735" s="56"/>
      <c r="D735" s="56"/>
      <c r="E735" s="56"/>
      <c r="F735" s="56"/>
    </row>
    <row r="736" s="162" customFormat="true" ht="13.15" hidden="false" customHeight="true" outlineLevel="0" collapsed="false">
      <c r="A736" s="172"/>
      <c r="B736" s="56"/>
      <c r="C736" s="56"/>
      <c r="D736" s="56"/>
      <c r="E736" s="56"/>
      <c r="F736" s="56"/>
    </row>
    <row r="737" s="162" customFormat="true" ht="13.15" hidden="false" customHeight="true" outlineLevel="0" collapsed="false">
      <c r="A737" s="172"/>
      <c r="B737" s="56"/>
      <c r="C737" s="56"/>
      <c r="D737" s="56"/>
      <c r="E737" s="56"/>
      <c r="F737" s="56"/>
    </row>
    <row r="738" s="162" customFormat="true" ht="13.15" hidden="false" customHeight="true" outlineLevel="0" collapsed="false">
      <c r="A738" s="172"/>
      <c r="B738" s="56"/>
      <c r="C738" s="56"/>
      <c r="D738" s="56"/>
      <c r="E738" s="56"/>
      <c r="F738" s="56"/>
    </row>
    <row r="739" s="162" customFormat="true" ht="13.15" hidden="false" customHeight="true" outlineLevel="0" collapsed="false">
      <c r="A739" s="172"/>
      <c r="B739" s="56"/>
      <c r="C739" s="56"/>
      <c r="D739" s="56"/>
      <c r="E739" s="56"/>
      <c r="F739" s="56"/>
    </row>
    <row r="740" s="162" customFormat="true" ht="13.15" hidden="false" customHeight="true" outlineLevel="0" collapsed="false">
      <c r="A740" s="172"/>
      <c r="B740" s="56"/>
      <c r="C740" s="56"/>
      <c r="D740" s="56"/>
      <c r="E740" s="56"/>
      <c r="F740" s="56"/>
    </row>
    <row r="741" s="162" customFormat="true" ht="13.15" hidden="false" customHeight="true" outlineLevel="0" collapsed="false">
      <c r="A741" s="172"/>
      <c r="B741" s="56"/>
      <c r="C741" s="56"/>
      <c r="D741" s="56"/>
      <c r="E741" s="56"/>
      <c r="F741" s="56"/>
    </row>
    <row r="742" s="162" customFormat="true" ht="13.15" hidden="false" customHeight="true" outlineLevel="0" collapsed="false">
      <c r="A742" s="172"/>
      <c r="B742" s="56"/>
      <c r="C742" s="56"/>
      <c r="D742" s="56"/>
      <c r="E742" s="56"/>
      <c r="F742" s="56"/>
    </row>
    <row r="743" s="162" customFormat="true" ht="13.15" hidden="false" customHeight="true" outlineLevel="0" collapsed="false">
      <c r="A743" s="172"/>
      <c r="B743" s="56"/>
      <c r="C743" s="56"/>
      <c r="D743" s="56"/>
      <c r="E743" s="56"/>
      <c r="F743" s="56"/>
    </row>
    <row r="744" s="162" customFormat="true" ht="13.15" hidden="false" customHeight="true" outlineLevel="0" collapsed="false">
      <c r="A744" s="172"/>
      <c r="B744" s="56"/>
      <c r="C744" s="56"/>
      <c r="D744" s="56"/>
      <c r="E744" s="56"/>
      <c r="F744" s="56"/>
    </row>
    <row r="745" s="162" customFormat="true" ht="13.15" hidden="false" customHeight="true" outlineLevel="0" collapsed="false">
      <c r="A745" s="172"/>
      <c r="B745" s="56"/>
      <c r="C745" s="56"/>
      <c r="D745" s="56"/>
      <c r="E745" s="56"/>
      <c r="F745" s="56"/>
    </row>
    <row r="746" s="162" customFormat="true" ht="13.15" hidden="false" customHeight="true" outlineLevel="0" collapsed="false">
      <c r="A746" s="172"/>
      <c r="B746" s="56"/>
      <c r="C746" s="56"/>
      <c r="D746" s="56"/>
      <c r="E746" s="56"/>
      <c r="F746" s="56"/>
    </row>
    <row r="747" s="162" customFormat="true" ht="13.15" hidden="false" customHeight="true" outlineLevel="0" collapsed="false">
      <c r="A747" s="172"/>
      <c r="B747" s="56"/>
      <c r="C747" s="56"/>
      <c r="D747" s="56"/>
      <c r="E747" s="56"/>
      <c r="F747" s="56"/>
    </row>
    <row r="748" s="162" customFormat="true" ht="13.15" hidden="false" customHeight="true" outlineLevel="0" collapsed="false">
      <c r="A748" s="172"/>
      <c r="B748" s="56"/>
      <c r="C748" s="56"/>
      <c r="D748" s="56"/>
      <c r="E748" s="56"/>
      <c r="F748" s="56"/>
    </row>
    <row r="749" s="162" customFormat="true" ht="13.15" hidden="false" customHeight="true" outlineLevel="0" collapsed="false">
      <c r="A749" s="172"/>
      <c r="B749" s="56"/>
      <c r="C749" s="56"/>
      <c r="D749" s="56"/>
      <c r="E749" s="56"/>
      <c r="F749" s="56"/>
    </row>
    <row r="750" s="162" customFormat="true" ht="13.15" hidden="false" customHeight="true" outlineLevel="0" collapsed="false">
      <c r="A750" s="172"/>
      <c r="B750" s="56"/>
      <c r="C750" s="56"/>
      <c r="D750" s="56"/>
      <c r="E750" s="56"/>
      <c r="F750" s="56"/>
    </row>
    <row r="751" s="162" customFormat="true" ht="13.15" hidden="false" customHeight="true" outlineLevel="0" collapsed="false">
      <c r="A751" s="172"/>
      <c r="B751" s="56"/>
      <c r="C751" s="56"/>
      <c r="D751" s="56"/>
      <c r="E751" s="56"/>
      <c r="F751" s="56"/>
    </row>
    <row r="752" s="162" customFormat="true" ht="13.15" hidden="false" customHeight="true" outlineLevel="0" collapsed="false">
      <c r="A752" s="172"/>
      <c r="B752" s="56"/>
      <c r="C752" s="56"/>
      <c r="D752" s="56"/>
      <c r="E752" s="56"/>
      <c r="F752" s="56"/>
    </row>
    <row r="753" s="162" customFormat="true" ht="13.15" hidden="false" customHeight="true" outlineLevel="0" collapsed="false">
      <c r="A753" s="172"/>
      <c r="B753" s="56"/>
      <c r="C753" s="56"/>
      <c r="D753" s="56"/>
      <c r="E753" s="56"/>
      <c r="F753" s="56"/>
    </row>
    <row r="754" s="162" customFormat="true" ht="13.15" hidden="false" customHeight="true" outlineLevel="0" collapsed="false">
      <c r="A754" s="172"/>
      <c r="B754" s="56"/>
      <c r="C754" s="56"/>
      <c r="D754" s="56"/>
      <c r="E754" s="56"/>
      <c r="F754" s="56"/>
    </row>
    <row r="755" s="162" customFormat="true" ht="13.15" hidden="false" customHeight="true" outlineLevel="0" collapsed="false">
      <c r="A755" s="172"/>
      <c r="B755" s="56"/>
      <c r="C755" s="56"/>
      <c r="D755" s="56"/>
      <c r="E755" s="56"/>
      <c r="F755" s="56"/>
    </row>
    <row r="756" s="162" customFormat="true" ht="13.15" hidden="false" customHeight="true" outlineLevel="0" collapsed="false">
      <c r="A756" s="172"/>
      <c r="B756" s="56"/>
      <c r="C756" s="56"/>
      <c r="D756" s="56"/>
      <c r="E756" s="56"/>
      <c r="F756" s="56"/>
    </row>
    <row r="757" s="162" customFormat="true" ht="13.15" hidden="false" customHeight="true" outlineLevel="0" collapsed="false">
      <c r="A757" s="172"/>
      <c r="B757" s="56"/>
      <c r="C757" s="56"/>
      <c r="D757" s="56"/>
      <c r="E757" s="56"/>
      <c r="F757" s="56"/>
    </row>
    <row r="758" s="162" customFormat="true" ht="13.15" hidden="false" customHeight="true" outlineLevel="0" collapsed="false">
      <c r="A758" s="172"/>
      <c r="B758" s="56"/>
      <c r="C758" s="56"/>
      <c r="D758" s="56"/>
      <c r="E758" s="56"/>
      <c r="F758" s="56"/>
    </row>
    <row r="759" s="162" customFormat="true" ht="13.15" hidden="false" customHeight="true" outlineLevel="0" collapsed="false">
      <c r="A759" s="172"/>
      <c r="B759" s="56"/>
      <c r="C759" s="56"/>
      <c r="D759" s="56"/>
      <c r="E759" s="56"/>
      <c r="F759" s="56"/>
    </row>
    <row r="760" s="162" customFormat="true" ht="13.15" hidden="false" customHeight="true" outlineLevel="0" collapsed="false">
      <c r="A760" s="172"/>
      <c r="B760" s="56"/>
      <c r="C760" s="56"/>
      <c r="D760" s="56"/>
      <c r="E760" s="56"/>
      <c r="F760" s="56"/>
    </row>
    <row r="761" s="162" customFormat="true" ht="13.15" hidden="false" customHeight="true" outlineLevel="0" collapsed="false">
      <c r="A761" s="172"/>
      <c r="B761" s="56"/>
      <c r="C761" s="56"/>
      <c r="D761" s="56"/>
      <c r="E761" s="56"/>
      <c r="F761" s="56"/>
    </row>
    <row r="762" s="162" customFormat="true" ht="13.15" hidden="false" customHeight="true" outlineLevel="0" collapsed="false">
      <c r="A762" s="172"/>
      <c r="B762" s="56"/>
      <c r="C762" s="56"/>
      <c r="D762" s="56"/>
      <c r="E762" s="56"/>
      <c r="F762" s="56"/>
    </row>
    <row r="763" s="162" customFormat="true" ht="13.15" hidden="false" customHeight="true" outlineLevel="0" collapsed="false">
      <c r="A763" s="172"/>
      <c r="B763" s="56"/>
      <c r="C763" s="56"/>
      <c r="D763" s="56"/>
      <c r="E763" s="56"/>
      <c r="F763" s="56"/>
    </row>
    <row r="764" s="162" customFormat="true" ht="13.15" hidden="false" customHeight="true" outlineLevel="0" collapsed="false">
      <c r="A764" s="172"/>
      <c r="B764" s="56"/>
      <c r="C764" s="56"/>
      <c r="D764" s="56"/>
      <c r="E764" s="56"/>
      <c r="F764" s="56"/>
    </row>
    <row r="765" s="162" customFormat="true" ht="13.15" hidden="false" customHeight="true" outlineLevel="0" collapsed="false">
      <c r="A765" s="172"/>
      <c r="B765" s="56"/>
      <c r="C765" s="56"/>
      <c r="D765" s="56"/>
      <c r="E765" s="56"/>
      <c r="F765" s="56"/>
    </row>
    <row r="766" s="162" customFormat="true" ht="13.15" hidden="false" customHeight="true" outlineLevel="0" collapsed="false">
      <c r="A766" s="172"/>
      <c r="B766" s="56"/>
      <c r="C766" s="56"/>
      <c r="D766" s="56"/>
      <c r="E766" s="56"/>
      <c r="F766" s="56"/>
    </row>
    <row r="767" s="162" customFormat="true" ht="13.15" hidden="false" customHeight="true" outlineLevel="0" collapsed="false">
      <c r="A767" s="172"/>
      <c r="B767" s="56"/>
      <c r="C767" s="56"/>
      <c r="D767" s="56"/>
      <c r="E767" s="56"/>
      <c r="F767" s="56"/>
    </row>
    <row r="768" s="162" customFormat="true" ht="13.15" hidden="false" customHeight="true" outlineLevel="0" collapsed="false">
      <c r="A768" s="172"/>
      <c r="B768" s="56"/>
      <c r="C768" s="56"/>
      <c r="D768" s="56"/>
      <c r="E768" s="56"/>
      <c r="F768" s="56"/>
    </row>
    <row r="769" s="162" customFormat="true" ht="13.15" hidden="false" customHeight="true" outlineLevel="0" collapsed="false">
      <c r="A769" s="172"/>
      <c r="B769" s="56"/>
      <c r="C769" s="56"/>
      <c r="D769" s="56"/>
      <c r="E769" s="56"/>
      <c r="F769" s="56"/>
    </row>
    <row r="770" s="162" customFormat="true" ht="13.15" hidden="false" customHeight="true" outlineLevel="0" collapsed="false">
      <c r="A770" s="172"/>
      <c r="B770" s="56"/>
      <c r="C770" s="56"/>
      <c r="D770" s="56"/>
      <c r="E770" s="56"/>
      <c r="F770" s="56"/>
    </row>
    <row r="771" s="162" customFormat="true" ht="13.15" hidden="false" customHeight="true" outlineLevel="0" collapsed="false">
      <c r="A771" s="172"/>
      <c r="B771" s="56"/>
      <c r="C771" s="56"/>
      <c r="D771" s="56"/>
      <c r="E771" s="56"/>
      <c r="F771" s="56"/>
    </row>
    <row r="772" s="162" customFormat="true" ht="13.15" hidden="false" customHeight="true" outlineLevel="0" collapsed="false">
      <c r="A772" s="172"/>
      <c r="B772" s="56"/>
      <c r="C772" s="56"/>
      <c r="D772" s="56"/>
      <c r="E772" s="56"/>
      <c r="F772" s="56"/>
    </row>
    <row r="773" s="162" customFormat="true" ht="13.15" hidden="false" customHeight="true" outlineLevel="0" collapsed="false">
      <c r="A773" s="172"/>
      <c r="B773" s="56"/>
      <c r="C773" s="56"/>
      <c r="D773" s="56"/>
      <c r="E773" s="56"/>
      <c r="F773" s="56"/>
    </row>
    <row r="774" s="162" customFormat="true" ht="13.15" hidden="false" customHeight="true" outlineLevel="0" collapsed="false">
      <c r="A774" s="172"/>
      <c r="B774" s="56"/>
      <c r="C774" s="56"/>
      <c r="D774" s="56"/>
      <c r="E774" s="56"/>
      <c r="F774" s="56"/>
    </row>
    <row r="775" s="162" customFormat="true" ht="13.15" hidden="false" customHeight="true" outlineLevel="0" collapsed="false">
      <c r="A775" s="172"/>
      <c r="B775" s="56"/>
      <c r="C775" s="56"/>
      <c r="D775" s="56"/>
      <c r="E775" s="56"/>
      <c r="F775" s="56"/>
    </row>
    <row r="776" s="162" customFormat="true" ht="13.15" hidden="false" customHeight="true" outlineLevel="0" collapsed="false">
      <c r="A776" s="172"/>
      <c r="B776" s="56"/>
      <c r="C776" s="56"/>
      <c r="D776" s="56"/>
      <c r="E776" s="56"/>
      <c r="F776" s="56"/>
    </row>
    <row r="777" s="162" customFormat="true" ht="13.15" hidden="false" customHeight="true" outlineLevel="0" collapsed="false">
      <c r="A777" s="172"/>
      <c r="B777" s="56"/>
      <c r="C777" s="56"/>
      <c r="D777" s="56"/>
      <c r="E777" s="56"/>
      <c r="F777" s="56"/>
    </row>
    <row r="778" s="162" customFormat="true" ht="13.15" hidden="false" customHeight="true" outlineLevel="0" collapsed="false">
      <c r="A778" s="172"/>
      <c r="B778" s="56"/>
      <c r="C778" s="56"/>
      <c r="D778" s="56"/>
      <c r="E778" s="56"/>
      <c r="F778" s="56"/>
    </row>
    <row r="779" s="162" customFormat="true" ht="13.15" hidden="false" customHeight="true" outlineLevel="0" collapsed="false">
      <c r="A779" s="172"/>
      <c r="B779" s="56"/>
      <c r="C779" s="56"/>
      <c r="D779" s="56"/>
      <c r="E779" s="56"/>
      <c r="F779" s="56"/>
    </row>
    <row r="780" s="162" customFormat="true" ht="13.15" hidden="false" customHeight="true" outlineLevel="0" collapsed="false">
      <c r="A780" s="172"/>
      <c r="B780" s="56"/>
      <c r="C780" s="56"/>
      <c r="D780" s="56"/>
      <c r="E780" s="56"/>
      <c r="F780" s="56"/>
    </row>
    <row r="781" s="162" customFormat="true" ht="13.15" hidden="false" customHeight="true" outlineLevel="0" collapsed="false">
      <c r="A781" s="172"/>
      <c r="B781" s="56"/>
      <c r="C781" s="56"/>
      <c r="D781" s="56"/>
      <c r="E781" s="56"/>
      <c r="F781" s="56"/>
    </row>
    <row r="782" s="162" customFormat="true" ht="13.15" hidden="false" customHeight="true" outlineLevel="0" collapsed="false">
      <c r="A782" s="172"/>
      <c r="B782" s="56"/>
      <c r="C782" s="56"/>
      <c r="D782" s="56"/>
      <c r="E782" s="56"/>
      <c r="F782" s="56"/>
    </row>
    <row r="783" s="162" customFormat="true" ht="13.15" hidden="false" customHeight="true" outlineLevel="0" collapsed="false">
      <c r="A783" s="172"/>
      <c r="B783" s="56"/>
      <c r="C783" s="56"/>
      <c r="D783" s="56"/>
      <c r="E783" s="56"/>
      <c r="F783" s="56"/>
    </row>
    <row r="784" s="162" customFormat="true" ht="13.15" hidden="false" customHeight="true" outlineLevel="0" collapsed="false">
      <c r="A784" s="172"/>
      <c r="B784" s="56"/>
      <c r="C784" s="56"/>
      <c r="D784" s="56"/>
      <c r="E784" s="56"/>
      <c r="F784" s="56"/>
    </row>
    <row r="785" s="162" customFormat="true" ht="13.15" hidden="false" customHeight="true" outlineLevel="0" collapsed="false">
      <c r="A785" s="172"/>
      <c r="B785" s="56"/>
      <c r="C785" s="56"/>
      <c r="D785" s="56"/>
      <c r="E785" s="56"/>
      <c r="F785" s="56"/>
    </row>
    <row r="786" s="162" customFormat="true" ht="13.15" hidden="false" customHeight="true" outlineLevel="0" collapsed="false">
      <c r="A786" s="172"/>
      <c r="B786" s="56"/>
      <c r="C786" s="56"/>
      <c r="D786" s="56"/>
      <c r="E786" s="56"/>
      <c r="F786" s="56"/>
    </row>
    <row r="787" s="162" customFormat="true" ht="13.15" hidden="false" customHeight="true" outlineLevel="0" collapsed="false">
      <c r="A787" s="172"/>
      <c r="B787" s="56"/>
      <c r="C787" s="56"/>
      <c r="D787" s="56"/>
      <c r="E787" s="56"/>
      <c r="F787" s="56"/>
    </row>
    <row r="788" s="162" customFormat="true" ht="13.15" hidden="false" customHeight="true" outlineLevel="0" collapsed="false">
      <c r="A788" s="172"/>
      <c r="B788" s="56"/>
      <c r="C788" s="56"/>
      <c r="D788" s="56"/>
      <c r="E788" s="56"/>
      <c r="F788" s="56"/>
    </row>
    <row r="789" s="162" customFormat="true" ht="13.15" hidden="false" customHeight="true" outlineLevel="0" collapsed="false">
      <c r="A789" s="172"/>
      <c r="B789" s="56"/>
      <c r="C789" s="56"/>
      <c r="D789" s="56"/>
      <c r="E789" s="56"/>
      <c r="F789" s="56"/>
    </row>
    <row r="790" s="162" customFormat="true" ht="13.15" hidden="false" customHeight="true" outlineLevel="0" collapsed="false">
      <c r="A790" s="172"/>
      <c r="B790" s="56"/>
      <c r="C790" s="56"/>
      <c r="D790" s="56"/>
      <c r="E790" s="56"/>
      <c r="F790" s="56"/>
    </row>
    <row r="791" s="162" customFormat="true" ht="13.15" hidden="false" customHeight="true" outlineLevel="0" collapsed="false">
      <c r="A791" s="172"/>
      <c r="B791" s="56"/>
      <c r="C791" s="56"/>
      <c r="D791" s="56"/>
      <c r="E791" s="56"/>
      <c r="F791" s="56"/>
    </row>
    <row r="792" s="162" customFormat="true" ht="13.15" hidden="false" customHeight="true" outlineLevel="0" collapsed="false">
      <c r="A792" s="172"/>
      <c r="B792" s="56"/>
      <c r="C792" s="56"/>
      <c r="D792" s="56"/>
      <c r="E792" s="56"/>
      <c r="F792" s="56"/>
    </row>
    <row r="793" s="162" customFormat="true" ht="13.15" hidden="false" customHeight="true" outlineLevel="0" collapsed="false">
      <c r="A793" s="172"/>
      <c r="B793" s="56"/>
      <c r="C793" s="56"/>
      <c r="D793" s="56"/>
      <c r="E793" s="56"/>
      <c r="F793" s="56"/>
    </row>
    <row r="794" s="162" customFormat="true" ht="13.15" hidden="false" customHeight="true" outlineLevel="0" collapsed="false">
      <c r="A794" s="172"/>
      <c r="B794" s="56"/>
      <c r="C794" s="56"/>
      <c r="D794" s="56"/>
      <c r="E794" s="56"/>
      <c r="F794" s="56"/>
    </row>
    <row r="795" s="162" customFormat="true" ht="13.15" hidden="false" customHeight="true" outlineLevel="0" collapsed="false">
      <c r="A795" s="172"/>
      <c r="B795" s="56"/>
      <c r="C795" s="56"/>
      <c r="D795" s="56"/>
      <c r="E795" s="56"/>
      <c r="F795" s="56"/>
    </row>
    <row r="796" s="162" customFormat="true" ht="13.15" hidden="false" customHeight="true" outlineLevel="0" collapsed="false">
      <c r="A796" s="172"/>
      <c r="B796" s="56"/>
      <c r="C796" s="56"/>
      <c r="D796" s="56"/>
      <c r="E796" s="56"/>
      <c r="F796" s="56"/>
    </row>
    <row r="797" s="162" customFormat="true" ht="13.15" hidden="false" customHeight="true" outlineLevel="0" collapsed="false">
      <c r="A797" s="172"/>
      <c r="B797" s="56"/>
      <c r="C797" s="56"/>
      <c r="D797" s="56"/>
      <c r="E797" s="56"/>
      <c r="F797" s="56"/>
    </row>
    <row r="798" s="162" customFormat="true" ht="13.15" hidden="false" customHeight="true" outlineLevel="0" collapsed="false">
      <c r="A798" s="172"/>
      <c r="B798" s="56"/>
      <c r="C798" s="56"/>
      <c r="D798" s="56"/>
      <c r="E798" s="56"/>
      <c r="F798" s="56"/>
    </row>
    <row r="799" s="162" customFormat="true" ht="13.15" hidden="false" customHeight="true" outlineLevel="0" collapsed="false">
      <c r="A799" s="172"/>
      <c r="B799" s="56"/>
      <c r="C799" s="56"/>
      <c r="D799" s="56"/>
      <c r="E799" s="56"/>
      <c r="F799" s="56"/>
    </row>
    <row r="800" s="162" customFormat="true" ht="13.15" hidden="false" customHeight="true" outlineLevel="0" collapsed="false">
      <c r="A800" s="172"/>
      <c r="B800" s="56"/>
      <c r="C800" s="56"/>
      <c r="D800" s="56"/>
      <c r="E800" s="56"/>
      <c r="F800" s="56"/>
    </row>
    <row r="801" s="162" customFormat="true" ht="13.15" hidden="false" customHeight="true" outlineLevel="0" collapsed="false">
      <c r="A801" s="172"/>
      <c r="B801" s="56"/>
      <c r="C801" s="56"/>
      <c r="D801" s="56"/>
      <c r="E801" s="56"/>
      <c r="F801" s="56"/>
    </row>
    <row r="802" s="162" customFormat="true" ht="13.15" hidden="false" customHeight="true" outlineLevel="0" collapsed="false">
      <c r="A802" s="172"/>
      <c r="B802" s="56"/>
      <c r="C802" s="56"/>
      <c r="D802" s="56"/>
      <c r="E802" s="56"/>
      <c r="F802" s="56"/>
    </row>
    <row r="803" s="162" customFormat="true" ht="13.15" hidden="false" customHeight="true" outlineLevel="0" collapsed="false">
      <c r="A803" s="172"/>
      <c r="B803" s="56"/>
      <c r="C803" s="56"/>
      <c r="D803" s="56"/>
      <c r="E803" s="56"/>
      <c r="F803" s="56"/>
    </row>
    <row r="804" s="162" customFormat="true" ht="13.15" hidden="false" customHeight="true" outlineLevel="0" collapsed="false">
      <c r="A804" s="172"/>
      <c r="B804" s="56"/>
      <c r="C804" s="56"/>
      <c r="D804" s="56"/>
      <c r="E804" s="56"/>
      <c r="F804" s="56"/>
    </row>
    <row r="805" s="162" customFormat="true" ht="13.15" hidden="false" customHeight="true" outlineLevel="0" collapsed="false">
      <c r="A805" s="172"/>
      <c r="B805" s="56"/>
      <c r="C805" s="56"/>
      <c r="D805" s="56"/>
      <c r="E805" s="56"/>
      <c r="F805" s="56"/>
    </row>
    <row r="806" s="162" customFormat="true" ht="13.15" hidden="false" customHeight="true" outlineLevel="0" collapsed="false">
      <c r="A806" s="172"/>
      <c r="B806" s="56"/>
      <c r="C806" s="56"/>
      <c r="D806" s="56"/>
      <c r="E806" s="56"/>
      <c r="F806" s="56"/>
    </row>
    <row r="807" s="162" customFormat="true" ht="13.15" hidden="false" customHeight="true" outlineLevel="0" collapsed="false">
      <c r="A807" s="172"/>
      <c r="B807" s="56"/>
      <c r="C807" s="56"/>
      <c r="D807" s="56"/>
      <c r="E807" s="56"/>
      <c r="F807" s="56"/>
    </row>
    <row r="808" s="162" customFormat="true" ht="13.15" hidden="false" customHeight="true" outlineLevel="0" collapsed="false">
      <c r="A808" s="172"/>
      <c r="B808" s="56"/>
      <c r="C808" s="56"/>
      <c r="D808" s="56"/>
      <c r="E808" s="56"/>
      <c r="F808" s="56"/>
    </row>
    <row r="809" s="162" customFormat="true" ht="13.15" hidden="false" customHeight="true" outlineLevel="0" collapsed="false">
      <c r="A809" s="172"/>
      <c r="B809" s="56"/>
      <c r="C809" s="56"/>
      <c r="D809" s="56"/>
      <c r="E809" s="56"/>
      <c r="F809" s="56"/>
    </row>
    <row r="810" s="162" customFormat="true" ht="13.15" hidden="false" customHeight="true" outlineLevel="0" collapsed="false">
      <c r="A810" s="172"/>
      <c r="B810" s="56"/>
      <c r="C810" s="56"/>
      <c r="D810" s="56"/>
      <c r="E810" s="56"/>
      <c r="F810" s="56"/>
    </row>
    <row r="811" s="162" customFormat="true" ht="13.15" hidden="false" customHeight="true" outlineLevel="0" collapsed="false">
      <c r="A811" s="172"/>
      <c r="B811" s="56"/>
      <c r="C811" s="56"/>
      <c r="D811" s="56"/>
      <c r="E811" s="56"/>
      <c r="F811" s="56"/>
    </row>
    <row r="812" s="162" customFormat="true" ht="13.15" hidden="false" customHeight="true" outlineLevel="0" collapsed="false">
      <c r="A812" s="172"/>
      <c r="B812" s="56"/>
      <c r="C812" s="56"/>
      <c r="D812" s="56"/>
      <c r="E812" s="56"/>
      <c r="F812" s="56"/>
    </row>
    <row r="813" s="162" customFormat="true" ht="13.15" hidden="false" customHeight="true" outlineLevel="0" collapsed="false">
      <c r="A813" s="172"/>
      <c r="B813" s="56"/>
      <c r="C813" s="56"/>
      <c r="D813" s="56"/>
      <c r="E813" s="56"/>
      <c r="F813" s="56"/>
    </row>
    <row r="814" s="162" customFormat="true" ht="13.15" hidden="false" customHeight="true" outlineLevel="0" collapsed="false">
      <c r="A814" s="172"/>
      <c r="B814" s="56"/>
      <c r="C814" s="56"/>
      <c r="D814" s="56"/>
      <c r="E814" s="56"/>
      <c r="F814" s="56"/>
    </row>
    <row r="815" s="162" customFormat="true" ht="13.15" hidden="false" customHeight="true" outlineLevel="0" collapsed="false">
      <c r="A815" s="172"/>
      <c r="B815" s="56"/>
      <c r="C815" s="56"/>
      <c r="D815" s="56"/>
      <c r="E815" s="56"/>
      <c r="F815" s="56"/>
    </row>
    <row r="816" s="162" customFormat="true" ht="13.15" hidden="false" customHeight="true" outlineLevel="0" collapsed="false">
      <c r="A816" s="172"/>
      <c r="B816" s="56"/>
      <c r="C816" s="56"/>
      <c r="D816" s="56"/>
      <c r="E816" s="56"/>
      <c r="F816" s="56"/>
    </row>
    <row r="817" s="162" customFormat="true" ht="13.15" hidden="false" customHeight="true" outlineLevel="0" collapsed="false">
      <c r="A817" s="172"/>
      <c r="B817" s="56"/>
      <c r="C817" s="56"/>
      <c r="D817" s="56"/>
      <c r="E817" s="56"/>
      <c r="F817" s="56"/>
    </row>
    <row r="818" s="162" customFormat="true" ht="13.15" hidden="false" customHeight="true" outlineLevel="0" collapsed="false">
      <c r="A818" s="172"/>
      <c r="B818" s="56"/>
      <c r="C818" s="56"/>
      <c r="D818" s="56"/>
      <c r="E818" s="56"/>
      <c r="F818" s="56"/>
    </row>
    <row r="819" s="162" customFormat="true" ht="13.15" hidden="false" customHeight="true" outlineLevel="0" collapsed="false">
      <c r="A819" s="172"/>
      <c r="B819" s="56"/>
      <c r="C819" s="56"/>
      <c r="D819" s="56"/>
      <c r="E819" s="56"/>
      <c r="F819" s="56"/>
    </row>
    <row r="820" s="162" customFormat="true" ht="13.15" hidden="false" customHeight="true" outlineLevel="0" collapsed="false">
      <c r="A820" s="172"/>
      <c r="B820" s="56"/>
      <c r="C820" s="56"/>
      <c r="D820" s="56"/>
      <c r="E820" s="56"/>
      <c r="F820" s="56"/>
    </row>
    <row r="821" s="162" customFormat="true" ht="13.15" hidden="false" customHeight="true" outlineLevel="0" collapsed="false">
      <c r="A821" s="172"/>
      <c r="B821" s="56"/>
      <c r="C821" s="56"/>
      <c r="D821" s="56"/>
      <c r="E821" s="56"/>
      <c r="F821" s="56"/>
    </row>
    <row r="822" s="162" customFormat="true" ht="13.15" hidden="false" customHeight="true" outlineLevel="0" collapsed="false">
      <c r="A822" s="172"/>
      <c r="B822" s="56"/>
      <c r="C822" s="56"/>
      <c r="D822" s="56"/>
      <c r="E822" s="56"/>
      <c r="F822" s="56"/>
    </row>
    <row r="823" s="162" customFormat="true" ht="13.15" hidden="false" customHeight="true" outlineLevel="0" collapsed="false">
      <c r="A823" s="172"/>
      <c r="B823" s="56"/>
      <c r="C823" s="56"/>
      <c r="D823" s="56"/>
      <c r="E823" s="56"/>
      <c r="F823" s="56"/>
    </row>
    <row r="824" s="162" customFormat="true" ht="13.15" hidden="false" customHeight="true" outlineLevel="0" collapsed="false">
      <c r="A824" s="172"/>
      <c r="B824" s="56"/>
      <c r="C824" s="56"/>
      <c r="D824" s="56"/>
      <c r="E824" s="56"/>
      <c r="F824" s="56"/>
    </row>
    <row r="825" s="162" customFormat="true" ht="13.15" hidden="false" customHeight="true" outlineLevel="0" collapsed="false">
      <c r="A825" s="172"/>
      <c r="B825" s="56"/>
      <c r="C825" s="56"/>
      <c r="D825" s="56"/>
      <c r="E825" s="56"/>
      <c r="F825" s="56"/>
    </row>
    <row r="826" s="162" customFormat="true" ht="13.15" hidden="false" customHeight="true" outlineLevel="0" collapsed="false">
      <c r="A826" s="172"/>
      <c r="B826" s="56"/>
      <c r="C826" s="56"/>
      <c r="D826" s="56"/>
      <c r="E826" s="56"/>
      <c r="F826" s="56"/>
    </row>
    <row r="827" s="162" customFormat="true" ht="13.15" hidden="false" customHeight="true" outlineLevel="0" collapsed="false">
      <c r="A827" s="172"/>
      <c r="B827" s="56"/>
      <c r="C827" s="56"/>
      <c r="D827" s="56"/>
      <c r="E827" s="56"/>
      <c r="F827" s="56"/>
    </row>
    <row r="828" s="162" customFormat="true" ht="13.15" hidden="false" customHeight="true" outlineLevel="0" collapsed="false">
      <c r="A828" s="172"/>
      <c r="B828" s="56"/>
      <c r="C828" s="56"/>
      <c r="D828" s="56"/>
      <c r="E828" s="56"/>
      <c r="F828" s="56"/>
    </row>
    <row r="829" s="162" customFormat="true" ht="13.15" hidden="false" customHeight="true" outlineLevel="0" collapsed="false">
      <c r="A829" s="172"/>
      <c r="B829" s="56"/>
      <c r="C829" s="56"/>
      <c r="D829" s="56"/>
      <c r="E829" s="56"/>
      <c r="F829" s="56"/>
    </row>
    <row r="830" s="162" customFormat="true" ht="13.15" hidden="false" customHeight="true" outlineLevel="0" collapsed="false">
      <c r="A830" s="172"/>
      <c r="B830" s="56"/>
      <c r="C830" s="56"/>
      <c r="D830" s="56"/>
      <c r="E830" s="56"/>
      <c r="F830" s="56"/>
    </row>
    <row r="831" s="162" customFormat="true" ht="13.15" hidden="false" customHeight="true" outlineLevel="0" collapsed="false">
      <c r="A831" s="172"/>
      <c r="B831" s="56"/>
      <c r="C831" s="56"/>
      <c r="D831" s="56"/>
      <c r="E831" s="56"/>
      <c r="F831" s="56"/>
    </row>
    <row r="832" s="162" customFormat="true" ht="13.15" hidden="false" customHeight="true" outlineLevel="0" collapsed="false">
      <c r="A832" s="172"/>
      <c r="B832" s="56"/>
      <c r="C832" s="56"/>
      <c r="D832" s="56"/>
      <c r="E832" s="56"/>
      <c r="F832" s="56"/>
    </row>
    <row r="833" s="162" customFormat="true" ht="13.15" hidden="false" customHeight="true" outlineLevel="0" collapsed="false">
      <c r="A833" s="172"/>
      <c r="B833" s="56"/>
      <c r="C833" s="56"/>
      <c r="D833" s="56"/>
      <c r="E833" s="56"/>
      <c r="F833" s="56"/>
    </row>
    <row r="834" s="162" customFormat="true" ht="13.15" hidden="false" customHeight="true" outlineLevel="0" collapsed="false">
      <c r="A834" s="172"/>
      <c r="B834" s="56"/>
      <c r="C834" s="56"/>
      <c r="D834" s="56"/>
      <c r="E834" s="56"/>
      <c r="F834" s="56"/>
    </row>
    <row r="835" s="162" customFormat="true" ht="13.15" hidden="false" customHeight="true" outlineLevel="0" collapsed="false">
      <c r="A835" s="172"/>
      <c r="B835" s="56"/>
      <c r="C835" s="56"/>
      <c r="D835" s="56"/>
      <c r="E835" s="56"/>
      <c r="F835" s="56"/>
    </row>
    <row r="836" s="162" customFormat="true" ht="13.15" hidden="false" customHeight="true" outlineLevel="0" collapsed="false">
      <c r="A836" s="172"/>
      <c r="B836" s="56"/>
      <c r="C836" s="56"/>
      <c r="D836" s="56"/>
      <c r="E836" s="56"/>
      <c r="F836" s="56"/>
    </row>
    <row r="837" s="162" customFormat="true" ht="13.15" hidden="false" customHeight="true" outlineLevel="0" collapsed="false">
      <c r="A837" s="172"/>
      <c r="B837" s="56"/>
      <c r="C837" s="56"/>
      <c r="D837" s="56"/>
      <c r="E837" s="56"/>
      <c r="F837" s="56"/>
    </row>
    <row r="838" s="162" customFormat="true" ht="13.15" hidden="false" customHeight="true" outlineLevel="0" collapsed="false">
      <c r="A838" s="172"/>
      <c r="B838" s="56"/>
      <c r="C838" s="56"/>
      <c r="D838" s="56"/>
      <c r="E838" s="56"/>
      <c r="F838" s="56"/>
    </row>
    <row r="839" s="162" customFormat="true" ht="13.15" hidden="false" customHeight="true" outlineLevel="0" collapsed="false">
      <c r="A839" s="172"/>
      <c r="B839" s="56"/>
      <c r="C839" s="56"/>
      <c r="D839" s="56"/>
      <c r="E839" s="56"/>
      <c r="F839" s="56"/>
    </row>
    <row r="840" s="162" customFormat="true" ht="13.15" hidden="false" customHeight="true" outlineLevel="0" collapsed="false">
      <c r="A840" s="172"/>
      <c r="B840" s="56"/>
      <c r="C840" s="56"/>
      <c r="D840" s="56"/>
      <c r="E840" s="56"/>
      <c r="F840" s="56"/>
    </row>
    <row r="841" s="162" customFormat="true" ht="13.15" hidden="false" customHeight="true" outlineLevel="0" collapsed="false">
      <c r="A841" s="172"/>
      <c r="B841" s="56"/>
      <c r="C841" s="56"/>
      <c r="D841" s="56"/>
      <c r="E841" s="56"/>
      <c r="F841" s="56"/>
    </row>
    <row r="842" s="162" customFormat="true" ht="13.15" hidden="false" customHeight="true" outlineLevel="0" collapsed="false">
      <c r="A842" s="172"/>
      <c r="B842" s="56"/>
      <c r="C842" s="56"/>
      <c r="D842" s="56"/>
      <c r="E842" s="56"/>
      <c r="F842" s="56"/>
    </row>
    <row r="843" s="162" customFormat="true" ht="13.15" hidden="false" customHeight="true" outlineLevel="0" collapsed="false">
      <c r="A843" s="172"/>
      <c r="B843" s="56"/>
      <c r="C843" s="56"/>
      <c r="D843" s="56"/>
      <c r="E843" s="56"/>
      <c r="F843" s="56"/>
    </row>
    <row r="844" s="162" customFormat="true" ht="13.15" hidden="false" customHeight="true" outlineLevel="0" collapsed="false">
      <c r="A844" s="172"/>
      <c r="B844" s="56"/>
      <c r="C844" s="56"/>
      <c r="D844" s="56"/>
      <c r="E844" s="56"/>
      <c r="F844" s="56"/>
    </row>
    <row r="845" s="162" customFormat="true" ht="13.15" hidden="false" customHeight="true" outlineLevel="0" collapsed="false">
      <c r="A845" s="172"/>
      <c r="B845" s="56"/>
      <c r="C845" s="56"/>
      <c r="D845" s="56"/>
      <c r="E845" s="56"/>
      <c r="F845" s="56"/>
    </row>
    <row r="846" s="162" customFormat="true" ht="13.15" hidden="false" customHeight="true" outlineLevel="0" collapsed="false">
      <c r="A846" s="172"/>
      <c r="B846" s="56"/>
      <c r="C846" s="56"/>
      <c r="D846" s="56"/>
      <c r="E846" s="56"/>
      <c r="F846" s="56"/>
    </row>
    <row r="847" s="162" customFormat="true" ht="13.15" hidden="false" customHeight="true" outlineLevel="0" collapsed="false">
      <c r="A847" s="172"/>
      <c r="B847" s="56"/>
      <c r="C847" s="56"/>
      <c r="D847" s="56"/>
      <c r="E847" s="56"/>
      <c r="F847" s="56"/>
    </row>
    <row r="848" s="162" customFormat="true" ht="13.15" hidden="false" customHeight="true" outlineLevel="0" collapsed="false">
      <c r="A848" s="172"/>
      <c r="B848" s="56"/>
      <c r="C848" s="56"/>
      <c r="D848" s="56"/>
      <c r="E848" s="56"/>
      <c r="F848" s="56"/>
    </row>
    <row r="849" s="162" customFormat="true" ht="13.15" hidden="false" customHeight="true" outlineLevel="0" collapsed="false">
      <c r="A849" s="172"/>
      <c r="B849" s="56"/>
      <c r="C849" s="56"/>
      <c r="D849" s="56"/>
      <c r="E849" s="56"/>
      <c r="F849" s="56"/>
    </row>
    <row r="850" s="162" customFormat="true" ht="13.15" hidden="false" customHeight="true" outlineLevel="0" collapsed="false">
      <c r="A850" s="172"/>
      <c r="B850" s="56"/>
      <c r="C850" s="56"/>
      <c r="D850" s="56"/>
      <c r="E850" s="56"/>
      <c r="F850" s="56"/>
    </row>
    <row r="851" s="162" customFormat="true" ht="13.15" hidden="false" customHeight="true" outlineLevel="0" collapsed="false">
      <c r="A851" s="172"/>
      <c r="B851" s="56"/>
      <c r="C851" s="56"/>
      <c r="D851" s="56"/>
      <c r="E851" s="56"/>
      <c r="F851" s="56"/>
    </row>
    <row r="852" s="162" customFormat="true" ht="13.15" hidden="false" customHeight="true" outlineLevel="0" collapsed="false">
      <c r="A852" s="172"/>
      <c r="B852" s="56"/>
      <c r="C852" s="56"/>
      <c r="D852" s="56"/>
      <c r="E852" s="56"/>
      <c r="F852" s="56"/>
    </row>
    <row r="853" s="162" customFormat="true" ht="13.15" hidden="false" customHeight="true" outlineLevel="0" collapsed="false">
      <c r="A853" s="172"/>
      <c r="B853" s="56"/>
      <c r="C853" s="56"/>
      <c r="D853" s="56"/>
      <c r="E853" s="56"/>
      <c r="F853" s="56"/>
    </row>
    <row r="854" s="162" customFormat="true" ht="13.15" hidden="false" customHeight="true" outlineLevel="0" collapsed="false">
      <c r="A854" s="172"/>
      <c r="B854" s="56"/>
      <c r="C854" s="56"/>
      <c r="D854" s="56"/>
      <c r="E854" s="56"/>
      <c r="F854" s="56"/>
    </row>
    <row r="855" s="162" customFormat="true" ht="13.15" hidden="false" customHeight="true" outlineLevel="0" collapsed="false">
      <c r="A855" s="172"/>
      <c r="B855" s="56"/>
      <c r="C855" s="56"/>
      <c r="D855" s="56"/>
      <c r="E855" s="56"/>
      <c r="F855" s="56"/>
    </row>
    <row r="856" s="162" customFormat="true" ht="13.15" hidden="false" customHeight="true" outlineLevel="0" collapsed="false">
      <c r="A856" s="172"/>
      <c r="B856" s="56"/>
      <c r="C856" s="56"/>
      <c r="D856" s="56"/>
      <c r="E856" s="56"/>
      <c r="F856" s="56"/>
    </row>
    <row r="857" s="162" customFormat="true" ht="13.15" hidden="false" customHeight="true" outlineLevel="0" collapsed="false">
      <c r="A857" s="172"/>
      <c r="B857" s="56"/>
      <c r="C857" s="56"/>
      <c r="D857" s="56"/>
      <c r="E857" s="56"/>
      <c r="F857" s="56"/>
    </row>
    <row r="858" s="162" customFormat="true" ht="13.15" hidden="false" customHeight="true" outlineLevel="0" collapsed="false">
      <c r="A858" s="172"/>
      <c r="B858" s="56"/>
      <c r="C858" s="56"/>
      <c r="D858" s="56"/>
      <c r="E858" s="56"/>
      <c r="F858" s="56"/>
    </row>
    <row r="859" s="162" customFormat="true" ht="13.15" hidden="false" customHeight="true" outlineLevel="0" collapsed="false">
      <c r="A859" s="172"/>
      <c r="B859" s="56"/>
      <c r="C859" s="56"/>
      <c r="D859" s="56"/>
      <c r="E859" s="56"/>
      <c r="F859" s="56"/>
    </row>
    <row r="860" s="162" customFormat="true" ht="13.15" hidden="false" customHeight="true" outlineLevel="0" collapsed="false">
      <c r="A860" s="172"/>
      <c r="B860" s="56"/>
      <c r="C860" s="56"/>
      <c r="D860" s="56"/>
      <c r="E860" s="56"/>
      <c r="F860" s="56"/>
    </row>
    <row r="861" s="162" customFormat="true" ht="13.15" hidden="false" customHeight="true" outlineLevel="0" collapsed="false">
      <c r="A861" s="172"/>
      <c r="B861" s="56"/>
      <c r="C861" s="56"/>
      <c r="D861" s="56"/>
      <c r="E861" s="56"/>
      <c r="F861" s="56"/>
    </row>
    <row r="862" s="162" customFormat="true" ht="13.15" hidden="false" customHeight="true" outlineLevel="0" collapsed="false">
      <c r="A862" s="172"/>
      <c r="B862" s="56"/>
      <c r="C862" s="56"/>
      <c r="D862" s="56"/>
      <c r="E862" s="56"/>
      <c r="F862" s="56"/>
    </row>
    <row r="863" s="162" customFormat="true" ht="13.15" hidden="false" customHeight="true" outlineLevel="0" collapsed="false">
      <c r="A863" s="172"/>
      <c r="B863" s="56"/>
      <c r="C863" s="56"/>
      <c r="D863" s="56"/>
      <c r="E863" s="56"/>
      <c r="F863" s="56"/>
    </row>
    <row r="864" s="162" customFormat="true" ht="13.15" hidden="false" customHeight="true" outlineLevel="0" collapsed="false">
      <c r="A864" s="172"/>
      <c r="B864" s="56"/>
      <c r="C864" s="56"/>
      <c r="D864" s="56"/>
      <c r="E864" s="56"/>
      <c r="F864" s="56"/>
    </row>
    <row r="865" s="162" customFormat="true" ht="13.15" hidden="false" customHeight="true" outlineLevel="0" collapsed="false">
      <c r="A865" s="172"/>
      <c r="B865" s="56"/>
      <c r="C865" s="56"/>
      <c r="D865" s="56"/>
      <c r="E865" s="56"/>
      <c r="F865" s="56"/>
    </row>
    <row r="866" s="162" customFormat="true" ht="13.15" hidden="false" customHeight="true" outlineLevel="0" collapsed="false">
      <c r="A866" s="172"/>
      <c r="B866" s="56"/>
      <c r="C866" s="56"/>
      <c r="D866" s="56"/>
      <c r="E866" s="56"/>
      <c r="F866" s="56"/>
    </row>
    <row r="867" s="162" customFormat="true" ht="13.15" hidden="false" customHeight="true" outlineLevel="0" collapsed="false">
      <c r="A867" s="172"/>
      <c r="B867" s="56"/>
      <c r="C867" s="56"/>
      <c r="D867" s="56"/>
      <c r="E867" s="56"/>
      <c r="F867" s="56"/>
    </row>
    <row r="868" s="162" customFormat="true" ht="13.15" hidden="false" customHeight="true" outlineLevel="0" collapsed="false">
      <c r="A868" s="172"/>
      <c r="B868" s="56"/>
      <c r="C868" s="56"/>
      <c r="D868" s="56"/>
      <c r="E868" s="56"/>
      <c r="F868" s="56"/>
    </row>
    <row r="869" s="162" customFormat="true" ht="13.15" hidden="false" customHeight="true" outlineLevel="0" collapsed="false">
      <c r="A869" s="172"/>
      <c r="B869" s="56"/>
      <c r="C869" s="56"/>
      <c r="D869" s="56"/>
      <c r="E869" s="56"/>
      <c r="F869" s="56"/>
    </row>
    <row r="870" s="162" customFormat="true" ht="13.15" hidden="false" customHeight="true" outlineLevel="0" collapsed="false">
      <c r="A870" s="172"/>
      <c r="B870" s="56"/>
      <c r="C870" s="56"/>
      <c r="D870" s="56"/>
      <c r="E870" s="56"/>
      <c r="F870" s="56"/>
    </row>
    <row r="871" s="162" customFormat="true" ht="13.15" hidden="false" customHeight="true" outlineLevel="0" collapsed="false">
      <c r="A871" s="172"/>
      <c r="B871" s="56"/>
      <c r="C871" s="56"/>
      <c r="D871" s="56"/>
      <c r="E871" s="56"/>
      <c r="F871" s="56"/>
    </row>
    <row r="872" s="162" customFormat="true" ht="13.15" hidden="false" customHeight="true" outlineLevel="0" collapsed="false">
      <c r="A872" s="172"/>
      <c r="B872" s="56"/>
      <c r="C872" s="56"/>
      <c r="D872" s="56"/>
      <c r="E872" s="56"/>
      <c r="F872" s="56"/>
    </row>
    <row r="873" s="162" customFormat="true" ht="13.15" hidden="false" customHeight="true" outlineLevel="0" collapsed="false">
      <c r="A873" s="172"/>
      <c r="B873" s="56"/>
      <c r="C873" s="56"/>
      <c r="D873" s="56"/>
      <c r="E873" s="56"/>
      <c r="F873" s="56"/>
    </row>
    <row r="874" s="162" customFormat="true" ht="13.15" hidden="false" customHeight="true" outlineLevel="0" collapsed="false">
      <c r="A874" s="172"/>
      <c r="B874" s="56"/>
      <c r="C874" s="56"/>
      <c r="D874" s="56"/>
      <c r="E874" s="56"/>
      <c r="F874" s="56"/>
    </row>
    <row r="875" s="162" customFormat="true" ht="13.15" hidden="false" customHeight="true" outlineLevel="0" collapsed="false">
      <c r="A875" s="172"/>
      <c r="B875" s="56"/>
      <c r="C875" s="56"/>
      <c r="D875" s="56"/>
      <c r="E875" s="56"/>
      <c r="F875" s="56"/>
    </row>
    <row r="876" s="162" customFormat="true" ht="13.15" hidden="false" customHeight="true" outlineLevel="0" collapsed="false">
      <c r="A876" s="172"/>
      <c r="B876" s="56"/>
      <c r="C876" s="56"/>
      <c r="D876" s="56"/>
      <c r="E876" s="56"/>
      <c r="F876" s="56"/>
    </row>
    <row r="877" s="162" customFormat="true" ht="13.15" hidden="false" customHeight="true" outlineLevel="0" collapsed="false">
      <c r="A877" s="172"/>
      <c r="B877" s="56"/>
      <c r="C877" s="56"/>
      <c r="D877" s="56"/>
      <c r="E877" s="56"/>
      <c r="F877" s="56"/>
    </row>
    <row r="878" s="162" customFormat="true" ht="13.15" hidden="false" customHeight="true" outlineLevel="0" collapsed="false">
      <c r="A878" s="172"/>
      <c r="B878" s="56"/>
      <c r="C878" s="56"/>
      <c r="D878" s="56"/>
      <c r="E878" s="56"/>
      <c r="F878" s="56"/>
    </row>
    <row r="879" s="162" customFormat="true" ht="13.15" hidden="false" customHeight="true" outlineLevel="0" collapsed="false">
      <c r="A879" s="172"/>
      <c r="B879" s="56"/>
      <c r="C879" s="56"/>
      <c r="D879" s="56"/>
      <c r="E879" s="56"/>
      <c r="F879" s="56"/>
    </row>
    <row r="880" s="162" customFormat="true" ht="13.15" hidden="false" customHeight="true" outlineLevel="0" collapsed="false">
      <c r="A880" s="172"/>
      <c r="B880" s="56"/>
      <c r="C880" s="56"/>
      <c r="D880" s="56"/>
      <c r="E880" s="56"/>
      <c r="F880" s="56"/>
    </row>
    <row r="881" s="162" customFormat="true" ht="13.15" hidden="false" customHeight="true" outlineLevel="0" collapsed="false">
      <c r="A881" s="172"/>
      <c r="B881" s="56"/>
      <c r="C881" s="56"/>
      <c r="D881" s="56"/>
      <c r="E881" s="56"/>
      <c r="F881" s="56"/>
    </row>
    <row r="882" s="162" customFormat="true" ht="13.15" hidden="false" customHeight="true" outlineLevel="0" collapsed="false">
      <c r="A882" s="172"/>
      <c r="B882" s="56"/>
      <c r="C882" s="56"/>
      <c r="D882" s="56"/>
      <c r="E882" s="56"/>
      <c r="F882" s="56"/>
    </row>
    <row r="883" s="162" customFormat="true" ht="13.15" hidden="false" customHeight="true" outlineLevel="0" collapsed="false">
      <c r="A883" s="172"/>
      <c r="B883" s="56"/>
      <c r="C883" s="56"/>
      <c r="D883" s="56"/>
      <c r="E883" s="56"/>
      <c r="F883" s="56"/>
    </row>
    <row r="884" s="162" customFormat="true" ht="13.15" hidden="false" customHeight="true" outlineLevel="0" collapsed="false">
      <c r="A884" s="172"/>
      <c r="B884" s="56"/>
      <c r="C884" s="56"/>
      <c r="D884" s="56"/>
      <c r="E884" s="56"/>
      <c r="F884" s="56"/>
    </row>
    <row r="885" s="162" customFormat="true" ht="13.15" hidden="false" customHeight="true" outlineLevel="0" collapsed="false">
      <c r="A885" s="172"/>
      <c r="B885" s="56"/>
      <c r="C885" s="56"/>
      <c r="D885" s="56"/>
      <c r="E885" s="56"/>
      <c r="F885" s="56"/>
    </row>
    <row r="886" s="162" customFormat="true" ht="13.15" hidden="false" customHeight="true" outlineLevel="0" collapsed="false">
      <c r="A886" s="172"/>
      <c r="B886" s="56"/>
      <c r="C886" s="56"/>
      <c r="D886" s="56"/>
      <c r="E886" s="56"/>
      <c r="F886" s="56"/>
    </row>
    <row r="887" s="162" customFormat="true" ht="13.15" hidden="false" customHeight="true" outlineLevel="0" collapsed="false">
      <c r="A887" s="172"/>
      <c r="B887" s="56"/>
      <c r="C887" s="56"/>
      <c r="D887" s="56"/>
      <c r="E887" s="56"/>
      <c r="F887" s="56"/>
    </row>
    <row r="888" s="162" customFormat="true" ht="13.15" hidden="false" customHeight="true" outlineLevel="0" collapsed="false">
      <c r="A888" s="172"/>
      <c r="B888" s="56"/>
      <c r="C888" s="56"/>
      <c r="D888" s="56"/>
      <c r="E888" s="56"/>
      <c r="F888" s="56"/>
    </row>
    <row r="889" s="162" customFormat="true" ht="13.15" hidden="false" customHeight="true" outlineLevel="0" collapsed="false">
      <c r="A889" s="172"/>
      <c r="B889" s="56"/>
      <c r="C889" s="56"/>
      <c r="D889" s="56"/>
      <c r="E889" s="56"/>
      <c r="F889" s="56"/>
    </row>
    <row r="890" s="162" customFormat="true" ht="13.15" hidden="false" customHeight="true" outlineLevel="0" collapsed="false">
      <c r="A890" s="172"/>
      <c r="B890" s="56"/>
      <c r="C890" s="56"/>
      <c r="D890" s="56"/>
      <c r="E890" s="56"/>
      <c r="F890" s="56"/>
    </row>
    <row r="891" s="162" customFormat="true" ht="13.15" hidden="false" customHeight="true" outlineLevel="0" collapsed="false">
      <c r="A891" s="172"/>
      <c r="B891" s="56"/>
      <c r="C891" s="56"/>
      <c r="D891" s="56"/>
      <c r="E891" s="56"/>
      <c r="F891" s="56"/>
    </row>
    <row r="892" s="162" customFormat="true" ht="13.15" hidden="false" customHeight="true" outlineLevel="0" collapsed="false">
      <c r="A892" s="172"/>
      <c r="B892" s="56"/>
      <c r="C892" s="56"/>
      <c r="D892" s="56"/>
      <c r="E892" s="56"/>
      <c r="F892" s="56"/>
    </row>
    <row r="893" s="162" customFormat="true" ht="13.15" hidden="false" customHeight="true" outlineLevel="0" collapsed="false">
      <c r="A893" s="172"/>
      <c r="B893" s="56"/>
      <c r="C893" s="56"/>
      <c r="D893" s="56"/>
      <c r="E893" s="56"/>
      <c r="F893" s="56"/>
    </row>
    <row r="894" s="162" customFormat="true" ht="13.15" hidden="false" customHeight="true" outlineLevel="0" collapsed="false">
      <c r="A894" s="172"/>
      <c r="B894" s="56"/>
      <c r="C894" s="56"/>
      <c r="D894" s="56"/>
      <c r="E894" s="56"/>
      <c r="F894" s="56"/>
    </row>
    <row r="895" s="162" customFormat="true" ht="13.15" hidden="false" customHeight="true" outlineLevel="0" collapsed="false">
      <c r="A895" s="172"/>
      <c r="B895" s="56"/>
      <c r="C895" s="56"/>
      <c r="D895" s="56"/>
      <c r="E895" s="56"/>
      <c r="F895" s="56"/>
    </row>
    <row r="896" s="162" customFormat="true" ht="13.15" hidden="false" customHeight="true" outlineLevel="0" collapsed="false">
      <c r="A896" s="172"/>
      <c r="B896" s="56"/>
      <c r="C896" s="56"/>
      <c r="D896" s="56"/>
      <c r="E896" s="56"/>
      <c r="F896" s="56"/>
    </row>
    <row r="897" s="162" customFormat="true" ht="13.15" hidden="false" customHeight="true" outlineLevel="0" collapsed="false">
      <c r="A897" s="172"/>
      <c r="B897" s="56"/>
      <c r="C897" s="56"/>
      <c r="D897" s="56"/>
      <c r="E897" s="56"/>
      <c r="F897" s="56"/>
    </row>
    <row r="898" s="162" customFormat="true" ht="13.15" hidden="false" customHeight="true" outlineLevel="0" collapsed="false">
      <c r="A898" s="172"/>
      <c r="B898" s="56"/>
      <c r="C898" s="56"/>
      <c r="D898" s="56"/>
      <c r="E898" s="56"/>
      <c r="F898" s="56"/>
    </row>
    <row r="899" s="162" customFormat="true" ht="13.15" hidden="false" customHeight="true" outlineLevel="0" collapsed="false">
      <c r="A899" s="172"/>
      <c r="B899" s="56"/>
      <c r="C899" s="56"/>
      <c r="D899" s="56"/>
      <c r="E899" s="56"/>
      <c r="F899" s="56"/>
    </row>
    <row r="900" s="162" customFormat="true" ht="13.15" hidden="false" customHeight="true" outlineLevel="0" collapsed="false">
      <c r="A900" s="172"/>
      <c r="B900" s="56"/>
      <c r="C900" s="56"/>
      <c r="D900" s="56"/>
      <c r="E900" s="56"/>
      <c r="F900" s="56"/>
    </row>
    <row r="901" s="162" customFormat="true" ht="13.15" hidden="false" customHeight="true" outlineLevel="0" collapsed="false">
      <c r="A901" s="172"/>
      <c r="B901" s="56"/>
      <c r="C901" s="56"/>
      <c r="D901" s="56"/>
      <c r="E901" s="56"/>
      <c r="F901" s="56"/>
    </row>
    <row r="902" s="162" customFormat="true" ht="13.15" hidden="false" customHeight="true" outlineLevel="0" collapsed="false">
      <c r="A902" s="172"/>
      <c r="B902" s="56"/>
      <c r="C902" s="56"/>
      <c r="D902" s="56"/>
      <c r="E902" s="56"/>
      <c r="F902" s="56"/>
    </row>
    <row r="903" s="162" customFormat="true" ht="13.15" hidden="false" customHeight="true" outlineLevel="0" collapsed="false">
      <c r="A903" s="172"/>
      <c r="B903" s="56"/>
      <c r="C903" s="56"/>
      <c r="D903" s="56"/>
      <c r="E903" s="56"/>
      <c r="F903" s="56"/>
    </row>
    <row r="904" s="162" customFormat="true" ht="13.15" hidden="false" customHeight="true" outlineLevel="0" collapsed="false">
      <c r="A904" s="172"/>
      <c r="B904" s="56"/>
      <c r="C904" s="56"/>
      <c r="D904" s="56"/>
      <c r="E904" s="56"/>
      <c r="F904" s="56"/>
    </row>
    <row r="905" s="162" customFormat="true" ht="13.15" hidden="false" customHeight="true" outlineLevel="0" collapsed="false">
      <c r="A905" s="172"/>
      <c r="B905" s="56"/>
      <c r="C905" s="56"/>
      <c r="D905" s="56"/>
      <c r="E905" s="56"/>
      <c r="F905" s="56"/>
    </row>
    <row r="906" s="162" customFormat="true" ht="13.15" hidden="false" customHeight="true" outlineLevel="0" collapsed="false">
      <c r="A906" s="172"/>
      <c r="B906" s="56"/>
      <c r="C906" s="56"/>
      <c r="D906" s="56"/>
      <c r="E906" s="56"/>
      <c r="F906" s="56"/>
    </row>
    <row r="907" s="162" customFormat="true" ht="13.15" hidden="false" customHeight="true" outlineLevel="0" collapsed="false">
      <c r="A907" s="172"/>
      <c r="B907" s="56"/>
      <c r="C907" s="56"/>
      <c r="D907" s="56"/>
      <c r="E907" s="56"/>
      <c r="F907" s="56"/>
    </row>
    <row r="908" s="162" customFormat="true" ht="13.15" hidden="false" customHeight="true" outlineLevel="0" collapsed="false">
      <c r="A908" s="172"/>
      <c r="B908" s="56"/>
      <c r="C908" s="56"/>
      <c r="D908" s="56"/>
      <c r="E908" s="56"/>
      <c r="F908" s="56"/>
    </row>
    <row r="909" s="162" customFormat="true" ht="13.15" hidden="false" customHeight="true" outlineLevel="0" collapsed="false">
      <c r="A909" s="172"/>
      <c r="B909" s="56"/>
      <c r="C909" s="56"/>
      <c r="D909" s="56"/>
      <c r="E909" s="56"/>
      <c r="F909" s="56"/>
    </row>
    <row r="910" s="162" customFormat="true" ht="13.15" hidden="false" customHeight="true" outlineLevel="0" collapsed="false">
      <c r="A910" s="172"/>
      <c r="B910" s="56"/>
      <c r="C910" s="56"/>
      <c r="D910" s="56"/>
      <c r="E910" s="56"/>
      <c r="F910" s="56"/>
    </row>
    <row r="911" s="162" customFormat="true" ht="13.15" hidden="false" customHeight="true" outlineLevel="0" collapsed="false">
      <c r="A911" s="172"/>
      <c r="B911" s="56"/>
      <c r="C911" s="56"/>
      <c r="D911" s="56"/>
      <c r="E911" s="56"/>
      <c r="F911" s="56"/>
    </row>
    <row r="912" s="162" customFormat="true" ht="13.15" hidden="false" customHeight="true" outlineLevel="0" collapsed="false">
      <c r="A912" s="172"/>
      <c r="B912" s="56"/>
      <c r="C912" s="56"/>
      <c r="D912" s="56"/>
      <c r="E912" s="56"/>
      <c r="F912" s="56"/>
    </row>
    <row r="913" s="162" customFormat="true" ht="13.15" hidden="false" customHeight="true" outlineLevel="0" collapsed="false">
      <c r="A913" s="172"/>
      <c r="B913" s="56"/>
      <c r="C913" s="56"/>
      <c r="D913" s="56"/>
      <c r="E913" s="56"/>
      <c r="F913" s="56"/>
    </row>
    <row r="914" s="162" customFormat="true" ht="13.15" hidden="false" customHeight="true" outlineLevel="0" collapsed="false">
      <c r="A914" s="172"/>
      <c r="B914" s="56"/>
      <c r="C914" s="56"/>
      <c r="D914" s="56"/>
      <c r="E914" s="56"/>
      <c r="F914" s="56"/>
    </row>
    <row r="915" s="162" customFormat="true" ht="13.15" hidden="false" customHeight="true" outlineLevel="0" collapsed="false">
      <c r="A915" s="172"/>
      <c r="B915" s="56"/>
      <c r="C915" s="56"/>
      <c r="D915" s="56"/>
      <c r="E915" s="56"/>
      <c r="F915" s="56"/>
    </row>
    <row r="916" s="162" customFormat="true" ht="13.15" hidden="false" customHeight="true" outlineLevel="0" collapsed="false">
      <c r="A916" s="172"/>
      <c r="B916" s="56"/>
      <c r="C916" s="56"/>
      <c r="D916" s="56"/>
      <c r="E916" s="56"/>
      <c r="F916" s="56"/>
    </row>
    <row r="917" s="162" customFormat="true" ht="13.15" hidden="false" customHeight="true" outlineLevel="0" collapsed="false">
      <c r="A917" s="172"/>
      <c r="B917" s="56"/>
      <c r="C917" s="56"/>
      <c r="D917" s="56"/>
      <c r="E917" s="56"/>
      <c r="F917" s="56"/>
    </row>
    <row r="918" s="162" customFormat="true" ht="13.15" hidden="false" customHeight="true" outlineLevel="0" collapsed="false">
      <c r="A918" s="172"/>
      <c r="B918" s="56"/>
      <c r="C918" s="56"/>
      <c r="D918" s="56"/>
      <c r="E918" s="56"/>
      <c r="F918" s="56"/>
    </row>
    <row r="919" s="162" customFormat="true" ht="13.15" hidden="false" customHeight="true" outlineLevel="0" collapsed="false">
      <c r="A919" s="172"/>
      <c r="B919" s="56"/>
      <c r="C919" s="56"/>
      <c r="D919" s="56"/>
      <c r="E919" s="56"/>
      <c r="F919" s="56"/>
    </row>
    <row r="920" s="162" customFormat="true" ht="13.15" hidden="false" customHeight="true" outlineLevel="0" collapsed="false">
      <c r="A920" s="172"/>
      <c r="B920" s="56"/>
      <c r="C920" s="56"/>
      <c r="D920" s="56"/>
      <c r="E920" s="56"/>
      <c r="F920" s="56"/>
    </row>
    <row r="921" s="162" customFormat="true" ht="13.15" hidden="false" customHeight="true" outlineLevel="0" collapsed="false">
      <c r="A921" s="172"/>
      <c r="B921" s="56"/>
      <c r="C921" s="56"/>
      <c r="D921" s="56"/>
      <c r="E921" s="56"/>
      <c r="F921" s="56"/>
    </row>
    <row r="922" s="162" customFormat="true" ht="13.15" hidden="false" customHeight="true" outlineLevel="0" collapsed="false">
      <c r="A922" s="172"/>
      <c r="B922" s="56"/>
      <c r="C922" s="56"/>
      <c r="D922" s="56"/>
      <c r="E922" s="56"/>
      <c r="F922" s="56"/>
    </row>
    <row r="923" s="162" customFormat="true" ht="13.15" hidden="false" customHeight="true" outlineLevel="0" collapsed="false">
      <c r="A923" s="172"/>
      <c r="B923" s="56"/>
      <c r="C923" s="56"/>
      <c r="D923" s="56"/>
      <c r="E923" s="56"/>
      <c r="F923" s="56"/>
    </row>
    <row r="924" s="162" customFormat="true" ht="13.15" hidden="false" customHeight="true" outlineLevel="0" collapsed="false">
      <c r="A924" s="172"/>
      <c r="B924" s="56"/>
      <c r="C924" s="56"/>
      <c r="D924" s="56"/>
      <c r="E924" s="56"/>
      <c r="F924" s="56"/>
    </row>
    <row r="925" s="162" customFormat="true" ht="13.15" hidden="false" customHeight="true" outlineLevel="0" collapsed="false">
      <c r="A925" s="172"/>
      <c r="B925" s="56"/>
      <c r="C925" s="56"/>
      <c r="D925" s="56"/>
      <c r="E925" s="56"/>
      <c r="F925" s="56"/>
    </row>
    <row r="926" s="162" customFormat="true" ht="13.15" hidden="false" customHeight="true" outlineLevel="0" collapsed="false">
      <c r="A926" s="172"/>
      <c r="B926" s="56"/>
      <c r="C926" s="56"/>
      <c r="D926" s="56"/>
      <c r="E926" s="56"/>
      <c r="F926" s="56"/>
    </row>
    <row r="927" s="162" customFormat="true" ht="13.15" hidden="false" customHeight="true" outlineLevel="0" collapsed="false">
      <c r="A927" s="172"/>
      <c r="B927" s="56"/>
      <c r="C927" s="56"/>
      <c r="D927" s="56"/>
      <c r="E927" s="56"/>
      <c r="F927" s="56"/>
    </row>
    <row r="928" s="162" customFormat="true" ht="13.15" hidden="false" customHeight="true" outlineLevel="0" collapsed="false">
      <c r="A928" s="172"/>
      <c r="B928" s="56"/>
      <c r="C928" s="56"/>
      <c r="D928" s="56"/>
      <c r="E928" s="56"/>
      <c r="F928" s="56"/>
    </row>
    <row r="929" s="162" customFormat="true" ht="13.15" hidden="false" customHeight="true" outlineLevel="0" collapsed="false">
      <c r="A929" s="172"/>
      <c r="B929" s="56"/>
      <c r="C929" s="56"/>
      <c r="D929" s="56"/>
      <c r="E929" s="56"/>
      <c r="F929" s="56"/>
    </row>
    <row r="930" s="162" customFormat="true" ht="13.15" hidden="false" customHeight="true" outlineLevel="0" collapsed="false">
      <c r="A930" s="172"/>
      <c r="B930" s="56"/>
      <c r="C930" s="56"/>
      <c r="D930" s="56"/>
      <c r="E930" s="56"/>
      <c r="F930" s="56"/>
    </row>
    <row r="931" s="162" customFormat="true" ht="13.15" hidden="false" customHeight="true" outlineLevel="0" collapsed="false">
      <c r="A931" s="172"/>
      <c r="B931" s="56"/>
      <c r="C931" s="56"/>
      <c r="D931" s="56"/>
      <c r="E931" s="56"/>
      <c r="F931" s="56"/>
    </row>
    <row r="932" s="162" customFormat="true" ht="13.15" hidden="false" customHeight="true" outlineLevel="0" collapsed="false">
      <c r="A932" s="172"/>
      <c r="B932" s="56"/>
      <c r="C932" s="56"/>
      <c r="D932" s="56"/>
      <c r="E932" s="56"/>
      <c r="F932" s="56"/>
    </row>
    <row r="933" s="162" customFormat="true" ht="13.15" hidden="false" customHeight="true" outlineLevel="0" collapsed="false">
      <c r="A933" s="172"/>
      <c r="B933" s="56"/>
      <c r="C933" s="56"/>
      <c r="D933" s="56"/>
      <c r="E933" s="56"/>
      <c r="F933" s="56"/>
    </row>
    <row r="934" s="162" customFormat="true" ht="13.15" hidden="false" customHeight="true" outlineLevel="0" collapsed="false">
      <c r="A934" s="172"/>
      <c r="B934" s="56"/>
      <c r="C934" s="56"/>
      <c r="D934" s="56"/>
      <c r="E934" s="56"/>
      <c r="F934" s="56"/>
    </row>
    <row r="935" s="162" customFormat="true" ht="13.15" hidden="false" customHeight="true" outlineLevel="0" collapsed="false">
      <c r="A935" s="172"/>
      <c r="B935" s="56"/>
      <c r="C935" s="56"/>
      <c r="D935" s="56"/>
      <c r="E935" s="56"/>
      <c r="F935" s="56"/>
    </row>
    <row r="936" s="162" customFormat="true" ht="13.15" hidden="false" customHeight="true" outlineLevel="0" collapsed="false">
      <c r="A936" s="172"/>
      <c r="B936" s="56"/>
      <c r="C936" s="56"/>
      <c r="D936" s="56"/>
      <c r="E936" s="56"/>
      <c r="F936" s="56"/>
    </row>
    <row r="937" s="162" customFormat="true" ht="13.15" hidden="false" customHeight="true" outlineLevel="0" collapsed="false">
      <c r="A937" s="172"/>
      <c r="B937" s="56"/>
      <c r="C937" s="56"/>
      <c r="D937" s="56"/>
      <c r="E937" s="56"/>
      <c r="F937" s="56"/>
    </row>
    <row r="938" s="162" customFormat="true" ht="13.15" hidden="false" customHeight="true" outlineLevel="0" collapsed="false">
      <c r="A938" s="172"/>
      <c r="B938" s="56"/>
      <c r="C938" s="56"/>
      <c r="D938" s="56"/>
      <c r="E938" s="56"/>
      <c r="F938" s="56"/>
    </row>
    <row r="939" s="162" customFormat="true" ht="13.15" hidden="false" customHeight="true" outlineLevel="0" collapsed="false">
      <c r="A939" s="172"/>
      <c r="B939" s="56"/>
      <c r="C939" s="56"/>
      <c r="D939" s="56"/>
      <c r="E939" s="56"/>
      <c r="F939" s="56"/>
    </row>
    <row r="940" s="162" customFormat="true" ht="13.15" hidden="false" customHeight="true" outlineLevel="0" collapsed="false">
      <c r="A940" s="172"/>
      <c r="B940" s="56"/>
      <c r="C940" s="56"/>
      <c r="D940" s="56"/>
      <c r="E940" s="56"/>
      <c r="F940" s="56"/>
    </row>
    <row r="941" s="162" customFormat="true" ht="13.15" hidden="false" customHeight="true" outlineLevel="0" collapsed="false">
      <c r="A941" s="172"/>
      <c r="B941" s="56"/>
      <c r="C941" s="56"/>
      <c r="D941" s="56"/>
      <c r="E941" s="56"/>
      <c r="F941" s="56"/>
    </row>
    <row r="942" s="162" customFormat="true" ht="13.15" hidden="false" customHeight="true" outlineLevel="0" collapsed="false">
      <c r="A942" s="172"/>
      <c r="B942" s="56"/>
      <c r="C942" s="56"/>
      <c r="D942" s="56"/>
      <c r="E942" s="56"/>
      <c r="F942" s="56"/>
    </row>
    <row r="943" s="162" customFormat="true" ht="13.15" hidden="false" customHeight="true" outlineLevel="0" collapsed="false">
      <c r="A943" s="172"/>
      <c r="B943" s="56"/>
      <c r="C943" s="56"/>
      <c r="D943" s="56"/>
      <c r="E943" s="56"/>
      <c r="F943" s="56"/>
    </row>
    <row r="944" s="162" customFormat="true" ht="13.15" hidden="false" customHeight="true" outlineLevel="0" collapsed="false">
      <c r="A944" s="172"/>
      <c r="B944" s="56"/>
      <c r="C944" s="56"/>
      <c r="D944" s="56"/>
      <c r="E944" s="56"/>
      <c r="F944" s="56"/>
    </row>
    <row r="945" s="162" customFormat="true" ht="13.15" hidden="false" customHeight="true" outlineLevel="0" collapsed="false">
      <c r="A945" s="172"/>
      <c r="B945" s="56"/>
      <c r="C945" s="56"/>
      <c r="D945" s="56"/>
      <c r="E945" s="56"/>
      <c r="F945" s="56"/>
    </row>
    <row r="946" s="162" customFormat="true" ht="13.15" hidden="false" customHeight="true" outlineLevel="0" collapsed="false">
      <c r="A946" s="172"/>
      <c r="B946" s="56"/>
      <c r="C946" s="56"/>
      <c r="D946" s="56"/>
      <c r="E946" s="56"/>
      <c r="F946" s="56"/>
    </row>
    <row r="947" s="162" customFormat="true" ht="13.15" hidden="false" customHeight="true" outlineLevel="0" collapsed="false">
      <c r="A947" s="172"/>
      <c r="B947" s="56"/>
      <c r="C947" s="56"/>
      <c r="D947" s="56"/>
      <c r="E947" s="56"/>
      <c r="F947" s="56"/>
    </row>
    <row r="948" s="162" customFormat="true" ht="13.15" hidden="false" customHeight="true" outlineLevel="0" collapsed="false">
      <c r="A948" s="172"/>
      <c r="B948" s="56"/>
      <c r="C948" s="56"/>
      <c r="D948" s="56"/>
      <c r="E948" s="56"/>
      <c r="F948" s="56"/>
    </row>
    <row r="949" s="162" customFormat="true" ht="13.15" hidden="false" customHeight="true" outlineLevel="0" collapsed="false">
      <c r="A949" s="172"/>
      <c r="B949" s="56"/>
      <c r="C949" s="56"/>
      <c r="D949" s="56"/>
      <c r="E949" s="56"/>
      <c r="F949" s="56"/>
    </row>
    <row r="950" s="162" customFormat="true" ht="13.15" hidden="false" customHeight="true" outlineLevel="0" collapsed="false">
      <c r="A950" s="172"/>
      <c r="B950" s="56"/>
      <c r="C950" s="56"/>
      <c r="D950" s="56"/>
      <c r="E950" s="56"/>
      <c r="F950" s="56"/>
    </row>
    <row r="951" s="162" customFormat="true" ht="13.15" hidden="false" customHeight="true" outlineLevel="0" collapsed="false">
      <c r="A951" s="172"/>
      <c r="B951" s="56"/>
      <c r="C951" s="56"/>
      <c r="D951" s="56"/>
      <c r="E951" s="56"/>
      <c r="F951" s="56"/>
    </row>
    <row r="952" s="162" customFormat="true" ht="13.15" hidden="false" customHeight="true" outlineLevel="0" collapsed="false">
      <c r="A952" s="172"/>
      <c r="B952" s="56"/>
      <c r="C952" s="56"/>
      <c r="D952" s="56"/>
      <c r="E952" s="56"/>
      <c r="F952" s="56"/>
    </row>
    <row r="953" s="162" customFormat="true" ht="13.15" hidden="false" customHeight="true" outlineLevel="0" collapsed="false">
      <c r="A953" s="172"/>
      <c r="B953" s="56"/>
      <c r="C953" s="56"/>
      <c r="D953" s="56"/>
      <c r="E953" s="56"/>
      <c r="F953" s="56"/>
    </row>
    <row r="954" s="162" customFormat="true" ht="13.15" hidden="false" customHeight="true" outlineLevel="0" collapsed="false">
      <c r="A954" s="172"/>
      <c r="B954" s="56"/>
      <c r="C954" s="56"/>
      <c r="D954" s="56"/>
      <c r="E954" s="56"/>
      <c r="F954" s="56"/>
    </row>
    <row r="955" s="162" customFormat="true" ht="13.15" hidden="false" customHeight="true" outlineLevel="0" collapsed="false">
      <c r="A955" s="172"/>
      <c r="B955" s="56"/>
      <c r="C955" s="56"/>
      <c r="D955" s="56"/>
      <c r="E955" s="56"/>
      <c r="F955" s="56"/>
    </row>
    <row r="956" s="162" customFormat="true" ht="13.15" hidden="false" customHeight="true" outlineLevel="0" collapsed="false">
      <c r="A956" s="172"/>
      <c r="B956" s="56"/>
      <c r="C956" s="56"/>
      <c r="D956" s="56"/>
      <c r="E956" s="56"/>
      <c r="F956" s="56"/>
    </row>
    <row r="957" s="162" customFormat="true" ht="13.15" hidden="false" customHeight="true" outlineLevel="0" collapsed="false">
      <c r="A957" s="172"/>
      <c r="B957" s="56"/>
      <c r="C957" s="56"/>
      <c r="D957" s="56"/>
      <c r="E957" s="56"/>
      <c r="F957" s="56"/>
    </row>
    <row r="958" s="162" customFormat="true" ht="13.15" hidden="false" customHeight="true" outlineLevel="0" collapsed="false">
      <c r="A958" s="172"/>
      <c r="B958" s="56"/>
      <c r="C958" s="56"/>
      <c r="D958" s="56"/>
      <c r="E958" s="56"/>
      <c r="F958" s="56"/>
    </row>
    <row r="959" s="162" customFormat="true" ht="13.15" hidden="false" customHeight="true" outlineLevel="0" collapsed="false">
      <c r="A959" s="172"/>
      <c r="B959" s="56"/>
      <c r="C959" s="56"/>
      <c r="D959" s="56"/>
      <c r="E959" s="56"/>
      <c r="F959" s="56"/>
    </row>
    <row r="960" s="162" customFormat="true" ht="13.15" hidden="false" customHeight="true" outlineLevel="0" collapsed="false">
      <c r="A960" s="172"/>
      <c r="B960" s="56"/>
      <c r="C960" s="56"/>
      <c r="D960" s="56"/>
      <c r="E960" s="56"/>
      <c r="F960" s="56"/>
    </row>
    <row r="961" s="162" customFormat="true" ht="13.15" hidden="false" customHeight="true" outlineLevel="0" collapsed="false">
      <c r="A961" s="172"/>
      <c r="B961" s="56"/>
      <c r="C961" s="56"/>
      <c r="D961" s="56"/>
      <c r="E961" s="56"/>
      <c r="F961" s="56"/>
    </row>
    <row r="962" s="162" customFormat="true" ht="13.15" hidden="false" customHeight="true" outlineLevel="0" collapsed="false">
      <c r="A962" s="172"/>
      <c r="B962" s="56"/>
      <c r="C962" s="56"/>
      <c r="D962" s="56"/>
      <c r="E962" s="56"/>
      <c r="F962" s="56"/>
    </row>
    <row r="963" s="162" customFormat="true" ht="13.15" hidden="false" customHeight="true" outlineLevel="0" collapsed="false">
      <c r="A963" s="172"/>
      <c r="B963" s="56"/>
      <c r="C963" s="56"/>
      <c r="D963" s="56"/>
      <c r="E963" s="56"/>
      <c r="F963" s="56"/>
    </row>
    <row r="964" s="162" customFormat="true" ht="13.15" hidden="false" customHeight="true" outlineLevel="0" collapsed="false">
      <c r="A964" s="172"/>
      <c r="B964" s="56"/>
      <c r="C964" s="56"/>
      <c r="D964" s="56"/>
      <c r="E964" s="56"/>
      <c r="F964" s="56"/>
    </row>
    <row r="965" s="162" customFormat="true" ht="13.15" hidden="false" customHeight="true" outlineLevel="0" collapsed="false">
      <c r="A965" s="172"/>
      <c r="B965" s="56"/>
      <c r="C965" s="56"/>
      <c r="D965" s="56"/>
      <c r="E965" s="56"/>
      <c r="F965" s="56"/>
    </row>
    <row r="966" s="162" customFormat="true" ht="13.15" hidden="false" customHeight="true" outlineLevel="0" collapsed="false">
      <c r="A966" s="172"/>
      <c r="B966" s="56"/>
      <c r="C966" s="56"/>
      <c r="D966" s="56"/>
      <c r="E966" s="56"/>
      <c r="F966" s="56"/>
    </row>
    <row r="967" s="162" customFormat="true" ht="13.15" hidden="false" customHeight="true" outlineLevel="0" collapsed="false">
      <c r="A967" s="172"/>
      <c r="B967" s="56"/>
      <c r="C967" s="56"/>
      <c r="D967" s="56"/>
      <c r="E967" s="56"/>
      <c r="F967" s="56"/>
    </row>
    <row r="968" s="162" customFormat="true" ht="13.15" hidden="false" customHeight="true" outlineLevel="0" collapsed="false">
      <c r="A968" s="172"/>
      <c r="B968" s="56"/>
      <c r="C968" s="56"/>
      <c r="D968" s="56"/>
      <c r="E968" s="56"/>
      <c r="F968" s="56"/>
    </row>
    <row r="969" s="162" customFormat="true" ht="13.15" hidden="false" customHeight="true" outlineLevel="0" collapsed="false">
      <c r="A969" s="172"/>
      <c r="B969" s="56"/>
      <c r="C969" s="56"/>
      <c r="D969" s="56"/>
      <c r="E969" s="56"/>
      <c r="F969" s="56"/>
    </row>
    <row r="970" s="162" customFormat="true" ht="13.15" hidden="false" customHeight="true" outlineLevel="0" collapsed="false">
      <c r="A970" s="172"/>
      <c r="B970" s="56"/>
      <c r="C970" s="56"/>
      <c r="D970" s="56"/>
      <c r="E970" s="56"/>
      <c r="F970" s="56"/>
    </row>
    <row r="971" s="162" customFormat="true" ht="13.15" hidden="false" customHeight="true" outlineLevel="0" collapsed="false">
      <c r="A971" s="172"/>
      <c r="B971" s="56"/>
      <c r="C971" s="56"/>
      <c r="D971" s="56"/>
      <c r="E971" s="56"/>
      <c r="F971" s="56"/>
    </row>
    <row r="972" s="162" customFormat="true" ht="13.15" hidden="false" customHeight="true" outlineLevel="0" collapsed="false">
      <c r="A972" s="172"/>
      <c r="B972" s="56"/>
      <c r="C972" s="56"/>
      <c r="D972" s="56"/>
      <c r="E972" s="56"/>
      <c r="F972" s="56"/>
    </row>
    <row r="973" s="162" customFormat="true" ht="13.15" hidden="false" customHeight="true" outlineLevel="0" collapsed="false">
      <c r="A973" s="172"/>
      <c r="B973" s="56"/>
      <c r="C973" s="56"/>
      <c r="D973" s="56"/>
      <c r="E973" s="56"/>
      <c r="F973" s="56"/>
    </row>
    <row r="974" s="162" customFormat="true" ht="13.15" hidden="false" customHeight="true" outlineLevel="0" collapsed="false">
      <c r="A974" s="172"/>
      <c r="B974" s="56"/>
      <c r="C974" s="56"/>
      <c r="D974" s="56"/>
      <c r="E974" s="56"/>
      <c r="F974" s="56"/>
    </row>
    <row r="975" s="162" customFormat="true" ht="13.15" hidden="false" customHeight="true" outlineLevel="0" collapsed="false">
      <c r="A975" s="172"/>
      <c r="B975" s="56"/>
      <c r="C975" s="56"/>
      <c r="D975" s="56"/>
      <c r="E975" s="56"/>
      <c r="F975" s="56"/>
    </row>
    <row r="976" s="162" customFormat="true" ht="13.15" hidden="false" customHeight="true" outlineLevel="0" collapsed="false">
      <c r="A976" s="172"/>
      <c r="B976" s="56"/>
      <c r="C976" s="56"/>
      <c r="D976" s="56"/>
      <c r="E976" s="56"/>
      <c r="F976" s="56"/>
    </row>
    <row r="977" s="162" customFormat="true" ht="13.15" hidden="false" customHeight="true" outlineLevel="0" collapsed="false">
      <c r="A977" s="172"/>
      <c r="B977" s="56"/>
      <c r="C977" s="56"/>
      <c r="D977" s="56"/>
      <c r="E977" s="56"/>
      <c r="F977" s="56"/>
    </row>
    <row r="978" s="162" customFormat="true" ht="13.15" hidden="false" customHeight="true" outlineLevel="0" collapsed="false">
      <c r="A978" s="172"/>
      <c r="B978" s="56"/>
      <c r="C978" s="56"/>
      <c r="D978" s="56"/>
      <c r="E978" s="56"/>
      <c r="F978" s="56"/>
    </row>
    <row r="979" s="162" customFormat="true" ht="13.15" hidden="false" customHeight="true" outlineLevel="0" collapsed="false">
      <c r="A979" s="172"/>
      <c r="B979" s="56"/>
      <c r="C979" s="56"/>
      <c r="D979" s="56"/>
      <c r="E979" s="56"/>
      <c r="F979" s="56"/>
    </row>
    <row r="980" s="162" customFormat="true" ht="13.15" hidden="false" customHeight="true" outlineLevel="0" collapsed="false">
      <c r="A980" s="172"/>
      <c r="B980" s="56"/>
      <c r="C980" s="56"/>
      <c r="D980" s="56"/>
      <c r="E980" s="56"/>
      <c r="F980" s="56"/>
    </row>
    <row r="981" s="162" customFormat="true" ht="13.15" hidden="false" customHeight="true" outlineLevel="0" collapsed="false">
      <c r="A981" s="172"/>
      <c r="B981" s="56"/>
      <c r="C981" s="56"/>
      <c r="D981" s="56"/>
      <c r="E981" s="56"/>
      <c r="F981" s="56"/>
    </row>
    <row r="982" s="162" customFormat="true" ht="13.15" hidden="false" customHeight="true" outlineLevel="0" collapsed="false">
      <c r="A982" s="172"/>
      <c r="B982" s="56"/>
      <c r="C982" s="56"/>
      <c r="D982" s="56"/>
      <c r="E982" s="56"/>
      <c r="F982" s="56"/>
    </row>
    <row r="983" s="162" customFormat="true" ht="13.15" hidden="false" customHeight="true" outlineLevel="0" collapsed="false">
      <c r="A983" s="172"/>
      <c r="B983" s="56"/>
      <c r="C983" s="56"/>
      <c r="D983" s="56"/>
      <c r="E983" s="56"/>
      <c r="F983" s="56"/>
    </row>
    <row r="984" s="162" customFormat="true" ht="13.15" hidden="false" customHeight="true" outlineLevel="0" collapsed="false">
      <c r="A984" s="172"/>
      <c r="B984" s="56"/>
      <c r="C984" s="56"/>
      <c r="D984" s="56"/>
      <c r="E984" s="56"/>
      <c r="F984" s="56"/>
    </row>
    <row r="985" s="162" customFormat="true" ht="13.15" hidden="false" customHeight="true" outlineLevel="0" collapsed="false">
      <c r="A985" s="172"/>
      <c r="B985" s="56"/>
      <c r="C985" s="56"/>
      <c r="D985" s="56"/>
      <c r="E985" s="56"/>
      <c r="F985" s="56"/>
    </row>
    <row r="986" s="162" customFormat="true" ht="13.15" hidden="false" customHeight="true" outlineLevel="0" collapsed="false">
      <c r="A986" s="172"/>
      <c r="B986" s="56"/>
      <c r="C986" s="56"/>
      <c r="D986" s="56"/>
      <c r="E986" s="56"/>
      <c r="F986" s="56"/>
    </row>
    <row r="987" s="162" customFormat="true" ht="13.15" hidden="false" customHeight="true" outlineLevel="0" collapsed="false">
      <c r="A987" s="172"/>
      <c r="B987" s="56"/>
      <c r="C987" s="56"/>
      <c r="D987" s="56"/>
      <c r="E987" s="56"/>
      <c r="F987" s="56"/>
    </row>
    <row r="988" s="162" customFormat="true" ht="13.15" hidden="false" customHeight="true" outlineLevel="0" collapsed="false">
      <c r="A988" s="172"/>
      <c r="B988" s="56"/>
      <c r="C988" s="56"/>
      <c r="D988" s="56"/>
      <c r="E988" s="56"/>
      <c r="F988" s="56"/>
    </row>
    <row r="989" s="162" customFormat="true" ht="13.15" hidden="false" customHeight="true" outlineLevel="0" collapsed="false">
      <c r="A989" s="172"/>
      <c r="B989" s="56"/>
      <c r="C989" s="56"/>
      <c r="D989" s="56"/>
      <c r="E989" s="56"/>
      <c r="F989" s="56"/>
    </row>
    <row r="990" s="162" customFormat="true" ht="13.15" hidden="false" customHeight="true" outlineLevel="0" collapsed="false">
      <c r="A990" s="172"/>
      <c r="B990" s="56"/>
      <c r="C990" s="56"/>
      <c r="D990" s="56"/>
      <c r="E990" s="56"/>
      <c r="F990" s="56"/>
    </row>
    <row r="991" s="162" customFormat="true" ht="13.15" hidden="false" customHeight="true" outlineLevel="0" collapsed="false">
      <c r="A991" s="172"/>
      <c r="B991" s="56"/>
      <c r="C991" s="56"/>
      <c r="D991" s="56"/>
      <c r="E991" s="56"/>
      <c r="F991" s="56"/>
    </row>
    <row r="992" s="162" customFormat="true" ht="13.15" hidden="false" customHeight="true" outlineLevel="0" collapsed="false">
      <c r="A992" s="172"/>
      <c r="B992" s="56"/>
      <c r="C992" s="56"/>
      <c r="D992" s="56"/>
      <c r="E992" s="56"/>
      <c r="F992" s="56"/>
    </row>
    <row r="993" s="162" customFormat="true" ht="13.15" hidden="false" customHeight="true" outlineLevel="0" collapsed="false">
      <c r="A993" s="172"/>
      <c r="B993" s="56"/>
      <c r="C993" s="56"/>
      <c r="D993" s="56"/>
      <c r="E993" s="56"/>
      <c r="F993" s="56"/>
    </row>
    <row r="994" s="162" customFormat="true" ht="13.15" hidden="false" customHeight="true" outlineLevel="0" collapsed="false">
      <c r="A994" s="172"/>
      <c r="B994" s="56"/>
      <c r="C994" s="56"/>
      <c r="D994" s="56"/>
      <c r="E994" s="56"/>
      <c r="F994" s="56"/>
    </row>
    <row r="995" s="162" customFormat="true" ht="13.15" hidden="false" customHeight="true" outlineLevel="0" collapsed="false">
      <c r="A995" s="172"/>
      <c r="B995" s="56"/>
      <c r="C995" s="56"/>
      <c r="D995" s="56"/>
      <c r="E995" s="56"/>
      <c r="F995" s="56"/>
    </row>
    <row r="996" s="162" customFormat="true" ht="13.15" hidden="false" customHeight="true" outlineLevel="0" collapsed="false">
      <c r="A996" s="172"/>
      <c r="B996" s="56"/>
      <c r="C996" s="56"/>
      <c r="D996" s="56"/>
      <c r="E996" s="56"/>
      <c r="F996" s="56"/>
    </row>
    <row r="997" s="162" customFormat="true" ht="13.15" hidden="false" customHeight="true" outlineLevel="0" collapsed="false">
      <c r="A997" s="172"/>
      <c r="B997" s="56"/>
      <c r="C997" s="56"/>
      <c r="D997" s="56"/>
      <c r="E997" s="56"/>
      <c r="F997" s="56"/>
    </row>
    <row r="998" s="162" customFormat="true" ht="13.15" hidden="false" customHeight="true" outlineLevel="0" collapsed="false">
      <c r="A998" s="172"/>
      <c r="B998" s="56"/>
      <c r="C998" s="56"/>
      <c r="D998" s="56"/>
      <c r="E998" s="56"/>
      <c r="F998" s="56"/>
    </row>
    <row r="999" s="162" customFormat="true" ht="13.15" hidden="false" customHeight="true" outlineLevel="0" collapsed="false">
      <c r="A999" s="172"/>
      <c r="B999" s="56"/>
      <c r="C999" s="56"/>
      <c r="D999" s="56"/>
      <c r="E999" s="56"/>
      <c r="F999" s="56"/>
    </row>
    <row r="1000" s="162" customFormat="true" ht="13.15" hidden="false" customHeight="true" outlineLevel="0" collapsed="false">
      <c r="A1000" s="172"/>
      <c r="B1000" s="56"/>
      <c r="C1000" s="56"/>
      <c r="D1000" s="56"/>
      <c r="E1000" s="56"/>
      <c r="F1000" s="56"/>
    </row>
    <row r="1001" s="162" customFormat="true" ht="13.15" hidden="false" customHeight="true" outlineLevel="0" collapsed="false">
      <c r="A1001" s="172"/>
      <c r="B1001" s="56"/>
      <c r="C1001" s="56"/>
      <c r="D1001" s="56"/>
      <c r="E1001" s="56"/>
      <c r="F1001" s="56"/>
    </row>
    <row r="1002" s="162" customFormat="true" ht="13.15" hidden="false" customHeight="true" outlineLevel="0" collapsed="false">
      <c r="A1002" s="172"/>
      <c r="B1002" s="56"/>
      <c r="C1002" s="56"/>
      <c r="D1002" s="56"/>
      <c r="E1002" s="56"/>
      <c r="F1002" s="56"/>
    </row>
    <row r="1003" s="162" customFormat="true" ht="13.15" hidden="false" customHeight="true" outlineLevel="0" collapsed="false">
      <c r="A1003" s="172"/>
      <c r="B1003" s="56"/>
      <c r="C1003" s="56"/>
      <c r="D1003" s="56"/>
      <c r="E1003" s="56"/>
      <c r="F1003" s="56"/>
    </row>
    <row r="1004" s="162" customFormat="true" ht="13.15" hidden="false" customHeight="true" outlineLevel="0" collapsed="false">
      <c r="A1004" s="172"/>
      <c r="B1004" s="56"/>
      <c r="C1004" s="56"/>
      <c r="D1004" s="56"/>
      <c r="E1004" s="56"/>
      <c r="F1004" s="56"/>
    </row>
    <row r="1005" s="162" customFormat="true" ht="13.15" hidden="false" customHeight="true" outlineLevel="0" collapsed="false">
      <c r="A1005" s="172"/>
      <c r="B1005" s="56"/>
      <c r="C1005" s="56"/>
      <c r="D1005" s="56"/>
      <c r="E1005" s="56"/>
      <c r="F1005" s="56"/>
    </row>
    <row r="1006" s="162" customFormat="true" ht="13.15" hidden="false" customHeight="true" outlineLevel="0" collapsed="false">
      <c r="A1006" s="172"/>
      <c r="B1006" s="56"/>
      <c r="C1006" s="56"/>
      <c r="D1006" s="56"/>
      <c r="E1006" s="56"/>
      <c r="F1006" s="56"/>
    </row>
    <row r="1007" s="162" customFormat="true" ht="13.15" hidden="false" customHeight="true" outlineLevel="0" collapsed="false">
      <c r="A1007" s="172"/>
      <c r="B1007" s="56"/>
      <c r="C1007" s="56"/>
      <c r="D1007" s="56"/>
      <c r="E1007" s="56"/>
      <c r="F1007" s="56"/>
    </row>
    <row r="1008" s="162" customFormat="true" ht="13.15" hidden="false" customHeight="true" outlineLevel="0" collapsed="false">
      <c r="A1008" s="172"/>
      <c r="B1008" s="56"/>
      <c r="C1008" s="56"/>
      <c r="D1008" s="56"/>
      <c r="E1008" s="56"/>
      <c r="F1008" s="56"/>
    </row>
    <row r="1009" s="162" customFormat="true" ht="13.15" hidden="false" customHeight="true" outlineLevel="0" collapsed="false">
      <c r="A1009" s="172"/>
      <c r="B1009" s="56"/>
      <c r="C1009" s="56"/>
      <c r="D1009" s="56"/>
      <c r="E1009" s="56"/>
      <c r="F1009" s="56"/>
    </row>
    <row r="1010" s="162" customFormat="true" ht="13.15" hidden="false" customHeight="true" outlineLevel="0" collapsed="false">
      <c r="A1010" s="172"/>
      <c r="B1010" s="56"/>
      <c r="C1010" s="56"/>
      <c r="D1010" s="56"/>
      <c r="E1010" s="56"/>
      <c r="F1010" s="56"/>
    </row>
    <row r="1011" s="162" customFormat="true" ht="13.15" hidden="false" customHeight="true" outlineLevel="0" collapsed="false">
      <c r="A1011" s="172"/>
      <c r="B1011" s="56"/>
      <c r="C1011" s="56"/>
      <c r="D1011" s="56"/>
      <c r="E1011" s="56"/>
      <c r="F1011" s="56"/>
    </row>
    <row r="1012" s="162" customFormat="true" ht="13.15" hidden="false" customHeight="true" outlineLevel="0" collapsed="false">
      <c r="A1012" s="172"/>
      <c r="B1012" s="56"/>
      <c r="C1012" s="56"/>
      <c r="D1012" s="56"/>
      <c r="E1012" s="56"/>
      <c r="F1012" s="56"/>
    </row>
    <row r="1013" s="162" customFormat="true" ht="13.15" hidden="false" customHeight="true" outlineLevel="0" collapsed="false">
      <c r="A1013" s="172"/>
      <c r="B1013" s="56"/>
      <c r="C1013" s="56"/>
      <c r="D1013" s="56"/>
      <c r="E1013" s="56"/>
      <c r="F1013" s="56"/>
    </row>
    <row r="1014" s="162" customFormat="true" ht="13.15" hidden="false" customHeight="true" outlineLevel="0" collapsed="false">
      <c r="A1014" s="172"/>
      <c r="B1014" s="56"/>
      <c r="C1014" s="56"/>
      <c r="D1014" s="56"/>
      <c r="E1014" s="56"/>
      <c r="F1014" s="56"/>
    </row>
    <row r="1015" s="162" customFormat="true" ht="13.15" hidden="false" customHeight="true" outlineLevel="0" collapsed="false">
      <c r="A1015" s="172"/>
      <c r="B1015" s="56"/>
      <c r="C1015" s="56"/>
      <c r="D1015" s="56"/>
      <c r="E1015" s="56"/>
      <c r="F1015" s="56"/>
    </row>
    <row r="1016" s="162" customFormat="true" ht="13.15" hidden="false" customHeight="true" outlineLevel="0" collapsed="false">
      <c r="A1016" s="172"/>
      <c r="B1016" s="56"/>
      <c r="C1016" s="56"/>
      <c r="D1016" s="56"/>
      <c r="E1016" s="56"/>
      <c r="F1016" s="56"/>
    </row>
    <row r="1017" s="162" customFormat="true" ht="13.15" hidden="false" customHeight="true" outlineLevel="0" collapsed="false">
      <c r="A1017" s="172"/>
      <c r="B1017" s="56"/>
      <c r="C1017" s="56"/>
      <c r="D1017" s="56"/>
      <c r="E1017" s="56"/>
      <c r="F1017" s="56"/>
    </row>
    <row r="1018" s="162" customFormat="true" ht="13.15" hidden="false" customHeight="true" outlineLevel="0" collapsed="false">
      <c r="A1018" s="172"/>
      <c r="B1018" s="56"/>
      <c r="C1018" s="56"/>
      <c r="D1018" s="56"/>
      <c r="E1018" s="56"/>
      <c r="F1018" s="56"/>
    </row>
    <row r="1019" s="162" customFormat="true" ht="13.15" hidden="false" customHeight="true" outlineLevel="0" collapsed="false">
      <c r="A1019" s="172"/>
      <c r="B1019" s="56"/>
      <c r="C1019" s="56"/>
      <c r="D1019" s="56"/>
      <c r="E1019" s="56"/>
      <c r="F1019" s="56"/>
    </row>
    <row r="1020" s="162" customFormat="true" ht="13.15" hidden="false" customHeight="true" outlineLevel="0" collapsed="false">
      <c r="A1020" s="172"/>
      <c r="B1020" s="56"/>
      <c r="C1020" s="56"/>
      <c r="D1020" s="56"/>
      <c r="E1020" s="56"/>
      <c r="F1020" s="56"/>
    </row>
    <row r="1021" s="162" customFormat="true" ht="13.15" hidden="false" customHeight="true" outlineLevel="0" collapsed="false">
      <c r="A1021" s="172"/>
      <c r="B1021" s="56"/>
      <c r="C1021" s="56"/>
      <c r="D1021" s="56"/>
      <c r="E1021" s="56"/>
      <c r="F1021" s="56"/>
    </row>
    <row r="1022" s="162" customFormat="true" ht="13.15" hidden="false" customHeight="true" outlineLevel="0" collapsed="false">
      <c r="A1022" s="172"/>
      <c r="B1022" s="56"/>
      <c r="C1022" s="56"/>
      <c r="D1022" s="56"/>
      <c r="E1022" s="56"/>
      <c r="F1022" s="56"/>
    </row>
    <row r="1023" s="162" customFormat="true" ht="13.15" hidden="false" customHeight="true" outlineLevel="0" collapsed="false">
      <c r="A1023" s="172"/>
      <c r="B1023" s="56"/>
      <c r="C1023" s="56"/>
      <c r="D1023" s="56"/>
      <c r="E1023" s="56"/>
      <c r="F1023" s="56"/>
    </row>
    <row r="1024" s="162" customFormat="true" ht="13.15" hidden="false" customHeight="true" outlineLevel="0" collapsed="false">
      <c r="A1024" s="172"/>
      <c r="B1024" s="56"/>
      <c r="C1024" s="56"/>
      <c r="D1024" s="56"/>
      <c r="E1024" s="56"/>
      <c r="F1024" s="56"/>
    </row>
    <row r="1025" s="162" customFormat="true" ht="13.15" hidden="false" customHeight="true" outlineLevel="0" collapsed="false">
      <c r="A1025" s="172"/>
      <c r="B1025" s="56"/>
      <c r="C1025" s="56"/>
      <c r="D1025" s="56"/>
      <c r="E1025" s="56"/>
      <c r="F1025" s="56"/>
    </row>
    <row r="1026" s="162" customFormat="true" ht="13.15" hidden="false" customHeight="true" outlineLevel="0" collapsed="false">
      <c r="A1026" s="172"/>
      <c r="B1026" s="56"/>
      <c r="C1026" s="56"/>
      <c r="D1026" s="56"/>
      <c r="E1026" s="56"/>
      <c r="F1026" s="56"/>
    </row>
    <row r="1027" s="162" customFormat="true" ht="13.15" hidden="false" customHeight="true" outlineLevel="0" collapsed="false">
      <c r="A1027" s="172"/>
      <c r="B1027" s="56"/>
      <c r="C1027" s="56"/>
      <c r="D1027" s="56"/>
      <c r="E1027" s="56"/>
      <c r="F1027" s="56"/>
    </row>
    <row r="1028" s="162" customFormat="true" ht="13.15" hidden="false" customHeight="true" outlineLevel="0" collapsed="false">
      <c r="A1028" s="172"/>
      <c r="B1028" s="56"/>
      <c r="C1028" s="56"/>
      <c r="D1028" s="56"/>
      <c r="E1028" s="56"/>
      <c r="F1028" s="56"/>
    </row>
    <row r="1029" s="162" customFormat="true" ht="13.15" hidden="false" customHeight="true" outlineLevel="0" collapsed="false">
      <c r="A1029" s="172"/>
      <c r="B1029" s="56"/>
      <c r="C1029" s="56"/>
      <c r="D1029" s="56"/>
      <c r="E1029" s="56"/>
      <c r="F1029" s="56"/>
    </row>
    <row r="1030" s="162" customFormat="true" ht="13.15" hidden="false" customHeight="true" outlineLevel="0" collapsed="false">
      <c r="A1030" s="172"/>
      <c r="B1030" s="56"/>
      <c r="C1030" s="56"/>
      <c r="D1030" s="56"/>
      <c r="E1030" s="56"/>
      <c r="F1030" s="56"/>
    </row>
    <row r="1031" s="162" customFormat="true" ht="13.15" hidden="false" customHeight="true" outlineLevel="0" collapsed="false">
      <c r="A1031" s="172"/>
      <c r="B1031" s="56"/>
      <c r="C1031" s="56"/>
      <c r="D1031" s="56"/>
      <c r="E1031" s="56"/>
      <c r="F1031" s="56"/>
    </row>
    <row r="1032" s="162" customFormat="true" ht="13.15" hidden="false" customHeight="true" outlineLevel="0" collapsed="false">
      <c r="A1032" s="172"/>
      <c r="B1032" s="56"/>
      <c r="C1032" s="56"/>
      <c r="D1032" s="56"/>
      <c r="E1032" s="56"/>
      <c r="F1032" s="56"/>
    </row>
    <row r="1033" s="162" customFormat="true" ht="13.15" hidden="false" customHeight="true" outlineLevel="0" collapsed="false">
      <c r="A1033" s="172"/>
      <c r="B1033" s="56"/>
      <c r="C1033" s="56"/>
      <c r="D1033" s="56"/>
      <c r="E1033" s="56"/>
      <c r="F1033" s="56"/>
    </row>
    <row r="1034" s="162" customFormat="true" ht="13.15" hidden="false" customHeight="true" outlineLevel="0" collapsed="false">
      <c r="A1034" s="172"/>
      <c r="B1034" s="56"/>
      <c r="C1034" s="56"/>
      <c r="D1034" s="56"/>
      <c r="E1034" s="56"/>
      <c r="F1034" s="56"/>
    </row>
    <row r="1035" s="162" customFormat="true" ht="13.15" hidden="false" customHeight="true" outlineLevel="0" collapsed="false">
      <c r="A1035" s="172"/>
      <c r="B1035" s="56"/>
      <c r="C1035" s="56"/>
      <c r="D1035" s="56"/>
      <c r="E1035" s="56"/>
      <c r="F1035" s="56"/>
    </row>
    <row r="1036" s="162" customFormat="true" ht="13.15" hidden="false" customHeight="true" outlineLevel="0" collapsed="false">
      <c r="A1036" s="172"/>
      <c r="B1036" s="56"/>
      <c r="C1036" s="56"/>
      <c r="D1036" s="56"/>
      <c r="E1036" s="56"/>
      <c r="F1036" s="56"/>
    </row>
    <row r="1037" s="162" customFormat="true" ht="13.15" hidden="false" customHeight="true" outlineLevel="0" collapsed="false">
      <c r="A1037" s="172"/>
      <c r="B1037" s="56"/>
      <c r="C1037" s="56"/>
      <c r="D1037" s="56"/>
      <c r="E1037" s="56"/>
      <c r="F1037" s="56"/>
    </row>
    <row r="1038" s="162" customFormat="true" ht="13.15" hidden="false" customHeight="true" outlineLevel="0" collapsed="false">
      <c r="A1038" s="172"/>
      <c r="B1038" s="56"/>
      <c r="C1038" s="56"/>
      <c r="D1038" s="56"/>
      <c r="E1038" s="56"/>
      <c r="F1038" s="56"/>
    </row>
    <row r="1039" s="162" customFormat="true" ht="13.15" hidden="false" customHeight="true" outlineLevel="0" collapsed="false">
      <c r="A1039" s="172"/>
      <c r="B1039" s="56"/>
      <c r="C1039" s="56"/>
      <c r="D1039" s="56"/>
      <c r="E1039" s="56"/>
      <c r="F1039" s="56"/>
    </row>
    <row r="1040" s="162" customFormat="true" ht="13.15" hidden="false" customHeight="true" outlineLevel="0" collapsed="false">
      <c r="A1040" s="172"/>
      <c r="B1040" s="56"/>
      <c r="C1040" s="56"/>
      <c r="D1040" s="56"/>
      <c r="E1040" s="56"/>
      <c r="F1040" s="56"/>
    </row>
    <row r="1041" s="162" customFormat="true" ht="13.15" hidden="false" customHeight="true" outlineLevel="0" collapsed="false">
      <c r="A1041" s="172"/>
      <c r="B1041" s="56"/>
      <c r="C1041" s="56"/>
      <c r="D1041" s="56"/>
      <c r="E1041" s="56"/>
      <c r="F1041" s="56"/>
    </row>
    <row r="1042" s="162" customFormat="true" ht="13.15" hidden="false" customHeight="true" outlineLevel="0" collapsed="false">
      <c r="A1042" s="172"/>
      <c r="B1042" s="56"/>
      <c r="C1042" s="56"/>
      <c r="D1042" s="56"/>
      <c r="E1042" s="56"/>
      <c r="F1042" s="56"/>
    </row>
    <row r="1043" s="162" customFormat="true" ht="13.15" hidden="false" customHeight="true" outlineLevel="0" collapsed="false">
      <c r="A1043" s="172"/>
      <c r="B1043" s="56"/>
      <c r="C1043" s="56"/>
      <c r="D1043" s="56"/>
      <c r="E1043" s="56"/>
      <c r="F1043" s="56"/>
    </row>
    <row r="1044" s="162" customFormat="true" ht="13.15" hidden="false" customHeight="true" outlineLevel="0" collapsed="false">
      <c r="A1044" s="172"/>
      <c r="B1044" s="56"/>
      <c r="C1044" s="56"/>
      <c r="D1044" s="56"/>
      <c r="E1044" s="56"/>
      <c r="F1044" s="56"/>
    </row>
    <row r="1045" s="162" customFormat="true" ht="13.15" hidden="false" customHeight="true" outlineLevel="0" collapsed="false">
      <c r="A1045" s="172"/>
      <c r="B1045" s="56"/>
      <c r="C1045" s="56"/>
      <c r="D1045" s="56"/>
      <c r="E1045" s="56"/>
      <c r="F1045" s="56"/>
    </row>
    <row r="1046" s="162" customFormat="true" ht="13.15" hidden="false" customHeight="true" outlineLevel="0" collapsed="false">
      <c r="A1046" s="172"/>
      <c r="B1046" s="56"/>
      <c r="C1046" s="56"/>
      <c r="D1046" s="56"/>
      <c r="E1046" s="56"/>
      <c r="F1046" s="56"/>
    </row>
    <row r="1047" s="162" customFormat="true" ht="13.15" hidden="false" customHeight="true" outlineLevel="0" collapsed="false">
      <c r="A1047" s="172"/>
      <c r="B1047" s="56"/>
      <c r="C1047" s="56"/>
      <c r="D1047" s="56"/>
      <c r="E1047" s="56"/>
      <c r="F1047" s="56"/>
    </row>
    <row r="1048" s="162" customFormat="true" ht="13.15" hidden="false" customHeight="true" outlineLevel="0" collapsed="false">
      <c r="A1048" s="172"/>
      <c r="B1048" s="56"/>
      <c r="C1048" s="56"/>
      <c r="D1048" s="56"/>
      <c r="E1048" s="56"/>
      <c r="F1048" s="56"/>
    </row>
    <row r="1049" s="162" customFormat="true" ht="13.15" hidden="false" customHeight="true" outlineLevel="0" collapsed="false">
      <c r="A1049" s="172"/>
      <c r="B1049" s="56"/>
      <c r="C1049" s="56"/>
      <c r="D1049" s="56"/>
      <c r="E1049" s="56"/>
      <c r="F1049" s="56"/>
    </row>
    <row r="1050" s="162" customFormat="true" ht="13.15" hidden="false" customHeight="true" outlineLevel="0" collapsed="false">
      <c r="A1050" s="172"/>
      <c r="B1050" s="56"/>
      <c r="C1050" s="56"/>
      <c r="D1050" s="56"/>
      <c r="E1050" s="56"/>
      <c r="F1050" s="56"/>
    </row>
    <row r="1051" s="162" customFormat="true" ht="13.15" hidden="false" customHeight="true" outlineLevel="0" collapsed="false">
      <c r="A1051" s="172"/>
      <c r="B1051" s="56"/>
      <c r="C1051" s="56"/>
      <c r="D1051" s="56"/>
      <c r="E1051" s="56"/>
      <c r="F1051" s="56"/>
    </row>
    <row r="1052" s="162" customFormat="true" ht="13.15" hidden="false" customHeight="true" outlineLevel="0" collapsed="false">
      <c r="A1052" s="172"/>
      <c r="B1052" s="56"/>
      <c r="C1052" s="56"/>
      <c r="D1052" s="56"/>
      <c r="E1052" s="56"/>
      <c r="F1052" s="56"/>
    </row>
    <row r="1053" s="162" customFormat="true" ht="13.15" hidden="false" customHeight="true" outlineLevel="0" collapsed="false">
      <c r="A1053" s="172"/>
      <c r="B1053" s="56"/>
      <c r="C1053" s="56"/>
      <c r="D1053" s="56"/>
      <c r="E1053" s="56"/>
      <c r="F1053" s="56"/>
    </row>
    <row r="1054" s="162" customFormat="true" ht="13.15" hidden="false" customHeight="true" outlineLevel="0" collapsed="false">
      <c r="A1054" s="172"/>
      <c r="B1054" s="56"/>
      <c r="C1054" s="56"/>
      <c r="D1054" s="56"/>
      <c r="E1054" s="56"/>
      <c r="F1054" s="56"/>
    </row>
    <row r="1055" s="162" customFormat="true" ht="13.15" hidden="false" customHeight="true" outlineLevel="0" collapsed="false">
      <c r="A1055" s="172"/>
      <c r="B1055" s="56"/>
      <c r="C1055" s="56"/>
      <c r="D1055" s="56"/>
      <c r="E1055" s="56"/>
      <c r="F1055" s="56"/>
    </row>
    <row r="1056" s="162" customFormat="true" ht="13.15" hidden="false" customHeight="true" outlineLevel="0" collapsed="false">
      <c r="A1056" s="172"/>
      <c r="B1056" s="56"/>
      <c r="C1056" s="56"/>
      <c r="D1056" s="56"/>
      <c r="E1056" s="56"/>
      <c r="F1056" s="56"/>
    </row>
    <row r="1057" s="162" customFormat="true" ht="13.15" hidden="false" customHeight="true" outlineLevel="0" collapsed="false">
      <c r="A1057" s="172"/>
      <c r="B1057" s="56"/>
      <c r="C1057" s="56"/>
      <c r="D1057" s="56"/>
      <c r="E1057" s="56"/>
      <c r="F1057" s="56"/>
    </row>
    <row r="1058" s="162" customFormat="true" ht="13.15" hidden="false" customHeight="true" outlineLevel="0" collapsed="false">
      <c r="A1058" s="172"/>
      <c r="B1058" s="56"/>
      <c r="C1058" s="56"/>
      <c r="D1058" s="56"/>
      <c r="E1058" s="56"/>
      <c r="F1058" s="56"/>
    </row>
    <row r="1059" s="162" customFormat="true" ht="13.15" hidden="false" customHeight="true" outlineLevel="0" collapsed="false">
      <c r="A1059" s="172"/>
      <c r="B1059" s="56"/>
      <c r="C1059" s="56"/>
      <c r="D1059" s="56"/>
      <c r="E1059" s="56"/>
      <c r="F1059" s="56"/>
    </row>
    <row r="1060" s="162" customFormat="true" ht="13.15" hidden="false" customHeight="true" outlineLevel="0" collapsed="false">
      <c r="A1060" s="172"/>
      <c r="B1060" s="56"/>
      <c r="C1060" s="56"/>
      <c r="D1060" s="56"/>
      <c r="E1060" s="56"/>
      <c r="F1060" s="56"/>
    </row>
    <row r="1061" s="162" customFormat="true" ht="13.15" hidden="false" customHeight="true" outlineLevel="0" collapsed="false">
      <c r="A1061" s="172"/>
      <c r="B1061" s="56"/>
      <c r="C1061" s="56"/>
      <c r="D1061" s="56"/>
      <c r="E1061" s="56"/>
      <c r="F1061" s="56"/>
    </row>
    <row r="1062" s="162" customFormat="true" ht="13.15" hidden="false" customHeight="true" outlineLevel="0" collapsed="false">
      <c r="A1062" s="172"/>
      <c r="B1062" s="56"/>
      <c r="C1062" s="56"/>
      <c r="D1062" s="56"/>
      <c r="E1062" s="56"/>
      <c r="F1062" s="56"/>
    </row>
    <row r="1063" s="162" customFormat="true" ht="13.15" hidden="false" customHeight="true" outlineLevel="0" collapsed="false">
      <c r="A1063" s="172"/>
      <c r="B1063" s="56"/>
      <c r="C1063" s="56"/>
      <c r="D1063" s="56"/>
      <c r="E1063" s="56"/>
      <c r="F1063" s="56"/>
    </row>
    <row r="1064" s="162" customFormat="true" ht="13.15" hidden="false" customHeight="true" outlineLevel="0" collapsed="false">
      <c r="A1064" s="172"/>
      <c r="B1064" s="56"/>
      <c r="C1064" s="56"/>
      <c r="D1064" s="56"/>
      <c r="E1064" s="56"/>
      <c r="F1064" s="56"/>
    </row>
    <row r="1065" s="162" customFormat="true" ht="13.15" hidden="false" customHeight="true" outlineLevel="0" collapsed="false">
      <c r="A1065" s="172"/>
      <c r="B1065" s="56"/>
      <c r="C1065" s="56"/>
      <c r="D1065" s="56"/>
      <c r="E1065" s="56"/>
      <c r="F1065" s="56"/>
    </row>
    <row r="1066" s="162" customFormat="true" ht="13.15" hidden="false" customHeight="true" outlineLevel="0" collapsed="false">
      <c r="A1066" s="172"/>
      <c r="B1066" s="56"/>
      <c r="C1066" s="56"/>
      <c r="D1066" s="56"/>
      <c r="E1066" s="56"/>
      <c r="F1066" s="56"/>
    </row>
    <row r="1067" s="162" customFormat="true" ht="13.15" hidden="false" customHeight="true" outlineLevel="0" collapsed="false">
      <c r="A1067" s="172"/>
      <c r="B1067" s="56"/>
      <c r="C1067" s="56"/>
      <c r="D1067" s="56"/>
      <c r="E1067" s="56"/>
      <c r="F1067" s="56"/>
    </row>
    <row r="1068" s="162" customFormat="true" ht="13.15" hidden="false" customHeight="true" outlineLevel="0" collapsed="false">
      <c r="A1068" s="172"/>
      <c r="B1068" s="56"/>
      <c r="C1068" s="56"/>
      <c r="D1068" s="56"/>
      <c r="E1068" s="56"/>
      <c r="F1068" s="56"/>
    </row>
    <row r="1069" s="162" customFormat="true" ht="13.15" hidden="false" customHeight="true" outlineLevel="0" collapsed="false">
      <c r="A1069" s="172"/>
      <c r="B1069" s="56"/>
      <c r="C1069" s="56"/>
      <c r="D1069" s="56"/>
      <c r="E1069" s="56"/>
      <c r="F1069" s="56"/>
    </row>
    <row r="1070" s="162" customFormat="true" ht="13.15" hidden="false" customHeight="true" outlineLevel="0" collapsed="false">
      <c r="A1070" s="172"/>
      <c r="B1070" s="56"/>
      <c r="C1070" s="56"/>
      <c r="D1070" s="56"/>
      <c r="E1070" s="56"/>
      <c r="F1070" s="56"/>
    </row>
    <row r="1071" s="162" customFormat="true" ht="13.15" hidden="false" customHeight="true" outlineLevel="0" collapsed="false">
      <c r="A1071" s="172"/>
      <c r="B1071" s="56"/>
      <c r="C1071" s="56"/>
      <c r="D1071" s="56"/>
      <c r="E1071" s="56"/>
      <c r="F1071" s="56"/>
    </row>
    <row r="1072" s="162" customFormat="true" ht="13.15" hidden="false" customHeight="true" outlineLevel="0" collapsed="false">
      <c r="A1072" s="172"/>
      <c r="B1072" s="56"/>
      <c r="C1072" s="56"/>
      <c r="D1072" s="56"/>
      <c r="E1072" s="56"/>
      <c r="F1072" s="56"/>
    </row>
    <row r="1073" s="162" customFormat="true" ht="13.15" hidden="false" customHeight="true" outlineLevel="0" collapsed="false">
      <c r="A1073" s="172"/>
      <c r="B1073" s="56"/>
      <c r="C1073" s="56"/>
      <c r="D1073" s="56"/>
      <c r="E1073" s="56"/>
      <c r="F1073" s="56"/>
    </row>
    <row r="1074" s="162" customFormat="true" ht="13.15" hidden="false" customHeight="true" outlineLevel="0" collapsed="false">
      <c r="A1074" s="172"/>
      <c r="B1074" s="56"/>
      <c r="C1074" s="56"/>
      <c r="D1074" s="56"/>
      <c r="E1074" s="56"/>
      <c r="F1074" s="56"/>
    </row>
    <row r="1075" s="162" customFormat="true" ht="13.15" hidden="false" customHeight="true" outlineLevel="0" collapsed="false">
      <c r="A1075" s="172"/>
      <c r="B1075" s="56"/>
      <c r="C1075" s="56"/>
      <c r="D1075" s="56"/>
      <c r="E1075" s="56"/>
      <c r="F1075" s="56"/>
    </row>
    <row r="1076" s="162" customFormat="true" ht="13.15" hidden="false" customHeight="true" outlineLevel="0" collapsed="false">
      <c r="A1076" s="172"/>
      <c r="B1076" s="56"/>
      <c r="C1076" s="56"/>
      <c r="D1076" s="56"/>
      <c r="E1076" s="56"/>
      <c r="F1076" s="56"/>
    </row>
    <row r="1077" s="162" customFormat="true" ht="13.15" hidden="false" customHeight="true" outlineLevel="0" collapsed="false">
      <c r="A1077" s="172"/>
      <c r="B1077" s="56"/>
      <c r="C1077" s="56"/>
      <c r="D1077" s="56"/>
      <c r="E1077" s="56"/>
      <c r="F1077" s="56"/>
    </row>
    <row r="1078" s="162" customFormat="true" ht="13.15" hidden="false" customHeight="true" outlineLevel="0" collapsed="false">
      <c r="A1078" s="172"/>
      <c r="B1078" s="56"/>
      <c r="C1078" s="56"/>
      <c r="D1078" s="56"/>
      <c r="E1078" s="56"/>
      <c r="F1078" s="56"/>
    </row>
    <row r="1079" s="162" customFormat="true" ht="13.15" hidden="false" customHeight="true" outlineLevel="0" collapsed="false">
      <c r="A1079" s="172"/>
      <c r="B1079" s="56"/>
      <c r="C1079" s="56"/>
      <c r="D1079" s="56"/>
      <c r="E1079" s="56"/>
      <c r="F1079" s="56"/>
    </row>
    <row r="1080" s="162" customFormat="true" ht="13.15" hidden="false" customHeight="true" outlineLevel="0" collapsed="false">
      <c r="A1080" s="172"/>
      <c r="B1080" s="56"/>
      <c r="C1080" s="56"/>
      <c r="D1080" s="56"/>
      <c r="E1080" s="56"/>
      <c r="F1080" s="56"/>
    </row>
    <row r="1081" s="162" customFormat="true" ht="13.15" hidden="false" customHeight="true" outlineLevel="0" collapsed="false">
      <c r="A1081" s="172"/>
      <c r="B1081" s="56"/>
      <c r="C1081" s="56"/>
      <c r="D1081" s="56"/>
      <c r="E1081" s="56"/>
      <c r="F1081" s="56"/>
    </row>
    <row r="1082" s="162" customFormat="true" ht="13.15" hidden="false" customHeight="true" outlineLevel="0" collapsed="false">
      <c r="A1082" s="172"/>
      <c r="B1082" s="56"/>
      <c r="C1082" s="56"/>
      <c r="D1082" s="56"/>
      <c r="E1082" s="56"/>
      <c r="F1082" s="56"/>
    </row>
    <row r="1083" s="162" customFormat="true" ht="13.15" hidden="false" customHeight="true" outlineLevel="0" collapsed="false">
      <c r="A1083" s="172"/>
      <c r="B1083" s="56"/>
      <c r="C1083" s="56"/>
      <c r="D1083" s="56"/>
      <c r="E1083" s="56"/>
      <c r="F1083" s="56"/>
    </row>
    <row r="1084" s="162" customFormat="true" ht="13.15" hidden="false" customHeight="true" outlineLevel="0" collapsed="false">
      <c r="A1084" s="172"/>
      <c r="B1084" s="56"/>
      <c r="C1084" s="56"/>
      <c r="D1084" s="56"/>
      <c r="E1084" s="56"/>
      <c r="F1084" s="56"/>
    </row>
    <row r="1085" s="162" customFormat="true" ht="13.15" hidden="false" customHeight="true" outlineLevel="0" collapsed="false">
      <c r="A1085" s="172"/>
      <c r="B1085" s="56"/>
      <c r="C1085" s="56"/>
      <c r="D1085" s="56"/>
      <c r="E1085" s="56"/>
      <c r="F1085" s="56"/>
    </row>
    <row r="1086" s="162" customFormat="true" ht="13.15" hidden="false" customHeight="true" outlineLevel="0" collapsed="false">
      <c r="A1086" s="172"/>
      <c r="B1086" s="56"/>
      <c r="C1086" s="56"/>
      <c r="D1086" s="56"/>
      <c r="E1086" s="56"/>
      <c r="F1086" s="56"/>
    </row>
    <row r="1087" s="162" customFormat="true" ht="13.15" hidden="false" customHeight="true" outlineLevel="0" collapsed="false">
      <c r="A1087" s="172"/>
      <c r="B1087" s="56"/>
      <c r="C1087" s="56"/>
      <c r="D1087" s="56"/>
      <c r="E1087" s="56"/>
      <c r="F1087" s="56"/>
    </row>
    <row r="1088" s="162" customFormat="true" ht="13.15" hidden="false" customHeight="true" outlineLevel="0" collapsed="false">
      <c r="A1088" s="172"/>
      <c r="B1088" s="56"/>
      <c r="C1088" s="56"/>
      <c r="D1088" s="56"/>
      <c r="E1088" s="56"/>
      <c r="F1088" s="56"/>
    </row>
    <row r="1089" s="162" customFormat="true" ht="13.15" hidden="false" customHeight="true" outlineLevel="0" collapsed="false">
      <c r="A1089" s="172"/>
      <c r="B1089" s="56"/>
      <c r="C1089" s="56"/>
      <c r="D1089" s="56"/>
      <c r="E1089" s="56"/>
      <c r="F1089" s="56"/>
    </row>
    <row r="1090" s="162" customFormat="true" ht="13.15" hidden="false" customHeight="true" outlineLevel="0" collapsed="false">
      <c r="A1090" s="172"/>
      <c r="B1090" s="56"/>
      <c r="C1090" s="56"/>
      <c r="D1090" s="56"/>
      <c r="E1090" s="56"/>
      <c r="F1090" s="56"/>
    </row>
    <row r="1091" s="162" customFormat="true" ht="13.15" hidden="false" customHeight="true" outlineLevel="0" collapsed="false">
      <c r="A1091" s="172"/>
      <c r="B1091" s="56"/>
      <c r="C1091" s="56"/>
      <c r="D1091" s="56"/>
      <c r="E1091" s="56"/>
      <c r="F1091" s="56"/>
    </row>
    <row r="1092" s="162" customFormat="true" ht="13.15" hidden="false" customHeight="true" outlineLevel="0" collapsed="false">
      <c r="A1092" s="172"/>
      <c r="B1092" s="56"/>
      <c r="C1092" s="56"/>
      <c r="D1092" s="56"/>
      <c r="E1092" s="56"/>
      <c r="F1092" s="56"/>
    </row>
    <row r="1093" s="162" customFormat="true" ht="13.15" hidden="false" customHeight="true" outlineLevel="0" collapsed="false">
      <c r="A1093" s="172"/>
      <c r="B1093" s="56"/>
      <c r="C1093" s="56"/>
      <c r="D1093" s="56"/>
      <c r="E1093" s="56"/>
      <c r="F1093" s="56"/>
    </row>
    <row r="1094" s="162" customFormat="true" ht="13.15" hidden="false" customHeight="true" outlineLevel="0" collapsed="false">
      <c r="A1094" s="172"/>
      <c r="B1094" s="56"/>
      <c r="C1094" s="56"/>
      <c r="D1094" s="56"/>
      <c r="E1094" s="56"/>
      <c r="F1094" s="56"/>
    </row>
    <row r="1095" s="162" customFormat="true" ht="13.15" hidden="false" customHeight="true" outlineLevel="0" collapsed="false">
      <c r="A1095" s="172"/>
      <c r="B1095" s="56"/>
      <c r="C1095" s="56"/>
      <c r="D1095" s="56"/>
      <c r="E1095" s="56"/>
      <c r="F1095" s="56"/>
    </row>
    <row r="1096" s="162" customFormat="true" ht="13.15" hidden="false" customHeight="true" outlineLevel="0" collapsed="false">
      <c r="A1096" s="172"/>
      <c r="B1096" s="56"/>
      <c r="C1096" s="56"/>
      <c r="D1096" s="56"/>
      <c r="E1096" s="56"/>
      <c r="F1096" s="56"/>
    </row>
    <row r="1097" s="162" customFormat="true" ht="13.15" hidden="false" customHeight="true" outlineLevel="0" collapsed="false">
      <c r="A1097" s="172"/>
      <c r="B1097" s="56"/>
      <c r="C1097" s="56"/>
      <c r="D1097" s="56"/>
      <c r="E1097" s="56"/>
      <c r="F1097" s="56"/>
    </row>
    <row r="1098" s="162" customFormat="true" ht="13.15" hidden="false" customHeight="true" outlineLevel="0" collapsed="false">
      <c r="A1098" s="172"/>
      <c r="B1098" s="56"/>
      <c r="C1098" s="56"/>
      <c r="D1098" s="56"/>
      <c r="E1098" s="56"/>
      <c r="F1098" s="56"/>
    </row>
    <row r="1099" s="162" customFormat="true" ht="13.15" hidden="false" customHeight="true" outlineLevel="0" collapsed="false">
      <c r="A1099" s="172"/>
      <c r="B1099" s="56"/>
      <c r="C1099" s="56"/>
      <c r="D1099" s="56"/>
      <c r="E1099" s="56"/>
      <c r="F1099" s="56"/>
    </row>
    <row r="1100" s="162" customFormat="true" ht="13.15" hidden="false" customHeight="true" outlineLevel="0" collapsed="false">
      <c r="A1100" s="172"/>
      <c r="B1100" s="56"/>
      <c r="C1100" s="56"/>
      <c r="D1100" s="56"/>
      <c r="E1100" s="56"/>
      <c r="F1100" s="56"/>
    </row>
    <row r="1101" s="162" customFormat="true" ht="13.15" hidden="false" customHeight="true" outlineLevel="0" collapsed="false">
      <c r="A1101" s="172"/>
      <c r="B1101" s="56"/>
      <c r="C1101" s="56"/>
      <c r="D1101" s="56"/>
      <c r="E1101" s="56"/>
      <c r="F1101" s="56"/>
    </row>
    <row r="1102" s="162" customFormat="true" ht="13.15" hidden="false" customHeight="true" outlineLevel="0" collapsed="false">
      <c r="A1102" s="172"/>
      <c r="B1102" s="56"/>
      <c r="C1102" s="56"/>
      <c r="D1102" s="56"/>
      <c r="E1102" s="56"/>
      <c r="F1102" s="56"/>
    </row>
    <row r="1103" s="162" customFormat="true" ht="13.15" hidden="false" customHeight="true" outlineLevel="0" collapsed="false">
      <c r="A1103" s="172"/>
      <c r="B1103" s="56"/>
      <c r="C1103" s="56"/>
      <c r="D1103" s="56"/>
      <c r="E1103" s="56"/>
      <c r="F1103" s="56"/>
    </row>
    <row r="1104" s="162" customFormat="true" ht="13.15" hidden="false" customHeight="true" outlineLevel="0" collapsed="false">
      <c r="A1104" s="172"/>
      <c r="B1104" s="56"/>
      <c r="C1104" s="56"/>
      <c r="D1104" s="56"/>
      <c r="E1104" s="56"/>
      <c r="F1104" s="56"/>
    </row>
    <row r="1105" s="162" customFormat="true" ht="13.15" hidden="false" customHeight="true" outlineLevel="0" collapsed="false">
      <c r="A1105" s="172"/>
      <c r="B1105" s="56"/>
      <c r="C1105" s="56"/>
      <c r="D1105" s="56"/>
      <c r="E1105" s="56"/>
      <c r="F1105" s="56"/>
    </row>
    <row r="1106" s="162" customFormat="true" ht="13.15" hidden="false" customHeight="true" outlineLevel="0" collapsed="false">
      <c r="A1106" s="172"/>
      <c r="B1106" s="56"/>
      <c r="C1106" s="56"/>
      <c r="D1106" s="56"/>
      <c r="E1106" s="56"/>
      <c r="F1106" s="56"/>
    </row>
    <row r="1107" s="162" customFormat="true" ht="13.15" hidden="false" customHeight="true" outlineLevel="0" collapsed="false">
      <c r="A1107" s="172"/>
      <c r="B1107" s="56"/>
      <c r="C1107" s="56"/>
      <c r="D1107" s="56"/>
      <c r="E1107" s="56"/>
      <c r="F1107" s="56"/>
    </row>
    <row r="1108" s="162" customFormat="true" ht="13.15" hidden="false" customHeight="true" outlineLevel="0" collapsed="false">
      <c r="A1108" s="172"/>
      <c r="B1108" s="56"/>
      <c r="C1108" s="56"/>
      <c r="D1108" s="56"/>
      <c r="E1108" s="56"/>
      <c r="F1108" s="56"/>
    </row>
    <row r="1109" s="162" customFormat="true" ht="13.15" hidden="false" customHeight="true" outlineLevel="0" collapsed="false">
      <c r="A1109" s="172"/>
      <c r="B1109" s="56"/>
      <c r="C1109" s="56"/>
      <c r="D1109" s="56"/>
      <c r="E1109" s="56"/>
      <c r="F1109" s="56"/>
    </row>
    <row r="1110" s="162" customFormat="true" ht="13.15" hidden="false" customHeight="true" outlineLevel="0" collapsed="false">
      <c r="A1110" s="172"/>
      <c r="B1110" s="56"/>
      <c r="C1110" s="56"/>
      <c r="D1110" s="56"/>
      <c r="E1110" s="56"/>
      <c r="F1110" s="56"/>
    </row>
    <row r="1111" s="162" customFormat="true" ht="13.15" hidden="false" customHeight="true" outlineLevel="0" collapsed="false">
      <c r="A1111" s="172"/>
      <c r="B1111" s="56"/>
      <c r="C1111" s="56"/>
      <c r="D1111" s="56"/>
      <c r="E1111" s="56"/>
      <c r="F1111" s="56"/>
    </row>
    <row r="1112" s="162" customFormat="true" ht="13.15" hidden="false" customHeight="true" outlineLevel="0" collapsed="false">
      <c r="A1112" s="172"/>
      <c r="B1112" s="56"/>
      <c r="C1112" s="56"/>
      <c r="D1112" s="56"/>
      <c r="E1112" s="56"/>
      <c r="F1112" s="56"/>
    </row>
    <row r="1113" s="162" customFormat="true" ht="13.15" hidden="false" customHeight="true" outlineLevel="0" collapsed="false">
      <c r="A1113" s="172"/>
      <c r="B1113" s="56"/>
      <c r="C1113" s="56"/>
      <c r="D1113" s="56"/>
      <c r="E1113" s="56"/>
      <c r="F1113" s="56"/>
    </row>
    <row r="1114" s="162" customFormat="true" ht="13.15" hidden="false" customHeight="true" outlineLevel="0" collapsed="false">
      <c r="A1114" s="172"/>
      <c r="B1114" s="56"/>
      <c r="C1114" s="56"/>
      <c r="D1114" s="56"/>
      <c r="E1114" s="56"/>
      <c r="F1114" s="56"/>
    </row>
    <row r="1115" s="162" customFormat="true" ht="13.15" hidden="false" customHeight="true" outlineLevel="0" collapsed="false">
      <c r="A1115" s="172"/>
      <c r="B1115" s="56"/>
      <c r="C1115" s="56"/>
      <c r="D1115" s="56"/>
      <c r="E1115" s="56"/>
      <c r="F1115" s="56"/>
    </row>
    <row r="1116" s="162" customFormat="true" ht="13.15" hidden="false" customHeight="true" outlineLevel="0" collapsed="false">
      <c r="A1116" s="172"/>
      <c r="B1116" s="56"/>
      <c r="C1116" s="56"/>
      <c r="D1116" s="56"/>
      <c r="E1116" s="56"/>
      <c r="F1116" s="56"/>
    </row>
    <row r="1117" s="162" customFormat="true" ht="13.15" hidden="false" customHeight="true" outlineLevel="0" collapsed="false">
      <c r="A1117" s="172"/>
      <c r="B1117" s="56"/>
      <c r="C1117" s="56"/>
      <c r="D1117" s="56"/>
      <c r="E1117" s="56"/>
      <c r="F1117" s="56"/>
    </row>
    <row r="1118" s="162" customFormat="true" ht="13.15" hidden="false" customHeight="true" outlineLevel="0" collapsed="false">
      <c r="A1118" s="172"/>
      <c r="B1118" s="56"/>
      <c r="C1118" s="56"/>
      <c r="D1118" s="56"/>
      <c r="E1118" s="56"/>
      <c r="F1118" s="56"/>
    </row>
    <row r="1119" s="162" customFormat="true" ht="13.15" hidden="false" customHeight="true" outlineLevel="0" collapsed="false">
      <c r="A1119" s="172"/>
      <c r="B1119" s="56"/>
      <c r="C1119" s="56"/>
      <c r="D1119" s="56"/>
      <c r="E1119" s="56"/>
      <c r="F1119" s="56"/>
    </row>
    <row r="1120" s="162" customFormat="true" ht="13.15" hidden="false" customHeight="true" outlineLevel="0" collapsed="false">
      <c r="A1120" s="172"/>
      <c r="B1120" s="56"/>
      <c r="C1120" s="56"/>
      <c r="D1120" s="56"/>
      <c r="E1120" s="56"/>
      <c r="F1120" s="56"/>
    </row>
    <row r="1121" s="162" customFormat="true" ht="13.15" hidden="false" customHeight="true" outlineLevel="0" collapsed="false">
      <c r="A1121" s="172"/>
      <c r="B1121" s="56"/>
      <c r="C1121" s="56"/>
      <c r="D1121" s="56"/>
      <c r="E1121" s="56"/>
      <c r="F1121" s="56"/>
    </row>
    <row r="1122" s="162" customFormat="true" ht="13.15" hidden="false" customHeight="true" outlineLevel="0" collapsed="false">
      <c r="A1122" s="172"/>
      <c r="B1122" s="56"/>
      <c r="C1122" s="56"/>
      <c r="D1122" s="56"/>
      <c r="E1122" s="56"/>
      <c r="F1122" s="56"/>
    </row>
    <row r="1123" s="162" customFormat="true" ht="13.15" hidden="false" customHeight="true" outlineLevel="0" collapsed="false">
      <c r="A1123" s="172"/>
      <c r="B1123" s="56"/>
      <c r="C1123" s="56"/>
      <c r="D1123" s="56"/>
      <c r="E1123" s="56"/>
      <c r="F1123" s="56"/>
    </row>
    <row r="1124" s="162" customFormat="true" ht="13.15" hidden="false" customHeight="true" outlineLevel="0" collapsed="false">
      <c r="A1124" s="172"/>
      <c r="B1124" s="56"/>
      <c r="C1124" s="56"/>
      <c r="D1124" s="56"/>
      <c r="E1124" s="56"/>
      <c r="F1124" s="56"/>
    </row>
    <row r="1125" s="162" customFormat="true" ht="13.15" hidden="false" customHeight="true" outlineLevel="0" collapsed="false">
      <c r="A1125" s="172"/>
      <c r="B1125" s="56"/>
      <c r="C1125" s="56"/>
      <c r="D1125" s="56"/>
      <c r="E1125" s="56"/>
      <c r="F1125" s="56"/>
    </row>
    <row r="1126" s="162" customFormat="true" ht="13.15" hidden="false" customHeight="true" outlineLevel="0" collapsed="false">
      <c r="A1126" s="172"/>
      <c r="B1126" s="56"/>
      <c r="C1126" s="56"/>
      <c r="D1126" s="56"/>
      <c r="E1126" s="56"/>
      <c r="F1126" s="56"/>
    </row>
    <row r="1127" s="162" customFormat="true" ht="13.15" hidden="false" customHeight="true" outlineLevel="0" collapsed="false">
      <c r="A1127" s="172"/>
      <c r="B1127" s="56"/>
      <c r="C1127" s="56"/>
      <c r="D1127" s="56"/>
      <c r="E1127" s="56"/>
      <c r="F1127" s="56"/>
    </row>
    <row r="1128" s="162" customFormat="true" ht="13.15" hidden="false" customHeight="true" outlineLevel="0" collapsed="false">
      <c r="A1128" s="172"/>
      <c r="B1128" s="56"/>
      <c r="C1128" s="56"/>
      <c r="D1128" s="56"/>
      <c r="E1128" s="56"/>
      <c r="F1128" s="56"/>
    </row>
    <row r="1129" s="162" customFormat="true" ht="13.15" hidden="false" customHeight="true" outlineLevel="0" collapsed="false">
      <c r="A1129" s="172"/>
      <c r="B1129" s="56"/>
      <c r="C1129" s="56"/>
      <c r="D1129" s="56"/>
      <c r="E1129" s="56"/>
      <c r="F1129" s="56"/>
    </row>
    <row r="1130" s="162" customFormat="true" ht="13.15" hidden="false" customHeight="true" outlineLevel="0" collapsed="false">
      <c r="A1130" s="172"/>
      <c r="B1130" s="56"/>
      <c r="C1130" s="56"/>
      <c r="D1130" s="56"/>
      <c r="E1130" s="56"/>
      <c r="F1130" s="56"/>
    </row>
    <row r="1131" s="162" customFormat="true" ht="13.15" hidden="false" customHeight="true" outlineLevel="0" collapsed="false">
      <c r="A1131" s="172"/>
      <c r="B1131" s="56"/>
      <c r="C1131" s="56"/>
      <c r="D1131" s="56"/>
      <c r="E1131" s="56"/>
      <c r="F1131" s="56"/>
    </row>
    <row r="1132" s="162" customFormat="true" ht="13.15" hidden="false" customHeight="true" outlineLevel="0" collapsed="false">
      <c r="A1132" s="172"/>
      <c r="B1132" s="56"/>
      <c r="C1132" s="56"/>
      <c r="D1132" s="56"/>
      <c r="E1132" s="56"/>
      <c r="F1132" s="56"/>
    </row>
    <row r="1133" s="162" customFormat="true" ht="13.15" hidden="false" customHeight="true" outlineLevel="0" collapsed="false">
      <c r="A1133" s="172"/>
      <c r="B1133" s="56"/>
      <c r="C1133" s="56"/>
      <c r="D1133" s="56"/>
      <c r="E1133" s="56"/>
      <c r="F1133" s="56"/>
    </row>
    <row r="1134" s="162" customFormat="true" ht="13.15" hidden="false" customHeight="true" outlineLevel="0" collapsed="false">
      <c r="A1134" s="172"/>
      <c r="B1134" s="56"/>
      <c r="C1134" s="56"/>
      <c r="D1134" s="56"/>
      <c r="E1134" s="56"/>
      <c r="F1134" s="56"/>
    </row>
    <row r="1135" s="162" customFormat="true" ht="13.15" hidden="false" customHeight="true" outlineLevel="0" collapsed="false">
      <c r="A1135" s="172"/>
      <c r="B1135" s="56"/>
      <c r="C1135" s="56"/>
      <c r="D1135" s="56"/>
      <c r="E1135" s="56"/>
      <c r="F1135" s="56"/>
    </row>
    <row r="1136" s="162" customFormat="true" ht="13.15" hidden="false" customHeight="true" outlineLevel="0" collapsed="false">
      <c r="A1136" s="172"/>
      <c r="B1136" s="56"/>
      <c r="C1136" s="56"/>
      <c r="D1136" s="56"/>
      <c r="E1136" s="56"/>
      <c r="F1136" s="56"/>
    </row>
    <row r="1137" s="162" customFormat="true" ht="13.15" hidden="false" customHeight="true" outlineLevel="0" collapsed="false">
      <c r="A1137" s="172"/>
      <c r="B1137" s="56"/>
      <c r="C1137" s="56"/>
      <c r="D1137" s="56"/>
      <c r="E1137" s="56"/>
      <c r="F1137" s="56"/>
    </row>
    <row r="1138" s="162" customFormat="true" ht="13.15" hidden="false" customHeight="true" outlineLevel="0" collapsed="false">
      <c r="A1138" s="172"/>
      <c r="B1138" s="56"/>
      <c r="C1138" s="56"/>
      <c r="D1138" s="56"/>
      <c r="E1138" s="56"/>
      <c r="F1138" s="56"/>
    </row>
    <row r="1139" s="162" customFormat="true" ht="13.15" hidden="false" customHeight="true" outlineLevel="0" collapsed="false">
      <c r="A1139" s="172"/>
      <c r="B1139" s="56"/>
      <c r="C1139" s="56"/>
      <c r="D1139" s="56"/>
      <c r="E1139" s="56"/>
      <c r="F1139" s="56"/>
    </row>
    <row r="1140" s="162" customFormat="true" ht="13.15" hidden="false" customHeight="true" outlineLevel="0" collapsed="false">
      <c r="A1140" s="172"/>
      <c r="B1140" s="56"/>
      <c r="C1140" s="56"/>
      <c r="D1140" s="56"/>
      <c r="E1140" s="56"/>
      <c r="F1140" s="56"/>
    </row>
    <row r="1141" s="162" customFormat="true" ht="13.15" hidden="false" customHeight="true" outlineLevel="0" collapsed="false">
      <c r="A1141" s="172"/>
      <c r="B1141" s="56"/>
      <c r="C1141" s="56"/>
      <c r="D1141" s="56"/>
      <c r="E1141" s="56"/>
      <c r="F1141" s="56"/>
    </row>
    <row r="1142" s="162" customFormat="true" ht="13.15" hidden="false" customHeight="true" outlineLevel="0" collapsed="false">
      <c r="A1142" s="172"/>
      <c r="B1142" s="56"/>
      <c r="C1142" s="56"/>
      <c r="D1142" s="56"/>
      <c r="E1142" s="56"/>
      <c r="F1142" s="56"/>
    </row>
    <row r="1143" s="162" customFormat="true" ht="13.15" hidden="false" customHeight="true" outlineLevel="0" collapsed="false">
      <c r="A1143" s="172"/>
      <c r="B1143" s="56"/>
      <c r="C1143" s="56"/>
      <c r="D1143" s="56"/>
      <c r="E1143" s="56"/>
      <c r="F1143" s="56"/>
    </row>
    <row r="1144" s="162" customFormat="true" ht="13.15" hidden="false" customHeight="true" outlineLevel="0" collapsed="false">
      <c r="A1144" s="172"/>
      <c r="B1144" s="56"/>
      <c r="C1144" s="56"/>
      <c r="D1144" s="56"/>
      <c r="E1144" s="56"/>
      <c r="F1144" s="56"/>
    </row>
    <row r="1145" s="162" customFormat="true" ht="13.15" hidden="false" customHeight="true" outlineLevel="0" collapsed="false">
      <c r="A1145" s="172"/>
      <c r="B1145" s="56"/>
      <c r="C1145" s="56"/>
      <c r="D1145" s="56"/>
      <c r="E1145" s="56"/>
      <c r="F1145" s="56"/>
    </row>
    <row r="1146" s="162" customFormat="true" ht="13.15" hidden="false" customHeight="true" outlineLevel="0" collapsed="false">
      <c r="A1146" s="172"/>
      <c r="B1146" s="56"/>
      <c r="C1146" s="56"/>
      <c r="D1146" s="56"/>
      <c r="E1146" s="56"/>
      <c r="F1146" s="56"/>
    </row>
    <row r="1147" s="162" customFormat="true" ht="13.15" hidden="false" customHeight="true" outlineLevel="0" collapsed="false">
      <c r="A1147" s="172"/>
      <c r="B1147" s="56"/>
      <c r="C1147" s="56"/>
      <c r="D1147" s="56"/>
      <c r="E1147" s="56"/>
      <c r="F1147" s="56"/>
    </row>
    <row r="1148" s="162" customFormat="true" ht="13.15" hidden="false" customHeight="true" outlineLevel="0" collapsed="false">
      <c r="A1148" s="172"/>
      <c r="B1148" s="56"/>
      <c r="C1148" s="56"/>
      <c r="D1148" s="56"/>
      <c r="E1148" s="56"/>
      <c r="F1148" s="56"/>
    </row>
    <row r="1149" s="162" customFormat="true" ht="13.15" hidden="false" customHeight="true" outlineLevel="0" collapsed="false">
      <c r="A1149" s="172"/>
      <c r="B1149" s="56"/>
      <c r="C1149" s="56"/>
      <c r="D1149" s="56"/>
      <c r="E1149" s="56"/>
      <c r="F1149" s="56"/>
    </row>
    <row r="1150" s="162" customFormat="true" ht="13.15" hidden="false" customHeight="true" outlineLevel="0" collapsed="false">
      <c r="A1150" s="172"/>
      <c r="B1150" s="56"/>
      <c r="C1150" s="56"/>
      <c r="D1150" s="56"/>
      <c r="E1150" s="56"/>
      <c r="F1150" s="56"/>
    </row>
    <row r="1151" s="162" customFormat="true" ht="13.15" hidden="false" customHeight="true" outlineLevel="0" collapsed="false">
      <c r="A1151" s="172"/>
      <c r="B1151" s="56"/>
      <c r="C1151" s="56"/>
      <c r="D1151" s="56"/>
      <c r="E1151" s="56"/>
      <c r="F1151" s="56"/>
    </row>
    <row r="1152" s="162" customFormat="true" ht="13.15" hidden="false" customHeight="true" outlineLevel="0" collapsed="false">
      <c r="A1152" s="172"/>
      <c r="B1152" s="56"/>
      <c r="C1152" s="56"/>
      <c r="D1152" s="56"/>
      <c r="E1152" s="56"/>
      <c r="F1152" s="56"/>
    </row>
    <row r="1153" s="162" customFormat="true" ht="13.15" hidden="false" customHeight="true" outlineLevel="0" collapsed="false">
      <c r="A1153" s="172"/>
      <c r="B1153" s="56"/>
      <c r="C1153" s="56"/>
      <c r="D1153" s="56"/>
      <c r="E1153" s="56"/>
      <c r="F1153" s="56"/>
    </row>
    <row r="1154" s="162" customFormat="true" ht="13.15" hidden="false" customHeight="true" outlineLevel="0" collapsed="false">
      <c r="A1154" s="172"/>
      <c r="B1154" s="56"/>
      <c r="C1154" s="56"/>
      <c r="D1154" s="56"/>
      <c r="E1154" s="56"/>
      <c r="F1154" s="56"/>
    </row>
    <row r="1155" s="162" customFormat="true" ht="13.15" hidden="false" customHeight="true" outlineLevel="0" collapsed="false">
      <c r="A1155" s="172"/>
      <c r="B1155" s="56"/>
      <c r="C1155" s="56"/>
      <c r="D1155" s="56"/>
      <c r="E1155" s="56"/>
      <c r="F1155" s="56"/>
    </row>
    <row r="1156" s="162" customFormat="true" ht="13.15" hidden="false" customHeight="true" outlineLevel="0" collapsed="false">
      <c r="A1156" s="172"/>
      <c r="B1156" s="56"/>
      <c r="C1156" s="56"/>
      <c r="D1156" s="56"/>
      <c r="E1156" s="56"/>
      <c r="F1156" s="56"/>
    </row>
    <row r="1157" s="162" customFormat="true" ht="13.15" hidden="false" customHeight="true" outlineLevel="0" collapsed="false">
      <c r="A1157" s="172"/>
      <c r="B1157" s="56"/>
      <c r="C1157" s="56"/>
      <c r="D1157" s="56"/>
      <c r="E1157" s="56"/>
      <c r="F1157" s="56"/>
    </row>
    <row r="1158" s="162" customFormat="true" ht="13.15" hidden="false" customHeight="true" outlineLevel="0" collapsed="false">
      <c r="A1158" s="172"/>
      <c r="B1158" s="56"/>
      <c r="C1158" s="56"/>
      <c r="D1158" s="56"/>
      <c r="E1158" s="56"/>
      <c r="F1158" s="56"/>
    </row>
    <row r="1159" s="162" customFormat="true" ht="13.15" hidden="false" customHeight="true" outlineLevel="0" collapsed="false">
      <c r="A1159" s="172"/>
      <c r="B1159" s="56"/>
      <c r="C1159" s="56"/>
      <c r="D1159" s="56"/>
      <c r="E1159" s="56"/>
      <c r="F1159" s="56"/>
    </row>
    <row r="1160" s="162" customFormat="true" ht="13.15" hidden="false" customHeight="true" outlineLevel="0" collapsed="false">
      <c r="A1160" s="172"/>
      <c r="B1160" s="56"/>
      <c r="C1160" s="56"/>
      <c r="D1160" s="56"/>
      <c r="E1160" s="56"/>
      <c r="F1160" s="56"/>
    </row>
    <row r="1161" s="162" customFormat="true" ht="13.15" hidden="false" customHeight="true" outlineLevel="0" collapsed="false">
      <c r="A1161" s="172"/>
      <c r="B1161" s="56"/>
      <c r="C1161" s="56"/>
      <c r="D1161" s="56"/>
      <c r="E1161" s="56"/>
      <c r="F1161" s="56"/>
    </row>
    <row r="1162" s="162" customFormat="true" ht="13.15" hidden="false" customHeight="true" outlineLevel="0" collapsed="false">
      <c r="A1162" s="172"/>
      <c r="B1162" s="56"/>
      <c r="C1162" s="56"/>
      <c r="D1162" s="56"/>
      <c r="E1162" s="56"/>
      <c r="F1162" s="56"/>
    </row>
    <row r="1163" s="162" customFormat="true" ht="13.15" hidden="false" customHeight="true" outlineLevel="0" collapsed="false">
      <c r="A1163" s="172"/>
      <c r="B1163" s="56"/>
      <c r="C1163" s="56"/>
      <c r="D1163" s="56"/>
      <c r="E1163" s="56"/>
      <c r="F1163" s="56"/>
    </row>
    <row r="1164" s="162" customFormat="true" ht="13.15" hidden="false" customHeight="true" outlineLevel="0" collapsed="false">
      <c r="A1164" s="172"/>
      <c r="B1164" s="56"/>
      <c r="C1164" s="56"/>
      <c r="D1164" s="56"/>
      <c r="E1164" s="56"/>
      <c r="F1164" s="56"/>
    </row>
    <row r="1165" s="162" customFormat="true" ht="13.15" hidden="false" customHeight="true" outlineLevel="0" collapsed="false">
      <c r="A1165" s="172"/>
      <c r="B1165" s="56"/>
      <c r="C1165" s="56"/>
      <c r="D1165" s="56"/>
      <c r="E1165" s="56"/>
      <c r="F1165" s="56"/>
    </row>
    <row r="1166" s="162" customFormat="true" ht="13.15" hidden="false" customHeight="true" outlineLevel="0" collapsed="false">
      <c r="A1166" s="172"/>
      <c r="B1166" s="56"/>
      <c r="C1166" s="56"/>
      <c r="D1166" s="56"/>
      <c r="E1166" s="56"/>
      <c r="F1166" s="56"/>
    </row>
    <row r="1167" s="162" customFormat="true" ht="13.15" hidden="false" customHeight="true" outlineLevel="0" collapsed="false">
      <c r="A1167" s="172"/>
      <c r="B1167" s="56"/>
      <c r="C1167" s="56"/>
      <c r="D1167" s="56"/>
      <c r="E1167" s="56"/>
      <c r="F1167" s="56"/>
    </row>
    <row r="1168" s="162" customFormat="true" ht="13.15" hidden="false" customHeight="true" outlineLevel="0" collapsed="false">
      <c r="A1168" s="172"/>
      <c r="B1168" s="56"/>
      <c r="C1168" s="56"/>
      <c r="D1168" s="56"/>
      <c r="E1168" s="56"/>
      <c r="F1168" s="56"/>
    </row>
    <row r="1169" s="162" customFormat="true" ht="13.15" hidden="false" customHeight="true" outlineLevel="0" collapsed="false">
      <c r="A1169" s="172"/>
      <c r="B1169" s="56"/>
      <c r="C1169" s="56"/>
      <c r="D1169" s="56"/>
      <c r="E1169" s="56"/>
      <c r="F1169" s="56"/>
    </row>
    <row r="1170" s="162" customFormat="true" ht="13.15" hidden="false" customHeight="true" outlineLevel="0" collapsed="false">
      <c r="A1170" s="172"/>
      <c r="B1170" s="56"/>
      <c r="C1170" s="56"/>
      <c r="D1170" s="56"/>
      <c r="E1170" s="56"/>
      <c r="F1170" s="56"/>
    </row>
    <row r="1171" s="162" customFormat="true" ht="13.15" hidden="false" customHeight="true" outlineLevel="0" collapsed="false">
      <c r="A1171" s="172"/>
      <c r="B1171" s="56"/>
      <c r="C1171" s="56"/>
      <c r="D1171" s="56"/>
      <c r="E1171" s="56"/>
      <c r="F1171" s="56"/>
    </row>
    <row r="1172" s="162" customFormat="true" ht="13.15" hidden="false" customHeight="true" outlineLevel="0" collapsed="false">
      <c r="A1172" s="172"/>
      <c r="B1172" s="56"/>
      <c r="C1172" s="56"/>
      <c r="D1172" s="56"/>
      <c r="E1172" s="56"/>
      <c r="F1172" s="56"/>
    </row>
    <row r="1173" s="162" customFormat="true" ht="13.15" hidden="false" customHeight="true" outlineLevel="0" collapsed="false">
      <c r="A1173" s="172"/>
      <c r="B1173" s="56"/>
      <c r="C1173" s="56"/>
      <c r="D1173" s="56"/>
      <c r="E1173" s="56"/>
      <c r="F1173" s="56"/>
    </row>
    <row r="1174" s="162" customFormat="true" ht="13.15" hidden="false" customHeight="true" outlineLevel="0" collapsed="false">
      <c r="A1174" s="172"/>
      <c r="B1174" s="56"/>
      <c r="C1174" s="56"/>
      <c r="D1174" s="56"/>
      <c r="E1174" s="56"/>
      <c r="F1174" s="56"/>
    </row>
    <row r="1175" s="162" customFormat="true" ht="13.15" hidden="false" customHeight="true" outlineLevel="0" collapsed="false">
      <c r="A1175" s="172"/>
      <c r="B1175" s="56"/>
      <c r="C1175" s="56"/>
      <c r="D1175" s="56"/>
      <c r="E1175" s="56"/>
      <c r="F1175" s="56"/>
    </row>
    <row r="1176" s="162" customFormat="true" ht="13.15" hidden="false" customHeight="true" outlineLevel="0" collapsed="false">
      <c r="A1176" s="172"/>
      <c r="B1176" s="56"/>
      <c r="C1176" s="56"/>
      <c r="D1176" s="56"/>
      <c r="E1176" s="56"/>
      <c r="F1176" s="56"/>
    </row>
    <row r="1177" s="162" customFormat="true" ht="13.15" hidden="false" customHeight="true" outlineLevel="0" collapsed="false">
      <c r="A1177" s="172"/>
      <c r="B1177" s="56"/>
      <c r="C1177" s="56"/>
      <c r="D1177" s="56"/>
      <c r="E1177" s="56"/>
      <c r="F1177" s="56"/>
    </row>
    <row r="1178" s="162" customFormat="true" ht="13.15" hidden="false" customHeight="true" outlineLevel="0" collapsed="false">
      <c r="A1178" s="172"/>
      <c r="B1178" s="56"/>
      <c r="C1178" s="56"/>
      <c r="D1178" s="56"/>
      <c r="E1178" s="56"/>
      <c r="F1178" s="56"/>
    </row>
    <row r="1179" s="162" customFormat="true" ht="13.15" hidden="false" customHeight="true" outlineLevel="0" collapsed="false">
      <c r="A1179" s="172"/>
      <c r="B1179" s="56"/>
      <c r="C1179" s="56"/>
      <c r="D1179" s="56"/>
      <c r="E1179" s="56"/>
      <c r="F1179" s="56"/>
    </row>
    <row r="1180" s="162" customFormat="true" ht="13.15" hidden="false" customHeight="true" outlineLevel="0" collapsed="false">
      <c r="A1180" s="172"/>
      <c r="B1180" s="56"/>
      <c r="C1180" s="56"/>
      <c r="D1180" s="56"/>
      <c r="E1180" s="56"/>
      <c r="F1180" s="56"/>
    </row>
    <row r="1181" s="162" customFormat="true" ht="13.15" hidden="false" customHeight="true" outlineLevel="0" collapsed="false">
      <c r="A1181" s="172"/>
      <c r="B1181" s="56"/>
      <c r="C1181" s="56"/>
      <c r="D1181" s="56"/>
      <c r="E1181" s="56"/>
      <c r="F1181" s="56"/>
    </row>
    <row r="1182" s="162" customFormat="true" ht="13.15" hidden="false" customHeight="true" outlineLevel="0" collapsed="false">
      <c r="A1182" s="172"/>
      <c r="B1182" s="56"/>
      <c r="C1182" s="56"/>
      <c r="D1182" s="56"/>
      <c r="E1182" s="56"/>
      <c r="F1182" s="56"/>
    </row>
    <row r="1183" s="162" customFormat="true" ht="13.15" hidden="false" customHeight="true" outlineLevel="0" collapsed="false">
      <c r="A1183" s="172"/>
      <c r="B1183" s="56"/>
      <c r="C1183" s="56"/>
      <c r="D1183" s="56"/>
      <c r="E1183" s="56"/>
      <c r="F1183" s="56"/>
    </row>
    <row r="1184" s="162" customFormat="true" ht="13.15" hidden="false" customHeight="true" outlineLevel="0" collapsed="false">
      <c r="A1184" s="172"/>
      <c r="B1184" s="56"/>
      <c r="C1184" s="56"/>
      <c r="D1184" s="56"/>
      <c r="E1184" s="56"/>
      <c r="F1184" s="56"/>
    </row>
    <row r="1185" s="162" customFormat="true" ht="13.15" hidden="false" customHeight="true" outlineLevel="0" collapsed="false">
      <c r="A1185" s="172"/>
      <c r="B1185" s="56"/>
      <c r="C1185" s="56"/>
      <c r="D1185" s="56"/>
      <c r="E1185" s="56"/>
      <c r="F1185" s="56"/>
    </row>
    <row r="1186" s="162" customFormat="true" ht="13.15" hidden="false" customHeight="true" outlineLevel="0" collapsed="false">
      <c r="A1186" s="172"/>
      <c r="B1186" s="56"/>
      <c r="C1186" s="56"/>
      <c r="D1186" s="56"/>
      <c r="E1186" s="56"/>
      <c r="F1186" s="56"/>
    </row>
    <row r="1187" s="162" customFormat="true" ht="13.15" hidden="false" customHeight="true" outlineLevel="0" collapsed="false">
      <c r="A1187" s="172"/>
      <c r="B1187" s="56"/>
      <c r="C1187" s="56"/>
      <c r="D1187" s="56"/>
      <c r="E1187" s="56"/>
      <c r="F1187" s="56"/>
    </row>
    <row r="1188" s="162" customFormat="true" ht="13.15" hidden="false" customHeight="true" outlineLevel="0" collapsed="false">
      <c r="A1188" s="172"/>
      <c r="B1188" s="56"/>
      <c r="C1188" s="56"/>
      <c r="D1188" s="56"/>
      <c r="E1188" s="56"/>
      <c r="F1188" s="56"/>
    </row>
    <row r="1189" s="162" customFormat="true" ht="13.15" hidden="false" customHeight="true" outlineLevel="0" collapsed="false">
      <c r="A1189" s="172"/>
      <c r="B1189" s="56"/>
      <c r="C1189" s="56"/>
      <c r="D1189" s="56"/>
      <c r="E1189" s="56"/>
      <c r="F1189" s="56"/>
    </row>
    <row r="1190" s="162" customFormat="true" ht="13.15" hidden="false" customHeight="true" outlineLevel="0" collapsed="false">
      <c r="A1190" s="172"/>
      <c r="B1190" s="56"/>
      <c r="C1190" s="56"/>
      <c r="D1190" s="56"/>
      <c r="E1190" s="56"/>
      <c r="F1190" s="56"/>
    </row>
    <row r="1191" s="162" customFormat="true" ht="13.15" hidden="false" customHeight="true" outlineLevel="0" collapsed="false">
      <c r="A1191" s="172"/>
      <c r="B1191" s="56"/>
      <c r="C1191" s="56"/>
      <c r="D1191" s="56"/>
      <c r="E1191" s="56"/>
      <c r="F1191" s="56"/>
    </row>
    <row r="1192" s="162" customFormat="true" ht="13.15" hidden="false" customHeight="true" outlineLevel="0" collapsed="false">
      <c r="A1192" s="172"/>
      <c r="B1192" s="56"/>
      <c r="C1192" s="56"/>
      <c r="D1192" s="56"/>
      <c r="E1192" s="56"/>
      <c r="F1192" s="56"/>
    </row>
    <row r="1193" s="162" customFormat="true" ht="13.15" hidden="false" customHeight="true" outlineLevel="0" collapsed="false">
      <c r="A1193" s="172"/>
      <c r="B1193" s="56"/>
      <c r="C1193" s="56"/>
      <c r="D1193" s="56"/>
      <c r="E1193" s="56"/>
      <c r="F1193" s="56"/>
    </row>
    <row r="1194" s="162" customFormat="true" ht="13.15" hidden="false" customHeight="true" outlineLevel="0" collapsed="false">
      <c r="A1194" s="172"/>
      <c r="B1194" s="56"/>
      <c r="C1194" s="56"/>
      <c r="D1194" s="56"/>
      <c r="E1194" s="56"/>
      <c r="F1194" s="56"/>
    </row>
    <row r="1195" s="162" customFormat="true" ht="13.15" hidden="false" customHeight="true" outlineLevel="0" collapsed="false">
      <c r="A1195" s="172"/>
      <c r="B1195" s="56"/>
      <c r="C1195" s="56"/>
      <c r="D1195" s="56"/>
      <c r="E1195" s="56"/>
      <c r="F1195" s="56"/>
    </row>
    <row r="1196" s="162" customFormat="true" ht="13.15" hidden="false" customHeight="true" outlineLevel="0" collapsed="false">
      <c r="A1196" s="172"/>
      <c r="B1196" s="56"/>
      <c r="C1196" s="56"/>
      <c r="D1196" s="56"/>
      <c r="E1196" s="56"/>
      <c r="F1196" s="56"/>
    </row>
    <row r="1197" s="162" customFormat="true" ht="13.15" hidden="false" customHeight="true" outlineLevel="0" collapsed="false">
      <c r="A1197" s="172"/>
      <c r="B1197" s="56"/>
      <c r="C1197" s="56"/>
      <c r="D1197" s="56"/>
      <c r="E1197" s="56"/>
      <c r="F1197" s="56"/>
    </row>
    <row r="1198" s="162" customFormat="true" ht="13.15" hidden="false" customHeight="true" outlineLevel="0" collapsed="false">
      <c r="A1198" s="172"/>
      <c r="B1198" s="56"/>
      <c r="C1198" s="56"/>
      <c r="D1198" s="56"/>
      <c r="E1198" s="56"/>
      <c r="F1198" s="56"/>
    </row>
    <row r="1199" s="162" customFormat="true" ht="13.15" hidden="false" customHeight="true" outlineLevel="0" collapsed="false">
      <c r="A1199" s="172"/>
      <c r="B1199" s="56"/>
      <c r="C1199" s="56"/>
      <c r="D1199" s="56"/>
      <c r="E1199" s="56"/>
      <c r="F1199" s="56"/>
    </row>
    <row r="1200" s="162" customFormat="true" ht="13.15" hidden="false" customHeight="true" outlineLevel="0" collapsed="false">
      <c r="A1200" s="172"/>
      <c r="B1200" s="56"/>
      <c r="C1200" s="56"/>
      <c r="D1200" s="56"/>
      <c r="E1200" s="56"/>
      <c r="F1200" s="56"/>
    </row>
    <row r="1201" s="162" customFormat="true" ht="13.15" hidden="false" customHeight="true" outlineLevel="0" collapsed="false">
      <c r="A1201" s="172"/>
      <c r="B1201" s="56"/>
      <c r="C1201" s="56"/>
      <c r="D1201" s="56"/>
      <c r="E1201" s="56"/>
      <c r="F1201" s="56"/>
    </row>
    <row r="1202" s="162" customFormat="true" ht="13.15" hidden="false" customHeight="true" outlineLevel="0" collapsed="false">
      <c r="A1202" s="172"/>
      <c r="B1202" s="56"/>
      <c r="C1202" s="56"/>
      <c r="D1202" s="56"/>
      <c r="E1202" s="56"/>
      <c r="F1202" s="56"/>
    </row>
    <row r="1203" s="162" customFormat="true" ht="13.15" hidden="false" customHeight="true" outlineLevel="0" collapsed="false">
      <c r="A1203" s="172"/>
      <c r="B1203" s="56"/>
      <c r="C1203" s="56"/>
      <c r="D1203" s="56"/>
      <c r="E1203" s="56"/>
      <c r="F1203" s="56"/>
    </row>
    <row r="1204" s="162" customFormat="true" ht="13.15" hidden="false" customHeight="true" outlineLevel="0" collapsed="false">
      <c r="A1204" s="172"/>
      <c r="B1204" s="56"/>
      <c r="C1204" s="56"/>
      <c r="D1204" s="56"/>
      <c r="E1204" s="56"/>
      <c r="F1204" s="56"/>
    </row>
    <row r="1205" s="162" customFormat="true" ht="13.15" hidden="false" customHeight="true" outlineLevel="0" collapsed="false">
      <c r="A1205" s="172"/>
      <c r="B1205" s="56"/>
      <c r="C1205" s="56"/>
      <c r="D1205" s="56"/>
      <c r="E1205" s="56"/>
      <c r="F1205" s="56"/>
    </row>
    <row r="1206" s="162" customFormat="true" ht="13.15" hidden="false" customHeight="true" outlineLevel="0" collapsed="false">
      <c r="A1206" s="172"/>
      <c r="B1206" s="56"/>
      <c r="C1206" s="56"/>
      <c r="D1206" s="56"/>
      <c r="E1206" s="56"/>
      <c r="F1206" s="56"/>
    </row>
    <row r="1207" s="162" customFormat="true" ht="13.15" hidden="false" customHeight="true" outlineLevel="0" collapsed="false">
      <c r="A1207" s="172"/>
      <c r="B1207" s="56"/>
      <c r="C1207" s="56"/>
      <c r="D1207" s="56"/>
      <c r="E1207" s="56"/>
      <c r="F1207" s="56"/>
    </row>
    <row r="1208" s="162" customFormat="true" ht="13.15" hidden="false" customHeight="true" outlineLevel="0" collapsed="false">
      <c r="A1208" s="172"/>
      <c r="B1208" s="56"/>
      <c r="C1208" s="56"/>
      <c r="D1208" s="56"/>
      <c r="E1208" s="56"/>
      <c r="F1208" s="56"/>
    </row>
    <row r="1209" s="162" customFormat="true" ht="13.15" hidden="false" customHeight="true" outlineLevel="0" collapsed="false">
      <c r="A1209" s="172"/>
      <c r="B1209" s="56"/>
      <c r="C1209" s="56"/>
      <c r="D1209" s="56"/>
      <c r="E1209" s="56"/>
      <c r="F1209" s="56"/>
    </row>
    <row r="1210" s="162" customFormat="true" ht="13.15" hidden="false" customHeight="true" outlineLevel="0" collapsed="false">
      <c r="A1210" s="172"/>
      <c r="B1210" s="56"/>
      <c r="C1210" s="56"/>
      <c r="D1210" s="56"/>
      <c r="E1210" s="56"/>
      <c r="F1210" s="56"/>
    </row>
    <row r="1211" s="162" customFormat="true" ht="13.15" hidden="false" customHeight="true" outlineLevel="0" collapsed="false">
      <c r="A1211" s="172"/>
      <c r="B1211" s="56"/>
      <c r="C1211" s="56"/>
      <c r="D1211" s="56"/>
      <c r="E1211" s="56"/>
      <c r="F1211" s="56"/>
    </row>
    <row r="1212" s="162" customFormat="true" ht="13.15" hidden="false" customHeight="true" outlineLevel="0" collapsed="false">
      <c r="A1212" s="172"/>
      <c r="B1212" s="56"/>
      <c r="C1212" s="56"/>
      <c r="D1212" s="56"/>
      <c r="E1212" s="56"/>
      <c r="F1212" s="56"/>
    </row>
    <row r="1213" s="162" customFormat="true" ht="13.15" hidden="false" customHeight="true" outlineLevel="0" collapsed="false">
      <c r="A1213" s="172"/>
      <c r="B1213" s="56"/>
      <c r="C1213" s="56"/>
      <c r="D1213" s="56"/>
      <c r="E1213" s="56"/>
      <c r="F1213" s="56"/>
    </row>
    <row r="1214" s="162" customFormat="true" ht="13.15" hidden="false" customHeight="true" outlineLevel="0" collapsed="false">
      <c r="A1214" s="172"/>
      <c r="B1214" s="56"/>
      <c r="C1214" s="56"/>
      <c r="D1214" s="56"/>
      <c r="E1214" s="56"/>
      <c r="F1214" s="56"/>
    </row>
    <row r="1215" s="162" customFormat="true" ht="13.15" hidden="false" customHeight="true" outlineLevel="0" collapsed="false">
      <c r="A1215" s="172"/>
      <c r="B1215" s="56"/>
      <c r="C1215" s="56"/>
      <c r="D1215" s="56"/>
      <c r="E1215" s="56"/>
      <c r="F1215" s="56"/>
    </row>
    <row r="1216" s="162" customFormat="true" ht="13.15" hidden="false" customHeight="true" outlineLevel="0" collapsed="false">
      <c r="A1216" s="172"/>
      <c r="B1216" s="56"/>
      <c r="C1216" s="56"/>
      <c r="D1216" s="56"/>
      <c r="E1216" s="56"/>
      <c r="F1216" s="56"/>
    </row>
    <row r="1217" s="162" customFormat="true" ht="13.15" hidden="false" customHeight="true" outlineLevel="0" collapsed="false">
      <c r="A1217" s="172"/>
      <c r="B1217" s="56"/>
      <c r="C1217" s="56"/>
      <c r="D1217" s="56"/>
      <c r="E1217" s="56"/>
      <c r="F1217" s="56"/>
    </row>
    <row r="1218" s="162" customFormat="true" ht="13.15" hidden="false" customHeight="true" outlineLevel="0" collapsed="false">
      <c r="A1218" s="172"/>
      <c r="B1218" s="56"/>
      <c r="C1218" s="56"/>
      <c r="D1218" s="56"/>
      <c r="E1218" s="56"/>
      <c r="F1218" s="56"/>
    </row>
    <row r="1219" s="162" customFormat="true" ht="13.15" hidden="false" customHeight="true" outlineLevel="0" collapsed="false">
      <c r="A1219" s="172"/>
      <c r="B1219" s="56"/>
      <c r="C1219" s="56"/>
      <c r="D1219" s="56"/>
      <c r="E1219" s="56"/>
      <c r="F1219" s="56"/>
    </row>
    <row r="1220" s="162" customFormat="true" ht="13.15" hidden="false" customHeight="true" outlineLevel="0" collapsed="false">
      <c r="A1220" s="172"/>
      <c r="B1220" s="56"/>
      <c r="C1220" s="56"/>
      <c r="D1220" s="56"/>
      <c r="E1220" s="56"/>
      <c r="F1220" s="56"/>
    </row>
    <row r="1221" s="162" customFormat="true" ht="13.15" hidden="false" customHeight="true" outlineLevel="0" collapsed="false">
      <c r="A1221" s="172"/>
      <c r="B1221" s="56"/>
      <c r="C1221" s="56"/>
      <c r="D1221" s="56"/>
      <c r="E1221" s="56"/>
      <c r="F1221" s="56"/>
    </row>
    <row r="1222" s="162" customFormat="true" ht="13.15" hidden="false" customHeight="true" outlineLevel="0" collapsed="false">
      <c r="A1222" s="172"/>
      <c r="B1222" s="56"/>
      <c r="C1222" s="56"/>
      <c r="D1222" s="56"/>
      <c r="E1222" s="56"/>
      <c r="F1222" s="56"/>
    </row>
    <row r="1223" s="162" customFormat="true" ht="13.15" hidden="false" customHeight="true" outlineLevel="0" collapsed="false">
      <c r="A1223" s="172"/>
      <c r="B1223" s="56"/>
      <c r="C1223" s="56"/>
      <c r="D1223" s="56"/>
      <c r="E1223" s="56"/>
      <c r="F1223" s="56"/>
    </row>
    <row r="1224" s="162" customFormat="true" ht="13.15" hidden="false" customHeight="true" outlineLevel="0" collapsed="false">
      <c r="A1224" s="172"/>
      <c r="B1224" s="56"/>
      <c r="C1224" s="56"/>
      <c r="D1224" s="56"/>
      <c r="E1224" s="56"/>
      <c r="F1224" s="56"/>
    </row>
    <row r="1225" s="162" customFormat="true" ht="13.15" hidden="false" customHeight="true" outlineLevel="0" collapsed="false">
      <c r="A1225" s="172"/>
      <c r="B1225" s="56"/>
      <c r="C1225" s="56"/>
      <c r="D1225" s="56"/>
      <c r="E1225" s="56"/>
      <c r="F1225" s="56"/>
    </row>
    <row r="1226" s="162" customFormat="true" ht="13.15" hidden="false" customHeight="true" outlineLevel="0" collapsed="false">
      <c r="A1226" s="172"/>
      <c r="B1226" s="56"/>
      <c r="C1226" s="56"/>
      <c r="D1226" s="56"/>
      <c r="E1226" s="56"/>
      <c r="F1226" s="56"/>
    </row>
    <row r="1227" s="162" customFormat="true" ht="13.15" hidden="false" customHeight="true" outlineLevel="0" collapsed="false">
      <c r="A1227" s="172"/>
      <c r="B1227" s="56"/>
      <c r="C1227" s="56"/>
      <c r="D1227" s="56"/>
      <c r="E1227" s="56"/>
      <c r="F1227" s="56"/>
    </row>
    <row r="1228" s="162" customFormat="true" ht="13.15" hidden="false" customHeight="true" outlineLevel="0" collapsed="false">
      <c r="A1228" s="172"/>
      <c r="B1228" s="56"/>
      <c r="C1228" s="56"/>
      <c r="D1228" s="56"/>
      <c r="E1228" s="56"/>
      <c r="F1228" s="56"/>
    </row>
    <row r="1229" s="162" customFormat="true" ht="13.15" hidden="false" customHeight="true" outlineLevel="0" collapsed="false">
      <c r="A1229" s="172"/>
      <c r="B1229" s="56"/>
      <c r="C1229" s="56"/>
      <c r="D1229" s="56"/>
      <c r="E1229" s="56"/>
      <c r="F1229" s="56"/>
    </row>
    <row r="1230" s="162" customFormat="true" ht="13.15" hidden="false" customHeight="true" outlineLevel="0" collapsed="false">
      <c r="A1230" s="172"/>
      <c r="B1230" s="56"/>
      <c r="C1230" s="56"/>
      <c r="D1230" s="56"/>
      <c r="E1230" s="56"/>
      <c r="F1230" s="56"/>
    </row>
    <row r="1231" s="162" customFormat="true" ht="13.15" hidden="false" customHeight="true" outlineLevel="0" collapsed="false">
      <c r="A1231" s="172"/>
      <c r="B1231" s="56"/>
      <c r="C1231" s="56"/>
      <c r="D1231" s="56"/>
      <c r="E1231" s="56"/>
      <c r="F1231" s="56"/>
    </row>
    <row r="1232" s="162" customFormat="true" ht="13.15" hidden="false" customHeight="true" outlineLevel="0" collapsed="false">
      <c r="A1232" s="172"/>
      <c r="B1232" s="56"/>
      <c r="C1232" s="56"/>
      <c r="D1232" s="56"/>
      <c r="E1232" s="56"/>
      <c r="F1232" s="56"/>
    </row>
    <row r="1233" s="162" customFormat="true" ht="13.15" hidden="false" customHeight="true" outlineLevel="0" collapsed="false">
      <c r="A1233" s="172"/>
      <c r="B1233" s="56"/>
      <c r="C1233" s="56"/>
      <c r="D1233" s="56"/>
      <c r="E1233" s="56"/>
      <c r="F1233" s="56"/>
    </row>
    <row r="1234" s="162" customFormat="true" ht="13.15" hidden="false" customHeight="true" outlineLevel="0" collapsed="false">
      <c r="A1234" s="172"/>
      <c r="B1234" s="56"/>
      <c r="C1234" s="56"/>
      <c r="D1234" s="56"/>
      <c r="E1234" s="56"/>
      <c r="F1234" s="56"/>
    </row>
    <row r="1235" s="162" customFormat="true" ht="13.15" hidden="false" customHeight="true" outlineLevel="0" collapsed="false">
      <c r="A1235" s="172"/>
      <c r="B1235" s="56"/>
      <c r="C1235" s="56"/>
      <c r="D1235" s="56"/>
      <c r="E1235" s="56"/>
      <c r="F1235" s="56"/>
    </row>
    <row r="1236" s="162" customFormat="true" ht="13.15" hidden="false" customHeight="true" outlineLevel="0" collapsed="false">
      <c r="A1236" s="172"/>
      <c r="B1236" s="56"/>
      <c r="C1236" s="56"/>
      <c r="D1236" s="56"/>
      <c r="E1236" s="56"/>
      <c r="F1236" s="56"/>
    </row>
    <row r="1237" s="162" customFormat="true" ht="13.15" hidden="false" customHeight="true" outlineLevel="0" collapsed="false">
      <c r="A1237" s="172"/>
      <c r="B1237" s="56"/>
      <c r="C1237" s="56"/>
      <c r="D1237" s="56"/>
      <c r="E1237" s="56"/>
      <c r="F1237" s="56"/>
    </row>
    <row r="1238" s="162" customFormat="true" ht="13.15" hidden="false" customHeight="true" outlineLevel="0" collapsed="false">
      <c r="A1238" s="172"/>
      <c r="B1238" s="56"/>
      <c r="C1238" s="56"/>
      <c r="D1238" s="56"/>
      <c r="E1238" s="56"/>
      <c r="F1238" s="56"/>
    </row>
    <row r="1239" s="162" customFormat="true" ht="13.15" hidden="false" customHeight="true" outlineLevel="0" collapsed="false">
      <c r="A1239" s="172"/>
      <c r="B1239" s="56"/>
      <c r="C1239" s="56"/>
      <c r="D1239" s="56"/>
      <c r="E1239" s="56"/>
      <c r="F1239" s="56"/>
    </row>
    <row r="1240" s="162" customFormat="true" ht="13.15" hidden="false" customHeight="true" outlineLevel="0" collapsed="false">
      <c r="A1240" s="172"/>
      <c r="B1240" s="56"/>
      <c r="C1240" s="56"/>
      <c r="D1240" s="56"/>
      <c r="E1240" s="56"/>
      <c r="F1240" s="56"/>
    </row>
    <row r="1241" s="162" customFormat="true" ht="13.15" hidden="false" customHeight="true" outlineLevel="0" collapsed="false">
      <c r="A1241" s="172"/>
      <c r="B1241" s="56"/>
      <c r="C1241" s="56"/>
      <c r="D1241" s="56"/>
      <c r="E1241" s="56"/>
      <c r="F1241" s="56"/>
    </row>
    <row r="1242" s="162" customFormat="true" ht="13.15" hidden="false" customHeight="true" outlineLevel="0" collapsed="false">
      <c r="A1242" s="172"/>
      <c r="B1242" s="56"/>
      <c r="C1242" s="56"/>
      <c r="D1242" s="56"/>
      <c r="E1242" s="56"/>
      <c r="F1242" s="56"/>
    </row>
    <row r="1243" s="162" customFormat="true" ht="13.15" hidden="false" customHeight="true" outlineLevel="0" collapsed="false">
      <c r="A1243" s="172"/>
      <c r="B1243" s="56"/>
      <c r="C1243" s="56"/>
      <c r="D1243" s="56"/>
      <c r="E1243" s="56"/>
      <c r="F1243" s="56"/>
    </row>
    <row r="1244" s="162" customFormat="true" ht="13.15" hidden="false" customHeight="true" outlineLevel="0" collapsed="false">
      <c r="A1244" s="172"/>
      <c r="B1244" s="56"/>
      <c r="C1244" s="56"/>
      <c r="D1244" s="56"/>
      <c r="E1244" s="56"/>
      <c r="F1244" s="56"/>
    </row>
    <row r="1245" s="162" customFormat="true" ht="13.15" hidden="false" customHeight="true" outlineLevel="0" collapsed="false">
      <c r="A1245" s="172"/>
      <c r="B1245" s="56"/>
      <c r="C1245" s="56"/>
      <c r="D1245" s="56"/>
      <c r="E1245" s="56"/>
      <c r="F1245" s="56"/>
    </row>
    <row r="1246" s="162" customFormat="true" ht="13.15" hidden="false" customHeight="true" outlineLevel="0" collapsed="false">
      <c r="A1246" s="172"/>
      <c r="B1246" s="56"/>
      <c r="C1246" s="56"/>
      <c r="D1246" s="56"/>
      <c r="E1246" s="56"/>
      <c r="F1246" s="56"/>
    </row>
    <row r="1247" s="162" customFormat="true" ht="13.15" hidden="false" customHeight="true" outlineLevel="0" collapsed="false">
      <c r="A1247" s="172"/>
      <c r="B1247" s="56"/>
      <c r="C1247" s="56"/>
      <c r="D1247" s="56"/>
      <c r="E1247" s="56"/>
      <c r="F1247" s="56"/>
    </row>
    <row r="1248" s="162" customFormat="true" ht="13.15" hidden="false" customHeight="true" outlineLevel="0" collapsed="false">
      <c r="A1248" s="172"/>
      <c r="B1248" s="56"/>
      <c r="C1248" s="56"/>
      <c r="D1248" s="56"/>
      <c r="E1248" s="56"/>
      <c r="F1248" s="56"/>
    </row>
    <row r="1249" s="162" customFormat="true" ht="13.15" hidden="false" customHeight="true" outlineLevel="0" collapsed="false">
      <c r="A1249" s="172"/>
      <c r="B1249" s="56"/>
      <c r="C1249" s="56"/>
      <c r="D1249" s="56"/>
      <c r="E1249" s="56"/>
      <c r="F1249" s="56"/>
    </row>
    <row r="1250" s="162" customFormat="true" ht="13.15" hidden="false" customHeight="true" outlineLevel="0" collapsed="false">
      <c r="A1250" s="172"/>
      <c r="B1250" s="56"/>
      <c r="C1250" s="56"/>
      <c r="D1250" s="56"/>
      <c r="E1250" s="56"/>
      <c r="F1250" s="56"/>
    </row>
    <row r="1251" s="162" customFormat="true" ht="13.15" hidden="false" customHeight="true" outlineLevel="0" collapsed="false">
      <c r="A1251" s="172"/>
      <c r="B1251" s="56"/>
      <c r="C1251" s="56"/>
      <c r="D1251" s="56"/>
      <c r="E1251" s="56"/>
      <c r="F1251" s="56"/>
    </row>
    <row r="1252" s="162" customFormat="true" ht="13.15" hidden="false" customHeight="true" outlineLevel="0" collapsed="false">
      <c r="A1252" s="172"/>
      <c r="B1252" s="56"/>
      <c r="C1252" s="56"/>
      <c r="D1252" s="56"/>
      <c r="E1252" s="56"/>
      <c r="F1252" s="56"/>
    </row>
    <row r="1253" s="162" customFormat="true" ht="13.15" hidden="false" customHeight="true" outlineLevel="0" collapsed="false">
      <c r="A1253" s="172"/>
      <c r="B1253" s="56"/>
      <c r="C1253" s="56"/>
      <c r="D1253" s="56"/>
      <c r="E1253" s="56"/>
      <c r="F1253" s="56"/>
    </row>
    <row r="1254" s="162" customFormat="true" ht="13.15" hidden="false" customHeight="true" outlineLevel="0" collapsed="false">
      <c r="A1254" s="172"/>
      <c r="B1254" s="56"/>
      <c r="C1254" s="56"/>
      <c r="D1254" s="56"/>
      <c r="E1254" s="56"/>
      <c r="F1254" s="56"/>
    </row>
    <row r="1255" s="162" customFormat="true" ht="13.15" hidden="false" customHeight="true" outlineLevel="0" collapsed="false">
      <c r="A1255" s="172"/>
      <c r="B1255" s="56"/>
      <c r="C1255" s="56"/>
      <c r="D1255" s="56"/>
      <c r="E1255" s="56"/>
      <c r="F1255" s="56"/>
    </row>
    <row r="1256" s="162" customFormat="true" ht="13.15" hidden="false" customHeight="true" outlineLevel="0" collapsed="false">
      <c r="A1256" s="172"/>
      <c r="B1256" s="56"/>
      <c r="C1256" s="56"/>
      <c r="D1256" s="56"/>
      <c r="E1256" s="56"/>
      <c r="F1256" s="56"/>
    </row>
    <row r="1257" s="162" customFormat="true" ht="13.15" hidden="false" customHeight="true" outlineLevel="0" collapsed="false">
      <c r="A1257" s="172"/>
      <c r="B1257" s="56"/>
      <c r="C1257" s="56"/>
      <c r="D1257" s="56"/>
      <c r="E1257" s="56"/>
      <c r="F1257" s="56"/>
    </row>
    <row r="1258" s="162" customFormat="true" ht="13.15" hidden="false" customHeight="true" outlineLevel="0" collapsed="false">
      <c r="A1258" s="172"/>
      <c r="B1258" s="56"/>
      <c r="C1258" s="56"/>
      <c r="D1258" s="56"/>
      <c r="E1258" s="56"/>
      <c r="F1258" s="56"/>
    </row>
    <row r="1259" s="162" customFormat="true" ht="13.15" hidden="false" customHeight="true" outlineLevel="0" collapsed="false">
      <c r="A1259" s="172"/>
      <c r="B1259" s="56"/>
      <c r="C1259" s="56"/>
      <c r="D1259" s="56"/>
      <c r="E1259" s="56"/>
      <c r="F1259" s="56"/>
    </row>
    <row r="1260" s="162" customFormat="true" ht="13.15" hidden="false" customHeight="true" outlineLevel="0" collapsed="false">
      <c r="A1260" s="172"/>
      <c r="B1260" s="56"/>
      <c r="C1260" s="56"/>
      <c r="D1260" s="56"/>
      <c r="E1260" s="56"/>
      <c r="F1260" s="56"/>
    </row>
    <row r="1261" s="162" customFormat="true" ht="13.15" hidden="false" customHeight="true" outlineLevel="0" collapsed="false">
      <c r="A1261" s="172"/>
      <c r="B1261" s="56"/>
      <c r="C1261" s="56"/>
      <c r="D1261" s="56"/>
      <c r="E1261" s="56"/>
      <c r="F1261" s="56"/>
    </row>
    <row r="1262" s="162" customFormat="true" ht="13.15" hidden="false" customHeight="true" outlineLevel="0" collapsed="false">
      <c r="A1262" s="172"/>
      <c r="B1262" s="56"/>
      <c r="C1262" s="56"/>
      <c r="D1262" s="56"/>
      <c r="E1262" s="56"/>
      <c r="F1262" s="56"/>
    </row>
    <row r="1263" s="162" customFormat="true" ht="13.15" hidden="false" customHeight="true" outlineLevel="0" collapsed="false">
      <c r="A1263" s="172"/>
      <c r="B1263" s="56"/>
      <c r="C1263" s="56"/>
      <c r="D1263" s="56"/>
      <c r="E1263" s="56"/>
      <c r="F1263" s="56"/>
    </row>
    <row r="1264" s="162" customFormat="true" ht="13.15" hidden="false" customHeight="true" outlineLevel="0" collapsed="false">
      <c r="A1264" s="172"/>
      <c r="B1264" s="56"/>
      <c r="C1264" s="56"/>
      <c r="D1264" s="56"/>
      <c r="E1264" s="56"/>
      <c r="F1264" s="56"/>
    </row>
    <row r="1265" s="162" customFormat="true" ht="13.15" hidden="false" customHeight="true" outlineLevel="0" collapsed="false">
      <c r="A1265" s="172"/>
      <c r="B1265" s="56"/>
      <c r="C1265" s="56"/>
      <c r="D1265" s="56"/>
      <c r="E1265" s="56"/>
      <c r="F1265" s="56"/>
    </row>
    <row r="1266" s="162" customFormat="true" ht="13.15" hidden="false" customHeight="true" outlineLevel="0" collapsed="false">
      <c r="A1266" s="172"/>
      <c r="B1266" s="56"/>
      <c r="C1266" s="56"/>
      <c r="D1266" s="56"/>
      <c r="E1266" s="56"/>
      <c r="F1266" s="56"/>
    </row>
    <row r="1267" s="162" customFormat="true" ht="13.15" hidden="false" customHeight="true" outlineLevel="0" collapsed="false">
      <c r="A1267" s="172"/>
      <c r="B1267" s="56"/>
      <c r="C1267" s="56"/>
      <c r="D1267" s="56"/>
      <c r="E1267" s="56"/>
      <c r="F1267" s="56"/>
    </row>
    <row r="1268" s="162" customFormat="true" ht="13.15" hidden="false" customHeight="true" outlineLevel="0" collapsed="false">
      <c r="A1268" s="172"/>
      <c r="B1268" s="56"/>
      <c r="C1268" s="56"/>
      <c r="D1268" s="56"/>
      <c r="E1268" s="56"/>
      <c r="F1268" s="56"/>
    </row>
    <row r="1269" s="162" customFormat="true" ht="13.15" hidden="false" customHeight="true" outlineLevel="0" collapsed="false">
      <c r="A1269" s="172"/>
      <c r="B1269" s="56"/>
      <c r="C1269" s="56"/>
      <c r="D1269" s="56"/>
      <c r="E1269" s="56"/>
      <c r="F1269" s="56"/>
    </row>
    <row r="1270" s="162" customFormat="true" ht="13.15" hidden="false" customHeight="true" outlineLevel="0" collapsed="false">
      <c r="A1270" s="172"/>
      <c r="B1270" s="56"/>
      <c r="C1270" s="56"/>
      <c r="D1270" s="56"/>
      <c r="E1270" s="56"/>
      <c r="F1270" s="56"/>
    </row>
    <row r="1271" s="162" customFormat="true" ht="13.15" hidden="false" customHeight="true" outlineLevel="0" collapsed="false">
      <c r="A1271" s="172"/>
      <c r="B1271" s="56"/>
      <c r="C1271" s="56"/>
      <c r="D1271" s="56"/>
      <c r="E1271" s="56"/>
      <c r="F1271" s="56"/>
    </row>
    <row r="1272" s="162" customFormat="true" ht="13.15" hidden="false" customHeight="true" outlineLevel="0" collapsed="false">
      <c r="A1272" s="172"/>
      <c r="B1272" s="56"/>
      <c r="C1272" s="56"/>
      <c r="D1272" s="56"/>
      <c r="E1272" s="56"/>
      <c r="F1272" s="56"/>
    </row>
    <row r="1273" s="162" customFormat="true" ht="13.15" hidden="false" customHeight="true" outlineLevel="0" collapsed="false">
      <c r="A1273" s="172"/>
      <c r="B1273" s="56"/>
      <c r="C1273" s="56"/>
      <c r="D1273" s="56"/>
      <c r="E1273" s="56"/>
      <c r="F1273" s="56"/>
    </row>
    <row r="1274" s="162" customFormat="true" ht="13.15" hidden="false" customHeight="true" outlineLevel="0" collapsed="false">
      <c r="A1274" s="172"/>
      <c r="B1274" s="56"/>
      <c r="C1274" s="56"/>
      <c r="D1274" s="56"/>
      <c r="E1274" s="56"/>
      <c r="F1274" s="56"/>
    </row>
    <row r="1275" s="162" customFormat="true" ht="13.15" hidden="false" customHeight="true" outlineLevel="0" collapsed="false">
      <c r="A1275" s="172"/>
      <c r="B1275" s="56"/>
      <c r="C1275" s="56"/>
      <c r="D1275" s="56"/>
      <c r="E1275" s="56"/>
      <c r="F1275" s="56"/>
    </row>
    <row r="1276" s="162" customFormat="true" ht="13.15" hidden="false" customHeight="true" outlineLevel="0" collapsed="false">
      <c r="A1276" s="172"/>
      <c r="B1276" s="56"/>
      <c r="C1276" s="56"/>
      <c r="D1276" s="56"/>
      <c r="E1276" s="56"/>
      <c r="F1276" s="56"/>
    </row>
    <row r="1277" s="162" customFormat="true" ht="13.15" hidden="false" customHeight="true" outlineLevel="0" collapsed="false">
      <c r="A1277" s="172"/>
      <c r="B1277" s="56"/>
      <c r="C1277" s="56"/>
      <c r="D1277" s="56"/>
      <c r="E1277" s="56"/>
      <c r="F1277" s="56"/>
    </row>
    <row r="1278" s="162" customFormat="true" ht="13.15" hidden="false" customHeight="true" outlineLevel="0" collapsed="false">
      <c r="A1278" s="172"/>
      <c r="B1278" s="56"/>
      <c r="C1278" s="56"/>
      <c r="D1278" s="56"/>
      <c r="E1278" s="56"/>
      <c r="F1278" s="56"/>
    </row>
    <row r="1279" s="162" customFormat="true" ht="13.15" hidden="false" customHeight="true" outlineLevel="0" collapsed="false">
      <c r="A1279" s="172"/>
      <c r="B1279" s="56"/>
      <c r="C1279" s="56"/>
      <c r="D1279" s="56"/>
      <c r="E1279" s="56"/>
      <c r="F1279" s="56"/>
    </row>
    <row r="1280" s="162" customFormat="true" ht="13.15" hidden="false" customHeight="true" outlineLevel="0" collapsed="false">
      <c r="A1280" s="172"/>
      <c r="B1280" s="56"/>
      <c r="C1280" s="56"/>
      <c r="D1280" s="56"/>
      <c r="E1280" s="56"/>
      <c r="F1280" s="56"/>
    </row>
    <row r="1281" s="162" customFormat="true" ht="13.15" hidden="false" customHeight="true" outlineLevel="0" collapsed="false">
      <c r="A1281" s="172"/>
      <c r="B1281" s="56"/>
      <c r="C1281" s="56"/>
      <c r="D1281" s="56"/>
      <c r="E1281" s="56"/>
      <c r="F1281" s="56"/>
    </row>
    <row r="1282" s="162" customFormat="true" ht="13.15" hidden="false" customHeight="true" outlineLevel="0" collapsed="false">
      <c r="A1282" s="172"/>
      <c r="B1282" s="56"/>
      <c r="C1282" s="56"/>
      <c r="D1282" s="56"/>
      <c r="E1282" s="56"/>
      <c r="F1282" s="56"/>
    </row>
    <row r="1283" s="162" customFormat="true" ht="13.15" hidden="false" customHeight="true" outlineLevel="0" collapsed="false">
      <c r="A1283" s="172"/>
      <c r="B1283" s="56"/>
      <c r="C1283" s="56"/>
      <c r="D1283" s="56"/>
      <c r="E1283" s="56"/>
      <c r="F1283" s="56"/>
    </row>
    <row r="1284" s="162" customFormat="true" ht="13.15" hidden="false" customHeight="true" outlineLevel="0" collapsed="false">
      <c r="A1284" s="172"/>
      <c r="B1284" s="56"/>
      <c r="C1284" s="56"/>
      <c r="D1284" s="56"/>
      <c r="E1284" s="56"/>
      <c r="F1284" s="56"/>
    </row>
    <row r="1285" s="162" customFormat="true" ht="13.15" hidden="false" customHeight="true" outlineLevel="0" collapsed="false">
      <c r="A1285" s="172"/>
      <c r="B1285" s="56"/>
      <c r="C1285" s="56"/>
      <c r="D1285" s="56"/>
      <c r="E1285" s="56"/>
      <c r="F1285" s="56"/>
    </row>
    <row r="1286" s="162" customFormat="true" ht="13.15" hidden="false" customHeight="true" outlineLevel="0" collapsed="false">
      <c r="A1286" s="172"/>
      <c r="B1286" s="56"/>
      <c r="C1286" s="56"/>
      <c r="D1286" s="56"/>
      <c r="E1286" s="56"/>
      <c r="F1286" s="56"/>
    </row>
    <row r="1287" s="162" customFormat="true" ht="13.15" hidden="false" customHeight="true" outlineLevel="0" collapsed="false">
      <c r="A1287" s="172"/>
      <c r="B1287" s="56"/>
      <c r="C1287" s="56"/>
      <c r="D1287" s="56"/>
      <c r="E1287" s="56"/>
      <c r="F1287" s="56"/>
    </row>
    <row r="1288" s="162" customFormat="true" ht="13.15" hidden="false" customHeight="true" outlineLevel="0" collapsed="false">
      <c r="A1288" s="172"/>
      <c r="B1288" s="56"/>
      <c r="C1288" s="56"/>
      <c r="D1288" s="56"/>
      <c r="E1288" s="56"/>
      <c r="F1288" s="56"/>
    </row>
    <row r="1289" s="162" customFormat="true" ht="13.15" hidden="false" customHeight="true" outlineLevel="0" collapsed="false">
      <c r="A1289" s="172"/>
      <c r="B1289" s="56"/>
      <c r="C1289" s="56"/>
      <c r="D1289" s="56"/>
      <c r="E1289" s="56"/>
      <c r="F1289" s="56"/>
    </row>
    <row r="1290" s="162" customFormat="true" ht="13.15" hidden="false" customHeight="true" outlineLevel="0" collapsed="false">
      <c r="A1290" s="172"/>
      <c r="B1290" s="56"/>
      <c r="C1290" s="56"/>
      <c r="D1290" s="56"/>
      <c r="E1290" s="56"/>
      <c r="F1290" s="56"/>
    </row>
    <row r="1291" s="162" customFormat="true" ht="13.15" hidden="false" customHeight="true" outlineLevel="0" collapsed="false">
      <c r="A1291" s="172"/>
      <c r="B1291" s="56"/>
      <c r="C1291" s="56"/>
      <c r="D1291" s="56"/>
      <c r="E1291" s="56"/>
      <c r="F1291" s="56"/>
    </row>
    <row r="1292" s="162" customFormat="true" ht="13.15" hidden="false" customHeight="true" outlineLevel="0" collapsed="false">
      <c r="A1292" s="172"/>
      <c r="B1292" s="56"/>
      <c r="C1292" s="56"/>
      <c r="D1292" s="56"/>
      <c r="E1292" s="56"/>
      <c r="F1292" s="56"/>
    </row>
    <row r="1293" s="162" customFormat="true" ht="13.15" hidden="false" customHeight="true" outlineLevel="0" collapsed="false">
      <c r="A1293" s="172"/>
      <c r="B1293" s="56"/>
      <c r="C1293" s="56"/>
      <c r="D1293" s="56"/>
      <c r="E1293" s="56"/>
      <c r="F1293" s="56"/>
    </row>
    <row r="1294" s="162" customFormat="true" ht="13.15" hidden="false" customHeight="true" outlineLevel="0" collapsed="false">
      <c r="A1294" s="172"/>
      <c r="B1294" s="56"/>
      <c r="C1294" s="56"/>
      <c r="D1294" s="56"/>
      <c r="E1294" s="56"/>
      <c r="F1294" s="56"/>
    </row>
    <row r="1295" s="162" customFormat="true" ht="13.15" hidden="false" customHeight="true" outlineLevel="0" collapsed="false">
      <c r="A1295" s="172"/>
      <c r="B1295" s="56"/>
      <c r="C1295" s="56"/>
      <c r="D1295" s="56"/>
      <c r="E1295" s="56"/>
      <c r="F1295" s="56"/>
    </row>
    <row r="1296" s="162" customFormat="true" ht="13.15" hidden="false" customHeight="true" outlineLevel="0" collapsed="false">
      <c r="A1296" s="172"/>
      <c r="B1296" s="56"/>
      <c r="C1296" s="56"/>
      <c r="D1296" s="56"/>
      <c r="E1296" s="56"/>
      <c r="F1296" s="56"/>
    </row>
    <row r="1297" s="162" customFormat="true" ht="13.15" hidden="false" customHeight="true" outlineLevel="0" collapsed="false">
      <c r="A1297" s="172"/>
      <c r="B1297" s="56"/>
      <c r="C1297" s="56"/>
      <c r="D1297" s="56"/>
      <c r="E1297" s="56"/>
      <c r="F1297" s="56"/>
    </row>
    <row r="1298" s="162" customFormat="true" ht="13.15" hidden="false" customHeight="true" outlineLevel="0" collapsed="false">
      <c r="A1298" s="172"/>
      <c r="B1298" s="56"/>
      <c r="C1298" s="56"/>
      <c r="D1298" s="56"/>
      <c r="E1298" s="56"/>
      <c r="F1298" s="56"/>
    </row>
    <row r="1299" s="162" customFormat="true" ht="13.15" hidden="false" customHeight="true" outlineLevel="0" collapsed="false">
      <c r="A1299" s="172"/>
      <c r="B1299" s="56"/>
      <c r="C1299" s="56"/>
      <c r="D1299" s="56"/>
      <c r="E1299" s="56"/>
      <c r="F1299" s="56"/>
    </row>
    <row r="1300" s="162" customFormat="true" ht="13.15" hidden="false" customHeight="true" outlineLevel="0" collapsed="false">
      <c r="A1300" s="172"/>
      <c r="B1300" s="56"/>
      <c r="C1300" s="56"/>
      <c r="D1300" s="56"/>
      <c r="E1300" s="56"/>
      <c r="F1300" s="56"/>
    </row>
    <row r="1301" s="162" customFormat="true" ht="13.15" hidden="false" customHeight="true" outlineLevel="0" collapsed="false">
      <c r="A1301" s="172"/>
      <c r="B1301" s="56"/>
      <c r="C1301" s="56"/>
      <c r="D1301" s="56"/>
      <c r="E1301" s="56"/>
      <c r="F1301" s="56"/>
    </row>
    <row r="1302" s="162" customFormat="true" ht="13.15" hidden="false" customHeight="true" outlineLevel="0" collapsed="false">
      <c r="A1302" s="172"/>
      <c r="B1302" s="56"/>
      <c r="C1302" s="56"/>
      <c r="D1302" s="56"/>
      <c r="E1302" s="56"/>
      <c r="F1302" s="56"/>
    </row>
    <row r="1303" s="162" customFormat="true" ht="13.15" hidden="false" customHeight="true" outlineLevel="0" collapsed="false">
      <c r="A1303" s="172"/>
      <c r="B1303" s="56"/>
      <c r="C1303" s="56"/>
      <c r="D1303" s="56"/>
      <c r="E1303" s="56"/>
      <c r="F1303" s="56"/>
    </row>
    <row r="1304" s="162" customFormat="true" ht="13.15" hidden="false" customHeight="true" outlineLevel="0" collapsed="false">
      <c r="A1304" s="172"/>
      <c r="B1304" s="56"/>
      <c r="C1304" s="56"/>
      <c r="D1304" s="56"/>
      <c r="E1304" s="56"/>
      <c r="F1304" s="56"/>
    </row>
    <row r="1305" s="162" customFormat="true" ht="13.15" hidden="false" customHeight="true" outlineLevel="0" collapsed="false">
      <c r="A1305" s="172"/>
      <c r="B1305" s="56"/>
      <c r="C1305" s="56"/>
      <c r="D1305" s="56"/>
      <c r="E1305" s="56"/>
      <c r="F1305" s="56"/>
    </row>
    <row r="1306" s="162" customFormat="true" ht="13.15" hidden="false" customHeight="true" outlineLevel="0" collapsed="false">
      <c r="A1306" s="172"/>
      <c r="B1306" s="56"/>
      <c r="C1306" s="56"/>
      <c r="D1306" s="56"/>
      <c r="E1306" s="56"/>
      <c r="F1306" s="56"/>
    </row>
    <row r="1307" s="162" customFormat="true" ht="13.15" hidden="false" customHeight="true" outlineLevel="0" collapsed="false">
      <c r="A1307" s="172"/>
      <c r="B1307" s="56"/>
      <c r="C1307" s="56"/>
      <c r="D1307" s="56"/>
      <c r="E1307" s="56"/>
      <c r="F1307" s="56"/>
    </row>
    <row r="1308" s="162" customFormat="true" ht="13.15" hidden="false" customHeight="true" outlineLevel="0" collapsed="false">
      <c r="A1308" s="172"/>
      <c r="B1308" s="56"/>
      <c r="C1308" s="56"/>
      <c r="D1308" s="56"/>
      <c r="E1308" s="56"/>
      <c r="F1308" s="56"/>
    </row>
    <row r="1309" s="162" customFormat="true" ht="13.15" hidden="false" customHeight="true" outlineLevel="0" collapsed="false">
      <c r="A1309" s="172"/>
      <c r="B1309" s="56"/>
      <c r="C1309" s="56"/>
      <c r="D1309" s="56"/>
      <c r="E1309" s="56"/>
      <c r="F1309" s="56"/>
    </row>
    <row r="1310" s="162" customFormat="true" ht="13.15" hidden="false" customHeight="true" outlineLevel="0" collapsed="false">
      <c r="A1310" s="172"/>
      <c r="B1310" s="56"/>
      <c r="C1310" s="56"/>
      <c r="D1310" s="56"/>
      <c r="E1310" s="56"/>
      <c r="F1310" s="56"/>
    </row>
    <row r="1311" s="162" customFormat="true" ht="13.15" hidden="false" customHeight="true" outlineLevel="0" collapsed="false">
      <c r="A1311" s="172"/>
      <c r="B1311" s="56"/>
      <c r="C1311" s="56"/>
      <c r="D1311" s="56"/>
      <c r="E1311" s="56"/>
      <c r="F1311" s="56"/>
    </row>
    <row r="1312" s="162" customFormat="true" ht="13.15" hidden="false" customHeight="true" outlineLevel="0" collapsed="false">
      <c r="A1312" s="172"/>
      <c r="B1312" s="56"/>
      <c r="C1312" s="56"/>
      <c r="D1312" s="56"/>
      <c r="E1312" s="56"/>
      <c r="F1312" s="56"/>
    </row>
    <row r="1313" s="162" customFormat="true" ht="13.15" hidden="false" customHeight="true" outlineLevel="0" collapsed="false">
      <c r="A1313" s="172"/>
      <c r="B1313" s="56"/>
      <c r="C1313" s="56"/>
      <c r="D1313" s="56"/>
      <c r="E1313" s="56"/>
      <c r="F1313" s="56"/>
    </row>
    <row r="1314" s="162" customFormat="true" ht="13.15" hidden="false" customHeight="true" outlineLevel="0" collapsed="false">
      <c r="A1314" s="172"/>
      <c r="B1314" s="56"/>
      <c r="C1314" s="56"/>
      <c r="D1314" s="56"/>
      <c r="E1314" s="56"/>
      <c r="F1314" s="56"/>
    </row>
    <row r="1315" s="162" customFormat="true" ht="13.15" hidden="false" customHeight="true" outlineLevel="0" collapsed="false">
      <c r="A1315" s="172"/>
      <c r="B1315" s="56"/>
      <c r="C1315" s="56"/>
      <c r="D1315" s="56"/>
      <c r="E1315" s="56"/>
      <c r="F1315" s="56"/>
    </row>
    <row r="1316" s="162" customFormat="true" ht="13.15" hidden="false" customHeight="true" outlineLevel="0" collapsed="false">
      <c r="A1316" s="172"/>
      <c r="B1316" s="56"/>
      <c r="C1316" s="56"/>
      <c r="D1316" s="56"/>
      <c r="E1316" s="56"/>
      <c r="F1316" s="56"/>
    </row>
    <row r="1317" s="162" customFormat="true" ht="13.15" hidden="false" customHeight="true" outlineLevel="0" collapsed="false">
      <c r="A1317" s="172"/>
      <c r="B1317" s="56"/>
      <c r="C1317" s="56"/>
      <c r="D1317" s="56"/>
      <c r="E1317" s="56"/>
      <c r="F1317" s="56"/>
    </row>
    <row r="1318" s="162" customFormat="true" ht="13.15" hidden="false" customHeight="true" outlineLevel="0" collapsed="false">
      <c r="A1318" s="172"/>
      <c r="B1318" s="56"/>
      <c r="C1318" s="56"/>
      <c r="D1318" s="56"/>
      <c r="E1318" s="56"/>
      <c r="F1318" s="56"/>
    </row>
    <row r="1319" s="162" customFormat="true" ht="13.15" hidden="false" customHeight="true" outlineLevel="0" collapsed="false">
      <c r="A1319" s="172"/>
      <c r="B1319" s="56"/>
      <c r="C1319" s="56"/>
      <c r="D1319" s="56"/>
      <c r="E1319" s="56"/>
      <c r="F1319" s="56"/>
    </row>
    <row r="1320" s="162" customFormat="true" ht="13.15" hidden="false" customHeight="true" outlineLevel="0" collapsed="false">
      <c r="A1320" s="172"/>
      <c r="B1320" s="56"/>
      <c r="C1320" s="56"/>
      <c r="D1320" s="56"/>
      <c r="E1320" s="56"/>
      <c r="F1320" s="56"/>
    </row>
    <row r="1321" s="162" customFormat="true" ht="13.15" hidden="false" customHeight="true" outlineLevel="0" collapsed="false">
      <c r="A1321" s="172"/>
      <c r="B1321" s="56"/>
      <c r="C1321" s="56"/>
      <c r="D1321" s="56"/>
      <c r="E1321" s="56"/>
      <c r="F1321" s="56"/>
    </row>
    <row r="1322" s="162" customFormat="true" ht="13.15" hidden="false" customHeight="true" outlineLevel="0" collapsed="false">
      <c r="A1322" s="172"/>
      <c r="B1322" s="56"/>
      <c r="C1322" s="56"/>
      <c r="D1322" s="56"/>
      <c r="E1322" s="56"/>
      <c r="F1322" s="56"/>
    </row>
    <row r="1323" s="162" customFormat="true" ht="13.15" hidden="false" customHeight="true" outlineLevel="0" collapsed="false">
      <c r="A1323" s="172"/>
      <c r="B1323" s="56"/>
      <c r="C1323" s="56"/>
      <c r="D1323" s="56"/>
      <c r="E1323" s="56"/>
      <c r="F1323" s="56"/>
    </row>
    <row r="1324" s="162" customFormat="true" ht="13.15" hidden="false" customHeight="true" outlineLevel="0" collapsed="false">
      <c r="A1324" s="172"/>
      <c r="B1324" s="56"/>
      <c r="C1324" s="56"/>
      <c r="D1324" s="56"/>
      <c r="E1324" s="56"/>
      <c r="F1324" s="56"/>
    </row>
    <row r="1325" s="162" customFormat="true" ht="13.15" hidden="false" customHeight="true" outlineLevel="0" collapsed="false">
      <c r="A1325" s="172"/>
      <c r="B1325" s="56"/>
      <c r="C1325" s="56"/>
      <c r="D1325" s="56"/>
      <c r="E1325" s="56"/>
      <c r="F1325" s="56"/>
    </row>
    <row r="1326" s="162" customFormat="true" ht="13.15" hidden="false" customHeight="true" outlineLevel="0" collapsed="false">
      <c r="A1326" s="172"/>
      <c r="B1326" s="56"/>
      <c r="C1326" s="56"/>
      <c r="D1326" s="56"/>
      <c r="E1326" s="56"/>
      <c r="F1326" s="56"/>
    </row>
    <row r="1327" s="162" customFormat="true" ht="13.15" hidden="false" customHeight="true" outlineLevel="0" collapsed="false">
      <c r="A1327" s="172"/>
      <c r="B1327" s="56"/>
      <c r="C1327" s="56"/>
      <c r="D1327" s="56"/>
      <c r="E1327" s="56"/>
      <c r="F1327" s="56"/>
    </row>
    <row r="1328" s="162" customFormat="true" ht="13.15" hidden="false" customHeight="true" outlineLevel="0" collapsed="false">
      <c r="A1328" s="172"/>
      <c r="B1328" s="56"/>
      <c r="C1328" s="56"/>
      <c r="D1328" s="56"/>
      <c r="E1328" s="56"/>
      <c r="F1328" s="56"/>
    </row>
    <row r="1329" s="162" customFormat="true" ht="13.15" hidden="false" customHeight="true" outlineLevel="0" collapsed="false">
      <c r="A1329" s="172"/>
      <c r="B1329" s="56"/>
      <c r="C1329" s="56"/>
      <c r="D1329" s="56"/>
      <c r="E1329" s="56"/>
      <c r="F1329" s="56"/>
    </row>
    <row r="1330" s="162" customFormat="true" ht="13.15" hidden="false" customHeight="true" outlineLevel="0" collapsed="false">
      <c r="A1330" s="172"/>
      <c r="B1330" s="56"/>
      <c r="C1330" s="56"/>
      <c r="D1330" s="56"/>
      <c r="E1330" s="56"/>
      <c r="F1330" s="56"/>
    </row>
    <row r="1331" s="162" customFormat="true" ht="13.15" hidden="false" customHeight="true" outlineLevel="0" collapsed="false">
      <c r="A1331" s="172"/>
      <c r="B1331" s="56"/>
      <c r="C1331" s="56"/>
      <c r="D1331" s="56"/>
      <c r="E1331" s="56"/>
      <c r="F1331" s="56"/>
    </row>
    <row r="1332" s="162" customFormat="true" ht="13.15" hidden="false" customHeight="true" outlineLevel="0" collapsed="false">
      <c r="A1332" s="172"/>
      <c r="B1332" s="56"/>
      <c r="C1332" s="56"/>
      <c r="D1332" s="56"/>
      <c r="E1332" s="56"/>
      <c r="F1332" s="56"/>
    </row>
    <row r="1333" s="162" customFormat="true" ht="13.15" hidden="false" customHeight="true" outlineLevel="0" collapsed="false">
      <c r="A1333" s="172"/>
      <c r="B1333" s="56"/>
      <c r="C1333" s="56"/>
      <c r="D1333" s="56"/>
      <c r="E1333" s="56"/>
      <c r="F1333" s="56"/>
    </row>
    <row r="1334" s="162" customFormat="true" ht="13.15" hidden="false" customHeight="true" outlineLevel="0" collapsed="false">
      <c r="A1334" s="172"/>
      <c r="B1334" s="56"/>
      <c r="C1334" s="56"/>
      <c r="D1334" s="56"/>
      <c r="E1334" s="56"/>
      <c r="F1334" s="56"/>
    </row>
    <row r="1335" s="162" customFormat="true" ht="13.15" hidden="false" customHeight="true" outlineLevel="0" collapsed="false">
      <c r="A1335" s="172"/>
      <c r="B1335" s="56"/>
      <c r="C1335" s="56"/>
      <c r="D1335" s="56"/>
      <c r="E1335" s="56"/>
      <c r="F1335" s="56"/>
    </row>
    <row r="1336" s="162" customFormat="true" ht="13.15" hidden="false" customHeight="true" outlineLevel="0" collapsed="false">
      <c r="A1336" s="172"/>
      <c r="B1336" s="56"/>
      <c r="C1336" s="56"/>
      <c r="D1336" s="56"/>
      <c r="E1336" s="56"/>
      <c r="F1336" s="56"/>
    </row>
    <row r="1337" s="162" customFormat="true" ht="13.15" hidden="false" customHeight="true" outlineLevel="0" collapsed="false">
      <c r="A1337" s="172"/>
      <c r="B1337" s="56"/>
      <c r="C1337" s="56"/>
      <c r="D1337" s="56"/>
      <c r="E1337" s="56"/>
      <c r="F1337" s="56"/>
    </row>
    <row r="1338" s="162" customFormat="true" ht="13.15" hidden="false" customHeight="true" outlineLevel="0" collapsed="false">
      <c r="A1338" s="172"/>
      <c r="B1338" s="56"/>
      <c r="C1338" s="56"/>
      <c r="D1338" s="56"/>
      <c r="E1338" s="56"/>
      <c r="F1338" s="56"/>
    </row>
    <row r="1339" s="162" customFormat="true" ht="13.15" hidden="false" customHeight="true" outlineLevel="0" collapsed="false">
      <c r="A1339" s="172"/>
      <c r="B1339" s="56"/>
      <c r="C1339" s="56"/>
      <c r="D1339" s="56"/>
      <c r="E1339" s="56"/>
      <c r="F1339" s="56"/>
    </row>
    <row r="1340" s="162" customFormat="true" ht="13.15" hidden="false" customHeight="true" outlineLevel="0" collapsed="false">
      <c r="A1340" s="172"/>
      <c r="B1340" s="56"/>
      <c r="C1340" s="56"/>
      <c r="D1340" s="56"/>
      <c r="E1340" s="56"/>
      <c r="F1340" s="56"/>
    </row>
    <row r="1341" s="162" customFormat="true" ht="13.15" hidden="false" customHeight="true" outlineLevel="0" collapsed="false">
      <c r="A1341" s="172"/>
      <c r="B1341" s="56"/>
      <c r="C1341" s="56"/>
      <c r="D1341" s="56"/>
      <c r="E1341" s="56"/>
      <c r="F1341" s="56"/>
    </row>
    <row r="1342" s="162" customFormat="true" ht="13.15" hidden="false" customHeight="true" outlineLevel="0" collapsed="false">
      <c r="A1342" s="172"/>
      <c r="B1342" s="56"/>
      <c r="C1342" s="56"/>
      <c r="D1342" s="56"/>
      <c r="E1342" s="56"/>
      <c r="F1342" s="56"/>
    </row>
    <row r="1343" s="162" customFormat="true" ht="13.15" hidden="false" customHeight="true" outlineLevel="0" collapsed="false">
      <c r="A1343" s="172"/>
      <c r="B1343" s="56"/>
      <c r="C1343" s="56"/>
      <c r="D1343" s="56"/>
      <c r="E1343" s="56"/>
      <c r="F1343" s="56"/>
    </row>
    <row r="1344" s="162" customFormat="true" ht="13.15" hidden="false" customHeight="true" outlineLevel="0" collapsed="false">
      <c r="A1344" s="172"/>
      <c r="B1344" s="56"/>
      <c r="C1344" s="56"/>
      <c r="D1344" s="56"/>
      <c r="E1344" s="56"/>
      <c r="F1344" s="56"/>
    </row>
    <row r="1345" s="162" customFormat="true" ht="13.15" hidden="false" customHeight="true" outlineLevel="0" collapsed="false">
      <c r="A1345" s="172"/>
      <c r="B1345" s="56"/>
      <c r="C1345" s="56"/>
      <c r="D1345" s="56"/>
      <c r="E1345" s="56"/>
      <c r="F1345" s="56"/>
    </row>
    <row r="1346" s="162" customFormat="true" ht="13.15" hidden="false" customHeight="true" outlineLevel="0" collapsed="false">
      <c r="A1346" s="172"/>
      <c r="B1346" s="56"/>
      <c r="C1346" s="56"/>
      <c r="D1346" s="56"/>
      <c r="E1346" s="56"/>
      <c r="F1346" s="56"/>
    </row>
    <row r="1347" s="162" customFormat="true" ht="13.15" hidden="false" customHeight="true" outlineLevel="0" collapsed="false">
      <c r="A1347" s="172"/>
      <c r="B1347" s="56"/>
      <c r="C1347" s="56"/>
      <c r="D1347" s="56"/>
      <c r="E1347" s="56"/>
      <c r="F1347" s="56"/>
    </row>
    <row r="1348" s="162" customFormat="true" ht="13.15" hidden="false" customHeight="true" outlineLevel="0" collapsed="false">
      <c r="A1348" s="172"/>
      <c r="B1348" s="56"/>
      <c r="C1348" s="56"/>
      <c r="D1348" s="56"/>
      <c r="E1348" s="56"/>
      <c r="F1348" s="56"/>
    </row>
    <row r="1349" s="162" customFormat="true" ht="13.15" hidden="false" customHeight="true" outlineLevel="0" collapsed="false">
      <c r="A1349" s="172"/>
      <c r="B1349" s="56"/>
      <c r="C1349" s="56"/>
      <c r="D1349" s="56"/>
      <c r="E1349" s="56"/>
      <c r="F1349" s="56"/>
    </row>
    <row r="1350" s="162" customFormat="true" ht="13.15" hidden="false" customHeight="true" outlineLevel="0" collapsed="false">
      <c r="A1350" s="172"/>
      <c r="B1350" s="56"/>
      <c r="C1350" s="56"/>
      <c r="D1350" s="56"/>
      <c r="E1350" s="56"/>
      <c r="F1350" s="56"/>
    </row>
    <row r="1351" s="162" customFormat="true" ht="13.15" hidden="false" customHeight="true" outlineLevel="0" collapsed="false">
      <c r="A1351" s="172"/>
      <c r="B1351" s="56"/>
      <c r="C1351" s="56"/>
      <c r="D1351" s="56"/>
      <c r="E1351" s="56"/>
      <c r="F1351" s="56"/>
    </row>
    <row r="1352" s="162" customFormat="true" ht="13.15" hidden="false" customHeight="true" outlineLevel="0" collapsed="false">
      <c r="A1352" s="172"/>
      <c r="B1352" s="56"/>
      <c r="C1352" s="56"/>
      <c r="D1352" s="56"/>
      <c r="E1352" s="56"/>
      <c r="F1352" s="56"/>
    </row>
    <row r="1353" s="162" customFormat="true" ht="13.15" hidden="false" customHeight="true" outlineLevel="0" collapsed="false">
      <c r="A1353" s="172"/>
      <c r="B1353" s="56"/>
      <c r="C1353" s="56"/>
      <c r="D1353" s="56"/>
      <c r="E1353" s="56"/>
      <c r="F1353" s="56"/>
    </row>
    <row r="1354" s="162" customFormat="true" ht="13.15" hidden="false" customHeight="true" outlineLevel="0" collapsed="false">
      <c r="A1354" s="172"/>
      <c r="B1354" s="56"/>
      <c r="C1354" s="56"/>
      <c r="D1354" s="56"/>
      <c r="E1354" s="56"/>
      <c r="F1354" s="56"/>
    </row>
    <row r="1355" s="162" customFormat="true" ht="13.15" hidden="false" customHeight="true" outlineLevel="0" collapsed="false">
      <c r="A1355" s="172"/>
      <c r="B1355" s="56"/>
      <c r="C1355" s="56"/>
      <c r="D1355" s="56"/>
      <c r="E1355" s="56"/>
      <c r="F1355" s="56"/>
    </row>
    <row r="1356" s="162" customFormat="true" ht="13.15" hidden="false" customHeight="true" outlineLevel="0" collapsed="false">
      <c r="A1356" s="172"/>
      <c r="B1356" s="56"/>
      <c r="C1356" s="56"/>
      <c r="D1356" s="56"/>
      <c r="E1356" s="56"/>
      <c r="F1356" s="56"/>
    </row>
    <row r="1357" s="162" customFormat="true" ht="13.15" hidden="false" customHeight="true" outlineLevel="0" collapsed="false">
      <c r="A1357" s="172"/>
      <c r="B1357" s="56"/>
      <c r="C1357" s="56"/>
      <c r="D1357" s="56"/>
      <c r="E1357" s="56"/>
      <c r="F1357" s="56"/>
    </row>
    <row r="1358" s="162" customFormat="true" ht="13.15" hidden="false" customHeight="true" outlineLevel="0" collapsed="false">
      <c r="A1358" s="172"/>
      <c r="B1358" s="56"/>
      <c r="C1358" s="56"/>
      <c r="D1358" s="56"/>
      <c r="E1358" s="56"/>
      <c r="F1358" s="56"/>
    </row>
    <row r="1359" s="162" customFormat="true" ht="13.15" hidden="false" customHeight="true" outlineLevel="0" collapsed="false">
      <c r="A1359" s="172"/>
      <c r="B1359" s="56"/>
      <c r="C1359" s="56"/>
      <c r="D1359" s="56"/>
      <c r="E1359" s="56"/>
      <c r="F1359" s="56"/>
    </row>
    <row r="1360" s="162" customFormat="true" ht="13.15" hidden="false" customHeight="true" outlineLevel="0" collapsed="false">
      <c r="A1360" s="172"/>
      <c r="B1360" s="56"/>
      <c r="C1360" s="56"/>
      <c r="D1360" s="56"/>
      <c r="E1360" s="56"/>
      <c r="F1360" s="56"/>
    </row>
    <row r="1361" s="162" customFormat="true" ht="13.15" hidden="false" customHeight="true" outlineLevel="0" collapsed="false">
      <c r="A1361" s="172"/>
      <c r="B1361" s="56"/>
      <c r="C1361" s="56"/>
      <c r="D1361" s="56"/>
      <c r="E1361" s="56"/>
      <c r="F1361" s="56"/>
    </row>
    <row r="1362" s="162" customFormat="true" ht="13.15" hidden="false" customHeight="true" outlineLevel="0" collapsed="false">
      <c r="A1362" s="172"/>
      <c r="B1362" s="56"/>
      <c r="C1362" s="56"/>
      <c r="D1362" s="56"/>
      <c r="E1362" s="56"/>
      <c r="F1362" s="56"/>
    </row>
    <row r="1363" s="162" customFormat="true" ht="13.15" hidden="false" customHeight="true" outlineLevel="0" collapsed="false">
      <c r="A1363" s="172"/>
      <c r="B1363" s="56"/>
      <c r="C1363" s="56"/>
      <c r="D1363" s="56"/>
      <c r="E1363" s="56"/>
      <c r="F1363" s="56"/>
    </row>
    <row r="1364" s="162" customFormat="true" ht="13.15" hidden="false" customHeight="true" outlineLevel="0" collapsed="false">
      <c r="A1364" s="172"/>
      <c r="B1364" s="56"/>
      <c r="C1364" s="56"/>
      <c r="D1364" s="56"/>
      <c r="E1364" s="56"/>
      <c r="F1364" s="56"/>
    </row>
    <row r="1365" s="162" customFormat="true" ht="13.15" hidden="false" customHeight="true" outlineLevel="0" collapsed="false">
      <c r="A1365" s="172"/>
      <c r="B1365" s="56"/>
      <c r="C1365" s="56"/>
      <c r="D1365" s="56"/>
      <c r="E1365" s="56"/>
      <c r="F1365" s="56"/>
    </row>
    <row r="1366" s="162" customFormat="true" ht="13.15" hidden="false" customHeight="true" outlineLevel="0" collapsed="false">
      <c r="A1366" s="172"/>
      <c r="B1366" s="56"/>
      <c r="C1366" s="56"/>
      <c r="D1366" s="56"/>
      <c r="E1366" s="56"/>
      <c r="F1366" s="56"/>
    </row>
    <row r="1367" s="162" customFormat="true" ht="13.15" hidden="false" customHeight="true" outlineLevel="0" collapsed="false">
      <c r="A1367" s="172"/>
      <c r="B1367" s="56"/>
      <c r="C1367" s="56"/>
      <c r="D1367" s="56"/>
      <c r="E1367" s="56"/>
      <c r="F1367" s="56"/>
    </row>
    <row r="1368" s="162" customFormat="true" ht="13.15" hidden="false" customHeight="true" outlineLevel="0" collapsed="false">
      <c r="A1368" s="172"/>
      <c r="B1368" s="56"/>
      <c r="C1368" s="56"/>
      <c r="D1368" s="56"/>
      <c r="E1368" s="56"/>
      <c r="F1368" s="56"/>
    </row>
    <row r="1369" s="162" customFormat="true" ht="13.15" hidden="false" customHeight="true" outlineLevel="0" collapsed="false">
      <c r="A1369" s="172"/>
      <c r="B1369" s="56"/>
      <c r="C1369" s="56"/>
      <c r="D1369" s="56"/>
      <c r="E1369" s="56"/>
      <c r="F1369" s="56"/>
    </row>
    <row r="1370" s="162" customFormat="true" ht="13.15" hidden="false" customHeight="true" outlineLevel="0" collapsed="false">
      <c r="A1370" s="172"/>
      <c r="B1370" s="56"/>
      <c r="C1370" s="56"/>
      <c r="D1370" s="56"/>
      <c r="E1370" s="56"/>
      <c r="F1370" s="56"/>
    </row>
    <row r="1371" s="162" customFormat="true" ht="13.15" hidden="false" customHeight="true" outlineLevel="0" collapsed="false">
      <c r="A1371" s="172"/>
      <c r="B1371" s="56"/>
      <c r="C1371" s="56"/>
      <c r="D1371" s="56"/>
      <c r="E1371" s="56"/>
      <c r="F1371" s="56"/>
    </row>
    <row r="1372" s="162" customFormat="true" ht="13.15" hidden="false" customHeight="true" outlineLevel="0" collapsed="false">
      <c r="A1372" s="172"/>
      <c r="B1372" s="56"/>
      <c r="C1372" s="56"/>
      <c r="D1372" s="56"/>
      <c r="E1372" s="56"/>
      <c r="F1372" s="56"/>
    </row>
    <row r="1373" s="162" customFormat="true" ht="13.15" hidden="false" customHeight="true" outlineLevel="0" collapsed="false">
      <c r="A1373" s="172"/>
      <c r="B1373" s="56"/>
      <c r="C1373" s="56"/>
      <c r="D1373" s="56"/>
      <c r="E1373" s="56"/>
      <c r="F1373" s="56"/>
    </row>
    <row r="1374" s="162" customFormat="true" ht="13.15" hidden="false" customHeight="true" outlineLevel="0" collapsed="false">
      <c r="A1374" s="172"/>
      <c r="B1374" s="56"/>
      <c r="C1374" s="56"/>
      <c r="D1374" s="56"/>
      <c r="E1374" s="56"/>
      <c r="F1374" s="56"/>
    </row>
    <row r="1375" s="162" customFormat="true" ht="13.15" hidden="false" customHeight="true" outlineLevel="0" collapsed="false">
      <c r="A1375" s="172"/>
      <c r="B1375" s="56"/>
      <c r="C1375" s="56"/>
      <c r="D1375" s="56"/>
      <c r="E1375" s="56"/>
      <c r="F1375" s="56"/>
    </row>
    <row r="1376" s="162" customFormat="true" ht="13.15" hidden="false" customHeight="true" outlineLevel="0" collapsed="false">
      <c r="A1376" s="172"/>
      <c r="B1376" s="56"/>
      <c r="C1376" s="56"/>
      <c r="D1376" s="56"/>
      <c r="E1376" s="56"/>
      <c r="F1376" s="56"/>
    </row>
    <row r="1377" s="162" customFormat="true" ht="13.15" hidden="false" customHeight="true" outlineLevel="0" collapsed="false">
      <c r="A1377" s="172"/>
      <c r="B1377" s="56"/>
      <c r="C1377" s="56"/>
      <c r="D1377" s="56"/>
      <c r="E1377" s="56"/>
      <c r="F1377" s="56"/>
    </row>
    <row r="1378" s="162" customFormat="true" ht="13.15" hidden="false" customHeight="true" outlineLevel="0" collapsed="false">
      <c r="A1378" s="172"/>
      <c r="B1378" s="56"/>
      <c r="C1378" s="56"/>
      <c r="D1378" s="56"/>
      <c r="E1378" s="56"/>
      <c r="F1378" s="56"/>
    </row>
    <row r="1379" s="162" customFormat="true" ht="13.15" hidden="false" customHeight="true" outlineLevel="0" collapsed="false">
      <c r="A1379" s="172"/>
      <c r="B1379" s="56"/>
      <c r="C1379" s="56"/>
      <c r="D1379" s="56"/>
      <c r="E1379" s="56"/>
      <c r="F1379" s="56"/>
    </row>
    <row r="1380" s="162" customFormat="true" ht="13.15" hidden="false" customHeight="true" outlineLevel="0" collapsed="false">
      <c r="A1380" s="172"/>
      <c r="B1380" s="56"/>
      <c r="C1380" s="56"/>
      <c r="D1380" s="56"/>
      <c r="E1380" s="56"/>
      <c r="F1380" s="56"/>
    </row>
    <row r="1381" s="162" customFormat="true" ht="13.15" hidden="false" customHeight="true" outlineLevel="0" collapsed="false">
      <c r="A1381" s="172"/>
      <c r="B1381" s="56"/>
      <c r="C1381" s="56"/>
      <c r="D1381" s="56"/>
      <c r="E1381" s="56"/>
      <c r="F1381" s="56"/>
    </row>
    <row r="1382" s="162" customFormat="true" ht="13.15" hidden="false" customHeight="true" outlineLevel="0" collapsed="false">
      <c r="A1382" s="172"/>
      <c r="B1382" s="56"/>
      <c r="C1382" s="56"/>
      <c r="D1382" s="56"/>
      <c r="E1382" s="56"/>
      <c r="F1382" s="56"/>
    </row>
    <row r="1383" s="162" customFormat="true" ht="13.15" hidden="false" customHeight="true" outlineLevel="0" collapsed="false">
      <c r="A1383" s="172"/>
      <c r="B1383" s="56"/>
      <c r="C1383" s="56"/>
      <c r="D1383" s="56"/>
      <c r="E1383" s="56"/>
      <c r="F1383" s="56"/>
    </row>
    <row r="1384" s="162" customFormat="true" ht="13.15" hidden="false" customHeight="true" outlineLevel="0" collapsed="false">
      <c r="A1384" s="172"/>
      <c r="B1384" s="56"/>
      <c r="C1384" s="56"/>
      <c r="D1384" s="56"/>
      <c r="E1384" s="56"/>
      <c r="F1384" s="56"/>
    </row>
    <row r="1385" s="162" customFormat="true" ht="13.15" hidden="false" customHeight="true" outlineLevel="0" collapsed="false">
      <c r="A1385" s="172"/>
      <c r="B1385" s="56"/>
      <c r="C1385" s="56"/>
      <c r="D1385" s="56"/>
      <c r="E1385" s="56"/>
      <c r="F1385" s="56"/>
    </row>
    <row r="1386" s="162" customFormat="true" ht="13.15" hidden="false" customHeight="true" outlineLevel="0" collapsed="false">
      <c r="A1386" s="172"/>
      <c r="B1386" s="56"/>
      <c r="C1386" s="56"/>
      <c r="D1386" s="56"/>
      <c r="E1386" s="56"/>
      <c r="F1386" s="56"/>
    </row>
    <row r="1387" s="162" customFormat="true" ht="13.15" hidden="false" customHeight="true" outlineLevel="0" collapsed="false">
      <c r="A1387" s="172"/>
      <c r="B1387" s="56"/>
      <c r="C1387" s="56"/>
      <c r="D1387" s="56"/>
      <c r="E1387" s="56"/>
      <c r="F1387" s="56"/>
    </row>
    <row r="1388" s="162" customFormat="true" ht="13.15" hidden="false" customHeight="true" outlineLevel="0" collapsed="false">
      <c r="A1388" s="172"/>
      <c r="B1388" s="56"/>
      <c r="C1388" s="56"/>
      <c r="D1388" s="56"/>
      <c r="E1388" s="56"/>
      <c r="F1388" s="56"/>
    </row>
    <row r="1389" s="162" customFormat="true" ht="13.15" hidden="false" customHeight="true" outlineLevel="0" collapsed="false">
      <c r="A1389" s="172"/>
      <c r="B1389" s="56"/>
      <c r="C1389" s="56"/>
      <c r="D1389" s="56"/>
      <c r="E1389" s="56"/>
      <c r="F1389" s="56"/>
    </row>
    <row r="1390" s="162" customFormat="true" ht="13.15" hidden="false" customHeight="true" outlineLevel="0" collapsed="false">
      <c r="A1390" s="172"/>
      <c r="B1390" s="56"/>
      <c r="C1390" s="56"/>
      <c r="D1390" s="56"/>
      <c r="E1390" s="56"/>
      <c r="F1390" s="56"/>
    </row>
    <row r="1391" s="162" customFormat="true" ht="13.15" hidden="false" customHeight="true" outlineLevel="0" collapsed="false">
      <c r="A1391" s="172"/>
      <c r="B1391" s="56"/>
      <c r="C1391" s="56"/>
      <c r="D1391" s="56"/>
      <c r="E1391" s="56"/>
      <c r="F1391" s="56"/>
    </row>
    <row r="1392" s="162" customFormat="true" ht="13.15" hidden="false" customHeight="true" outlineLevel="0" collapsed="false">
      <c r="A1392" s="172"/>
      <c r="B1392" s="56"/>
      <c r="C1392" s="56"/>
      <c r="D1392" s="56"/>
      <c r="E1392" s="56"/>
      <c r="F1392" s="56"/>
    </row>
    <row r="1393" s="162" customFormat="true" ht="13.15" hidden="false" customHeight="true" outlineLevel="0" collapsed="false">
      <c r="A1393" s="172"/>
      <c r="B1393" s="56"/>
      <c r="C1393" s="56"/>
      <c r="D1393" s="56"/>
      <c r="E1393" s="56"/>
      <c r="F1393" s="56"/>
    </row>
    <row r="1394" s="162" customFormat="true" ht="13.15" hidden="false" customHeight="true" outlineLevel="0" collapsed="false">
      <c r="A1394" s="172"/>
      <c r="B1394" s="56"/>
      <c r="C1394" s="56"/>
      <c r="D1394" s="56"/>
      <c r="E1394" s="56"/>
      <c r="F1394" s="56"/>
    </row>
    <row r="1395" s="162" customFormat="true" ht="13.15" hidden="false" customHeight="true" outlineLevel="0" collapsed="false">
      <c r="A1395" s="172"/>
      <c r="B1395" s="56"/>
      <c r="C1395" s="56"/>
      <c r="D1395" s="56"/>
      <c r="E1395" s="56"/>
      <c r="F1395" s="56"/>
    </row>
    <row r="1396" s="162" customFormat="true" ht="13.15" hidden="false" customHeight="true" outlineLevel="0" collapsed="false">
      <c r="A1396" s="172"/>
      <c r="B1396" s="56"/>
      <c r="C1396" s="56"/>
      <c r="D1396" s="56"/>
      <c r="E1396" s="56"/>
      <c r="F1396" s="56"/>
    </row>
    <row r="1397" s="162" customFormat="true" ht="13.15" hidden="false" customHeight="true" outlineLevel="0" collapsed="false">
      <c r="A1397" s="172"/>
      <c r="B1397" s="56"/>
      <c r="C1397" s="56"/>
      <c r="D1397" s="56"/>
      <c r="E1397" s="56"/>
      <c r="F1397" s="56"/>
    </row>
    <row r="1398" s="162" customFormat="true" ht="13.15" hidden="false" customHeight="true" outlineLevel="0" collapsed="false">
      <c r="A1398" s="172"/>
      <c r="B1398" s="56"/>
      <c r="C1398" s="56"/>
      <c r="D1398" s="56"/>
      <c r="E1398" s="56"/>
      <c r="F1398" s="56"/>
    </row>
    <row r="1399" s="162" customFormat="true" ht="13.15" hidden="false" customHeight="true" outlineLevel="0" collapsed="false">
      <c r="A1399" s="172"/>
      <c r="B1399" s="56"/>
      <c r="C1399" s="56"/>
      <c r="D1399" s="56"/>
      <c r="E1399" s="56"/>
      <c r="F1399" s="56"/>
    </row>
    <row r="1400" s="162" customFormat="true" ht="13.15" hidden="false" customHeight="true" outlineLevel="0" collapsed="false">
      <c r="A1400" s="172"/>
      <c r="B1400" s="56"/>
      <c r="C1400" s="56"/>
      <c r="D1400" s="56"/>
      <c r="E1400" s="56"/>
      <c r="F1400" s="56"/>
    </row>
    <row r="1401" s="162" customFormat="true" ht="13.15" hidden="false" customHeight="true" outlineLevel="0" collapsed="false">
      <c r="A1401" s="172"/>
      <c r="B1401" s="56"/>
      <c r="C1401" s="56"/>
      <c r="D1401" s="56"/>
      <c r="E1401" s="56"/>
      <c r="F1401" s="56"/>
    </row>
    <row r="1402" s="162" customFormat="true" ht="13.15" hidden="false" customHeight="true" outlineLevel="0" collapsed="false">
      <c r="A1402" s="172"/>
      <c r="B1402" s="56"/>
      <c r="C1402" s="56"/>
      <c r="D1402" s="56"/>
      <c r="E1402" s="56"/>
      <c r="F1402" s="56"/>
    </row>
    <row r="1403" s="162" customFormat="true" ht="13.15" hidden="false" customHeight="true" outlineLevel="0" collapsed="false">
      <c r="A1403" s="172"/>
      <c r="B1403" s="56"/>
      <c r="C1403" s="56"/>
      <c r="D1403" s="56"/>
      <c r="E1403" s="56"/>
      <c r="F1403" s="56"/>
    </row>
    <row r="1404" s="162" customFormat="true" ht="13.15" hidden="false" customHeight="true" outlineLevel="0" collapsed="false">
      <c r="A1404" s="172"/>
      <c r="B1404" s="56"/>
      <c r="C1404" s="56"/>
      <c r="D1404" s="56"/>
      <c r="E1404" s="56"/>
      <c r="F1404" s="56"/>
    </row>
    <row r="1405" s="162" customFormat="true" ht="13.15" hidden="false" customHeight="true" outlineLevel="0" collapsed="false">
      <c r="A1405" s="172"/>
      <c r="B1405" s="56"/>
      <c r="C1405" s="56"/>
      <c r="D1405" s="56"/>
      <c r="E1405" s="56"/>
      <c r="F1405" s="56"/>
    </row>
    <row r="1406" s="162" customFormat="true" ht="13.15" hidden="false" customHeight="true" outlineLevel="0" collapsed="false">
      <c r="A1406" s="172"/>
      <c r="B1406" s="56"/>
      <c r="C1406" s="56"/>
      <c r="D1406" s="56"/>
      <c r="E1406" s="56"/>
      <c r="F1406" s="56"/>
    </row>
    <row r="1407" s="162" customFormat="true" ht="13.15" hidden="false" customHeight="true" outlineLevel="0" collapsed="false">
      <c r="A1407" s="172"/>
      <c r="B1407" s="56"/>
      <c r="C1407" s="56"/>
      <c r="D1407" s="56"/>
      <c r="E1407" s="56"/>
      <c r="F1407" s="56"/>
    </row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08</v>
      </c>
      <c r="B2" s="6"/>
      <c r="C2" s="5" t="s">
        <v>1</v>
      </c>
      <c r="D2" s="5"/>
      <c r="E2" s="5"/>
      <c r="F2" s="6"/>
      <c r="G2" s="6"/>
      <c r="H2" s="7" t="s">
        <v>609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10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11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7.353642</v>
      </c>
      <c r="D8" s="16" t="n">
        <v>31530.3055</v>
      </c>
      <c r="E8" s="17" t="n">
        <v>109.1693</v>
      </c>
      <c r="F8" s="16" t="n">
        <v>33512.7858</v>
      </c>
      <c r="G8" s="17" t="n">
        <v>109.736</v>
      </c>
      <c r="H8" s="17" t="n">
        <v>7.9202911895274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7.833371</v>
      </c>
      <c r="D9" s="22" t="n">
        <v>25988.5394</v>
      </c>
      <c r="E9" s="23" t="n">
        <v>107.1605</v>
      </c>
      <c r="F9" s="22" t="n">
        <v>25764.3292</v>
      </c>
      <c r="G9" s="23" t="n">
        <v>107.3549</v>
      </c>
      <c r="H9" s="23" t="n">
        <v>6.16437184592816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40.518945</v>
      </c>
      <c r="D10" s="22" t="n">
        <v>28975.4396</v>
      </c>
      <c r="E10" s="23" t="n">
        <v>110.196</v>
      </c>
      <c r="F10" s="22" t="n">
        <v>33328.0096</v>
      </c>
      <c r="G10" s="23" t="n">
        <v>109.6246</v>
      </c>
      <c r="H10" s="23" t="n">
        <v>8.44490884775492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911813</v>
      </c>
      <c r="D11" s="22" t="n">
        <v>23178.7386</v>
      </c>
      <c r="E11" s="23" t="n">
        <v>106.3633</v>
      </c>
      <c r="F11" s="22" t="n">
        <v>25165.1127</v>
      </c>
      <c r="G11" s="23" t="n">
        <v>107.2398</v>
      </c>
      <c r="H11" s="23" t="n">
        <v>5.1827561708002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612</v>
      </c>
      <c r="C12" s="21" t="n">
        <v>20.658939</v>
      </c>
      <c r="D12" s="22" t="n">
        <v>25762.4042</v>
      </c>
      <c r="E12" s="23" t="n">
        <v>107.2549</v>
      </c>
      <c r="F12" s="22" t="n">
        <v>27639.1866</v>
      </c>
      <c r="G12" s="23" t="n">
        <v>107.0935</v>
      </c>
      <c r="H12" s="23" t="n">
        <v>11.1011187526104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613</v>
      </c>
      <c r="B13" s="30"/>
      <c r="C13" s="31" t="n">
        <v>682.276712</v>
      </c>
      <c r="D13" s="32" t="n">
        <v>28448.5614</v>
      </c>
      <c r="E13" s="33" t="n">
        <v>108.6941</v>
      </c>
      <c r="F13" s="32" t="n">
        <v>30505.9667</v>
      </c>
      <c r="G13" s="33" t="n">
        <v>108.8452</v>
      </c>
      <c r="H13" s="33" t="n">
        <v>7.10856859270325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31" t="s">
        <v>53</v>
      </c>
      <c r="B14" s="173"/>
      <c r="C14" s="173"/>
      <c r="G14" s="173"/>
      <c r="I14" s="174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73"/>
      <c r="B15" s="173"/>
      <c r="C15" s="173"/>
      <c r="D15" s="174"/>
      <c r="E15" s="173"/>
      <c r="F15" s="174"/>
      <c r="G15" s="173"/>
      <c r="H15" s="173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173"/>
      <c r="C16" s="173"/>
      <c r="D16" s="173"/>
      <c r="E16" s="173"/>
      <c r="F16" s="173"/>
      <c r="G16" s="173"/>
      <c r="H16" s="173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7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8:15:03Z</dcterms:created>
  <dc:creator>MPSV ČR</dc:creator>
  <dc:description/>
  <dc:language>en-US</dc:language>
  <cp:lastModifiedBy>Aleš Lukačovič</cp:lastModifiedBy>
  <dcterms:modified xsi:type="dcterms:W3CDTF">2017-09-19T08:15:10Z</dcterms:modified>
  <cp:revision>0</cp:revision>
  <dc:subject>2. čtvrtletí 2017</dc:subject>
  <dc:title>Informační systém o průměrném výdělku</dc:title>
</cp:coreProperties>
</file>