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671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5.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5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7.67</c:v>
                </c:pt>
              </c:numCache>
            </c:numRef>
          </c:val>
        </c:ser>
        <c:gapWidth val="300"/>
        <c:overlap val="100"/>
        <c:axId val="34118077"/>
        <c:axId val="1438534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0.2932</c:v>
                </c:pt>
              </c:numCache>
            </c:numRef>
          </c:xVal>
          <c:smooth val="0"/>
        </c:ser>
        <c:axId val="86119797"/>
        <c:axId val="20522407"/>
      </c:scatterChart>
      <c:catAx>
        <c:axId val="3411807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85342"/>
        <c:crossesAt val="0"/>
        <c:auto val="1"/>
        <c:lblAlgn val="ctr"/>
        <c:lblOffset val="100"/>
        <c:noMultiLvlLbl val="0"/>
      </c:catAx>
      <c:valAx>
        <c:axId val="1438534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118077"/>
        <c:crossesAt val="1"/>
        <c:crossBetween val="midCat"/>
        <c:majorUnit val="20"/>
      </c:valAx>
      <c:valAx>
        <c:axId val="8611979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22407"/>
        <c:crosses val="max"/>
        <c:crossBetween val="midCat"/>
      </c:valAx>
      <c:valAx>
        <c:axId val="205224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197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494</c:v>
                </c:pt>
                <c:pt idx="1">
                  <c:v>5.5397</c:v>
                </c:pt>
                <c:pt idx="2">
                  <c:v>17.6198</c:v>
                </c:pt>
                <c:pt idx="3">
                  <c:v>6.6821</c:v>
                </c:pt>
                <c:pt idx="4">
                  <c:v>4.9577</c:v>
                </c:pt>
                <c:pt idx="5">
                  <c:v>1.6802</c:v>
                </c:pt>
                <c:pt idx="6">
                  <c:v>26.2995</c:v>
                </c:pt>
                <c:pt idx="7">
                  <c:v>23.602</c:v>
                </c:pt>
                <c:pt idx="8">
                  <c:v>7.16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778.6666</c:v>
                </c:pt>
                <c:pt idx="1">
                  <c:v>21438.3333</c:v>
                </c:pt>
                <c:pt idx="2">
                  <c:v>16588</c:v>
                </c:pt>
                <c:pt idx="3">
                  <c:v>12880.1989</c:v>
                </c:pt>
                <c:pt idx="4">
                  <c:v>9800</c:v>
                </c:pt>
                <c:pt idx="5">
                  <c:v>12925.7723</c:v>
                </c:pt>
                <c:pt idx="6">
                  <c:v>13408</c:v>
                </c:pt>
                <c:pt idx="7">
                  <c:v>13422.8438</c:v>
                </c:pt>
                <c:pt idx="8">
                  <c:v>9869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888</c:v>
                </c:pt>
                <c:pt idx="1">
                  <c:v>5437</c:v>
                </c:pt>
                <c:pt idx="2">
                  <c:v>3938.6666</c:v>
                </c:pt>
                <c:pt idx="3">
                  <c:v>2373.4677</c:v>
                </c:pt>
                <c:pt idx="4">
                  <c:v>1364.2629</c:v>
                </c:pt>
                <c:pt idx="5">
                  <c:v>1982.8943</c:v>
                </c:pt>
                <c:pt idx="6">
                  <c:v>2563.5675</c:v>
                </c:pt>
                <c:pt idx="7">
                  <c:v>2896.8228</c:v>
                </c:pt>
                <c:pt idx="8">
                  <c:v>2231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911.7473</c:v>
                </c:pt>
                <c:pt idx="1">
                  <c:v>8944.3333</c:v>
                </c:pt>
                <c:pt idx="2">
                  <c:v>5239.7469</c:v>
                </c:pt>
                <c:pt idx="3">
                  <c:v>3197.9644</c:v>
                </c:pt>
                <c:pt idx="4">
                  <c:v>2934.7371</c:v>
                </c:pt>
                <c:pt idx="5">
                  <c:v>2665.7455</c:v>
                </c:pt>
                <c:pt idx="6">
                  <c:v>3111.7658</c:v>
                </c:pt>
                <c:pt idx="7">
                  <c:v>3018.6076</c:v>
                </c:pt>
                <c:pt idx="8">
                  <c:v>3276.5559</c:v>
                </c:pt>
              </c:numCache>
            </c:numRef>
          </c:val>
        </c:ser>
        <c:gapWidth val="150"/>
        <c:overlap val="100"/>
        <c:axId val="73982832"/>
        <c:axId val="8440825"/>
      </c:barChart>
      <c:catAx>
        <c:axId val="73982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40825"/>
        <c:crossesAt val="0"/>
        <c:auto val="1"/>
        <c:lblAlgn val="ctr"/>
        <c:lblOffset val="100"/>
        <c:noMultiLvlLbl val="0"/>
      </c:catAx>
      <c:valAx>
        <c:axId val="8440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9828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3</c:v>
                </c:pt>
                <c:pt idx="1">
                  <c:v>77.22</c:v>
                </c:pt>
                <c:pt idx="2">
                  <c:v>74.15</c:v>
                </c:pt>
                <c:pt idx="3">
                  <c:v>76.14</c:v>
                </c:pt>
                <c:pt idx="4">
                  <c:v>77.81</c:v>
                </c:pt>
                <c:pt idx="5">
                  <c:v>66.37</c:v>
                </c:pt>
                <c:pt idx="6">
                  <c:v>72.68</c:v>
                </c:pt>
                <c:pt idx="7">
                  <c:v>69.8</c:v>
                </c:pt>
                <c:pt idx="8">
                  <c:v>75.4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68</c:v>
                </c:pt>
                <c:pt idx="1">
                  <c:v>14.8</c:v>
                </c:pt>
                <c:pt idx="2">
                  <c:v>16.38</c:v>
                </c:pt>
                <c:pt idx="3">
                  <c:v>14.79</c:v>
                </c:pt>
                <c:pt idx="4">
                  <c:v>9.29</c:v>
                </c:pt>
                <c:pt idx="5">
                  <c:v>22.13</c:v>
                </c:pt>
                <c:pt idx="6">
                  <c:v>14.43</c:v>
                </c:pt>
                <c:pt idx="7">
                  <c:v>15.26</c:v>
                </c:pt>
                <c:pt idx="8">
                  <c:v>13.2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6</c:v>
                </c:pt>
                <c:pt idx="2">
                  <c:v>0.43</c:v>
                </c:pt>
                <c:pt idx="3">
                  <c:v>0.48</c:v>
                </c:pt>
                <c:pt idx="4">
                  <c:v>1.01</c:v>
                </c:pt>
                <c:pt idx="5">
                  <c:v>1.07</c:v>
                </c:pt>
                <c:pt idx="6">
                  <c:v>1.58</c:v>
                </c:pt>
                <c:pt idx="7">
                  <c:v>1.36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9</c:v>
                </c:pt>
                <c:pt idx="1">
                  <c:v>2.51</c:v>
                </c:pt>
                <c:pt idx="2">
                  <c:v>3.15</c:v>
                </c:pt>
                <c:pt idx="3">
                  <c:v>2.31</c:v>
                </c:pt>
                <c:pt idx="4">
                  <c:v>5.68</c:v>
                </c:pt>
                <c:pt idx="5">
                  <c:v>4.06</c:v>
                </c:pt>
                <c:pt idx="6">
                  <c:v>4.09</c:v>
                </c:pt>
                <c:pt idx="7">
                  <c:v>6.13</c:v>
                </c:pt>
                <c:pt idx="8">
                  <c:v>3.9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48</c:v>
                </c:pt>
                <c:pt idx="1">
                  <c:v>5.2</c:v>
                </c:pt>
                <c:pt idx="2">
                  <c:v>5.74</c:v>
                </c:pt>
                <c:pt idx="3">
                  <c:v>6.23</c:v>
                </c:pt>
                <c:pt idx="4">
                  <c:v>6.2</c:v>
                </c:pt>
                <c:pt idx="5">
                  <c:v>6.35</c:v>
                </c:pt>
                <c:pt idx="6">
                  <c:v>6.96</c:v>
                </c:pt>
                <c:pt idx="7">
                  <c:v>7.37</c:v>
                </c:pt>
                <c:pt idx="8">
                  <c:v>6.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8</c:v>
                </c:pt>
                <c:pt idx="1">
                  <c:v>0.11</c:v>
                </c:pt>
                <c:pt idx="2">
                  <c:v>0.15</c:v>
                </c:pt>
                <c:pt idx="3">
                  <c:v>0.05</c:v>
                </c:pt>
                <c:pt idx="4">
                  <c:v>0.01</c:v>
                </c:pt>
                <c:pt idx="5">
                  <c:v>0.02</c:v>
                </c:pt>
                <c:pt idx="6">
                  <c:v>0.26</c:v>
                </c:pt>
                <c:pt idx="7">
                  <c:v>0.08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12701524"/>
        <c:axId val="94753224"/>
      </c:barChart>
      <c:catAx>
        <c:axId val="1270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753224"/>
        <c:crossesAt val="0"/>
        <c:auto val="1"/>
        <c:lblAlgn val="ctr"/>
        <c:lblOffset val="100"/>
        <c:noMultiLvlLbl val="0"/>
      </c:catAx>
      <c:valAx>
        <c:axId val="947532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7015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4.2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076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0.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5.6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4.2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1.8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7.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0.293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931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4.97</v>
      </c>
      <c r="E22" s="53" t="n">
        <v>75.67</v>
      </c>
      <c r="F22" s="54" t="n">
        <v>18.54</v>
      </c>
      <c r="G22" s="55" t="n">
        <v>27.67</v>
      </c>
      <c r="H22" s="56" t="n">
        <v>45.7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4494</v>
      </c>
      <c r="E13" s="102" t="n">
        <v>168.75</v>
      </c>
      <c r="F13" s="103" t="n">
        <v>86.54</v>
      </c>
      <c r="G13" s="103" t="n">
        <v>374.73</v>
      </c>
      <c r="H13" s="103" t="n">
        <v>218.987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5397</v>
      </c>
      <c r="E14" s="108" t="n">
        <v>155.19</v>
      </c>
      <c r="F14" s="109" t="n">
        <v>92.38</v>
      </c>
      <c r="G14" s="109" t="n">
        <v>252.24</v>
      </c>
      <c r="H14" s="109" t="n">
        <v>172.063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6198</v>
      </c>
      <c r="E15" s="102" t="n">
        <v>117.89</v>
      </c>
      <c r="F15" s="103" t="n">
        <v>78.94</v>
      </c>
      <c r="G15" s="103" t="n">
        <v>190.34</v>
      </c>
      <c r="H15" s="103" t="n">
        <v>132.764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821</v>
      </c>
      <c r="E16" s="108" t="n">
        <v>88.77</v>
      </c>
      <c r="F16" s="109" t="n">
        <v>62.78</v>
      </c>
      <c r="G16" s="109" t="n">
        <v>127.42</v>
      </c>
      <c r="H16" s="109" t="n">
        <v>93.193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4.9577</v>
      </c>
      <c r="E17" s="102" t="n">
        <v>62.92</v>
      </c>
      <c r="F17" s="103" t="n">
        <v>47.88</v>
      </c>
      <c r="G17" s="103" t="n">
        <v>108.22</v>
      </c>
      <c r="H17" s="103" t="n">
        <v>71.113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802</v>
      </c>
      <c r="E18" s="108" t="n">
        <v>78.12</v>
      </c>
      <c r="F18" s="109" t="n">
        <v>59.32</v>
      </c>
      <c r="G18" s="109" t="n">
        <v>124.09</v>
      </c>
      <c r="H18" s="109" t="n">
        <v>90.327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2995</v>
      </c>
      <c r="E19" s="102" t="n">
        <v>88.67</v>
      </c>
      <c r="F19" s="103" t="n">
        <v>63.98</v>
      </c>
      <c r="G19" s="103" t="n">
        <v>124.18</v>
      </c>
      <c r="H19" s="103" t="n">
        <v>92.500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602</v>
      </c>
      <c r="E20" s="108" t="n">
        <v>91</v>
      </c>
      <c r="F20" s="109" t="n">
        <v>61.2</v>
      </c>
      <c r="G20" s="109" t="n">
        <v>131.09</v>
      </c>
      <c r="H20" s="109" t="n">
        <v>95.191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1692</v>
      </c>
      <c r="E21" s="102" t="n">
        <v>67.71</v>
      </c>
      <c r="F21" s="103" t="n">
        <v>49.06</v>
      </c>
      <c r="G21" s="103" t="n">
        <v>99.86</v>
      </c>
      <c r="H21" s="103" t="n">
        <v>72.252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4.21</v>
      </c>
      <c r="F23" s="116" t="n">
        <v>60.7</v>
      </c>
      <c r="G23" s="116" t="n">
        <v>167.6</v>
      </c>
      <c r="H23" s="117" t="n">
        <v>110.293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221</v>
      </c>
      <c r="E13" s="102" t="n">
        <v>67.69</v>
      </c>
      <c r="F13" s="103" t="n">
        <v>45.07</v>
      </c>
      <c r="G13" s="103" t="n">
        <v>90.83</v>
      </c>
      <c r="H13" s="103" t="n">
        <v>68.386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8139</v>
      </c>
      <c r="E14" s="108" t="n">
        <v>88.73</v>
      </c>
      <c r="F14" s="109" t="n">
        <v>59.01</v>
      </c>
      <c r="G14" s="109" t="n">
        <v>140.67</v>
      </c>
      <c r="H14" s="109" t="n">
        <v>97.310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3176</v>
      </c>
      <c r="E15" s="102" t="n">
        <v>97.02</v>
      </c>
      <c r="F15" s="103" t="n">
        <v>62.4</v>
      </c>
      <c r="G15" s="103" t="n">
        <v>175.17</v>
      </c>
      <c r="H15" s="103" t="n">
        <v>112.851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3584</v>
      </c>
      <c r="E16" s="108" t="n">
        <v>97.77</v>
      </c>
      <c r="F16" s="109" t="n">
        <v>62.14</v>
      </c>
      <c r="G16" s="109" t="n">
        <v>174.71</v>
      </c>
      <c r="H16" s="109" t="n">
        <v>115.99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0396</v>
      </c>
      <c r="E17" s="102" t="n">
        <v>92</v>
      </c>
      <c r="F17" s="103" t="n">
        <v>61.16</v>
      </c>
      <c r="G17" s="103" t="n">
        <v>167.3</v>
      </c>
      <c r="H17" s="103" t="n">
        <v>109.720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1481</v>
      </c>
      <c r="E18" s="108" t="n">
        <v>94.25</v>
      </c>
      <c r="F18" s="109" t="n">
        <v>55.02</v>
      </c>
      <c r="G18" s="109" t="n">
        <v>195.55</v>
      </c>
      <c r="H18" s="109" t="n">
        <v>120.672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4.21</v>
      </c>
      <c r="F20" s="116" t="n">
        <v>60.7</v>
      </c>
      <c r="G20" s="116" t="n">
        <v>167.6</v>
      </c>
      <c r="H20" s="117" t="n">
        <v>110.293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2271</v>
      </c>
      <c r="E37" s="102" t="n">
        <v>75</v>
      </c>
      <c r="F37" s="103" t="n">
        <v>51.3</v>
      </c>
      <c r="G37" s="103" t="n">
        <v>105.18</v>
      </c>
      <c r="H37" s="103" t="n">
        <v>80.073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5902</v>
      </c>
      <c r="E38" s="108" t="n">
        <v>87.82</v>
      </c>
      <c r="F38" s="109" t="n">
        <v>58.19</v>
      </c>
      <c r="G38" s="109" t="n">
        <v>127</v>
      </c>
      <c r="H38" s="109" t="n">
        <v>91.667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8.9247</v>
      </c>
      <c r="E39" s="102" t="n">
        <v>108.28</v>
      </c>
      <c r="F39" s="103" t="n">
        <v>69.99</v>
      </c>
      <c r="G39" s="103" t="n">
        <v>178.81</v>
      </c>
      <c r="H39" s="103" t="n">
        <v>121.457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6998</v>
      </c>
      <c r="E40" s="108" t="n">
        <v>107.84</v>
      </c>
      <c r="F40" s="109" t="n">
        <v>78.11</v>
      </c>
      <c r="G40" s="109" t="n">
        <v>208.38</v>
      </c>
      <c r="H40" s="109" t="n">
        <v>135.251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763</v>
      </c>
      <c r="E41" s="102" t="n">
        <v>178.31</v>
      </c>
      <c r="F41" s="103" t="n">
        <v>108.37</v>
      </c>
      <c r="G41" s="103" t="n">
        <v>363.88</v>
      </c>
      <c r="H41" s="103" t="n">
        <v>219.901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949</v>
      </c>
      <c r="E42" s="108" t="n">
        <v>94.46</v>
      </c>
      <c r="F42" s="109" t="n">
        <v>59.24</v>
      </c>
      <c r="G42" s="109" t="n">
        <v>174.08</v>
      </c>
      <c r="H42" s="109" t="n">
        <v>113.020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4.21</v>
      </c>
      <c r="F44" s="116" t="n">
        <v>60.7</v>
      </c>
      <c r="G44" s="116" t="n">
        <v>167.6</v>
      </c>
      <c r="H44" s="117" t="n">
        <v>110.293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7</v>
      </c>
      <c r="D13" s="138" t="n">
        <v>119</v>
      </c>
      <c r="E13" s="139" t="n">
        <v>455.46</v>
      </c>
      <c r="F13" s="140" t="n">
        <v>172.19</v>
      </c>
      <c r="G13" s="140" t="n">
        <v>1156.47</v>
      </c>
      <c r="H13" s="103" t="n">
        <v>609.307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1</v>
      </c>
      <c r="D14" s="143" t="n">
        <v>44</v>
      </c>
      <c r="E14" s="144" t="n">
        <v>146.755</v>
      </c>
      <c r="F14" s="145" t="n">
        <v>73.18</v>
      </c>
      <c r="G14" s="145" t="n">
        <v>305.73</v>
      </c>
      <c r="H14" s="109" t="n">
        <v>172.825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7</v>
      </c>
      <c r="D15" s="138" t="n">
        <v>412</v>
      </c>
      <c r="E15" s="139" t="n">
        <v>252.21</v>
      </c>
      <c r="F15" s="140" t="n">
        <v>138.07</v>
      </c>
      <c r="G15" s="140" t="n">
        <v>560.01</v>
      </c>
      <c r="H15" s="103" t="n">
        <v>348.245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6</v>
      </c>
      <c r="D16" s="143" t="n">
        <v>58</v>
      </c>
      <c r="E16" s="144" t="n">
        <v>285.62</v>
      </c>
      <c r="F16" s="145" t="n">
        <v>122.98</v>
      </c>
      <c r="G16" s="145" t="n">
        <v>474.35</v>
      </c>
      <c r="H16" s="109" t="n">
        <v>286.199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3</v>
      </c>
      <c r="D17" s="138" t="n">
        <v>603</v>
      </c>
      <c r="E17" s="139" t="n">
        <v>87.68</v>
      </c>
      <c r="F17" s="140" t="n">
        <v>57.18</v>
      </c>
      <c r="G17" s="140" t="n">
        <v>164.89</v>
      </c>
      <c r="H17" s="103" t="n">
        <v>105.587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4</v>
      </c>
      <c r="D18" s="143" t="n">
        <v>328</v>
      </c>
      <c r="E18" s="144" t="n">
        <v>126.51</v>
      </c>
      <c r="F18" s="145" t="n">
        <v>101.88</v>
      </c>
      <c r="G18" s="145" t="n">
        <v>268.04</v>
      </c>
      <c r="H18" s="109" t="n">
        <v>164.18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5</v>
      </c>
      <c r="D19" s="138" t="n">
        <v>159</v>
      </c>
      <c r="E19" s="139" t="n">
        <v>299.11</v>
      </c>
      <c r="F19" s="140" t="n">
        <v>179.98</v>
      </c>
      <c r="G19" s="140" t="n">
        <v>576.95</v>
      </c>
      <c r="H19" s="103" t="n">
        <v>341.820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1</v>
      </c>
      <c r="D20" s="143" t="n">
        <v>144</v>
      </c>
      <c r="E20" s="144" t="n">
        <v>255.795</v>
      </c>
      <c r="F20" s="145" t="n">
        <v>133.89</v>
      </c>
      <c r="G20" s="145" t="n">
        <v>441.37</v>
      </c>
      <c r="H20" s="109" t="n">
        <v>274.050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4</v>
      </c>
      <c r="D21" s="138" t="n">
        <v>277</v>
      </c>
      <c r="E21" s="139" t="n">
        <v>271.03</v>
      </c>
      <c r="F21" s="140" t="n">
        <v>143.76</v>
      </c>
      <c r="G21" s="140" t="n">
        <v>790.38</v>
      </c>
      <c r="H21" s="103" t="n">
        <v>387.529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8</v>
      </c>
      <c r="D22" s="143" t="n">
        <v>50</v>
      </c>
      <c r="E22" s="144" t="n">
        <v>219.64</v>
      </c>
      <c r="F22" s="145" t="n">
        <v>144.58</v>
      </c>
      <c r="G22" s="145" t="n">
        <v>521.305</v>
      </c>
      <c r="H22" s="109" t="n">
        <v>328.776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70</v>
      </c>
      <c r="D23" s="138" t="n">
        <v>152</v>
      </c>
      <c r="E23" s="139" t="n">
        <v>245.48</v>
      </c>
      <c r="F23" s="140" t="n">
        <v>139.92</v>
      </c>
      <c r="G23" s="140" t="n">
        <v>560.28</v>
      </c>
      <c r="H23" s="103" t="n">
        <v>371.943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3</v>
      </c>
      <c r="D24" s="143" t="n">
        <v>42</v>
      </c>
      <c r="E24" s="144" t="n">
        <v>111.16</v>
      </c>
      <c r="F24" s="145" t="n">
        <v>95.11</v>
      </c>
      <c r="G24" s="145" t="n">
        <v>271.08</v>
      </c>
      <c r="H24" s="109" t="n">
        <v>148.776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4</v>
      </c>
      <c r="D25" s="138" t="n">
        <v>83</v>
      </c>
      <c r="E25" s="139" t="n">
        <v>211.35</v>
      </c>
      <c r="F25" s="140" t="n">
        <v>114.02</v>
      </c>
      <c r="G25" s="140" t="n">
        <v>378.71</v>
      </c>
      <c r="H25" s="103" t="n">
        <v>242.971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2</v>
      </c>
      <c r="D26" s="143" t="n">
        <v>40</v>
      </c>
      <c r="E26" s="144" t="n">
        <v>277.7</v>
      </c>
      <c r="F26" s="145" t="n">
        <v>150.235</v>
      </c>
      <c r="G26" s="145" t="n">
        <v>455.085</v>
      </c>
      <c r="H26" s="109" t="n">
        <v>292.384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86</v>
      </c>
      <c r="E27" s="139" t="n">
        <v>266.105</v>
      </c>
      <c r="F27" s="140" t="n">
        <v>162.12</v>
      </c>
      <c r="G27" s="140" t="n">
        <v>441.95</v>
      </c>
      <c r="H27" s="103" t="n">
        <v>296.630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7</v>
      </c>
      <c r="D28" s="143" t="n">
        <v>206</v>
      </c>
      <c r="E28" s="144" t="n">
        <v>203.07</v>
      </c>
      <c r="F28" s="145" t="n">
        <v>107.73</v>
      </c>
      <c r="G28" s="145" t="n">
        <v>350.82</v>
      </c>
      <c r="H28" s="109" t="n">
        <v>220.106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9</v>
      </c>
      <c r="D29" s="138" t="n">
        <v>119</v>
      </c>
      <c r="E29" s="139" t="n">
        <v>196.69</v>
      </c>
      <c r="F29" s="140" t="n">
        <v>92.1</v>
      </c>
      <c r="G29" s="140" t="n">
        <v>383.98</v>
      </c>
      <c r="H29" s="103" t="n">
        <v>248.864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</v>
      </c>
      <c r="D30" s="143" t="n">
        <v>23</v>
      </c>
      <c r="E30" s="144" t="n">
        <v>368.26</v>
      </c>
      <c r="F30" s="145" t="n">
        <v>115.38</v>
      </c>
      <c r="G30" s="145" t="n">
        <v>1045.29</v>
      </c>
      <c r="H30" s="109" t="n">
        <v>538.432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29</v>
      </c>
      <c r="D31" s="138" t="n">
        <v>176</v>
      </c>
      <c r="E31" s="139" t="n">
        <v>81.935</v>
      </c>
      <c r="F31" s="140" t="n">
        <v>62.9</v>
      </c>
      <c r="G31" s="140" t="n">
        <v>209.69</v>
      </c>
      <c r="H31" s="103" t="n">
        <v>118.692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0</v>
      </c>
      <c r="D32" s="143" t="n">
        <v>19</v>
      </c>
      <c r="E32" s="144" t="n">
        <v>129.06</v>
      </c>
      <c r="F32" s="145" t="n">
        <v>76.18</v>
      </c>
      <c r="G32" s="145" t="n">
        <v>230.77</v>
      </c>
      <c r="H32" s="109" t="n">
        <v>138.721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62</v>
      </c>
      <c r="E33" s="139" t="n">
        <v>150.97</v>
      </c>
      <c r="F33" s="140" t="n">
        <v>118.59</v>
      </c>
      <c r="G33" s="140" t="n">
        <v>200.2</v>
      </c>
      <c r="H33" s="103" t="n">
        <v>170.273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</v>
      </c>
      <c r="D34" s="143" t="n">
        <v>28</v>
      </c>
      <c r="E34" s="144" t="n">
        <v>187</v>
      </c>
      <c r="F34" s="145" t="n">
        <v>86.89</v>
      </c>
      <c r="G34" s="145" t="n">
        <v>453</v>
      </c>
      <c r="H34" s="109" t="n">
        <v>216.477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1</v>
      </c>
      <c r="D35" s="138" t="n">
        <v>185</v>
      </c>
      <c r="E35" s="139" t="n">
        <v>143.14</v>
      </c>
      <c r="F35" s="140" t="n">
        <v>106.46</v>
      </c>
      <c r="G35" s="140" t="n">
        <v>213</v>
      </c>
      <c r="H35" s="103" t="n">
        <v>149.846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</v>
      </c>
      <c r="D36" s="143" t="n">
        <v>27</v>
      </c>
      <c r="E36" s="144" t="n">
        <v>115.38</v>
      </c>
      <c r="F36" s="145" t="n">
        <v>107.69</v>
      </c>
      <c r="G36" s="145" t="n">
        <v>182.85</v>
      </c>
      <c r="H36" s="109" t="n">
        <v>143.733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6</v>
      </c>
      <c r="D37" s="138" t="n">
        <v>87</v>
      </c>
      <c r="E37" s="139" t="n">
        <v>182.71</v>
      </c>
      <c r="F37" s="140" t="n">
        <v>131.25</v>
      </c>
      <c r="G37" s="140" t="n">
        <v>259.27</v>
      </c>
      <c r="H37" s="103" t="n">
        <v>192.303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5</v>
      </c>
      <c r="D38" s="143" t="n">
        <v>195</v>
      </c>
      <c r="E38" s="144" t="n">
        <v>162.11</v>
      </c>
      <c r="F38" s="145" t="n">
        <v>112.02</v>
      </c>
      <c r="G38" s="145" t="n">
        <v>235.43</v>
      </c>
      <c r="H38" s="109" t="n">
        <v>171.218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6</v>
      </c>
      <c r="D39" s="138" t="n">
        <v>203</v>
      </c>
      <c r="E39" s="139" t="n">
        <v>174.8</v>
      </c>
      <c r="F39" s="140" t="n">
        <v>119.98</v>
      </c>
      <c r="G39" s="140" t="n">
        <v>270.15</v>
      </c>
      <c r="H39" s="103" t="n">
        <v>187.072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0</v>
      </c>
      <c r="D40" s="143" t="n">
        <v>144</v>
      </c>
      <c r="E40" s="144" t="n">
        <v>168.51</v>
      </c>
      <c r="F40" s="145" t="n">
        <v>68.68</v>
      </c>
      <c r="G40" s="145" t="n">
        <v>288.17</v>
      </c>
      <c r="H40" s="109" t="n">
        <v>182.350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1</v>
      </c>
      <c r="D41" s="138" t="n">
        <v>201</v>
      </c>
      <c r="E41" s="139" t="n">
        <v>158.22</v>
      </c>
      <c r="F41" s="140" t="n">
        <v>113.13</v>
      </c>
      <c r="G41" s="140" t="n">
        <v>265.12</v>
      </c>
      <c r="H41" s="103" t="n">
        <v>183.019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4</v>
      </c>
      <c r="D42" s="143" t="n">
        <v>92</v>
      </c>
      <c r="E42" s="144" t="n">
        <v>156.59</v>
      </c>
      <c r="F42" s="145" t="n">
        <v>118</v>
      </c>
      <c r="G42" s="145" t="n">
        <v>236.18</v>
      </c>
      <c r="H42" s="109" t="n">
        <v>172.122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8</v>
      </c>
      <c r="D43" s="138" t="n">
        <v>207</v>
      </c>
      <c r="E43" s="139" t="n">
        <v>160.28</v>
      </c>
      <c r="F43" s="140" t="n">
        <v>120.89</v>
      </c>
      <c r="G43" s="140" t="n">
        <v>252.49</v>
      </c>
      <c r="H43" s="103" t="n">
        <v>175.632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3</v>
      </c>
      <c r="D44" s="143" t="n">
        <v>35</v>
      </c>
      <c r="E44" s="144" t="n">
        <v>189.39</v>
      </c>
      <c r="F44" s="145" t="n">
        <v>135.87</v>
      </c>
      <c r="G44" s="145" t="n">
        <v>300.04</v>
      </c>
      <c r="H44" s="109" t="n">
        <v>203.403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6</v>
      </c>
      <c r="D45" s="138" t="n">
        <v>182</v>
      </c>
      <c r="E45" s="139" t="n">
        <v>148.99</v>
      </c>
      <c r="F45" s="140" t="n">
        <v>115.52</v>
      </c>
      <c r="G45" s="140" t="n">
        <v>206.44</v>
      </c>
      <c r="H45" s="103" t="n">
        <v>157.379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23</v>
      </c>
      <c r="E46" s="144" t="n">
        <v>152</v>
      </c>
      <c r="F46" s="145" t="n">
        <v>114.71</v>
      </c>
      <c r="G46" s="145" t="n">
        <v>187.73</v>
      </c>
      <c r="H46" s="109" t="n">
        <v>149.630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2</v>
      </c>
      <c r="D47" s="138" t="n">
        <v>32</v>
      </c>
      <c r="E47" s="139" t="n">
        <v>167.865</v>
      </c>
      <c r="F47" s="140" t="n">
        <v>101.38</v>
      </c>
      <c r="G47" s="140" t="n">
        <v>206.35</v>
      </c>
      <c r="H47" s="103" t="n">
        <v>156.400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9</v>
      </c>
      <c r="D48" s="143" t="n">
        <v>69</v>
      </c>
      <c r="E48" s="144" t="n">
        <v>196.15</v>
      </c>
      <c r="F48" s="145" t="n">
        <v>129.48</v>
      </c>
      <c r="G48" s="145" t="n">
        <v>279.38</v>
      </c>
      <c r="H48" s="109" t="n">
        <v>206.736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88</v>
      </c>
      <c r="D49" s="138" t="n">
        <v>257</v>
      </c>
      <c r="E49" s="139" t="n">
        <v>148.34</v>
      </c>
      <c r="F49" s="140" t="n">
        <v>100.76</v>
      </c>
      <c r="G49" s="140" t="n">
        <v>255.06</v>
      </c>
      <c r="H49" s="103" t="n">
        <v>168.325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4</v>
      </c>
      <c r="D50" s="143" t="n">
        <v>33</v>
      </c>
      <c r="E50" s="144" t="n">
        <v>163.67</v>
      </c>
      <c r="F50" s="145" t="n">
        <v>104.56</v>
      </c>
      <c r="G50" s="145" t="n">
        <v>235.6</v>
      </c>
      <c r="H50" s="109" t="n">
        <v>172.246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8</v>
      </c>
      <c r="D51" s="138" t="n">
        <v>567</v>
      </c>
      <c r="E51" s="139" t="n">
        <v>172.86</v>
      </c>
      <c r="F51" s="140" t="n">
        <v>117.3</v>
      </c>
      <c r="G51" s="140" t="n">
        <v>269.66</v>
      </c>
      <c r="H51" s="103" t="n">
        <v>189.213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5</v>
      </c>
      <c r="D52" s="143" t="n">
        <v>207</v>
      </c>
      <c r="E52" s="144" t="n">
        <v>154.89</v>
      </c>
      <c r="F52" s="145" t="n">
        <v>114.38</v>
      </c>
      <c r="G52" s="145" t="n">
        <v>307.97</v>
      </c>
      <c r="H52" s="109" t="n">
        <v>184.203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8</v>
      </c>
      <c r="D53" s="138" t="n">
        <v>40</v>
      </c>
      <c r="E53" s="139" t="n">
        <v>190.54</v>
      </c>
      <c r="F53" s="140" t="n">
        <v>121.75</v>
      </c>
      <c r="G53" s="140" t="n">
        <v>320.35</v>
      </c>
      <c r="H53" s="103" t="n">
        <v>211.655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</v>
      </c>
      <c r="D54" s="143" t="n">
        <v>10</v>
      </c>
      <c r="E54" s="144" t="n">
        <v>118.005</v>
      </c>
      <c r="F54" s="145" t="n">
        <v>70.915</v>
      </c>
      <c r="G54" s="145" t="n">
        <v>148.545</v>
      </c>
      <c r="H54" s="109" t="n">
        <v>114.08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</v>
      </c>
      <c r="D55" s="138" t="n">
        <v>36</v>
      </c>
      <c r="E55" s="139" t="n">
        <v>120.895</v>
      </c>
      <c r="F55" s="140" t="n">
        <v>86</v>
      </c>
      <c r="G55" s="140" t="n">
        <v>238.07</v>
      </c>
      <c r="H55" s="103" t="n">
        <v>153.731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7</v>
      </c>
      <c r="D56" s="143" t="n">
        <v>175</v>
      </c>
      <c r="E56" s="144" t="n">
        <v>142.8</v>
      </c>
      <c r="F56" s="145" t="n">
        <v>103.7</v>
      </c>
      <c r="G56" s="145" t="n">
        <v>261.84</v>
      </c>
      <c r="H56" s="109" t="n">
        <v>166.583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</v>
      </c>
      <c r="D57" s="138" t="n">
        <v>11</v>
      </c>
      <c r="E57" s="139" t="n">
        <v>109.88</v>
      </c>
      <c r="F57" s="140" t="n">
        <v>96.59</v>
      </c>
      <c r="G57" s="140" t="n">
        <v>154.1</v>
      </c>
      <c r="H57" s="103" t="n">
        <v>122.842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3</v>
      </c>
      <c r="D58" s="143" t="n">
        <v>55</v>
      </c>
      <c r="E58" s="144" t="n">
        <v>126.64</v>
      </c>
      <c r="F58" s="145" t="n">
        <v>92.38</v>
      </c>
      <c r="G58" s="145" t="n">
        <v>192.78</v>
      </c>
      <c r="H58" s="109" t="n">
        <v>142.384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8</v>
      </c>
      <c r="D59" s="138" t="n">
        <v>11</v>
      </c>
      <c r="E59" s="139" t="n">
        <v>135.58</v>
      </c>
      <c r="F59" s="140" t="n">
        <v>95.05</v>
      </c>
      <c r="G59" s="140" t="n">
        <v>185.13</v>
      </c>
      <c r="H59" s="103" t="n">
        <v>139.246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8</v>
      </c>
      <c r="D60" s="143" t="n">
        <v>363</v>
      </c>
      <c r="E60" s="144" t="n">
        <v>159.23</v>
      </c>
      <c r="F60" s="145" t="n">
        <v>107.14</v>
      </c>
      <c r="G60" s="145" t="n">
        <v>225.85</v>
      </c>
      <c r="H60" s="109" t="n">
        <v>169.956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5</v>
      </c>
      <c r="D61" s="138" t="n">
        <v>535</v>
      </c>
      <c r="E61" s="139" t="n">
        <v>136.97</v>
      </c>
      <c r="F61" s="140" t="n">
        <v>97.6</v>
      </c>
      <c r="G61" s="140" t="n">
        <v>212.76</v>
      </c>
      <c r="H61" s="103" t="n">
        <v>146.550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7</v>
      </c>
      <c r="D62" s="143" t="n">
        <v>524</v>
      </c>
      <c r="E62" s="144" t="n">
        <v>123.985</v>
      </c>
      <c r="F62" s="145" t="n">
        <v>106.88</v>
      </c>
      <c r="G62" s="145" t="n">
        <v>177.08</v>
      </c>
      <c r="H62" s="109" t="n">
        <v>139.525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0</v>
      </c>
      <c r="D63" s="138" t="n">
        <v>1377</v>
      </c>
      <c r="E63" s="139" t="n">
        <v>131.32</v>
      </c>
      <c r="F63" s="140" t="n">
        <v>92.36</v>
      </c>
      <c r="G63" s="140" t="n">
        <v>188.96</v>
      </c>
      <c r="H63" s="103" t="n">
        <v>139.016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7</v>
      </c>
      <c r="D64" s="143" t="n">
        <v>471</v>
      </c>
      <c r="E64" s="144" t="n">
        <v>146.59</v>
      </c>
      <c r="F64" s="145" t="n">
        <v>87</v>
      </c>
      <c r="G64" s="145" t="n">
        <v>180.28</v>
      </c>
      <c r="H64" s="109" t="n">
        <v>139.316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3</v>
      </c>
      <c r="D65" s="138" t="n">
        <v>280</v>
      </c>
      <c r="E65" s="139" t="n">
        <v>131.255</v>
      </c>
      <c r="F65" s="140" t="n">
        <v>94.915</v>
      </c>
      <c r="G65" s="140" t="n">
        <v>192.375</v>
      </c>
      <c r="H65" s="103" t="n">
        <v>139.081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5</v>
      </c>
      <c r="D66" s="143" t="n">
        <v>1162</v>
      </c>
      <c r="E66" s="144" t="n">
        <v>131.9</v>
      </c>
      <c r="F66" s="145" t="n">
        <v>89.03</v>
      </c>
      <c r="G66" s="145" t="n">
        <v>201.73</v>
      </c>
      <c r="H66" s="109" t="n">
        <v>142.457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3</v>
      </c>
      <c r="D67" s="138" t="n">
        <v>108</v>
      </c>
      <c r="E67" s="139" t="n">
        <v>160.315</v>
      </c>
      <c r="F67" s="140" t="n">
        <v>112.29</v>
      </c>
      <c r="G67" s="140" t="n">
        <v>272.98</v>
      </c>
      <c r="H67" s="103" t="n">
        <v>182.57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7</v>
      </c>
      <c r="D68" s="143" t="n">
        <v>148</v>
      </c>
      <c r="E68" s="144" t="n">
        <v>127.43</v>
      </c>
      <c r="F68" s="145" t="n">
        <v>91.46</v>
      </c>
      <c r="G68" s="145" t="n">
        <v>190.39</v>
      </c>
      <c r="H68" s="109" t="n">
        <v>135.385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0</v>
      </c>
      <c r="D69" s="138" t="n">
        <v>34</v>
      </c>
      <c r="E69" s="139" t="n">
        <v>124.285</v>
      </c>
      <c r="F69" s="140" t="n">
        <v>93.46</v>
      </c>
      <c r="G69" s="140" t="n">
        <v>182.17</v>
      </c>
      <c r="H69" s="103" t="n">
        <v>132.555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</v>
      </c>
      <c r="D70" s="143" t="n">
        <v>45</v>
      </c>
      <c r="E70" s="144" t="n">
        <v>144.75</v>
      </c>
      <c r="F70" s="145" t="n">
        <v>110.81</v>
      </c>
      <c r="G70" s="145" t="n">
        <v>200.12</v>
      </c>
      <c r="H70" s="109" t="n">
        <v>162.549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27</v>
      </c>
      <c r="E71" s="139" t="n">
        <v>158.94</v>
      </c>
      <c r="F71" s="140" t="n">
        <v>116.91</v>
      </c>
      <c r="G71" s="140" t="n">
        <v>226.78</v>
      </c>
      <c r="H71" s="103" t="n">
        <v>166.718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56</v>
      </c>
      <c r="D72" s="143" t="n">
        <v>242</v>
      </c>
      <c r="E72" s="144" t="n">
        <v>133.895</v>
      </c>
      <c r="F72" s="145" t="n">
        <v>86.51</v>
      </c>
      <c r="G72" s="145" t="n">
        <v>208.38</v>
      </c>
      <c r="H72" s="109" t="n">
        <v>143.411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526</v>
      </c>
      <c r="E73" s="139" t="n">
        <v>157.055</v>
      </c>
      <c r="F73" s="140" t="n">
        <v>134.57</v>
      </c>
      <c r="G73" s="140" t="n">
        <v>176.22</v>
      </c>
      <c r="H73" s="103" t="n">
        <v>157.01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7</v>
      </c>
      <c r="D74" s="143" t="n">
        <v>43</v>
      </c>
      <c r="E74" s="144" t="n">
        <v>110.93</v>
      </c>
      <c r="F74" s="145" t="n">
        <v>82.88</v>
      </c>
      <c r="G74" s="145" t="n">
        <v>160.88</v>
      </c>
      <c r="H74" s="109" t="n">
        <v>115.325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24</v>
      </c>
      <c r="D75" s="138" t="n">
        <v>308</v>
      </c>
      <c r="E75" s="139" t="n">
        <v>113.45</v>
      </c>
      <c r="F75" s="140" t="n">
        <v>79.55</v>
      </c>
      <c r="G75" s="140" t="n">
        <v>174.02</v>
      </c>
      <c r="H75" s="103" t="n">
        <v>125.905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5</v>
      </c>
      <c r="D76" s="143" t="n">
        <v>47</v>
      </c>
      <c r="E76" s="144" t="n">
        <v>99.56</v>
      </c>
      <c r="F76" s="145" t="n">
        <v>86.51</v>
      </c>
      <c r="G76" s="145" t="n">
        <v>112.4</v>
      </c>
      <c r="H76" s="109" t="n">
        <v>105.245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</v>
      </c>
      <c r="D77" s="138" t="n">
        <v>10</v>
      </c>
      <c r="E77" s="139" t="n">
        <v>107.955</v>
      </c>
      <c r="F77" s="140" t="n">
        <v>57.51</v>
      </c>
      <c r="G77" s="140" t="n">
        <v>119.59</v>
      </c>
      <c r="H77" s="103" t="n">
        <v>92.71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96</v>
      </c>
      <c r="E78" s="144" t="n">
        <v>116.73</v>
      </c>
      <c r="F78" s="145" t="n">
        <v>80.38</v>
      </c>
      <c r="G78" s="145" t="n">
        <v>160.24</v>
      </c>
      <c r="H78" s="109" t="n">
        <v>119.193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</v>
      </c>
      <c r="D79" s="138" t="n">
        <v>12</v>
      </c>
      <c r="E79" s="139" t="n">
        <v>118.57</v>
      </c>
      <c r="F79" s="140" t="n">
        <v>85.78</v>
      </c>
      <c r="G79" s="140" t="n">
        <v>162.32</v>
      </c>
      <c r="H79" s="103" t="n">
        <v>121.523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18</v>
      </c>
      <c r="E80" s="144" t="n">
        <v>156.01</v>
      </c>
      <c r="F80" s="145" t="n">
        <v>94.5</v>
      </c>
      <c r="G80" s="145" t="n">
        <v>242.38</v>
      </c>
      <c r="H80" s="109" t="n">
        <v>177.515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</v>
      </c>
      <c r="D81" s="138" t="n">
        <v>70</v>
      </c>
      <c r="E81" s="139" t="n">
        <v>118.315</v>
      </c>
      <c r="F81" s="140" t="n">
        <v>94.77</v>
      </c>
      <c r="G81" s="140" t="n">
        <v>199.63</v>
      </c>
      <c r="H81" s="103" t="n">
        <v>135.373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7</v>
      </c>
      <c r="D82" s="143" t="n">
        <v>293</v>
      </c>
      <c r="E82" s="144" t="n">
        <v>150.7</v>
      </c>
      <c r="F82" s="145" t="n">
        <v>96.84</v>
      </c>
      <c r="G82" s="145" t="n">
        <v>405.32</v>
      </c>
      <c r="H82" s="109" t="n">
        <v>205.702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2</v>
      </c>
      <c r="D83" s="138" t="n">
        <v>197</v>
      </c>
      <c r="E83" s="139" t="n">
        <v>148.52</v>
      </c>
      <c r="F83" s="140" t="n">
        <v>90.57</v>
      </c>
      <c r="G83" s="140" t="n">
        <v>280.88</v>
      </c>
      <c r="H83" s="103" t="n">
        <v>176.342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97</v>
      </c>
      <c r="D84" s="143" t="n">
        <v>466</v>
      </c>
      <c r="E84" s="144" t="n">
        <v>114.905</v>
      </c>
      <c r="F84" s="145" t="n">
        <v>80.77</v>
      </c>
      <c r="G84" s="145" t="n">
        <v>187.42</v>
      </c>
      <c r="H84" s="109" t="n">
        <v>130.067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3</v>
      </c>
      <c r="D85" s="138" t="n">
        <v>28</v>
      </c>
      <c r="E85" s="139" t="n">
        <v>118.56</v>
      </c>
      <c r="F85" s="140" t="n">
        <v>76.78</v>
      </c>
      <c r="G85" s="140" t="n">
        <v>185.08</v>
      </c>
      <c r="H85" s="103" t="n">
        <v>125.758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30</v>
      </c>
      <c r="E86" s="144" t="n">
        <v>174.24</v>
      </c>
      <c r="F86" s="145" t="n">
        <v>104.59</v>
      </c>
      <c r="G86" s="145" t="n">
        <v>202.865</v>
      </c>
      <c r="H86" s="109" t="n">
        <v>160.444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6</v>
      </c>
      <c r="D87" s="138" t="n">
        <v>290</v>
      </c>
      <c r="E87" s="139" t="n">
        <v>126.03</v>
      </c>
      <c r="F87" s="140" t="n">
        <v>81.68</v>
      </c>
      <c r="G87" s="140" t="n">
        <v>258.64</v>
      </c>
      <c r="H87" s="103" t="n">
        <v>156.365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1</v>
      </c>
      <c r="D88" s="143" t="n">
        <v>431</v>
      </c>
      <c r="E88" s="144" t="n">
        <v>125.89</v>
      </c>
      <c r="F88" s="145" t="n">
        <v>85.43</v>
      </c>
      <c r="G88" s="145" t="n">
        <v>213.56</v>
      </c>
      <c r="H88" s="109" t="n">
        <v>141.819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</v>
      </c>
      <c r="D89" s="138" t="n">
        <v>18</v>
      </c>
      <c r="E89" s="139" t="n">
        <v>121.62</v>
      </c>
      <c r="F89" s="140" t="n">
        <v>89.85</v>
      </c>
      <c r="G89" s="140" t="n">
        <v>186.91</v>
      </c>
      <c r="H89" s="103" t="n">
        <v>122.921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0</v>
      </c>
      <c r="D90" s="143" t="n">
        <v>145</v>
      </c>
      <c r="E90" s="144" t="n">
        <v>125</v>
      </c>
      <c r="F90" s="145" t="n">
        <v>81.17</v>
      </c>
      <c r="G90" s="145" t="n">
        <v>187.88</v>
      </c>
      <c r="H90" s="109" t="n">
        <v>130.780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71</v>
      </c>
      <c r="D91" s="138" t="n">
        <v>1021</v>
      </c>
      <c r="E91" s="139" t="n">
        <v>112.45</v>
      </c>
      <c r="F91" s="140" t="n">
        <v>77.73</v>
      </c>
      <c r="G91" s="140" t="n">
        <v>170.22</v>
      </c>
      <c r="H91" s="103" t="n">
        <v>121.66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</v>
      </c>
      <c r="D92" s="143" t="n">
        <v>17</v>
      </c>
      <c r="E92" s="144" t="n">
        <v>114.71</v>
      </c>
      <c r="F92" s="145" t="n">
        <v>86.47</v>
      </c>
      <c r="G92" s="145" t="n">
        <v>149.05</v>
      </c>
      <c r="H92" s="109" t="n">
        <v>123.099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2</v>
      </c>
      <c r="D93" s="138" t="n">
        <v>58</v>
      </c>
      <c r="E93" s="139" t="n">
        <v>129.51</v>
      </c>
      <c r="F93" s="140" t="n">
        <v>94.03</v>
      </c>
      <c r="G93" s="140" t="n">
        <v>235.78</v>
      </c>
      <c r="H93" s="103" t="n">
        <v>156.734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9</v>
      </c>
      <c r="D94" s="143" t="n">
        <v>120</v>
      </c>
      <c r="E94" s="144" t="n">
        <v>121.685</v>
      </c>
      <c r="F94" s="145" t="n">
        <v>88.355</v>
      </c>
      <c r="G94" s="145" t="n">
        <v>177.52</v>
      </c>
      <c r="H94" s="109" t="n">
        <v>128.697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5</v>
      </c>
      <c r="D95" s="138" t="n">
        <v>664</v>
      </c>
      <c r="E95" s="139" t="n">
        <v>112.255</v>
      </c>
      <c r="F95" s="140" t="n">
        <v>82.17</v>
      </c>
      <c r="G95" s="140" t="n">
        <v>180.67</v>
      </c>
      <c r="H95" s="103" t="n">
        <v>125.183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</v>
      </c>
      <c r="D96" s="143" t="n">
        <v>18</v>
      </c>
      <c r="E96" s="144" t="n">
        <v>69.875</v>
      </c>
      <c r="F96" s="145" t="n">
        <v>57.66</v>
      </c>
      <c r="G96" s="145" t="n">
        <v>85.18</v>
      </c>
      <c r="H96" s="109" t="n">
        <v>69.4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</v>
      </c>
      <c r="D97" s="138" t="n">
        <v>15</v>
      </c>
      <c r="E97" s="139" t="n">
        <v>87.95</v>
      </c>
      <c r="F97" s="140" t="n">
        <v>56.07</v>
      </c>
      <c r="G97" s="140" t="n">
        <v>123.41</v>
      </c>
      <c r="H97" s="103" t="n">
        <v>90.938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7</v>
      </c>
      <c r="D98" s="143" t="n">
        <v>122</v>
      </c>
      <c r="E98" s="144" t="n">
        <v>88.64</v>
      </c>
      <c r="F98" s="145" t="n">
        <v>60</v>
      </c>
      <c r="G98" s="145" t="n">
        <v>128.46</v>
      </c>
      <c r="H98" s="109" t="n">
        <v>91.651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8</v>
      </c>
      <c r="D99" s="138" t="n">
        <v>368</v>
      </c>
      <c r="E99" s="139" t="n">
        <v>99.115</v>
      </c>
      <c r="F99" s="140" t="n">
        <v>70.15</v>
      </c>
      <c r="G99" s="140" t="n">
        <v>144.34</v>
      </c>
      <c r="H99" s="103" t="n">
        <v>104.512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3</v>
      </c>
      <c r="D100" s="143" t="n">
        <v>165</v>
      </c>
      <c r="E100" s="144" t="n">
        <v>95.1</v>
      </c>
      <c r="F100" s="145" t="n">
        <v>71.08</v>
      </c>
      <c r="G100" s="145" t="n">
        <v>144.74</v>
      </c>
      <c r="H100" s="109" t="n">
        <v>104.434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</v>
      </c>
      <c r="D101" s="138" t="n">
        <v>28</v>
      </c>
      <c r="E101" s="139" t="n">
        <v>144.905</v>
      </c>
      <c r="F101" s="140" t="n">
        <v>85.23</v>
      </c>
      <c r="G101" s="140" t="n">
        <v>211.19</v>
      </c>
      <c r="H101" s="103" t="n">
        <v>166.051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2</v>
      </c>
      <c r="D102" s="143" t="n">
        <v>723</v>
      </c>
      <c r="E102" s="144" t="n">
        <v>89.11</v>
      </c>
      <c r="F102" s="145" t="n">
        <v>62.78</v>
      </c>
      <c r="G102" s="145" t="n">
        <v>115.44</v>
      </c>
      <c r="H102" s="109" t="n">
        <v>89.885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4</v>
      </c>
      <c r="D103" s="138" t="n">
        <v>159</v>
      </c>
      <c r="E103" s="139" t="n">
        <v>101.06</v>
      </c>
      <c r="F103" s="140" t="n">
        <v>72.52</v>
      </c>
      <c r="G103" s="140" t="n">
        <v>140.09</v>
      </c>
      <c r="H103" s="103" t="n">
        <v>105.890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5</v>
      </c>
      <c r="D104" s="143" t="n">
        <v>110</v>
      </c>
      <c r="E104" s="144" t="n">
        <v>124.53</v>
      </c>
      <c r="F104" s="145" t="n">
        <v>99.31</v>
      </c>
      <c r="G104" s="145" t="n">
        <v>158.395</v>
      </c>
      <c r="H104" s="109" t="n">
        <v>127.441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5</v>
      </c>
      <c r="D105" s="138" t="n">
        <v>29</v>
      </c>
      <c r="E105" s="139" t="n">
        <v>92.94</v>
      </c>
      <c r="F105" s="140" t="n">
        <v>74.13</v>
      </c>
      <c r="G105" s="140" t="n">
        <v>114.31</v>
      </c>
      <c r="H105" s="103" t="n">
        <v>95.246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2</v>
      </c>
      <c r="D106" s="143" t="n">
        <v>98</v>
      </c>
      <c r="E106" s="144" t="n">
        <v>93.83</v>
      </c>
      <c r="F106" s="145" t="n">
        <v>66.92</v>
      </c>
      <c r="G106" s="145" t="n">
        <v>162.99</v>
      </c>
      <c r="H106" s="109" t="n">
        <v>105.319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2</v>
      </c>
      <c r="D107" s="138" t="n">
        <v>160</v>
      </c>
      <c r="E107" s="139" t="n">
        <v>98.15</v>
      </c>
      <c r="F107" s="140" t="n">
        <v>79.85</v>
      </c>
      <c r="G107" s="140" t="n">
        <v>132.78</v>
      </c>
      <c r="H107" s="103" t="n">
        <v>102.399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7</v>
      </c>
      <c r="D108" s="143" t="n">
        <v>501</v>
      </c>
      <c r="E108" s="144" t="n">
        <v>94.59</v>
      </c>
      <c r="F108" s="145" t="n">
        <v>81.92</v>
      </c>
      <c r="G108" s="145" t="n">
        <v>121.5</v>
      </c>
      <c r="H108" s="109" t="n">
        <v>101.585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1</v>
      </c>
      <c r="D109" s="138" t="n">
        <v>659</v>
      </c>
      <c r="E109" s="139" t="n">
        <v>66.69</v>
      </c>
      <c r="F109" s="140" t="n">
        <v>54.16</v>
      </c>
      <c r="G109" s="140" t="n">
        <v>82.03</v>
      </c>
      <c r="H109" s="103" t="n">
        <v>68.418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7</v>
      </c>
      <c r="D110" s="143" t="n">
        <v>188</v>
      </c>
      <c r="E110" s="144" t="n">
        <v>113.055</v>
      </c>
      <c r="F110" s="145" t="n">
        <v>83.57</v>
      </c>
      <c r="G110" s="145" t="n">
        <v>134.97</v>
      </c>
      <c r="H110" s="109" t="n">
        <v>111.276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</v>
      </c>
      <c r="D111" s="138" t="n">
        <v>52</v>
      </c>
      <c r="E111" s="139" t="n">
        <v>113.96</v>
      </c>
      <c r="F111" s="140" t="n">
        <v>97.25</v>
      </c>
      <c r="G111" s="140" t="n">
        <v>127.46</v>
      </c>
      <c r="H111" s="103" t="n">
        <v>120.117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4</v>
      </c>
      <c r="D112" s="143" t="n">
        <v>44</v>
      </c>
      <c r="E112" s="144" t="n">
        <v>83.13</v>
      </c>
      <c r="F112" s="145" t="n">
        <v>70.93</v>
      </c>
      <c r="G112" s="145" t="n">
        <v>102.91</v>
      </c>
      <c r="H112" s="109" t="n">
        <v>85.251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8</v>
      </c>
      <c r="D113" s="138" t="n">
        <v>250</v>
      </c>
      <c r="E113" s="139" t="n">
        <v>97.67</v>
      </c>
      <c r="F113" s="140" t="n">
        <v>63.54</v>
      </c>
      <c r="G113" s="140" t="n">
        <v>128.63</v>
      </c>
      <c r="H113" s="103" t="n">
        <v>96.176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</v>
      </c>
      <c r="D114" s="143" t="n">
        <v>225</v>
      </c>
      <c r="E114" s="144" t="n">
        <v>119.52</v>
      </c>
      <c r="F114" s="145" t="n">
        <v>87.03</v>
      </c>
      <c r="G114" s="145" t="n">
        <v>150.79</v>
      </c>
      <c r="H114" s="109" t="n">
        <v>119.375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9</v>
      </c>
      <c r="D115" s="138" t="n">
        <v>13</v>
      </c>
      <c r="E115" s="139" t="n">
        <v>69.13</v>
      </c>
      <c r="F115" s="140" t="n">
        <v>49.71</v>
      </c>
      <c r="G115" s="140" t="n">
        <v>104.86</v>
      </c>
      <c r="H115" s="103" t="n">
        <v>74.502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7</v>
      </c>
      <c r="D116" s="143" t="n">
        <v>344</v>
      </c>
      <c r="E116" s="144" t="n">
        <v>69.155</v>
      </c>
      <c r="F116" s="145" t="n">
        <v>55.46</v>
      </c>
      <c r="G116" s="145" t="n">
        <v>99.23</v>
      </c>
      <c r="H116" s="109" t="n">
        <v>74.891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</v>
      </c>
      <c r="D117" s="138" t="n">
        <v>22</v>
      </c>
      <c r="E117" s="139" t="n">
        <v>62.91</v>
      </c>
      <c r="F117" s="140" t="n">
        <v>59.29</v>
      </c>
      <c r="G117" s="140" t="n">
        <v>71.31</v>
      </c>
      <c r="H117" s="103" t="n">
        <v>63.173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13</v>
      </c>
      <c r="E118" s="144" t="n">
        <v>76.44</v>
      </c>
      <c r="F118" s="145" t="n">
        <v>65.27</v>
      </c>
      <c r="G118" s="145" t="n">
        <v>103.83</v>
      </c>
      <c r="H118" s="109" t="n">
        <v>80.202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151</v>
      </c>
      <c r="E119" s="139" t="n">
        <v>129.41</v>
      </c>
      <c r="F119" s="140" t="n">
        <v>89.84</v>
      </c>
      <c r="G119" s="140" t="n">
        <v>163.4</v>
      </c>
      <c r="H119" s="103" t="n">
        <v>127.469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2</v>
      </c>
      <c r="D120" s="143" t="n">
        <v>599</v>
      </c>
      <c r="E120" s="144" t="n">
        <v>61.93</v>
      </c>
      <c r="F120" s="145" t="n">
        <v>53.64</v>
      </c>
      <c r="G120" s="145" t="n">
        <v>95.61</v>
      </c>
      <c r="H120" s="109" t="n">
        <v>68.411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89</v>
      </c>
      <c r="D121" s="138" t="n">
        <v>2063</v>
      </c>
      <c r="E121" s="139" t="n">
        <v>63.34</v>
      </c>
      <c r="F121" s="140" t="n">
        <v>52.81</v>
      </c>
      <c r="G121" s="140" t="n">
        <v>85.67</v>
      </c>
      <c r="H121" s="103" t="n">
        <v>67.585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8</v>
      </c>
      <c r="D122" s="143" t="n">
        <v>48</v>
      </c>
      <c r="E122" s="144" t="n">
        <v>67.17</v>
      </c>
      <c r="F122" s="145" t="n">
        <v>48.1</v>
      </c>
      <c r="G122" s="145" t="n">
        <v>82.5</v>
      </c>
      <c r="H122" s="109" t="n">
        <v>68.860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9</v>
      </c>
      <c r="D123" s="138" t="n">
        <v>22</v>
      </c>
      <c r="E123" s="139" t="n">
        <v>65.725</v>
      </c>
      <c r="F123" s="140" t="n">
        <v>60</v>
      </c>
      <c r="G123" s="140" t="n">
        <v>95.21</v>
      </c>
      <c r="H123" s="103" t="n">
        <v>72.421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4</v>
      </c>
      <c r="D124" s="143" t="n">
        <v>500</v>
      </c>
      <c r="E124" s="144" t="n">
        <v>80.915</v>
      </c>
      <c r="F124" s="145" t="n">
        <v>67.705</v>
      </c>
      <c r="G124" s="145" t="n">
        <v>100.02</v>
      </c>
      <c r="H124" s="109" t="n">
        <v>82.592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</v>
      </c>
      <c r="D125" s="138" t="n">
        <v>17</v>
      </c>
      <c r="E125" s="139" t="n">
        <v>95.73</v>
      </c>
      <c r="F125" s="140" t="n">
        <v>61.54</v>
      </c>
      <c r="G125" s="140" t="n">
        <v>190.16</v>
      </c>
      <c r="H125" s="103" t="n">
        <v>110.124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75</v>
      </c>
      <c r="E126" s="144" t="n">
        <v>60.53</v>
      </c>
      <c r="F126" s="145" t="n">
        <v>53.1</v>
      </c>
      <c r="G126" s="145" t="n">
        <v>85.28</v>
      </c>
      <c r="H126" s="109" t="n">
        <v>65.215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</v>
      </c>
      <c r="D127" s="138" t="n">
        <v>22</v>
      </c>
      <c r="E127" s="139" t="n">
        <v>68.455</v>
      </c>
      <c r="F127" s="140" t="n">
        <v>56.94</v>
      </c>
      <c r="G127" s="140" t="n">
        <v>109.96</v>
      </c>
      <c r="H127" s="103" t="n">
        <v>75.154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2</v>
      </c>
      <c r="D128" s="143" t="n">
        <v>293</v>
      </c>
      <c r="E128" s="144" t="n">
        <v>82.53</v>
      </c>
      <c r="F128" s="145" t="n">
        <v>64.52</v>
      </c>
      <c r="G128" s="145" t="n">
        <v>112.41</v>
      </c>
      <c r="H128" s="109" t="n">
        <v>86.898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</v>
      </c>
      <c r="D129" s="138" t="n">
        <v>36</v>
      </c>
      <c r="E129" s="139" t="n">
        <v>90.585</v>
      </c>
      <c r="F129" s="140" t="n">
        <v>74.46</v>
      </c>
      <c r="G129" s="140" t="n">
        <v>132.71</v>
      </c>
      <c r="H129" s="103" t="n">
        <v>95.636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7</v>
      </c>
      <c r="D130" s="143" t="n">
        <v>89</v>
      </c>
      <c r="E130" s="144" t="n">
        <v>100.6</v>
      </c>
      <c r="F130" s="145" t="n">
        <v>70.39</v>
      </c>
      <c r="G130" s="145" t="n">
        <v>139.33</v>
      </c>
      <c r="H130" s="109" t="n">
        <v>101.878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</v>
      </c>
      <c r="D131" s="138" t="n">
        <v>144</v>
      </c>
      <c r="E131" s="139" t="n">
        <v>120.355</v>
      </c>
      <c r="F131" s="140" t="n">
        <v>74.14</v>
      </c>
      <c r="G131" s="140" t="n">
        <v>173.36</v>
      </c>
      <c r="H131" s="103" t="n">
        <v>123.601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2</v>
      </c>
      <c r="D132" s="143" t="n">
        <v>288</v>
      </c>
      <c r="E132" s="144" t="n">
        <v>102.36</v>
      </c>
      <c r="F132" s="145" t="n">
        <v>78.08</v>
      </c>
      <c r="G132" s="145" t="n">
        <v>124.96</v>
      </c>
      <c r="H132" s="109" t="n">
        <v>102.673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0</v>
      </c>
      <c r="D133" s="138" t="n">
        <v>178</v>
      </c>
      <c r="E133" s="139" t="n">
        <v>100.915</v>
      </c>
      <c r="F133" s="140" t="n">
        <v>75.9</v>
      </c>
      <c r="G133" s="140" t="n">
        <v>130.57</v>
      </c>
      <c r="H133" s="103" t="n">
        <v>100.913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4</v>
      </c>
      <c r="D134" s="143" t="n">
        <v>106</v>
      </c>
      <c r="E134" s="144" t="n">
        <v>112.075</v>
      </c>
      <c r="F134" s="145" t="n">
        <v>80.11</v>
      </c>
      <c r="G134" s="145" t="n">
        <v>164.93</v>
      </c>
      <c r="H134" s="109" t="n">
        <v>118.137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3</v>
      </c>
      <c r="D135" s="138" t="n">
        <v>257</v>
      </c>
      <c r="E135" s="139" t="n">
        <v>107.77</v>
      </c>
      <c r="F135" s="140" t="n">
        <v>86.64</v>
      </c>
      <c r="G135" s="140" t="n">
        <v>139.11</v>
      </c>
      <c r="H135" s="103" t="n">
        <v>111.168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43</v>
      </c>
      <c r="E136" s="144" t="n">
        <v>86.3</v>
      </c>
      <c r="F136" s="145" t="n">
        <v>65</v>
      </c>
      <c r="G136" s="145" t="n">
        <v>130</v>
      </c>
      <c r="H136" s="109" t="n">
        <v>93.003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8</v>
      </c>
      <c r="D137" s="138" t="n">
        <v>572</v>
      </c>
      <c r="E137" s="139" t="n">
        <v>111.885</v>
      </c>
      <c r="F137" s="140" t="n">
        <v>88.06</v>
      </c>
      <c r="G137" s="140" t="n">
        <v>161.71</v>
      </c>
      <c r="H137" s="103" t="n">
        <v>119.347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3</v>
      </c>
      <c r="D138" s="143" t="n">
        <v>103</v>
      </c>
      <c r="E138" s="144" t="n">
        <v>105.41</v>
      </c>
      <c r="F138" s="145" t="n">
        <v>78.29</v>
      </c>
      <c r="G138" s="145" t="n">
        <v>128.51</v>
      </c>
      <c r="H138" s="109" t="n">
        <v>105.298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16</v>
      </c>
      <c r="E139" s="139" t="n">
        <v>80.245</v>
      </c>
      <c r="F139" s="140" t="n">
        <v>68.54</v>
      </c>
      <c r="G139" s="140" t="n">
        <v>103.7</v>
      </c>
      <c r="H139" s="103" t="n">
        <v>83.666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4</v>
      </c>
      <c r="D140" s="143" t="n">
        <v>161</v>
      </c>
      <c r="E140" s="144" t="n">
        <v>80.67</v>
      </c>
      <c r="F140" s="145" t="n">
        <v>59.37</v>
      </c>
      <c r="G140" s="145" t="n">
        <v>116.3</v>
      </c>
      <c r="H140" s="109" t="n">
        <v>86.321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96</v>
      </c>
      <c r="D141" s="138" t="n">
        <v>2233</v>
      </c>
      <c r="E141" s="139" t="n">
        <v>99.96</v>
      </c>
      <c r="F141" s="140" t="n">
        <v>72.23</v>
      </c>
      <c r="G141" s="140" t="n">
        <v>132.34</v>
      </c>
      <c r="H141" s="103" t="n">
        <v>101.333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4</v>
      </c>
      <c r="D142" s="143" t="n">
        <v>1094</v>
      </c>
      <c r="E142" s="144" t="n">
        <v>110.585</v>
      </c>
      <c r="F142" s="145" t="n">
        <v>80.87</v>
      </c>
      <c r="G142" s="145" t="n">
        <v>153.36</v>
      </c>
      <c r="H142" s="109" t="n">
        <v>115.405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9</v>
      </c>
      <c r="D143" s="138" t="n">
        <v>139</v>
      </c>
      <c r="E143" s="139" t="n">
        <v>93.53</v>
      </c>
      <c r="F143" s="140" t="n">
        <v>66.33</v>
      </c>
      <c r="G143" s="140" t="n">
        <v>123.67</v>
      </c>
      <c r="H143" s="103" t="n">
        <v>96.704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4</v>
      </c>
      <c r="D144" s="143" t="n">
        <v>280</v>
      </c>
      <c r="E144" s="144" t="n">
        <v>98.63</v>
      </c>
      <c r="F144" s="145" t="n">
        <v>80.34</v>
      </c>
      <c r="G144" s="145" t="n">
        <v>128.6</v>
      </c>
      <c r="H144" s="109" t="n">
        <v>102.359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</v>
      </c>
      <c r="D145" s="138" t="n">
        <v>486</v>
      </c>
      <c r="E145" s="139" t="n">
        <v>111.37</v>
      </c>
      <c r="F145" s="140" t="n">
        <v>87.79</v>
      </c>
      <c r="G145" s="140" t="n">
        <v>143.49</v>
      </c>
      <c r="H145" s="103" t="n">
        <v>113.652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7</v>
      </c>
      <c r="D146" s="143" t="n">
        <v>1086</v>
      </c>
      <c r="E146" s="144" t="n">
        <v>96.945</v>
      </c>
      <c r="F146" s="145" t="n">
        <v>75.54</v>
      </c>
      <c r="G146" s="145" t="n">
        <v>130.61</v>
      </c>
      <c r="H146" s="109" t="n">
        <v>101.141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0</v>
      </c>
      <c r="D147" s="138" t="n">
        <v>540</v>
      </c>
      <c r="E147" s="139" t="n">
        <v>88.855</v>
      </c>
      <c r="F147" s="140" t="n">
        <v>70.855</v>
      </c>
      <c r="G147" s="140" t="n">
        <v>117.345</v>
      </c>
      <c r="H147" s="103" t="n">
        <v>92.804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5</v>
      </c>
      <c r="D148" s="143" t="n">
        <v>3193</v>
      </c>
      <c r="E148" s="144" t="n">
        <v>82.37</v>
      </c>
      <c r="F148" s="145" t="n">
        <v>63.25</v>
      </c>
      <c r="G148" s="145" t="n">
        <v>107.19</v>
      </c>
      <c r="H148" s="109" t="n">
        <v>85.784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</v>
      </c>
      <c r="D149" s="138" t="n">
        <v>250</v>
      </c>
      <c r="E149" s="139" t="n">
        <v>105.09</v>
      </c>
      <c r="F149" s="140" t="n">
        <v>86.365</v>
      </c>
      <c r="G149" s="140" t="n">
        <v>130.605</v>
      </c>
      <c r="H149" s="103" t="n">
        <v>106.840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0</v>
      </c>
      <c r="D150" s="143" t="n">
        <v>1301</v>
      </c>
      <c r="E150" s="144" t="n">
        <v>90.57</v>
      </c>
      <c r="F150" s="145" t="n">
        <v>79.13</v>
      </c>
      <c r="G150" s="145" t="n">
        <v>109</v>
      </c>
      <c r="H150" s="109" t="n">
        <v>93.816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19</v>
      </c>
      <c r="E151" s="139" t="n">
        <v>111.27</v>
      </c>
      <c r="F151" s="140" t="n">
        <v>99.41</v>
      </c>
      <c r="G151" s="140" t="n">
        <v>166.35</v>
      </c>
      <c r="H151" s="103" t="n">
        <v>117.392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141</v>
      </c>
      <c r="E152" s="144" t="n">
        <v>112.23</v>
      </c>
      <c r="F152" s="145" t="n">
        <v>95.83</v>
      </c>
      <c r="G152" s="145" t="n">
        <v>138.19</v>
      </c>
      <c r="H152" s="109" t="n">
        <v>115.089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</v>
      </c>
      <c r="D153" s="138" t="n">
        <v>45</v>
      </c>
      <c r="E153" s="139" t="n">
        <v>118.03</v>
      </c>
      <c r="F153" s="140" t="n">
        <v>86.69</v>
      </c>
      <c r="G153" s="140" t="n">
        <v>180.23</v>
      </c>
      <c r="H153" s="103" t="n">
        <v>126.363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1</v>
      </c>
      <c r="E154" s="144" t="n">
        <v>88.96</v>
      </c>
      <c r="F154" s="145" t="n">
        <v>76.12</v>
      </c>
      <c r="G154" s="145" t="n">
        <v>114.63</v>
      </c>
      <c r="H154" s="109" t="n">
        <v>94.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16</v>
      </c>
      <c r="E155" s="139" t="n">
        <v>72.6</v>
      </c>
      <c r="F155" s="140" t="n">
        <v>59.47</v>
      </c>
      <c r="G155" s="140" t="n">
        <v>97.08</v>
      </c>
      <c r="H155" s="103" t="n">
        <v>75.016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1</v>
      </c>
      <c r="D156" s="143" t="n">
        <v>595</v>
      </c>
      <c r="E156" s="144" t="n">
        <v>79.54</v>
      </c>
      <c r="F156" s="145" t="n">
        <v>64.82</v>
      </c>
      <c r="G156" s="145" t="n">
        <v>106.47</v>
      </c>
      <c r="H156" s="109" t="n">
        <v>82.462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1</v>
      </c>
      <c r="D157" s="138" t="n">
        <v>344</v>
      </c>
      <c r="E157" s="139" t="n">
        <v>65.445</v>
      </c>
      <c r="F157" s="140" t="n">
        <v>53.95</v>
      </c>
      <c r="G157" s="140" t="n">
        <v>82.79</v>
      </c>
      <c r="H157" s="103" t="n">
        <v>67.530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2</v>
      </c>
      <c r="D158" s="143" t="n">
        <v>104</v>
      </c>
      <c r="E158" s="144" t="n">
        <v>77.085</v>
      </c>
      <c r="F158" s="145" t="n">
        <v>51.62</v>
      </c>
      <c r="G158" s="145" t="n">
        <v>88.92</v>
      </c>
      <c r="H158" s="109" t="n">
        <v>73.56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5</v>
      </c>
      <c r="D159" s="138" t="n">
        <v>196</v>
      </c>
      <c r="E159" s="139" t="n">
        <v>76.825</v>
      </c>
      <c r="F159" s="140" t="n">
        <v>64.32</v>
      </c>
      <c r="G159" s="140" t="n">
        <v>105.86</v>
      </c>
      <c r="H159" s="103" t="n">
        <v>80.8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31</v>
      </c>
      <c r="E160" s="144" t="n">
        <v>77.28</v>
      </c>
      <c r="F160" s="145" t="n">
        <v>65.41</v>
      </c>
      <c r="G160" s="145" t="n">
        <v>86.47</v>
      </c>
      <c r="H160" s="109" t="n">
        <v>77.258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19</v>
      </c>
      <c r="E161" s="139" t="n">
        <v>63.88</v>
      </c>
      <c r="F161" s="140" t="n">
        <v>52.86</v>
      </c>
      <c r="G161" s="140" t="n">
        <v>96.86</v>
      </c>
      <c r="H161" s="103" t="n">
        <v>72.875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7</v>
      </c>
      <c r="D162" s="143" t="n">
        <v>266</v>
      </c>
      <c r="E162" s="144" t="n">
        <v>63.145</v>
      </c>
      <c r="F162" s="145" t="n">
        <v>52.66</v>
      </c>
      <c r="G162" s="145" t="n">
        <v>90.34</v>
      </c>
      <c r="H162" s="109" t="n">
        <v>66.532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82</v>
      </c>
      <c r="E163" s="139" t="n">
        <v>92.66</v>
      </c>
      <c r="F163" s="140" t="n">
        <v>81.2</v>
      </c>
      <c r="G163" s="140" t="n">
        <v>114.75</v>
      </c>
      <c r="H163" s="103" t="n">
        <v>95.172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109</v>
      </c>
      <c r="E164" s="144" t="n">
        <v>63.06</v>
      </c>
      <c r="F164" s="145" t="n">
        <v>53.36</v>
      </c>
      <c r="G164" s="145" t="n">
        <v>103.98</v>
      </c>
      <c r="H164" s="109" t="n">
        <v>71.382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303</v>
      </c>
      <c r="E165" s="139" t="n">
        <v>107.06</v>
      </c>
      <c r="F165" s="140" t="n">
        <v>74.66</v>
      </c>
      <c r="G165" s="140" t="n">
        <v>140.96</v>
      </c>
      <c r="H165" s="103" t="n">
        <v>108.499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0</v>
      </c>
      <c r="D166" s="143" t="n">
        <v>48</v>
      </c>
      <c r="E166" s="144" t="n">
        <v>104.56</v>
      </c>
      <c r="F166" s="145" t="n">
        <v>88.51</v>
      </c>
      <c r="G166" s="145" t="n">
        <v>127.17</v>
      </c>
      <c r="H166" s="109" t="n">
        <v>104.921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464</v>
      </c>
      <c r="E167" s="139" t="n">
        <v>168.035</v>
      </c>
      <c r="F167" s="140" t="n">
        <v>132.09</v>
      </c>
      <c r="G167" s="140" t="n">
        <v>175.09</v>
      </c>
      <c r="H167" s="103" t="n">
        <v>161.996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147</v>
      </c>
      <c r="E168" s="144" t="n">
        <v>82.78</v>
      </c>
      <c r="F168" s="145" t="n">
        <v>72.74</v>
      </c>
      <c r="G168" s="145" t="n">
        <v>94.58</v>
      </c>
      <c r="H168" s="109" t="n">
        <v>84.654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818</v>
      </c>
      <c r="E169" s="139" t="n">
        <v>107.415</v>
      </c>
      <c r="F169" s="140" t="n">
        <v>87.19</v>
      </c>
      <c r="G169" s="140" t="n">
        <v>125.81</v>
      </c>
      <c r="H169" s="103" t="n">
        <v>107.091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6</v>
      </c>
      <c r="D170" s="143" t="n">
        <v>254</v>
      </c>
      <c r="E170" s="144" t="n">
        <v>93.1</v>
      </c>
      <c r="F170" s="145" t="n">
        <v>72.61</v>
      </c>
      <c r="G170" s="145" t="n">
        <v>109.79</v>
      </c>
      <c r="H170" s="109" t="n">
        <v>91.346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195</v>
      </c>
      <c r="E171" s="139" t="n">
        <v>169.94</v>
      </c>
      <c r="F171" s="140" t="n">
        <v>121.67</v>
      </c>
      <c r="G171" s="140" t="n">
        <v>211.08</v>
      </c>
      <c r="H171" s="103" t="n">
        <v>170.245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1</v>
      </c>
      <c r="D172" s="143" t="n">
        <v>205</v>
      </c>
      <c r="E172" s="144" t="n">
        <v>97.57</v>
      </c>
      <c r="F172" s="145" t="n">
        <v>55.36</v>
      </c>
      <c r="G172" s="145" t="n">
        <v>195.78</v>
      </c>
      <c r="H172" s="109" t="n">
        <v>114.858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4</v>
      </c>
      <c r="D173" s="138" t="n">
        <v>220</v>
      </c>
      <c r="E173" s="139" t="n">
        <v>104.415</v>
      </c>
      <c r="F173" s="140" t="n">
        <v>71.515</v>
      </c>
      <c r="G173" s="140" t="n">
        <v>161.66</v>
      </c>
      <c r="H173" s="103" t="n">
        <v>107.932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306</v>
      </c>
      <c r="E174" s="144" t="n">
        <v>89.24</v>
      </c>
      <c r="F174" s="145" t="n">
        <v>73.13</v>
      </c>
      <c r="G174" s="145" t="n">
        <v>116.69</v>
      </c>
      <c r="H174" s="109" t="n">
        <v>93.052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211</v>
      </c>
      <c r="E175" s="139" t="n">
        <v>114.62</v>
      </c>
      <c r="F175" s="140" t="n">
        <v>98.72</v>
      </c>
      <c r="G175" s="140" t="n">
        <v>133.14</v>
      </c>
      <c r="H175" s="103" t="n">
        <v>118.802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3</v>
      </c>
      <c r="D176" s="143" t="n">
        <v>719</v>
      </c>
      <c r="E176" s="144" t="n">
        <v>107.59</v>
      </c>
      <c r="F176" s="145" t="n">
        <v>73.85</v>
      </c>
      <c r="G176" s="145" t="n">
        <v>140.92</v>
      </c>
      <c r="H176" s="109" t="n">
        <v>108.572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6</v>
      </c>
      <c r="D177" s="138" t="n">
        <v>224</v>
      </c>
      <c r="E177" s="139" t="n">
        <v>114.615</v>
      </c>
      <c r="F177" s="140" t="n">
        <v>72.27</v>
      </c>
      <c r="G177" s="140" t="n">
        <v>164.45</v>
      </c>
      <c r="H177" s="103" t="n">
        <v>119.601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9</v>
      </c>
      <c r="D178" s="143" t="n">
        <v>77</v>
      </c>
      <c r="E178" s="144" t="n">
        <v>91.36</v>
      </c>
      <c r="F178" s="145" t="n">
        <v>64.36</v>
      </c>
      <c r="G178" s="145" t="n">
        <v>118.95</v>
      </c>
      <c r="H178" s="109" t="n">
        <v>90.57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3</v>
      </c>
      <c r="D179" s="138" t="n">
        <v>955</v>
      </c>
      <c r="E179" s="139" t="n">
        <v>89.85</v>
      </c>
      <c r="F179" s="140" t="n">
        <v>65.79</v>
      </c>
      <c r="G179" s="140" t="n">
        <v>120.79</v>
      </c>
      <c r="H179" s="103" t="n">
        <v>92.014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88</v>
      </c>
      <c r="E180" s="144" t="n">
        <v>79.185</v>
      </c>
      <c r="F180" s="145" t="n">
        <v>53.86</v>
      </c>
      <c r="G180" s="145" t="n">
        <v>115.4</v>
      </c>
      <c r="H180" s="109" t="n">
        <v>81.3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6</v>
      </c>
      <c r="E181" s="139" t="n">
        <v>59.45</v>
      </c>
      <c r="F181" s="140" t="n">
        <v>49.36</v>
      </c>
      <c r="G181" s="140" t="n">
        <v>81.88</v>
      </c>
      <c r="H181" s="103" t="n">
        <v>61.377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219</v>
      </c>
      <c r="E182" s="144" t="n">
        <v>69.98</v>
      </c>
      <c r="F182" s="145" t="n">
        <v>57.52</v>
      </c>
      <c r="G182" s="145" t="n">
        <v>102.97</v>
      </c>
      <c r="H182" s="109" t="n">
        <v>77.192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273</v>
      </c>
      <c r="E183" s="139" t="n">
        <v>94.26</v>
      </c>
      <c r="F183" s="140" t="n">
        <v>69.29</v>
      </c>
      <c r="G183" s="140" t="n">
        <v>106.05</v>
      </c>
      <c r="H183" s="103" t="n">
        <v>91.534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150</v>
      </c>
      <c r="E184" s="144" t="n">
        <v>69.93</v>
      </c>
      <c r="F184" s="145" t="n">
        <v>54.955</v>
      </c>
      <c r="G184" s="145" t="n">
        <v>97.33</v>
      </c>
      <c r="H184" s="109" t="n">
        <v>73.422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785</v>
      </c>
      <c r="E185" s="139" t="n">
        <v>85.97</v>
      </c>
      <c r="F185" s="140" t="n">
        <v>70.76</v>
      </c>
      <c r="G185" s="140" t="n">
        <v>102.8</v>
      </c>
      <c r="H185" s="103" t="n">
        <v>86.768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64</v>
      </c>
      <c r="E186" s="144" t="n">
        <v>80.13</v>
      </c>
      <c r="F186" s="145" t="n">
        <v>68.66</v>
      </c>
      <c r="G186" s="145" t="n">
        <v>126.04</v>
      </c>
      <c r="H186" s="109" t="n">
        <v>88.686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44</v>
      </c>
      <c r="E187" s="139" t="n">
        <v>82.745</v>
      </c>
      <c r="F187" s="140" t="n">
        <v>63.4</v>
      </c>
      <c r="G187" s="140" t="n">
        <v>101.21</v>
      </c>
      <c r="H187" s="103" t="n">
        <v>80.670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25</v>
      </c>
      <c r="E188" s="144" t="n">
        <v>102.8</v>
      </c>
      <c r="F188" s="145" t="n">
        <v>92.57</v>
      </c>
      <c r="G188" s="145" t="n">
        <v>130.47</v>
      </c>
      <c r="H188" s="109" t="n">
        <v>106.512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1</v>
      </c>
      <c r="D189" s="138" t="n">
        <v>626</v>
      </c>
      <c r="E189" s="139" t="n">
        <v>82.23</v>
      </c>
      <c r="F189" s="140" t="n">
        <v>58.75</v>
      </c>
      <c r="G189" s="140" t="n">
        <v>108.09</v>
      </c>
      <c r="H189" s="103" t="n">
        <v>84.773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1</v>
      </c>
      <c r="D190" s="143" t="n">
        <v>943</v>
      </c>
      <c r="E190" s="144" t="n">
        <v>78.12</v>
      </c>
      <c r="F190" s="145" t="n">
        <v>63.47</v>
      </c>
      <c r="G190" s="145" t="n">
        <v>93.31</v>
      </c>
      <c r="H190" s="109" t="n">
        <v>79.011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471</v>
      </c>
      <c r="E191" s="139" t="n">
        <v>84.35</v>
      </c>
      <c r="F191" s="140" t="n">
        <v>69.94</v>
      </c>
      <c r="G191" s="140" t="n">
        <v>94.69</v>
      </c>
      <c r="H191" s="103" t="n">
        <v>81.87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56</v>
      </c>
      <c r="E192" s="144" t="n">
        <v>67.77</v>
      </c>
      <c r="F192" s="145" t="n">
        <v>56.66</v>
      </c>
      <c r="G192" s="145" t="n">
        <v>88.18</v>
      </c>
      <c r="H192" s="109" t="n">
        <v>70.53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267</v>
      </c>
      <c r="E193" s="139" t="n">
        <v>61.69</v>
      </c>
      <c r="F193" s="140" t="n">
        <v>52.18</v>
      </c>
      <c r="G193" s="140" t="n">
        <v>92.04</v>
      </c>
      <c r="H193" s="103" t="n">
        <v>68.117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145</v>
      </c>
      <c r="E194" s="144" t="n">
        <v>81.72</v>
      </c>
      <c r="F194" s="145" t="n">
        <v>52.81</v>
      </c>
      <c r="G194" s="145" t="n">
        <v>111.44</v>
      </c>
      <c r="H194" s="109" t="n">
        <v>82.984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486</v>
      </c>
      <c r="E195" s="139" t="n">
        <v>164.46</v>
      </c>
      <c r="F195" s="140" t="n">
        <v>151.43</v>
      </c>
      <c r="G195" s="140" t="n">
        <v>174.58</v>
      </c>
      <c r="H195" s="103" t="n">
        <v>162.313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459</v>
      </c>
      <c r="E196" s="144" t="n">
        <v>123.41</v>
      </c>
      <c r="F196" s="145" t="n">
        <v>109.56</v>
      </c>
      <c r="G196" s="145" t="n">
        <v>133.47</v>
      </c>
      <c r="H196" s="109" t="n">
        <v>122.826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1</v>
      </c>
      <c r="D197" s="138" t="n">
        <v>71</v>
      </c>
      <c r="E197" s="139" t="n">
        <v>87.75</v>
      </c>
      <c r="F197" s="140" t="n">
        <v>67.7</v>
      </c>
      <c r="G197" s="140" t="n">
        <v>131.16</v>
      </c>
      <c r="H197" s="103" t="n">
        <v>95.070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11</v>
      </c>
      <c r="E198" s="144" t="n">
        <v>89.5</v>
      </c>
      <c r="F198" s="145" t="n">
        <v>81.8</v>
      </c>
      <c r="G198" s="145" t="n">
        <v>108.28</v>
      </c>
      <c r="H198" s="109" t="n">
        <v>92.310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843</v>
      </c>
      <c r="E199" s="139" t="n">
        <v>95.71</v>
      </c>
      <c r="F199" s="140" t="n">
        <v>85.8</v>
      </c>
      <c r="G199" s="140" t="n">
        <v>107.61</v>
      </c>
      <c r="H199" s="103" t="n">
        <v>96.128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76</v>
      </c>
      <c r="D200" s="143" t="n">
        <v>1106</v>
      </c>
      <c r="E200" s="144" t="n">
        <v>83.975</v>
      </c>
      <c r="F200" s="145" t="n">
        <v>51.16</v>
      </c>
      <c r="G200" s="145" t="n">
        <v>114.09</v>
      </c>
      <c r="H200" s="109" t="n">
        <v>84.285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9</v>
      </c>
      <c r="D201" s="138" t="n">
        <v>34</v>
      </c>
      <c r="E201" s="139" t="n">
        <v>107.805</v>
      </c>
      <c r="F201" s="140" t="n">
        <v>83.23</v>
      </c>
      <c r="G201" s="140" t="n">
        <v>133.29</v>
      </c>
      <c r="H201" s="103" t="n">
        <v>107.366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2</v>
      </c>
      <c r="D202" s="143" t="n">
        <v>292</v>
      </c>
      <c r="E202" s="144" t="n">
        <v>82.015</v>
      </c>
      <c r="F202" s="145" t="n">
        <v>68.37</v>
      </c>
      <c r="G202" s="145" t="n">
        <v>101.86</v>
      </c>
      <c r="H202" s="109" t="n">
        <v>84.73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2</v>
      </c>
      <c r="D203" s="138" t="n">
        <v>234</v>
      </c>
      <c r="E203" s="139" t="n">
        <v>107.51</v>
      </c>
      <c r="F203" s="140" t="n">
        <v>81.32</v>
      </c>
      <c r="G203" s="140" t="n">
        <v>148.4</v>
      </c>
      <c r="H203" s="103" t="n">
        <v>112.293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9</v>
      </c>
      <c r="D204" s="143" t="n">
        <v>74</v>
      </c>
      <c r="E204" s="144" t="n">
        <v>98.97</v>
      </c>
      <c r="F204" s="145" t="n">
        <v>73.94</v>
      </c>
      <c r="G204" s="145" t="n">
        <v>160.5</v>
      </c>
      <c r="H204" s="109" t="n">
        <v>104.303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2</v>
      </c>
      <c r="D205" s="138" t="n">
        <v>446</v>
      </c>
      <c r="E205" s="139" t="n">
        <v>93.255</v>
      </c>
      <c r="F205" s="140" t="n">
        <v>66.29</v>
      </c>
      <c r="G205" s="140" t="n">
        <v>119.76</v>
      </c>
      <c r="H205" s="103" t="n">
        <v>94.852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29</v>
      </c>
      <c r="D206" s="143" t="n">
        <v>889</v>
      </c>
      <c r="E206" s="144" t="n">
        <v>59</v>
      </c>
      <c r="F206" s="145" t="n">
        <v>48.35</v>
      </c>
      <c r="G206" s="145" t="n">
        <v>72.63</v>
      </c>
      <c r="H206" s="109" t="n">
        <v>59.903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9</v>
      </c>
      <c r="D207" s="138" t="n">
        <v>42</v>
      </c>
      <c r="E207" s="139" t="n">
        <v>82.265</v>
      </c>
      <c r="F207" s="140" t="n">
        <v>58.35</v>
      </c>
      <c r="G207" s="140" t="n">
        <v>110.87</v>
      </c>
      <c r="H207" s="103" t="n">
        <v>83.67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6</v>
      </c>
      <c r="D208" s="143" t="n">
        <v>180</v>
      </c>
      <c r="E208" s="144" t="n">
        <v>64.245</v>
      </c>
      <c r="F208" s="145" t="n">
        <v>48.775</v>
      </c>
      <c r="G208" s="145" t="n">
        <v>83.88</v>
      </c>
      <c r="H208" s="109" t="n">
        <v>65.946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12</v>
      </c>
      <c r="E209" s="139" t="n">
        <v>73.59</v>
      </c>
      <c r="F209" s="140" t="n">
        <v>58</v>
      </c>
      <c r="G209" s="140" t="n">
        <v>81.16</v>
      </c>
      <c r="H209" s="103" t="n">
        <v>71.664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24</v>
      </c>
      <c r="E210" s="144" t="n">
        <v>98.59</v>
      </c>
      <c r="F210" s="145" t="n">
        <v>67.74</v>
      </c>
      <c r="G210" s="145" t="n">
        <v>114.84</v>
      </c>
      <c r="H210" s="109" t="n">
        <v>93.004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30</v>
      </c>
      <c r="E211" s="139" t="n">
        <v>67.295</v>
      </c>
      <c r="F211" s="140" t="n">
        <v>49.045</v>
      </c>
      <c r="G211" s="140" t="n">
        <v>96.485</v>
      </c>
      <c r="H211" s="103" t="n">
        <v>68.819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61</v>
      </c>
      <c r="E212" s="144" t="n">
        <v>66.82</v>
      </c>
      <c r="F212" s="145" t="n">
        <v>49.86</v>
      </c>
      <c r="G212" s="145" t="n">
        <v>93.02</v>
      </c>
      <c r="H212" s="109" t="n">
        <v>69.481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15</v>
      </c>
      <c r="E213" s="139" t="n">
        <v>109.57</v>
      </c>
      <c r="F213" s="140" t="n">
        <v>96.77</v>
      </c>
      <c r="G213" s="140" t="n">
        <v>168.11</v>
      </c>
      <c r="H213" s="103" t="n">
        <v>117.666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20</v>
      </c>
      <c r="E214" s="144" t="n">
        <v>78.35</v>
      </c>
      <c r="F214" s="145" t="n">
        <v>66.225</v>
      </c>
      <c r="G214" s="145" t="n">
        <v>129.505</v>
      </c>
      <c r="H214" s="109" t="n">
        <v>84.808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2</v>
      </c>
      <c r="D215" s="138" t="n">
        <v>1442</v>
      </c>
      <c r="E215" s="139" t="n">
        <v>72.88</v>
      </c>
      <c r="F215" s="140" t="n">
        <v>48.11</v>
      </c>
      <c r="G215" s="140" t="n">
        <v>101.13</v>
      </c>
      <c r="H215" s="103" t="n">
        <v>74.666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9</v>
      </c>
      <c r="D216" s="143" t="n">
        <v>24</v>
      </c>
      <c r="E216" s="144" t="n">
        <v>74.425</v>
      </c>
      <c r="F216" s="145" t="n">
        <v>53.55</v>
      </c>
      <c r="G216" s="145" t="n">
        <v>91.44</v>
      </c>
      <c r="H216" s="109" t="n">
        <v>73.999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1</v>
      </c>
      <c r="D217" s="138" t="n">
        <v>34</v>
      </c>
      <c r="E217" s="139" t="n">
        <v>71.28</v>
      </c>
      <c r="F217" s="140" t="n">
        <v>51.43</v>
      </c>
      <c r="G217" s="140" t="n">
        <v>92.08</v>
      </c>
      <c r="H217" s="103" t="n">
        <v>73.1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8</v>
      </c>
      <c r="D218" s="143" t="n">
        <v>14</v>
      </c>
      <c r="E218" s="144" t="n">
        <v>76.71</v>
      </c>
      <c r="F218" s="145" t="n">
        <v>62</v>
      </c>
      <c r="G218" s="145" t="n">
        <v>108.43</v>
      </c>
      <c r="H218" s="109" t="n">
        <v>80.664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4</v>
      </c>
      <c r="D219" s="138" t="n">
        <v>757</v>
      </c>
      <c r="E219" s="139" t="n">
        <v>91.66</v>
      </c>
      <c r="F219" s="140" t="n">
        <v>65.8</v>
      </c>
      <c r="G219" s="140" t="n">
        <v>108.43</v>
      </c>
      <c r="H219" s="103" t="n">
        <v>89.756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0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0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0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03</v>
      </c>
      <c r="B13" s="99" t="s">
        <v>504</v>
      </c>
      <c r="C13" s="100"/>
      <c r="D13" s="101" t="n">
        <v>63.5913</v>
      </c>
      <c r="E13" s="102" t="n">
        <v>85.99</v>
      </c>
      <c r="F13" s="103" t="n">
        <v>56.59</v>
      </c>
      <c r="G13" s="103" t="n">
        <v>124.5</v>
      </c>
      <c r="H13" s="103" t="n">
        <v>89.5436</v>
      </c>
    </row>
    <row r="14" customFormat="false" ht="14.3" hidden="false" customHeight="true" outlineLevel="0" collapsed="false">
      <c r="A14" s="105" t="s">
        <v>505</v>
      </c>
      <c r="B14" s="105" t="s">
        <v>506</v>
      </c>
      <c r="C14" s="106"/>
      <c r="D14" s="107" t="n">
        <v>36.4086</v>
      </c>
      <c r="E14" s="108" t="n">
        <v>120.12</v>
      </c>
      <c r="F14" s="109" t="n">
        <v>75.07</v>
      </c>
      <c r="G14" s="109" t="n">
        <v>227.87</v>
      </c>
      <c r="H14" s="109" t="n">
        <v>146.534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07</v>
      </c>
      <c r="C16" s="97"/>
      <c r="D16" s="97"/>
      <c r="E16" s="151" t="n">
        <v>71.5867465867466</v>
      </c>
      <c r="F16" s="151" t="n">
        <v>75.3829758891701</v>
      </c>
      <c r="G16" s="151" t="n">
        <v>54.6364155000658</v>
      </c>
      <c r="H16" s="151" t="n">
        <v>61.107479052728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4.21</v>
      </c>
      <c r="F18" s="116" t="n">
        <v>60.7</v>
      </c>
      <c r="G18" s="116" t="n">
        <v>167.6</v>
      </c>
      <c r="H18" s="117" t="n">
        <v>110.293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08</v>
      </c>
    </row>
    <row r="21" customFormat="false" ht="14.3" hidden="false" customHeight="true" outlineLevel="0" collapsed="false">
      <c r="A21" s="97" t="s">
        <v>50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1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1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1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13</v>
      </c>
      <c r="B37" s="99" t="s">
        <v>514</v>
      </c>
      <c r="C37" s="100"/>
      <c r="D37" s="101" t="n">
        <v>61.1878</v>
      </c>
      <c r="E37" s="102" t="n">
        <v>101.84</v>
      </c>
      <c r="F37" s="103" t="n">
        <v>69.23</v>
      </c>
      <c r="G37" s="103" t="n">
        <v>180.63</v>
      </c>
      <c r="H37" s="103" t="n">
        <v>121.5333</v>
      </c>
    </row>
    <row r="38" customFormat="false" ht="14.3" hidden="false" customHeight="true" outlineLevel="0" collapsed="false">
      <c r="A38" s="105" t="s">
        <v>515</v>
      </c>
      <c r="B38" s="105" t="s">
        <v>516</v>
      </c>
      <c r="C38" s="106"/>
      <c r="D38" s="107" t="n">
        <v>38.8121</v>
      </c>
      <c r="E38" s="108" t="n">
        <v>82.81</v>
      </c>
      <c r="F38" s="109" t="n">
        <v>53.72</v>
      </c>
      <c r="G38" s="109" t="n">
        <v>135.82</v>
      </c>
      <c r="H38" s="109" t="n">
        <v>92.573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17</v>
      </c>
      <c r="C40" s="97"/>
      <c r="D40" s="97"/>
      <c r="E40" s="151" t="n">
        <v>81.3138256087981</v>
      </c>
      <c r="F40" s="151" t="n">
        <v>77.5964177379749</v>
      </c>
      <c r="G40" s="151" t="n">
        <v>75.1923822177933</v>
      </c>
      <c r="H40" s="151" t="n">
        <v>76.170975362308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4.21</v>
      </c>
      <c r="F42" s="116" t="n">
        <v>60.7</v>
      </c>
      <c r="G42" s="116" t="n">
        <v>167.6</v>
      </c>
      <c r="H42" s="117" t="n">
        <v>110.293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18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19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20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1</v>
      </c>
      <c r="D8" s="19"/>
      <c r="E8" s="19"/>
      <c r="F8" s="19"/>
      <c r="G8" s="155" t="n">
        <v>16973.077</v>
      </c>
      <c r="H8" s="21" t="s">
        <v>52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831.6666</v>
      </c>
      <c r="H11" s="24" t="s">
        <v>522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559.8204</v>
      </c>
      <c r="H12" s="24" t="s">
        <v>522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6973.077</v>
      </c>
      <c r="H13" s="24" t="s">
        <v>522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1967</v>
      </c>
      <c r="H14" s="24" t="s">
        <v>522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29651.6146</v>
      </c>
      <c r="H15" s="24" t="s">
        <v>522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23</v>
      </c>
      <c r="D17" s="30"/>
      <c r="E17" s="30"/>
      <c r="F17" s="30"/>
      <c r="G17" s="161" t="n">
        <v>20015.6036</v>
      </c>
      <c r="H17" s="38" t="s">
        <v>522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24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25</v>
      </c>
      <c r="D20" s="164"/>
      <c r="E20" s="164"/>
      <c r="F20" s="164"/>
      <c r="G20" s="165" t="n">
        <v>16.126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26</v>
      </c>
      <c r="D21" s="164"/>
      <c r="E21" s="164"/>
      <c r="F21" s="164"/>
      <c r="G21" s="165" t="n">
        <v>0.845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27</v>
      </c>
      <c r="D22" s="164"/>
      <c r="E22" s="164"/>
      <c r="F22" s="164"/>
      <c r="G22" s="165" t="n">
        <v>3.703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28</v>
      </c>
      <c r="D23" s="164"/>
      <c r="E23" s="164"/>
      <c r="F23" s="164"/>
      <c r="G23" s="165" t="n">
        <v>6.319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29</v>
      </c>
      <c r="D24" s="164"/>
      <c r="E24" s="164"/>
      <c r="F24" s="164"/>
      <c r="G24" s="165" t="n">
        <v>0.153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30</v>
      </c>
      <c r="D27" s="169"/>
      <c r="E27" s="169"/>
      <c r="F27" s="169"/>
      <c r="G27" s="170" t="n">
        <v>173.5718</v>
      </c>
      <c r="H27" s="38" t="s">
        <v>53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3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33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19</v>
      </c>
      <c r="B3" s="80"/>
      <c r="C3" s="80"/>
      <c r="D3" s="80"/>
      <c r="E3" s="80" t="s">
        <v>51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34</v>
      </c>
      <c r="B4" s="81"/>
      <c r="C4" s="81"/>
      <c r="D4" s="81"/>
      <c r="E4" s="81" t="s">
        <v>534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35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24</v>
      </c>
      <c r="K8" s="192"/>
      <c r="L8" s="192"/>
      <c r="M8" s="192"/>
      <c r="N8" s="192"/>
      <c r="O8" s="193" t="s">
        <v>536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37</v>
      </c>
      <c r="K9" s="194" t="s">
        <v>538</v>
      </c>
      <c r="L9" s="194" t="s">
        <v>539</v>
      </c>
      <c r="M9" s="194" t="s">
        <v>540</v>
      </c>
      <c r="N9" s="194" t="s">
        <v>541</v>
      </c>
      <c r="O9" s="193"/>
      <c r="P9" s="195" t="s">
        <v>542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22</v>
      </c>
      <c r="E12" s="198" t="s">
        <v>522</v>
      </c>
      <c r="F12" s="198" t="s">
        <v>522</v>
      </c>
      <c r="G12" s="198" t="s">
        <v>522</v>
      </c>
      <c r="H12" s="198" t="s">
        <v>522</v>
      </c>
      <c r="I12" s="198" t="s">
        <v>52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31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97</v>
      </c>
      <c r="D14" s="206" t="n">
        <v>28666.6666</v>
      </c>
      <c r="E14" s="207" t="n">
        <v>15000</v>
      </c>
      <c r="F14" s="207" t="n">
        <v>19778.6666</v>
      </c>
      <c r="G14" s="207" t="n">
        <v>44578.4139</v>
      </c>
      <c r="H14" s="207" t="n">
        <v>70725.6435</v>
      </c>
      <c r="I14" s="207" t="n">
        <v>40095.8622</v>
      </c>
      <c r="J14" s="208" t="n">
        <v>22.68</v>
      </c>
      <c r="K14" s="209" t="n">
        <v>0.07</v>
      </c>
      <c r="L14" s="209" t="n">
        <v>1.29</v>
      </c>
      <c r="M14" s="209" t="n">
        <v>5.48</v>
      </c>
      <c r="N14" s="209" t="n">
        <v>0.18</v>
      </c>
      <c r="O14" s="210" t="n">
        <v>166.6754</v>
      </c>
      <c r="P14" s="7" t="n">
        <v>70.3</v>
      </c>
      <c r="Q14" s="211" t="n">
        <v>4778.6666</v>
      </c>
      <c r="R14" s="211" t="n">
        <v>19778.6666</v>
      </c>
      <c r="S14" s="211" t="n">
        <v>8888</v>
      </c>
      <c r="T14" s="211" t="n">
        <v>15911.7473</v>
      </c>
      <c r="U14" s="211" t="n">
        <v>26147.2296</v>
      </c>
    </row>
    <row r="15" customFormat="false" ht="17.3" hidden="false" customHeight="true" outlineLevel="0" collapsed="false">
      <c r="A15" s="212" t="s">
        <v>37</v>
      </c>
      <c r="B15" s="141"/>
      <c r="C15" s="213" t="n">
        <v>5.83</v>
      </c>
      <c r="D15" s="214" t="n">
        <v>26875.3333</v>
      </c>
      <c r="E15" s="215" t="n">
        <v>16429.6666</v>
      </c>
      <c r="F15" s="215" t="n">
        <v>21438.3333</v>
      </c>
      <c r="G15" s="215" t="n">
        <v>35819.6666</v>
      </c>
      <c r="H15" s="215" t="n">
        <v>46431.6666</v>
      </c>
      <c r="I15" s="215" t="n">
        <v>31219.1307</v>
      </c>
      <c r="J15" s="216" t="n">
        <v>14.8</v>
      </c>
      <c r="K15" s="217" t="n">
        <v>0.16</v>
      </c>
      <c r="L15" s="217" t="n">
        <v>2.51</v>
      </c>
      <c r="M15" s="217" t="n">
        <v>5.2</v>
      </c>
      <c r="N15" s="217" t="n">
        <v>0.11</v>
      </c>
      <c r="O15" s="218" t="n">
        <v>171.247</v>
      </c>
      <c r="P15" s="7" t="n">
        <v>77.22</v>
      </c>
      <c r="Q15" s="211" t="n">
        <v>5008.6667</v>
      </c>
      <c r="R15" s="211" t="n">
        <v>21438.3333</v>
      </c>
      <c r="S15" s="211" t="n">
        <v>5437</v>
      </c>
      <c r="T15" s="211" t="n">
        <v>8944.3333</v>
      </c>
      <c r="U15" s="211" t="n">
        <v>10612</v>
      </c>
    </row>
    <row r="16" customFormat="false" ht="17.3" hidden="false" customHeight="true" outlineLevel="0" collapsed="false">
      <c r="A16" s="204" t="s">
        <v>38</v>
      </c>
      <c r="B16" s="136"/>
      <c r="C16" s="205" t="n">
        <v>18.74</v>
      </c>
      <c r="D16" s="206" t="n">
        <v>20526.6666</v>
      </c>
      <c r="E16" s="207" t="n">
        <v>13963.814</v>
      </c>
      <c r="F16" s="207" t="n">
        <v>16588</v>
      </c>
      <c r="G16" s="207" t="n">
        <v>25766.4135</v>
      </c>
      <c r="H16" s="207" t="n">
        <v>33000</v>
      </c>
      <c r="I16" s="207" t="n">
        <v>23126.2136</v>
      </c>
      <c r="J16" s="208" t="n">
        <v>16.38</v>
      </c>
      <c r="K16" s="209" t="n">
        <v>0.43</v>
      </c>
      <c r="L16" s="209" t="n">
        <v>3.15</v>
      </c>
      <c r="M16" s="209" t="n">
        <v>5.74</v>
      </c>
      <c r="N16" s="209" t="n">
        <v>0.15</v>
      </c>
      <c r="O16" s="210" t="n">
        <v>170.4667</v>
      </c>
      <c r="P16" s="7" t="n">
        <v>74.15</v>
      </c>
      <c r="Q16" s="211" t="n">
        <v>2624.186</v>
      </c>
      <c r="R16" s="211" t="n">
        <v>16588</v>
      </c>
      <c r="S16" s="211" t="n">
        <v>3938.6666</v>
      </c>
      <c r="T16" s="211" t="n">
        <v>5239.7469</v>
      </c>
      <c r="U16" s="211" t="n">
        <v>7233.5865</v>
      </c>
    </row>
    <row r="17" customFormat="false" ht="17.3" hidden="false" customHeight="true" outlineLevel="0" collapsed="false">
      <c r="A17" s="212" t="s">
        <v>40</v>
      </c>
      <c r="B17" s="141"/>
      <c r="C17" s="213" t="n">
        <v>6.63</v>
      </c>
      <c r="D17" s="214" t="n">
        <v>15253.6666</v>
      </c>
      <c r="E17" s="215" t="n">
        <v>11152.7377</v>
      </c>
      <c r="F17" s="215" t="n">
        <v>12880.1989</v>
      </c>
      <c r="G17" s="215" t="n">
        <v>18451.631</v>
      </c>
      <c r="H17" s="215" t="n">
        <v>22974.0061</v>
      </c>
      <c r="I17" s="215" t="n">
        <v>16417.8386</v>
      </c>
      <c r="J17" s="216" t="n">
        <v>14.79</v>
      </c>
      <c r="K17" s="217" t="n">
        <v>0.48</v>
      </c>
      <c r="L17" s="217" t="n">
        <v>2.31</v>
      </c>
      <c r="M17" s="217" t="n">
        <v>6.23</v>
      </c>
      <c r="N17" s="217" t="n">
        <v>0.05</v>
      </c>
      <c r="O17" s="218" t="n">
        <v>170.3634</v>
      </c>
      <c r="P17" s="7" t="n">
        <v>76.14</v>
      </c>
      <c r="Q17" s="211" t="n">
        <v>1727.4612</v>
      </c>
      <c r="R17" s="211" t="n">
        <v>12880.1989</v>
      </c>
      <c r="S17" s="211" t="n">
        <v>2373.4677</v>
      </c>
      <c r="T17" s="211" t="n">
        <v>3197.9644</v>
      </c>
      <c r="U17" s="211" t="n">
        <v>4522.3751</v>
      </c>
    </row>
    <row r="18" customFormat="false" ht="17.3" hidden="false" customHeight="true" outlineLevel="0" collapsed="false">
      <c r="A18" s="204" t="s">
        <v>41</v>
      </c>
      <c r="B18" s="136"/>
      <c r="C18" s="205" t="n">
        <v>4.72</v>
      </c>
      <c r="D18" s="206" t="n">
        <v>11164.2629</v>
      </c>
      <c r="E18" s="207" t="n">
        <v>8858</v>
      </c>
      <c r="F18" s="207" t="n">
        <v>9800</v>
      </c>
      <c r="G18" s="207" t="n">
        <v>14099</v>
      </c>
      <c r="H18" s="207" t="n">
        <v>19583.3333</v>
      </c>
      <c r="I18" s="207" t="n">
        <v>12760.3557</v>
      </c>
      <c r="J18" s="208" t="n">
        <v>9.29</v>
      </c>
      <c r="K18" s="209" t="n">
        <v>1.01</v>
      </c>
      <c r="L18" s="209" t="n">
        <v>5.68</v>
      </c>
      <c r="M18" s="209" t="n">
        <v>6.2</v>
      </c>
      <c r="N18" s="209" t="n">
        <v>0.01</v>
      </c>
      <c r="O18" s="210" t="n">
        <v>175.3341</v>
      </c>
      <c r="P18" s="7" t="n">
        <v>77.81</v>
      </c>
      <c r="Q18" s="211" t="n">
        <v>942</v>
      </c>
      <c r="R18" s="211" t="n">
        <v>9800</v>
      </c>
      <c r="S18" s="211" t="n">
        <v>1364.2629</v>
      </c>
      <c r="T18" s="211" t="n">
        <v>2934.7371</v>
      </c>
      <c r="U18" s="211" t="n">
        <v>5484.3333</v>
      </c>
    </row>
    <row r="19" customFormat="false" ht="17.3" hidden="false" customHeight="true" outlineLevel="0" collapsed="false">
      <c r="A19" s="212" t="s">
        <v>43</v>
      </c>
      <c r="B19" s="141"/>
      <c r="C19" s="213" t="n">
        <v>1.49</v>
      </c>
      <c r="D19" s="214" t="n">
        <v>14908.6666</v>
      </c>
      <c r="E19" s="215" t="n">
        <v>11345.8925</v>
      </c>
      <c r="F19" s="215" t="n">
        <v>12925.7723</v>
      </c>
      <c r="G19" s="215" t="n">
        <v>17574.4121</v>
      </c>
      <c r="H19" s="215" t="n">
        <v>29884</v>
      </c>
      <c r="I19" s="215" t="n">
        <v>17452.7188</v>
      </c>
      <c r="J19" s="216" t="n">
        <v>22.13</v>
      </c>
      <c r="K19" s="217" t="n">
        <v>1.07</v>
      </c>
      <c r="L19" s="217" t="n">
        <v>4.06</v>
      </c>
      <c r="M19" s="217" t="n">
        <v>6.35</v>
      </c>
      <c r="N19" s="217" t="n">
        <v>0.02</v>
      </c>
      <c r="O19" s="218" t="n">
        <v>181.2699</v>
      </c>
      <c r="P19" s="7" t="n">
        <v>66.37</v>
      </c>
      <c r="Q19" s="211" t="n">
        <v>1579.8798</v>
      </c>
      <c r="R19" s="211" t="n">
        <v>12925.7723</v>
      </c>
      <c r="S19" s="211" t="n">
        <v>1982.8943</v>
      </c>
      <c r="T19" s="211" t="n">
        <v>2665.7455</v>
      </c>
      <c r="U19" s="211" t="n">
        <v>12309.5879</v>
      </c>
    </row>
    <row r="20" customFormat="false" ht="17.3" hidden="false" customHeight="true" outlineLevel="0" collapsed="false">
      <c r="A20" s="204" t="s">
        <v>45</v>
      </c>
      <c r="B20" s="136"/>
      <c r="C20" s="205" t="n">
        <v>26.15</v>
      </c>
      <c r="D20" s="206" t="n">
        <v>15971.5675</v>
      </c>
      <c r="E20" s="207" t="n">
        <v>11251.6666</v>
      </c>
      <c r="F20" s="207" t="n">
        <v>13408</v>
      </c>
      <c r="G20" s="207" t="n">
        <v>19083.3333</v>
      </c>
      <c r="H20" s="207" t="n">
        <v>23159</v>
      </c>
      <c r="I20" s="207" t="n">
        <v>16729.3015</v>
      </c>
      <c r="J20" s="208" t="n">
        <v>14.43</v>
      </c>
      <c r="K20" s="209" t="n">
        <v>1.58</v>
      </c>
      <c r="L20" s="209" t="n">
        <v>4.09</v>
      </c>
      <c r="M20" s="209" t="n">
        <v>6.96</v>
      </c>
      <c r="N20" s="209" t="n">
        <v>0.26</v>
      </c>
      <c r="O20" s="210" t="n">
        <v>176.7258</v>
      </c>
      <c r="P20" s="7" t="n">
        <v>72.68</v>
      </c>
      <c r="Q20" s="211" t="n">
        <v>2156.3334</v>
      </c>
      <c r="R20" s="211" t="n">
        <v>13408</v>
      </c>
      <c r="S20" s="211" t="n">
        <v>2563.5675</v>
      </c>
      <c r="T20" s="211" t="n">
        <v>3111.7658</v>
      </c>
      <c r="U20" s="211" t="n">
        <v>4075.6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3.41</v>
      </c>
      <c r="D21" s="214" t="n">
        <v>16319.6666</v>
      </c>
      <c r="E21" s="215" t="n">
        <v>10821.264</v>
      </c>
      <c r="F21" s="215" t="n">
        <v>13422.8438</v>
      </c>
      <c r="G21" s="215" t="n">
        <v>19338.2742</v>
      </c>
      <c r="H21" s="215" t="n">
        <v>23871.3333</v>
      </c>
      <c r="I21" s="215" t="n">
        <v>16884.0622</v>
      </c>
      <c r="J21" s="216" t="n">
        <v>15.26</v>
      </c>
      <c r="K21" s="217" t="n">
        <v>1.36</v>
      </c>
      <c r="L21" s="217" t="n">
        <v>6.13</v>
      </c>
      <c r="M21" s="217" t="n">
        <v>7.37</v>
      </c>
      <c r="N21" s="217" t="n">
        <v>0.08</v>
      </c>
      <c r="O21" s="218" t="n">
        <v>175.0979</v>
      </c>
      <c r="P21" s="7" t="n">
        <v>69.8</v>
      </c>
      <c r="Q21" s="211" t="n">
        <v>2601.5798</v>
      </c>
      <c r="R21" s="211" t="n">
        <v>13422.8438</v>
      </c>
      <c r="S21" s="211" t="n">
        <v>2896.8228</v>
      </c>
      <c r="T21" s="211" t="n">
        <v>3018.6076</v>
      </c>
      <c r="U21" s="211" t="n">
        <v>4533.0591</v>
      </c>
    </row>
    <row r="22" customFormat="false" ht="17.3" hidden="false" customHeight="true" outlineLevel="0" collapsed="false">
      <c r="A22" s="204" t="s">
        <v>49</v>
      </c>
      <c r="B22" s="136"/>
      <c r="C22" s="205" t="n">
        <v>6.01</v>
      </c>
      <c r="D22" s="206" t="n">
        <v>12101</v>
      </c>
      <c r="E22" s="207" t="n">
        <v>8708.4433</v>
      </c>
      <c r="F22" s="207" t="n">
        <v>9869.3333</v>
      </c>
      <c r="G22" s="207" t="n">
        <v>15377.5559</v>
      </c>
      <c r="H22" s="207" t="n">
        <v>17899.153</v>
      </c>
      <c r="I22" s="207" t="n">
        <v>12945.3531</v>
      </c>
      <c r="J22" s="208" t="n">
        <v>13.24</v>
      </c>
      <c r="K22" s="209" t="n">
        <v>0.95</v>
      </c>
      <c r="L22" s="209" t="n">
        <v>3.91</v>
      </c>
      <c r="M22" s="209" t="n">
        <v>6.3</v>
      </c>
      <c r="N22" s="209" t="n">
        <v>0.13</v>
      </c>
      <c r="O22" s="210" t="n">
        <v>174.0866</v>
      </c>
      <c r="P22" s="7" t="n">
        <v>75.47</v>
      </c>
      <c r="Q22" s="211" t="n">
        <v>1160.89</v>
      </c>
      <c r="R22" s="211" t="n">
        <v>9869.3333</v>
      </c>
      <c r="S22" s="211" t="n">
        <v>2231.6667</v>
      </c>
      <c r="T22" s="211" t="n">
        <v>3276.5559</v>
      </c>
      <c r="U22" s="211" t="n">
        <v>2521.597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43</v>
      </c>
      <c r="B24" s="226"/>
      <c r="C24" s="227" t="n">
        <v>100</v>
      </c>
      <c r="D24" s="228" t="n">
        <v>16973.077</v>
      </c>
      <c r="E24" s="229" t="n">
        <v>10831.6666</v>
      </c>
      <c r="F24" s="230" t="n">
        <v>13559.8204</v>
      </c>
      <c r="G24" s="231" t="n">
        <v>21967</v>
      </c>
      <c r="H24" s="231" t="n">
        <v>29651.6146</v>
      </c>
      <c r="I24" s="232" t="n">
        <v>20015.6036</v>
      </c>
      <c r="J24" s="233" t="n">
        <v>16.12</v>
      </c>
      <c r="K24" s="233" t="n">
        <v>0.84</v>
      </c>
      <c r="L24" s="233" t="n">
        <v>3.7</v>
      </c>
      <c r="M24" s="233" t="n">
        <v>6.31</v>
      </c>
      <c r="N24" s="233" t="n">
        <v>0.15</v>
      </c>
      <c r="O24" s="234" t="n">
        <v>173.5718</v>
      </c>
      <c r="P24" s="7"/>
      <c r="Q24" s="235" t="n">
        <v>72.8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4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5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19</v>
      </c>
      <c r="B3" s="80"/>
      <c r="C3" s="80"/>
      <c r="D3" s="80"/>
      <c r="E3" s="80" t="s">
        <v>51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46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24</v>
      </c>
      <c r="K8" s="192"/>
      <c r="L8" s="192"/>
      <c r="M8" s="192"/>
      <c r="N8" s="192"/>
      <c r="O8" s="193" t="s">
        <v>536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37</v>
      </c>
      <c r="K9" s="194" t="s">
        <v>538</v>
      </c>
      <c r="L9" s="194" t="s">
        <v>539</v>
      </c>
      <c r="M9" s="194" t="s">
        <v>540</v>
      </c>
      <c r="N9" s="194" t="s">
        <v>541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22</v>
      </c>
      <c r="E12" s="198" t="s">
        <v>522</v>
      </c>
      <c r="F12" s="198" t="s">
        <v>522</v>
      </c>
      <c r="G12" s="198" t="s">
        <v>522</v>
      </c>
      <c r="H12" s="198" t="s">
        <v>522</v>
      </c>
      <c r="I12" s="198" t="s">
        <v>52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31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2.2248</v>
      </c>
      <c r="D14" s="206" t="n">
        <v>81231.6666</v>
      </c>
      <c r="E14" s="207" t="n">
        <v>30000</v>
      </c>
      <c r="F14" s="207" t="n">
        <v>41710</v>
      </c>
      <c r="G14" s="207" t="n">
        <v>134547.3333</v>
      </c>
      <c r="H14" s="207" t="n">
        <v>204596.6666</v>
      </c>
      <c r="I14" s="207" t="n">
        <v>104910.6248</v>
      </c>
      <c r="J14" s="237" t="n">
        <v>24.95</v>
      </c>
      <c r="K14" s="238" t="n">
        <v>0</v>
      </c>
      <c r="L14" s="238" t="n">
        <v>0.54</v>
      </c>
      <c r="M14" s="238" t="n">
        <v>5.43</v>
      </c>
      <c r="N14" s="238" t="n">
        <v>0</v>
      </c>
      <c r="O14" s="239" t="n">
        <v>170.5624</v>
      </c>
    </row>
    <row r="15" customFormat="false" ht="12.85" hidden="false" customHeight="false" outlineLevel="0" collapsed="false">
      <c r="A15" s="134" t="s">
        <v>88</v>
      </c>
      <c r="B15" s="141" t="s">
        <v>547</v>
      </c>
      <c r="C15" s="240" t="n">
        <v>41.2364</v>
      </c>
      <c r="D15" s="214" t="n">
        <v>28033.6666</v>
      </c>
      <c r="E15" s="215" t="n">
        <v>12617</v>
      </c>
      <c r="F15" s="215" t="n">
        <v>20414</v>
      </c>
      <c r="G15" s="215" t="n">
        <v>35954</v>
      </c>
      <c r="H15" s="215" t="n">
        <v>42109</v>
      </c>
      <c r="I15" s="215" t="n">
        <v>28054.6792</v>
      </c>
      <c r="J15" s="241" t="n">
        <v>9.57</v>
      </c>
      <c r="K15" s="242" t="n">
        <v>0.21</v>
      </c>
      <c r="L15" s="242" t="n">
        <v>0.11</v>
      </c>
      <c r="M15" s="242" t="n">
        <v>8.49</v>
      </c>
      <c r="N15" s="242" t="n">
        <v>0.1</v>
      </c>
      <c r="O15" s="243" t="n">
        <v>169.47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96.4884</v>
      </c>
      <c r="D16" s="206" t="n">
        <v>42885.8251</v>
      </c>
      <c r="E16" s="207" t="n">
        <v>24180</v>
      </c>
      <c r="F16" s="207" t="n">
        <v>31110.3333</v>
      </c>
      <c r="G16" s="207" t="n">
        <v>61637.6666</v>
      </c>
      <c r="H16" s="207" t="n">
        <v>97037.0246</v>
      </c>
      <c r="I16" s="207" t="n">
        <v>60695.3242</v>
      </c>
      <c r="J16" s="237" t="n">
        <v>24.9</v>
      </c>
      <c r="K16" s="238" t="n">
        <v>0.16</v>
      </c>
      <c r="L16" s="238" t="n">
        <v>1.89</v>
      </c>
      <c r="M16" s="238" t="n">
        <v>5.52</v>
      </c>
      <c r="N16" s="238" t="n">
        <v>0.09</v>
      </c>
      <c r="O16" s="239" t="n">
        <v>169.777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56.6246</v>
      </c>
      <c r="D17" s="214" t="n">
        <v>52339.3333</v>
      </c>
      <c r="E17" s="215" t="n">
        <v>20063.3333</v>
      </c>
      <c r="F17" s="215" t="n">
        <v>29493.6666</v>
      </c>
      <c r="G17" s="215" t="n">
        <v>78633.3908</v>
      </c>
      <c r="H17" s="215" t="n">
        <v>98042.1616</v>
      </c>
      <c r="I17" s="215" t="n">
        <v>57950.5644</v>
      </c>
      <c r="J17" s="241" t="n">
        <v>25.64</v>
      </c>
      <c r="K17" s="242" t="n">
        <v>0</v>
      </c>
      <c r="L17" s="242" t="n">
        <v>0.01</v>
      </c>
      <c r="M17" s="242" t="n">
        <v>9.2</v>
      </c>
      <c r="N17" s="242" t="n">
        <v>0</v>
      </c>
      <c r="O17" s="243" t="n">
        <v>172.43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44.614</v>
      </c>
      <c r="D18" s="206" t="n">
        <v>15751.7149</v>
      </c>
      <c r="E18" s="207" t="n">
        <v>10436.2356</v>
      </c>
      <c r="F18" s="207" t="n">
        <v>12523.3171</v>
      </c>
      <c r="G18" s="207" t="n">
        <v>21064.3333</v>
      </c>
      <c r="H18" s="207" t="n">
        <v>29413.4181</v>
      </c>
      <c r="I18" s="207" t="n">
        <v>18813.0731</v>
      </c>
      <c r="J18" s="237" t="n">
        <v>12.32</v>
      </c>
      <c r="K18" s="238" t="n">
        <v>0.55</v>
      </c>
      <c r="L18" s="238" t="n">
        <v>1.99</v>
      </c>
      <c r="M18" s="238" t="n">
        <v>8.08</v>
      </c>
      <c r="N18" s="238" t="n">
        <v>0.13</v>
      </c>
      <c r="O18" s="239" t="n">
        <v>175.8499</v>
      </c>
    </row>
    <row r="19" customFormat="false" ht="12.85" hidden="false" customHeight="false" outlineLevel="0" collapsed="false">
      <c r="A19" s="134" t="s">
        <v>96</v>
      </c>
      <c r="B19" s="141" t="s">
        <v>548</v>
      </c>
      <c r="C19" s="240" t="n">
        <v>301.2454</v>
      </c>
      <c r="D19" s="214" t="n">
        <v>20729.8391</v>
      </c>
      <c r="E19" s="215" t="n">
        <v>16515.5533</v>
      </c>
      <c r="F19" s="215" t="n">
        <v>18336.6224</v>
      </c>
      <c r="G19" s="215" t="n">
        <v>30702.6666</v>
      </c>
      <c r="H19" s="215" t="n">
        <v>49252</v>
      </c>
      <c r="I19" s="215" t="n">
        <v>28298.1257</v>
      </c>
      <c r="J19" s="241" t="n">
        <v>21.1</v>
      </c>
      <c r="K19" s="242" t="n">
        <v>0.05</v>
      </c>
      <c r="L19" s="242" t="n">
        <v>1.64</v>
      </c>
      <c r="M19" s="242" t="n">
        <v>7.25</v>
      </c>
      <c r="N19" s="242" t="n">
        <v>1.21</v>
      </c>
      <c r="O19" s="243" t="n">
        <v>163.1584</v>
      </c>
    </row>
    <row r="20" customFormat="false" ht="12.85" hidden="false" customHeight="false" outlineLevel="0" collapsed="false">
      <c r="A20" s="135" t="s">
        <v>98</v>
      </c>
      <c r="B20" s="136" t="s">
        <v>549</v>
      </c>
      <c r="C20" s="236" t="n">
        <v>154.73</v>
      </c>
      <c r="D20" s="206" t="n">
        <v>54631.593</v>
      </c>
      <c r="E20" s="207" t="n">
        <v>31966.6209</v>
      </c>
      <c r="F20" s="207" t="n">
        <v>42303.6666</v>
      </c>
      <c r="G20" s="207" t="n">
        <v>82605.6001</v>
      </c>
      <c r="H20" s="207" t="n">
        <v>142252</v>
      </c>
      <c r="I20" s="207" t="n">
        <v>76574.9704</v>
      </c>
      <c r="J20" s="237" t="n">
        <v>25.89</v>
      </c>
      <c r="K20" s="238" t="n">
        <v>0.01</v>
      </c>
      <c r="L20" s="238" t="n">
        <v>0.64</v>
      </c>
      <c r="M20" s="238" t="n">
        <v>4.87</v>
      </c>
      <c r="N20" s="238" t="n">
        <v>0.19</v>
      </c>
      <c r="O20" s="239" t="n">
        <v>169.4312</v>
      </c>
    </row>
    <row r="21" customFormat="false" ht="12.85" hidden="false" customHeight="false" outlineLevel="0" collapsed="false">
      <c r="A21" s="134" t="s">
        <v>100</v>
      </c>
      <c r="B21" s="141" t="s">
        <v>550</v>
      </c>
      <c r="C21" s="240" t="n">
        <v>137.3461</v>
      </c>
      <c r="D21" s="214" t="n">
        <v>40803.3333</v>
      </c>
      <c r="E21" s="215" t="n">
        <v>22181.8242</v>
      </c>
      <c r="F21" s="215" t="n">
        <v>26810</v>
      </c>
      <c r="G21" s="215" t="n">
        <v>60866.3333</v>
      </c>
      <c r="H21" s="215" t="n">
        <v>78127.8431</v>
      </c>
      <c r="I21" s="215" t="n">
        <v>45093.7327</v>
      </c>
      <c r="J21" s="241" t="n">
        <v>10.18</v>
      </c>
      <c r="K21" s="242" t="n">
        <v>0.01</v>
      </c>
      <c r="L21" s="242" t="n">
        <v>9.86</v>
      </c>
      <c r="M21" s="242" t="n">
        <v>6.52</v>
      </c>
      <c r="N21" s="242" t="n">
        <v>0.06</v>
      </c>
      <c r="O21" s="243" t="n">
        <v>169.5499</v>
      </c>
    </row>
    <row r="22" customFormat="false" ht="12.85" hidden="false" customHeight="false" outlineLevel="0" collapsed="false">
      <c r="A22" s="135" t="s">
        <v>102</v>
      </c>
      <c r="B22" s="136" t="s">
        <v>551</v>
      </c>
      <c r="C22" s="236" t="n">
        <v>274.9325</v>
      </c>
      <c r="D22" s="206" t="n">
        <v>47979.3333</v>
      </c>
      <c r="E22" s="207" t="n">
        <v>25277.979</v>
      </c>
      <c r="F22" s="207" t="n">
        <v>31400</v>
      </c>
      <c r="G22" s="207" t="n">
        <v>79833.1047</v>
      </c>
      <c r="H22" s="207" t="n">
        <v>161108.0638</v>
      </c>
      <c r="I22" s="207" t="n">
        <v>72356.4353</v>
      </c>
      <c r="J22" s="237" t="n">
        <v>36.09</v>
      </c>
      <c r="K22" s="238" t="n">
        <v>0.04</v>
      </c>
      <c r="L22" s="238" t="n">
        <v>1.24</v>
      </c>
      <c r="M22" s="238" t="n">
        <v>5.15</v>
      </c>
      <c r="N22" s="238" t="n">
        <v>0</v>
      </c>
      <c r="O22" s="239" t="n">
        <v>169.8401</v>
      </c>
    </row>
    <row r="23" customFormat="false" ht="12.85" hidden="false" customHeight="false" outlineLevel="0" collapsed="false">
      <c r="A23" s="134" t="s">
        <v>104</v>
      </c>
      <c r="B23" s="141" t="s">
        <v>552</v>
      </c>
      <c r="C23" s="240" t="n">
        <v>47.5453</v>
      </c>
      <c r="D23" s="214" t="n">
        <v>36048.3666</v>
      </c>
      <c r="E23" s="215" t="n">
        <v>23698.6666</v>
      </c>
      <c r="F23" s="215" t="n">
        <v>28584</v>
      </c>
      <c r="G23" s="215" t="n">
        <v>53275.0259</v>
      </c>
      <c r="H23" s="215" t="n">
        <v>138126.6666</v>
      </c>
      <c r="I23" s="215" t="n">
        <v>79016.5153</v>
      </c>
      <c r="J23" s="241" t="n">
        <v>45.97</v>
      </c>
      <c r="K23" s="242" t="n">
        <v>0.04</v>
      </c>
      <c r="L23" s="242" t="n">
        <v>1.86</v>
      </c>
      <c r="M23" s="242" t="n">
        <v>3.29</v>
      </c>
      <c r="N23" s="242" t="n">
        <v>0</v>
      </c>
      <c r="O23" s="243" t="n">
        <v>169.4363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45.6165</v>
      </c>
      <c r="D24" s="206" t="n">
        <v>47242.3333</v>
      </c>
      <c r="E24" s="207" t="n">
        <v>24503.3333</v>
      </c>
      <c r="F24" s="207" t="n">
        <v>34871.3521</v>
      </c>
      <c r="G24" s="207" t="n">
        <v>70572.8295</v>
      </c>
      <c r="H24" s="207" t="n">
        <v>102482.3333</v>
      </c>
      <c r="I24" s="207" t="n">
        <v>67384.5014</v>
      </c>
      <c r="J24" s="237" t="n">
        <v>34.1</v>
      </c>
      <c r="K24" s="238" t="n">
        <v>0</v>
      </c>
      <c r="L24" s="238" t="n">
        <v>1.22</v>
      </c>
      <c r="M24" s="238" t="n">
        <v>5.91</v>
      </c>
      <c r="N24" s="238" t="n">
        <v>0.04</v>
      </c>
      <c r="O24" s="239" t="n">
        <v>168.5659</v>
      </c>
    </row>
    <row r="25" customFormat="false" ht="12.85" hidden="false" customHeight="false" outlineLevel="0" collapsed="false">
      <c r="A25" s="134" t="s">
        <v>108</v>
      </c>
      <c r="B25" s="141" t="s">
        <v>553</v>
      </c>
      <c r="C25" s="240" t="n">
        <v>38.343</v>
      </c>
      <c r="D25" s="214" t="n">
        <v>19334.4222</v>
      </c>
      <c r="E25" s="215" t="n">
        <v>15382.3333</v>
      </c>
      <c r="F25" s="215" t="n">
        <v>16072.3333</v>
      </c>
      <c r="G25" s="215" t="n">
        <v>29958.6666</v>
      </c>
      <c r="H25" s="215" t="n">
        <v>44800</v>
      </c>
      <c r="I25" s="215" t="n">
        <v>24393.0502</v>
      </c>
      <c r="J25" s="241" t="n">
        <v>16.53</v>
      </c>
      <c r="K25" s="242" t="n">
        <v>0.38</v>
      </c>
      <c r="L25" s="242" t="n">
        <v>3.33</v>
      </c>
      <c r="M25" s="242" t="n">
        <v>6.85</v>
      </c>
      <c r="N25" s="242" t="n">
        <v>0.21</v>
      </c>
      <c r="O25" s="243" t="n">
        <v>167.380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82.9623</v>
      </c>
      <c r="D26" s="206" t="n">
        <v>35471</v>
      </c>
      <c r="E26" s="207" t="n">
        <v>19812.3333</v>
      </c>
      <c r="F26" s="207" t="n">
        <v>24339</v>
      </c>
      <c r="G26" s="207" t="n">
        <v>54515</v>
      </c>
      <c r="H26" s="207" t="n">
        <v>77430.6666</v>
      </c>
      <c r="I26" s="207" t="n">
        <v>41839.0849</v>
      </c>
      <c r="J26" s="237" t="n">
        <v>15.37</v>
      </c>
      <c r="K26" s="238" t="n">
        <v>0.22</v>
      </c>
      <c r="L26" s="238" t="n">
        <v>1.74</v>
      </c>
      <c r="M26" s="238" t="n">
        <v>6.89</v>
      </c>
      <c r="N26" s="238" t="n">
        <v>0</v>
      </c>
      <c r="O26" s="239" t="n">
        <v>173.9936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8.8317</v>
      </c>
      <c r="D27" s="214" t="n">
        <v>47954.1121</v>
      </c>
      <c r="E27" s="215" t="n">
        <v>25510</v>
      </c>
      <c r="F27" s="215" t="n">
        <v>34622.6666</v>
      </c>
      <c r="G27" s="215" t="n">
        <v>57332.6666</v>
      </c>
      <c r="H27" s="215" t="n">
        <v>73172</v>
      </c>
      <c r="I27" s="215" t="n">
        <v>49132.0687</v>
      </c>
      <c r="J27" s="241" t="n">
        <v>12.1</v>
      </c>
      <c r="K27" s="242" t="n">
        <v>0.01</v>
      </c>
      <c r="L27" s="242" t="n">
        <v>1.66</v>
      </c>
      <c r="M27" s="242" t="n">
        <v>7.26</v>
      </c>
      <c r="N27" s="242" t="n">
        <v>0.08</v>
      </c>
      <c r="O27" s="243" t="n">
        <v>170.611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80.5336</v>
      </c>
      <c r="D28" s="206" t="n">
        <v>58454.4633</v>
      </c>
      <c r="E28" s="207" t="n">
        <v>27641.3333</v>
      </c>
      <c r="F28" s="207" t="n">
        <v>40507.3333</v>
      </c>
      <c r="G28" s="207" t="n">
        <v>68368.5073</v>
      </c>
      <c r="H28" s="207" t="n">
        <v>88698.6666</v>
      </c>
      <c r="I28" s="207" t="n">
        <v>59220.7923</v>
      </c>
      <c r="J28" s="237" t="n">
        <v>32.77</v>
      </c>
      <c r="K28" s="238" t="n">
        <v>0.03</v>
      </c>
      <c r="L28" s="238" t="n">
        <v>1.24</v>
      </c>
      <c r="M28" s="238" t="n">
        <v>5.35</v>
      </c>
      <c r="N28" s="238" t="n">
        <v>0</v>
      </c>
      <c r="O28" s="239" t="n">
        <v>168.458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3.7768</v>
      </c>
      <c r="D29" s="214" t="n">
        <v>34767.3333</v>
      </c>
      <c r="E29" s="215" t="n">
        <v>19297.1765</v>
      </c>
      <c r="F29" s="215" t="n">
        <v>24298.6666</v>
      </c>
      <c r="G29" s="215" t="n">
        <v>48889.5206</v>
      </c>
      <c r="H29" s="215" t="n">
        <v>73200</v>
      </c>
      <c r="I29" s="215" t="n">
        <v>40138.1486</v>
      </c>
      <c r="J29" s="241" t="n">
        <v>15.89</v>
      </c>
      <c r="K29" s="242" t="n">
        <v>0.09</v>
      </c>
      <c r="L29" s="242" t="n">
        <v>1.61</v>
      </c>
      <c r="M29" s="242" t="n">
        <v>5.89</v>
      </c>
      <c r="N29" s="242" t="n">
        <v>0.09</v>
      </c>
      <c r="O29" s="243" t="n">
        <v>167.68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2.0835</v>
      </c>
      <c r="D30" s="206" t="n">
        <v>36128.3333</v>
      </c>
      <c r="E30" s="207" t="n">
        <v>16250</v>
      </c>
      <c r="F30" s="207" t="n">
        <v>22146.5127</v>
      </c>
      <c r="G30" s="207" t="n">
        <v>45999.5317</v>
      </c>
      <c r="H30" s="207" t="n">
        <v>66826.6666</v>
      </c>
      <c r="I30" s="207" t="n">
        <v>40964.6178</v>
      </c>
      <c r="J30" s="237" t="n">
        <v>8.93</v>
      </c>
      <c r="K30" s="238" t="n">
        <v>0.1</v>
      </c>
      <c r="L30" s="238" t="n">
        <v>3.69</v>
      </c>
      <c r="M30" s="238" t="n">
        <v>6.39</v>
      </c>
      <c r="N30" s="238" t="n">
        <v>0</v>
      </c>
      <c r="O30" s="239" t="n">
        <v>168.842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1.9966</v>
      </c>
      <c r="D31" s="214" t="n">
        <v>52381.6666</v>
      </c>
      <c r="E31" s="215" t="n">
        <v>20000</v>
      </c>
      <c r="F31" s="215" t="n">
        <v>22200</v>
      </c>
      <c r="G31" s="215" t="n">
        <v>191394</v>
      </c>
      <c r="H31" s="215" t="n">
        <v>309547</v>
      </c>
      <c r="I31" s="215" t="n">
        <v>125798.948</v>
      </c>
      <c r="J31" s="241" t="n">
        <v>63.56</v>
      </c>
      <c r="K31" s="242" t="n">
        <v>0</v>
      </c>
      <c r="L31" s="242" t="n">
        <v>0</v>
      </c>
      <c r="M31" s="242" t="n">
        <v>5.13</v>
      </c>
      <c r="N31" s="242" t="n">
        <v>0</v>
      </c>
      <c r="O31" s="243" t="n">
        <v>148.492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45.5837</v>
      </c>
      <c r="D32" s="206" t="n">
        <v>15683.4532</v>
      </c>
      <c r="E32" s="207" t="n">
        <v>11083.0093</v>
      </c>
      <c r="F32" s="207" t="n">
        <v>12598.1732</v>
      </c>
      <c r="G32" s="207" t="n">
        <v>23828</v>
      </c>
      <c r="H32" s="207" t="n">
        <v>37461</v>
      </c>
      <c r="I32" s="207" t="n">
        <v>22424.403</v>
      </c>
      <c r="J32" s="237" t="n">
        <v>19.01</v>
      </c>
      <c r="K32" s="238" t="n">
        <v>0.03</v>
      </c>
      <c r="L32" s="238" t="n">
        <v>2.83</v>
      </c>
      <c r="M32" s="238" t="n">
        <v>5.08</v>
      </c>
      <c r="N32" s="238" t="n">
        <v>0.23</v>
      </c>
      <c r="O32" s="239" t="n">
        <v>173.651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.1537</v>
      </c>
      <c r="D33" s="214" t="n">
        <v>22571.6666</v>
      </c>
      <c r="E33" s="215" t="n">
        <v>13997.6666</v>
      </c>
      <c r="F33" s="215" t="n">
        <v>17566.6666</v>
      </c>
      <c r="G33" s="215" t="n">
        <v>29253.3333</v>
      </c>
      <c r="H33" s="215" t="n">
        <v>40000</v>
      </c>
      <c r="I33" s="215" t="n">
        <v>24407.1206</v>
      </c>
      <c r="J33" s="241" t="n">
        <v>16.98</v>
      </c>
      <c r="K33" s="242" t="n">
        <v>1.07</v>
      </c>
      <c r="L33" s="242" t="n">
        <v>2.99</v>
      </c>
      <c r="M33" s="242" t="n">
        <v>5.62</v>
      </c>
      <c r="N33" s="242" t="n">
        <v>0</v>
      </c>
      <c r="O33" s="243" t="n">
        <v>178.0422</v>
      </c>
    </row>
    <row r="34" customFormat="false" ht="12.85" hidden="false" customHeight="false" outlineLevel="0" collapsed="false">
      <c r="A34" s="135" t="s">
        <v>126</v>
      </c>
      <c r="B34" s="136" t="s">
        <v>554</v>
      </c>
      <c r="C34" s="236" t="n">
        <v>57.9759</v>
      </c>
      <c r="D34" s="206" t="n">
        <v>24831.9229</v>
      </c>
      <c r="E34" s="207" t="n">
        <v>19082.3333</v>
      </c>
      <c r="F34" s="207" t="n">
        <v>22159.2784</v>
      </c>
      <c r="G34" s="207" t="n">
        <v>28773.4555</v>
      </c>
      <c r="H34" s="207" t="n">
        <v>35382.9118</v>
      </c>
      <c r="I34" s="207" t="n">
        <v>28336.4485</v>
      </c>
      <c r="J34" s="237" t="n">
        <v>20.56</v>
      </c>
      <c r="K34" s="238" t="n">
        <v>0.12</v>
      </c>
      <c r="L34" s="238" t="n">
        <v>1.43</v>
      </c>
      <c r="M34" s="238" t="n">
        <v>7.57</v>
      </c>
      <c r="N34" s="238" t="n">
        <v>0.02</v>
      </c>
      <c r="O34" s="239" t="n">
        <v>165.5166</v>
      </c>
    </row>
    <row r="35" customFormat="false" ht="12.85" hidden="false" customHeight="false" outlineLevel="0" collapsed="false">
      <c r="A35" s="134" t="s">
        <v>128</v>
      </c>
      <c r="B35" s="141" t="s">
        <v>555</v>
      </c>
      <c r="C35" s="240" t="n">
        <v>27.1714</v>
      </c>
      <c r="D35" s="214" t="n">
        <v>27580.7722</v>
      </c>
      <c r="E35" s="215" t="n">
        <v>15070</v>
      </c>
      <c r="F35" s="215" t="n">
        <v>17970</v>
      </c>
      <c r="G35" s="215" t="n">
        <v>45090</v>
      </c>
      <c r="H35" s="215" t="n">
        <v>79239.6666</v>
      </c>
      <c r="I35" s="215" t="n">
        <v>39469.5668</v>
      </c>
      <c r="J35" s="241" t="n">
        <v>13.51</v>
      </c>
      <c r="K35" s="242" t="n">
        <v>0.03</v>
      </c>
      <c r="L35" s="242" t="n">
        <v>3.15</v>
      </c>
      <c r="M35" s="242" t="n">
        <v>4.5</v>
      </c>
      <c r="N35" s="242" t="n">
        <v>0</v>
      </c>
      <c r="O35" s="243" t="n">
        <v>170.5586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73.7663</v>
      </c>
      <c r="D36" s="206" t="n">
        <v>24079.3333</v>
      </c>
      <c r="E36" s="207" t="n">
        <v>19055</v>
      </c>
      <c r="F36" s="207" t="n">
        <v>20902.3333</v>
      </c>
      <c r="G36" s="207" t="n">
        <v>32627.4736</v>
      </c>
      <c r="H36" s="207" t="n">
        <v>42808.6666</v>
      </c>
      <c r="I36" s="207" t="n">
        <v>27569.533</v>
      </c>
      <c r="J36" s="237" t="n">
        <v>15.86</v>
      </c>
      <c r="K36" s="238" t="n">
        <v>0.1</v>
      </c>
      <c r="L36" s="238" t="n">
        <v>2.04</v>
      </c>
      <c r="M36" s="238" t="n">
        <v>5.4</v>
      </c>
      <c r="N36" s="238" t="n">
        <v>0.04</v>
      </c>
      <c r="O36" s="239" t="n">
        <v>166.6738</v>
      </c>
    </row>
    <row r="37" customFormat="false" ht="12.85" hidden="false" customHeight="false" outlineLevel="0" collapsed="false">
      <c r="A37" s="134" t="s">
        <v>132</v>
      </c>
      <c r="B37" s="141" t="s">
        <v>556</v>
      </c>
      <c r="C37" s="240" t="n">
        <v>19.3666</v>
      </c>
      <c r="D37" s="214" t="n">
        <v>23180</v>
      </c>
      <c r="E37" s="215" t="n">
        <v>15958.3333</v>
      </c>
      <c r="F37" s="215" t="n">
        <v>18134.6666</v>
      </c>
      <c r="G37" s="215" t="n">
        <v>34049.3333</v>
      </c>
      <c r="H37" s="215" t="n">
        <v>55311.3333</v>
      </c>
      <c r="I37" s="215" t="n">
        <v>29068.9705</v>
      </c>
      <c r="J37" s="241" t="n">
        <v>24.41</v>
      </c>
      <c r="K37" s="242" t="n">
        <v>0.14</v>
      </c>
      <c r="L37" s="242" t="n">
        <v>0.03</v>
      </c>
      <c r="M37" s="242" t="n">
        <v>3.38</v>
      </c>
      <c r="N37" s="242" t="n">
        <v>0</v>
      </c>
      <c r="O37" s="243" t="n">
        <v>167.977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87.3426</v>
      </c>
      <c r="D38" s="206" t="n">
        <v>33964</v>
      </c>
      <c r="E38" s="207" t="n">
        <v>23890.6666</v>
      </c>
      <c r="F38" s="207" t="n">
        <v>27662.3333</v>
      </c>
      <c r="G38" s="207" t="n">
        <v>43366.5109</v>
      </c>
      <c r="H38" s="207" t="n">
        <v>59612.3333</v>
      </c>
      <c r="I38" s="207" t="n">
        <v>38078.7963</v>
      </c>
      <c r="J38" s="237" t="n">
        <v>10.03</v>
      </c>
      <c r="K38" s="238" t="n">
        <v>0.05</v>
      </c>
      <c r="L38" s="238" t="n">
        <v>2.03</v>
      </c>
      <c r="M38" s="238" t="n">
        <v>4.97</v>
      </c>
      <c r="N38" s="238" t="n">
        <v>0.3</v>
      </c>
      <c r="O38" s="239" t="n">
        <v>171.9784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83.8067</v>
      </c>
      <c r="D39" s="214" t="n">
        <v>28270</v>
      </c>
      <c r="E39" s="215" t="n">
        <v>19994</v>
      </c>
      <c r="F39" s="215" t="n">
        <v>23246.6666</v>
      </c>
      <c r="G39" s="215" t="n">
        <v>38490.2998</v>
      </c>
      <c r="H39" s="215" t="n">
        <v>45227</v>
      </c>
      <c r="I39" s="215" t="n">
        <v>31086.1298</v>
      </c>
      <c r="J39" s="241" t="n">
        <v>15.15</v>
      </c>
      <c r="K39" s="242" t="n">
        <v>0.16</v>
      </c>
      <c r="L39" s="242" t="n">
        <v>2.05</v>
      </c>
      <c r="M39" s="242" t="n">
        <v>5.18</v>
      </c>
      <c r="N39" s="242" t="n">
        <v>0.22</v>
      </c>
      <c r="O39" s="243" t="n">
        <v>171.6646</v>
      </c>
    </row>
    <row r="40" customFormat="false" ht="12.85" hidden="false" customHeight="false" outlineLevel="0" collapsed="false">
      <c r="A40" s="135" t="s">
        <v>138</v>
      </c>
      <c r="B40" s="136" t="s">
        <v>557</v>
      </c>
      <c r="C40" s="236" t="n">
        <v>191.3471</v>
      </c>
      <c r="D40" s="206" t="n">
        <v>30257</v>
      </c>
      <c r="E40" s="207" t="n">
        <v>21022</v>
      </c>
      <c r="F40" s="207" t="n">
        <v>24855.3333</v>
      </c>
      <c r="G40" s="207" t="n">
        <v>39409.3333</v>
      </c>
      <c r="H40" s="207" t="n">
        <v>53983.2292</v>
      </c>
      <c r="I40" s="207" t="n">
        <v>34091.608</v>
      </c>
      <c r="J40" s="237" t="n">
        <v>6.09</v>
      </c>
      <c r="K40" s="238" t="n">
        <v>0.15</v>
      </c>
      <c r="L40" s="238" t="n">
        <v>3.14</v>
      </c>
      <c r="M40" s="238" t="n">
        <v>5.91</v>
      </c>
      <c r="N40" s="238" t="n">
        <v>0.84</v>
      </c>
      <c r="O40" s="239" t="n">
        <v>171.0045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43.0644</v>
      </c>
      <c r="D41" s="214" t="n">
        <v>28182</v>
      </c>
      <c r="E41" s="215" t="n">
        <v>16982</v>
      </c>
      <c r="F41" s="215" t="n">
        <v>22956.4703</v>
      </c>
      <c r="G41" s="215" t="n">
        <v>46200</v>
      </c>
      <c r="H41" s="215" t="n">
        <v>75701.3333</v>
      </c>
      <c r="I41" s="215" t="n">
        <v>39452.5147</v>
      </c>
      <c r="J41" s="241" t="n">
        <v>30.44</v>
      </c>
      <c r="K41" s="242" t="n">
        <v>0.11</v>
      </c>
      <c r="L41" s="242" t="n">
        <v>0.9</v>
      </c>
      <c r="M41" s="242" t="n">
        <v>7.85</v>
      </c>
      <c r="N41" s="242" t="n">
        <v>0.22</v>
      </c>
      <c r="O41" s="243" t="n">
        <v>170.233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00.5272</v>
      </c>
      <c r="D42" s="206" t="n">
        <v>26883.3333</v>
      </c>
      <c r="E42" s="207" t="n">
        <v>19430</v>
      </c>
      <c r="F42" s="207" t="n">
        <v>21783.2617</v>
      </c>
      <c r="G42" s="207" t="n">
        <v>33291.6666</v>
      </c>
      <c r="H42" s="207" t="n">
        <v>45799</v>
      </c>
      <c r="I42" s="207" t="n">
        <v>31003.7963</v>
      </c>
      <c r="J42" s="237" t="n">
        <v>12.59</v>
      </c>
      <c r="K42" s="238" t="n">
        <v>0.42</v>
      </c>
      <c r="L42" s="238" t="n">
        <v>2.52</v>
      </c>
      <c r="M42" s="238" t="n">
        <v>5.64</v>
      </c>
      <c r="N42" s="238" t="n">
        <v>0.08</v>
      </c>
      <c r="O42" s="239" t="n">
        <v>174.7014</v>
      </c>
    </row>
    <row r="43" customFormat="false" ht="12.85" hidden="false" customHeight="false" outlineLevel="0" collapsed="false">
      <c r="A43" s="134" t="s">
        <v>144</v>
      </c>
      <c r="B43" s="141" t="s">
        <v>558</v>
      </c>
      <c r="C43" s="240" t="n">
        <v>86.2901</v>
      </c>
      <c r="D43" s="214" t="n">
        <v>26744</v>
      </c>
      <c r="E43" s="215" t="n">
        <v>20071</v>
      </c>
      <c r="F43" s="215" t="n">
        <v>22651.6666</v>
      </c>
      <c r="G43" s="215" t="n">
        <v>34063</v>
      </c>
      <c r="H43" s="215" t="n">
        <v>41394</v>
      </c>
      <c r="I43" s="215" t="n">
        <v>29503.0982</v>
      </c>
      <c r="J43" s="241" t="n">
        <v>8.38</v>
      </c>
      <c r="K43" s="242" t="n">
        <v>0.05</v>
      </c>
      <c r="L43" s="242" t="n">
        <v>1.09</v>
      </c>
      <c r="M43" s="242" t="n">
        <v>6.55</v>
      </c>
      <c r="N43" s="242" t="n">
        <v>1.71</v>
      </c>
      <c r="O43" s="243" t="n">
        <v>168.4509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201.4107</v>
      </c>
      <c r="D44" s="206" t="n">
        <v>28833.0713</v>
      </c>
      <c r="E44" s="207" t="n">
        <v>20625.3333</v>
      </c>
      <c r="F44" s="207" t="n">
        <v>23624</v>
      </c>
      <c r="G44" s="207" t="n">
        <v>36068</v>
      </c>
      <c r="H44" s="207" t="n">
        <v>41528.4792</v>
      </c>
      <c r="I44" s="207" t="n">
        <v>30720.5194</v>
      </c>
      <c r="J44" s="237" t="n">
        <v>18.47</v>
      </c>
      <c r="K44" s="238" t="n">
        <v>1.07</v>
      </c>
      <c r="L44" s="238" t="n">
        <v>1.52</v>
      </c>
      <c r="M44" s="238" t="n">
        <v>4.83</v>
      </c>
      <c r="N44" s="238" t="n">
        <v>0.04</v>
      </c>
      <c r="O44" s="239" t="n">
        <v>174.1947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4.7526</v>
      </c>
      <c r="D45" s="214" t="n">
        <v>31408.3333</v>
      </c>
      <c r="E45" s="215" t="n">
        <v>22800.6666</v>
      </c>
      <c r="F45" s="215" t="n">
        <v>25092</v>
      </c>
      <c r="G45" s="215" t="n">
        <v>40519.3333</v>
      </c>
      <c r="H45" s="215" t="n">
        <v>51245.3333</v>
      </c>
      <c r="I45" s="215" t="n">
        <v>35244.5179</v>
      </c>
      <c r="J45" s="241" t="n">
        <v>19.02</v>
      </c>
      <c r="K45" s="242" t="n">
        <v>0.46</v>
      </c>
      <c r="L45" s="242" t="n">
        <v>2.2</v>
      </c>
      <c r="M45" s="242" t="n">
        <v>6.44</v>
      </c>
      <c r="N45" s="242" t="n">
        <v>0</v>
      </c>
      <c r="O45" s="243" t="n">
        <v>169.6406</v>
      </c>
    </row>
    <row r="46" customFormat="false" ht="12.85" hidden="false" customHeight="false" outlineLevel="0" collapsed="false">
      <c r="A46" s="135" t="s">
        <v>150</v>
      </c>
      <c r="B46" s="136" t="s">
        <v>559</v>
      </c>
      <c r="C46" s="236" t="n">
        <v>179.0298</v>
      </c>
      <c r="D46" s="206" t="n">
        <v>24274.6666</v>
      </c>
      <c r="E46" s="207" t="n">
        <v>18658</v>
      </c>
      <c r="F46" s="207" t="n">
        <v>21045.6666</v>
      </c>
      <c r="G46" s="207" t="n">
        <v>29680.3333</v>
      </c>
      <c r="H46" s="207" t="n">
        <v>36547.3333</v>
      </c>
      <c r="I46" s="207" t="n">
        <v>26570.068</v>
      </c>
      <c r="J46" s="237" t="n">
        <v>9.95</v>
      </c>
      <c r="K46" s="238" t="n">
        <v>0.5</v>
      </c>
      <c r="L46" s="238" t="n">
        <v>1.55</v>
      </c>
      <c r="M46" s="238" t="n">
        <v>7.05</v>
      </c>
      <c r="N46" s="238" t="n">
        <v>0.14</v>
      </c>
      <c r="O46" s="239" t="n">
        <v>168.2737</v>
      </c>
    </row>
    <row r="47" customFormat="false" ht="12.85" hidden="false" customHeight="false" outlineLevel="0" collapsed="false">
      <c r="A47" s="134" t="s">
        <v>152</v>
      </c>
      <c r="B47" s="141" t="s">
        <v>560</v>
      </c>
      <c r="C47" s="240" t="n">
        <v>20.0535</v>
      </c>
      <c r="D47" s="214" t="n">
        <v>24567</v>
      </c>
      <c r="E47" s="215" t="n">
        <v>22007.9545</v>
      </c>
      <c r="F47" s="215" t="n">
        <v>22667.6666</v>
      </c>
      <c r="G47" s="215" t="n">
        <v>28100</v>
      </c>
      <c r="H47" s="215" t="n">
        <v>29476.6666</v>
      </c>
      <c r="I47" s="215" t="n">
        <v>25887.3582</v>
      </c>
      <c r="J47" s="241" t="n">
        <v>13.97</v>
      </c>
      <c r="K47" s="242" t="n">
        <v>0.01</v>
      </c>
      <c r="L47" s="242" t="n">
        <v>1.98</v>
      </c>
      <c r="M47" s="242" t="n">
        <v>7.03</v>
      </c>
      <c r="N47" s="242" t="n">
        <v>0.17</v>
      </c>
      <c r="O47" s="243" t="n">
        <v>164.1024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30.4195</v>
      </c>
      <c r="D48" s="206" t="n">
        <v>28328.3333</v>
      </c>
      <c r="E48" s="207" t="n">
        <v>16880.6666</v>
      </c>
      <c r="F48" s="207" t="n">
        <v>23339.3333</v>
      </c>
      <c r="G48" s="207" t="n">
        <v>30517</v>
      </c>
      <c r="H48" s="207" t="n">
        <v>33836.3333</v>
      </c>
      <c r="I48" s="207" t="n">
        <v>26575.3296</v>
      </c>
      <c r="J48" s="237" t="n">
        <v>13.33</v>
      </c>
      <c r="K48" s="238" t="n">
        <v>0.25</v>
      </c>
      <c r="L48" s="238" t="n">
        <v>0.19</v>
      </c>
      <c r="M48" s="238" t="n">
        <v>10.09</v>
      </c>
      <c r="N48" s="238" t="n">
        <v>0.01</v>
      </c>
      <c r="O48" s="239" t="n">
        <v>172.0658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3.0902</v>
      </c>
      <c r="D49" s="214" t="n">
        <v>35761.3333</v>
      </c>
      <c r="E49" s="215" t="n">
        <v>27190.6551</v>
      </c>
      <c r="F49" s="215" t="n">
        <v>31204</v>
      </c>
      <c r="G49" s="215" t="n">
        <v>45116.9089</v>
      </c>
      <c r="H49" s="215" t="n">
        <v>72093.3333</v>
      </c>
      <c r="I49" s="215" t="n">
        <v>41964.4812</v>
      </c>
      <c r="J49" s="241" t="n">
        <v>17.16</v>
      </c>
      <c r="K49" s="242" t="n">
        <v>0.98</v>
      </c>
      <c r="L49" s="242" t="n">
        <v>4.24</v>
      </c>
      <c r="M49" s="242" t="n">
        <v>7.07</v>
      </c>
      <c r="N49" s="242" t="n">
        <v>0.94</v>
      </c>
      <c r="O49" s="243" t="n">
        <v>175.8172</v>
      </c>
    </row>
    <row r="50" customFormat="false" ht="12.85" hidden="false" customHeight="false" outlineLevel="0" collapsed="false">
      <c r="A50" s="135" t="s">
        <v>158</v>
      </c>
      <c r="B50" s="136" t="s">
        <v>561</v>
      </c>
      <c r="C50" s="236" t="n">
        <v>241.7961</v>
      </c>
      <c r="D50" s="206" t="n">
        <v>25347</v>
      </c>
      <c r="E50" s="207" t="n">
        <v>18026.6666</v>
      </c>
      <c r="F50" s="207" t="n">
        <v>20918.3333</v>
      </c>
      <c r="G50" s="207" t="n">
        <v>33681.3333</v>
      </c>
      <c r="H50" s="207" t="n">
        <v>47054.3333</v>
      </c>
      <c r="I50" s="207" t="n">
        <v>29730.0837</v>
      </c>
      <c r="J50" s="237" t="n">
        <v>15.64</v>
      </c>
      <c r="K50" s="238" t="n">
        <v>0.2</v>
      </c>
      <c r="L50" s="238" t="n">
        <v>1.1</v>
      </c>
      <c r="M50" s="238" t="n">
        <v>5.5</v>
      </c>
      <c r="N50" s="238" t="n">
        <v>0.03</v>
      </c>
      <c r="O50" s="239" t="n">
        <v>170.9763</v>
      </c>
    </row>
    <row r="51" customFormat="false" ht="12.85" hidden="false" customHeight="false" outlineLevel="0" collapsed="false">
      <c r="A51" s="134" t="s">
        <v>160</v>
      </c>
      <c r="B51" s="141" t="s">
        <v>562</v>
      </c>
      <c r="C51" s="240" t="n">
        <v>30.5018</v>
      </c>
      <c r="D51" s="214" t="n">
        <v>28411.3333</v>
      </c>
      <c r="E51" s="215" t="n">
        <v>18621.1662</v>
      </c>
      <c r="F51" s="215" t="n">
        <v>23021.6666</v>
      </c>
      <c r="G51" s="215" t="n">
        <v>32021.1378</v>
      </c>
      <c r="H51" s="215" t="n">
        <v>40593.0008</v>
      </c>
      <c r="I51" s="215" t="n">
        <v>29981.1379</v>
      </c>
      <c r="J51" s="241" t="n">
        <v>12.9</v>
      </c>
      <c r="K51" s="242" t="n">
        <v>0.23</v>
      </c>
      <c r="L51" s="242" t="n">
        <v>1.53</v>
      </c>
      <c r="M51" s="242" t="n">
        <v>7.66</v>
      </c>
      <c r="N51" s="242" t="n">
        <v>0</v>
      </c>
      <c r="O51" s="243" t="n">
        <v>168.1392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523.0583</v>
      </c>
      <c r="D52" s="206" t="n">
        <v>33426.536</v>
      </c>
      <c r="E52" s="207" t="n">
        <v>21925.6666</v>
      </c>
      <c r="F52" s="207" t="n">
        <v>26537.8987</v>
      </c>
      <c r="G52" s="207" t="n">
        <v>42565.3031</v>
      </c>
      <c r="H52" s="207" t="n">
        <v>60730.1247</v>
      </c>
      <c r="I52" s="207" t="n">
        <v>38998.6796</v>
      </c>
      <c r="J52" s="237" t="n">
        <v>15.89</v>
      </c>
      <c r="K52" s="238" t="n">
        <v>0.04</v>
      </c>
      <c r="L52" s="238" t="n">
        <v>0.67</v>
      </c>
      <c r="M52" s="238" t="n">
        <v>4.21</v>
      </c>
      <c r="N52" s="238" t="n">
        <v>0.06</v>
      </c>
      <c r="O52" s="239" t="n">
        <v>169.693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97.435</v>
      </c>
      <c r="D53" s="214" t="n">
        <v>26454</v>
      </c>
      <c r="E53" s="215" t="n">
        <v>18747.3333</v>
      </c>
      <c r="F53" s="215" t="n">
        <v>21673.412</v>
      </c>
      <c r="G53" s="215" t="n">
        <v>39014.6466</v>
      </c>
      <c r="H53" s="215" t="n">
        <v>58315.8095</v>
      </c>
      <c r="I53" s="215" t="n">
        <v>33574.2242</v>
      </c>
      <c r="J53" s="241" t="n">
        <v>24.87</v>
      </c>
      <c r="K53" s="242" t="n">
        <v>0.04</v>
      </c>
      <c r="L53" s="242" t="n">
        <v>1.39</v>
      </c>
      <c r="M53" s="242" t="n">
        <v>6.5</v>
      </c>
      <c r="N53" s="242" t="n">
        <v>0.09</v>
      </c>
      <c r="O53" s="243" t="n">
        <v>167.3907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6.002</v>
      </c>
      <c r="D54" s="206" t="n">
        <v>32919.4309</v>
      </c>
      <c r="E54" s="207" t="n">
        <v>20184</v>
      </c>
      <c r="F54" s="207" t="n">
        <v>24624</v>
      </c>
      <c r="G54" s="207" t="n">
        <v>40168.2499</v>
      </c>
      <c r="H54" s="207" t="n">
        <v>57260</v>
      </c>
      <c r="I54" s="207" t="n">
        <v>36396.0962</v>
      </c>
      <c r="J54" s="237" t="n">
        <v>12.32</v>
      </c>
      <c r="K54" s="238" t="n">
        <v>0</v>
      </c>
      <c r="L54" s="238" t="n">
        <v>3.06</v>
      </c>
      <c r="M54" s="238" t="n">
        <v>5.19</v>
      </c>
      <c r="N54" s="238" t="n">
        <v>0</v>
      </c>
      <c r="O54" s="239" t="n">
        <v>168.1294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24.0772</v>
      </c>
      <c r="D55" s="214" t="n">
        <v>33384.3333</v>
      </c>
      <c r="E55" s="215" t="n">
        <v>12229.8065</v>
      </c>
      <c r="F55" s="215" t="n">
        <v>12229.8065</v>
      </c>
      <c r="G55" s="215" t="n">
        <v>39057</v>
      </c>
      <c r="H55" s="215" t="n">
        <v>45089.3338</v>
      </c>
      <c r="I55" s="215" t="n">
        <v>31910.2237</v>
      </c>
      <c r="J55" s="241" t="n">
        <v>16.44</v>
      </c>
      <c r="K55" s="242" t="n">
        <v>0.11</v>
      </c>
      <c r="L55" s="242" t="n">
        <v>0.48</v>
      </c>
      <c r="M55" s="242" t="n">
        <v>6.31</v>
      </c>
      <c r="N55" s="242" t="n">
        <v>0</v>
      </c>
      <c r="O55" s="243" t="n">
        <v>163.6962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66.2067</v>
      </c>
      <c r="D56" s="206" t="n">
        <v>23446.8373</v>
      </c>
      <c r="E56" s="207" t="n">
        <v>17718</v>
      </c>
      <c r="F56" s="207" t="n">
        <v>19827.6666</v>
      </c>
      <c r="G56" s="207" t="n">
        <v>29073</v>
      </c>
      <c r="H56" s="207" t="n">
        <v>40900</v>
      </c>
      <c r="I56" s="207" t="n">
        <v>26765.7348</v>
      </c>
      <c r="J56" s="237" t="n">
        <v>13.44</v>
      </c>
      <c r="K56" s="238" t="n">
        <v>0.83</v>
      </c>
      <c r="L56" s="238" t="n">
        <v>1.83</v>
      </c>
      <c r="M56" s="238" t="n">
        <v>6.51</v>
      </c>
      <c r="N56" s="238" t="n">
        <v>0.09</v>
      </c>
      <c r="O56" s="239" t="n">
        <v>175.3342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53.1733</v>
      </c>
      <c r="D57" s="214" t="n">
        <v>20944.3333</v>
      </c>
      <c r="E57" s="215" t="n">
        <v>15460</v>
      </c>
      <c r="F57" s="215" t="n">
        <v>17209.6666</v>
      </c>
      <c r="G57" s="215" t="n">
        <v>28609.5454</v>
      </c>
      <c r="H57" s="215" t="n">
        <v>37398.3333</v>
      </c>
      <c r="I57" s="215" t="n">
        <v>25057.1702</v>
      </c>
      <c r="J57" s="241" t="n">
        <v>11.21</v>
      </c>
      <c r="K57" s="242" t="n">
        <v>0</v>
      </c>
      <c r="L57" s="242" t="n">
        <v>4.12</v>
      </c>
      <c r="M57" s="242" t="n">
        <v>6.58</v>
      </c>
      <c r="N57" s="242" t="n">
        <v>0</v>
      </c>
      <c r="O57" s="243" t="n">
        <v>168.519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10.7152</v>
      </c>
      <c r="D58" s="206" t="n">
        <v>23833.6666</v>
      </c>
      <c r="E58" s="207" t="n">
        <v>15985.6168</v>
      </c>
      <c r="F58" s="207" t="n">
        <v>22699.3333</v>
      </c>
      <c r="G58" s="207" t="n">
        <v>33600.1204</v>
      </c>
      <c r="H58" s="207" t="n">
        <v>35870.2802</v>
      </c>
      <c r="I58" s="207" t="n">
        <v>25557.6536</v>
      </c>
      <c r="J58" s="237" t="n">
        <v>15.02</v>
      </c>
      <c r="K58" s="238" t="n">
        <v>0.16</v>
      </c>
      <c r="L58" s="238" t="n">
        <v>4.57</v>
      </c>
      <c r="M58" s="238" t="n">
        <v>3.88</v>
      </c>
      <c r="N58" s="238" t="n">
        <v>0</v>
      </c>
      <c r="O58" s="239" t="n">
        <v>174.9501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349.0615</v>
      </c>
      <c r="D59" s="214" t="n">
        <v>27196.6666</v>
      </c>
      <c r="E59" s="215" t="n">
        <v>18281.3333</v>
      </c>
      <c r="F59" s="215" t="n">
        <v>21731.3033</v>
      </c>
      <c r="G59" s="215" t="n">
        <v>33871.3333</v>
      </c>
      <c r="H59" s="215" t="n">
        <v>43794</v>
      </c>
      <c r="I59" s="215" t="n">
        <v>30097.5895</v>
      </c>
      <c r="J59" s="241" t="n">
        <v>14.89</v>
      </c>
      <c r="K59" s="242" t="n">
        <v>0.48</v>
      </c>
      <c r="L59" s="242" t="n">
        <v>1.18</v>
      </c>
      <c r="M59" s="242" t="n">
        <v>9.24</v>
      </c>
      <c r="N59" s="242" t="n">
        <v>0.59</v>
      </c>
      <c r="O59" s="243" t="n">
        <v>172.3526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498.4953</v>
      </c>
      <c r="D60" s="206" t="n">
        <v>23683</v>
      </c>
      <c r="E60" s="207" t="n">
        <v>17374.3128</v>
      </c>
      <c r="F60" s="207" t="n">
        <v>21000</v>
      </c>
      <c r="G60" s="207" t="n">
        <v>29520</v>
      </c>
      <c r="H60" s="207" t="n">
        <v>35249.2972</v>
      </c>
      <c r="I60" s="207" t="n">
        <v>25582.2667</v>
      </c>
      <c r="J60" s="237" t="n">
        <v>14.19</v>
      </c>
      <c r="K60" s="238" t="n">
        <v>0.69</v>
      </c>
      <c r="L60" s="238" t="n">
        <v>6.28</v>
      </c>
      <c r="M60" s="238" t="n">
        <v>5.79</v>
      </c>
      <c r="N60" s="238" t="n">
        <v>1.13</v>
      </c>
      <c r="O60" s="239" t="n">
        <v>170.5073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511.2919</v>
      </c>
      <c r="D61" s="214" t="n">
        <v>22354</v>
      </c>
      <c r="E61" s="215" t="n">
        <v>18529.6098</v>
      </c>
      <c r="F61" s="215" t="n">
        <v>20308.4343</v>
      </c>
      <c r="G61" s="215" t="n">
        <v>25394</v>
      </c>
      <c r="H61" s="215" t="n">
        <v>31117.6666</v>
      </c>
      <c r="I61" s="215" t="n">
        <v>24284.0017</v>
      </c>
      <c r="J61" s="241" t="n">
        <v>9.36</v>
      </c>
      <c r="K61" s="242" t="n">
        <v>3.28</v>
      </c>
      <c r="L61" s="242" t="n">
        <v>4.31</v>
      </c>
      <c r="M61" s="242" t="n">
        <v>6.12</v>
      </c>
      <c r="N61" s="242" t="n">
        <v>0.34</v>
      </c>
      <c r="O61" s="243" t="n">
        <v>185.0996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278.0876</v>
      </c>
      <c r="D62" s="206" t="n">
        <v>22551</v>
      </c>
      <c r="E62" s="207" t="n">
        <v>15878</v>
      </c>
      <c r="F62" s="207" t="n">
        <v>18841.2401</v>
      </c>
      <c r="G62" s="207" t="n">
        <v>27377</v>
      </c>
      <c r="H62" s="207" t="n">
        <v>33600</v>
      </c>
      <c r="I62" s="207" t="n">
        <v>24344.944</v>
      </c>
      <c r="J62" s="237" t="n">
        <v>15.88</v>
      </c>
      <c r="K62" s="238" t="n">
        <v>1.33</v>
      </c>
      <c r="L62" s="238" t="n">
        <v>2.79</v>
      </c>
      <c r="M62" s="238" t="n">
        <v>5</v>
      </c>
      <c r="N62" s="238" t="n">
        <v>0.04</v>
      </c>
      <c r="O62" s="239" t="n">
        <v>173.0761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446.4682</v>
      </c>
      <c r="D63" s="214" t="n">
        <v>24372.3333</v>
      </c>
      <c r="E63" s="215" t="n">
        <v>14663.3333</v>
      </c>
      <c r="F63" s="215" t="n">
        <v>18624.3333</v>
      </c>
      <c r="G63" s="215" t="n">
        <v>27650.3333</v>
      </c>
      <c r="H63" s="215" t="n">
        <v>31078.6666</v>
      </c>
      <c r="I63" s="215" t="n">
        <v>23739.4367</v>
      </c>
      <c r="J63" s="241" t="n">
        <v>10.53</v>
      </c>
      <c r="K63" s="242" t="n">
        <v>0.49</v>
      </c>
      <c r="L63" s="242" t="n">
        <v>7.58</v>
      </c>
      <c r="M63" s="242" t="n">
        <v>4.86</v>
      </c>
      <c r="N63" s="242" t="n">
        <v>0.02</v>
      </c>
      <c r="O63" s="243" t="n">
        <v>164.6182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268.1252</v>
      </c>
      <c r="D64" s="206" t="n">
        <v>22770.1333</v>
      </c>
      <c r="E64" s="207" t="n">
        <v>16416.2083</v>
      </c>
      <c r="F64" s="207" t="n">
        <v>18955.6666</v>
      </c>
      <c r="G64" s="207" t="n">
        <v>27613.6666</v>
      </c>
      <c r="H64" s="207" t="n">
        <v>32904.6666</v>
      </c>
      <c r="I64" s="207" t="n">
        <v>23880.5036</v>
      </c>
      <c r="J64" s="237" t="n">
        <v>13.51</v>
      </c>
      <c r="K64" s="238" t="n">
        <v>0.33</v>
      </c>
      <c r="L64" s="238" t="n">
        <v>3.41</v>
      </c>
      <c r="M64" s="238" t="n">
        <v>5.24</v>
      </c>
      <c r="N64" s="238" t="n">
        <v>0</v>
      </c>
      <c r="O64" s="239" t="n">
        <v>171.7208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103.0161</v>
      </c>
      <c r="D65" s="214" t="n">
        <v>22350</v>
      </c>
      <c r="E65" s="215" t="n">
        <v>15117.3333</v>
      </c>
      <c r="F65" s="215" t="n">
        <v>18249.6666</v>
      </c>
      <c r="G65" s="215" t="n">
        <v>27379.9775</v>
      </c>
      <c r="H65" s="215" t="n">
        <v>33659.1081</v>
      </c>
      <c r="I65" s="215" t="n">
        <v>23968.4197</v>
      </c>
      <c r="J65" s="241" t="n">
        <v>12</v>
      </c>
      <c r="K65" s="242" t="n">
        <v>0.65</v>
      </c>
      <c r="L65" s="242" t="n">
        <v>2.98</v>
      </c>
      <c r="M65" s="242" t="n">
        <v>5.89</v>
      </c>
      <c r="N65" s="242" t="n">
        <v>0.18</v>
      </c>
      <c r="O65" s="243" t="n">
        <v>170.8103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00.8444</v>
      </c>
      <c r="D66" s="206" t="n">
        <v>29166.6666</v>
      </c>
      <c r="E66" s="207" t="n">
        <v>18629.6666</v>
      </c>
      <c r="F66" s="207" t="n">
        <v>22734.7508</v>
      </c>
      <c r="G66" s="207" t="n">
        <v>38400</v>
      </c>
      <c r="H66" s="207" t="n">
        <v>49527.6666</v>
      </c>
      <c r="I66" s="207" t="n">
        <v>31732.8011</v>
      </c>
      <c r="J66" s="237" t="n">
        <v>16.65</v>
      </c>
      <c r="K66" s="238" t="n">
        <v>0.01</v>
      </c>
      <c r="L66" s="238" t="n">
        <v>0.87</v>
      </c>
      <c r="M66" s="238" t="n">
        <v>5</v>
      </c>
      <c r="N66" s="238" t="n">
        <v>0.68</v>
      </c>
      <c r="O66" s="239" t="n">
        <v>170.5456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42.0158</v>
      </c>
      <c r="D67" s="214" t="n">
        <v>21767.6666</v>
      </c>
      <c r="E67" s="215" t="n">
        <v>14568.6858</v>
      </c>
      <c r="F67" s="215" t="n">
        <v>16989</v>
      </c>
      <c r="G67" s="215" t="n">
        <v>26243.6666</v>
      </c>
      <c r="H67" s="215" t="n">
        <v>38090.4272</v>
      </c>
      <c r="I67" s="215" t="n">
        <v>24244.8751</v>
      </c>
      <c r="J67" s="241" t="n">
        <v>16.09</v>
      </c>
      <c r="K67" s="242" t="n">
        <v>0.23</v>
      </c>
      <c r="L67" s="242" t="n">
        <v>5.74</v>
      </c>
      <c r="M67" s="242" t="n">
        <v>5.66</v>
      </c>
      <c r="N67" s="242" t="n">
        <v>0.53</v>
      </c>
      <c r="O67" s="243" t="n">
        <v>169.2635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33.3625</v>
      </c>
      <c r="D68" s="206" t="n">
        <v>21124.3333</v>
      </c>
      <c r="E68" s="207" t="n">
        <v>15625.6666</v>
      </c>
      <c r="F68" s="207" t="n">
        <v>18066.6666</v>
      </c>
      <c r="G68" s="207" t="n">
        <v>28575.151</v>
      </c>
      <c r="H68" s="207" t="n">
        <v>31498.6666</v>
      </c>
      <c r="I68" s="207" t="n">
        <v>23123.289</v>
      </c>
      <c r="J68" s="237" t="n">
        <v>10.83</v>
      </c>
      <c r="K68" s="238" t="n">
        <v>0.43</v>
      </c>
      <c r="L68" s="238" t="n">
        <v>11.77</v>
      </c>
      <c r="M68" s="238" t="n">
        <v>6.14</v>
      </c>
      <c r="N68" s="238" t="n">
        <v>0.07</v>
      </c>
      <c r="O68" s="239" t="n">
        <v>171.2037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41.9318</v>
      </c>
      <c r="D69" s="214" t="n">
        <v>24335.262</v>
      </c>
      <c r="E69" s="215" t="n">
        <v>18006.3333</v>
      </c>
      <c r="F69" s="215" t="n">
        <v>20451.6666</v>
      </c>
      <c r="G69" s="215" t="n">
        <v>27833.3333</v>
      </c>
      <c r="H69" s="215" t="n">
        <v>31916.4101</v>
      </c>
      <c r="I69" s="215" t="n">
        <v>25170.1954</v>
      </c>
      <c r="J69" s="241" t="n">
        <v>5.3</v>
      </c>
      <c r="K69" s="242" t="n">
        <v>1.22</v>
      </c>
      <c r="L69" s="242" t="n">
        <v>5.08</v>
      </c>
      <c r="M69" s="242" t="n">
        <v>6.92</v>
      </c>
      <c r="N69" s="242" t="n">
        <v>0.88</v>
      </c>
      <c r="O69" s="243" t="n">
        <v>174.8815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26.3367</v>
      </c>
      <c r="D70" s="206" t="n">
        <v>29450.7245</v>
      </c>
      <c r="E70" s="207" t="n">
        <v>20600</v>
      </c>
      <c r="F70" s="207" t="n">
        <v>23645.6666</v>
      </c>
      <c r="G70" s="207" t="n">
        <v>33069.3333</v>
      </c>
      <c r="H70" s="207" t="n">
        <v>36915.2814</v>
      </c>
      <c r="I70" s="207" t="n">
        <v>29476.1742</v>
      </c>
      <c r="J70" s="237" t="n">
        <v>8.45</v>
      </c>
      <c r="K70" s="238" t="n">
        <v>2.97</v>
      </c>
      <c r="L70" s="238" t="n">
        <v>10.39</v>
      </c>
      <c r="M70" s="238" t="n">
        <v>6.5</v>
      </c>
      <c r="N70" s="238" t="n">
        <v>0.45</v>
      </c>
      <c r="O70" s="239" t="n">
        <v>179.3896</v>
      </c>
    </row>
    <row r="71" customFormat="false" ht="12.85" hidden="false" customHeight="false" outlineLevel="0" collapsed="false">
      <c r="A71" s="134" t="s">
        <v>204</v>
      </c>
      <c r="B71" s="141" t="s">
        <v>563</v>
      </c>
      <c r="C71" s="240" t="n">
        <v>218.9891</v>
      </c>
      <c r="D71" s="214" t="n">
        <v>22604.7693</v>
      </c>
      <c r="E71" s="215" t="n">
        <v>14641.6666</v>
      </c>
      <c r="F71" s="215" t="n">
        <v>18382</v>
      </c>
      <c r="G71" s="215" t="n">
        <v>28165</v>
      </c>
      <c r="H71" s="215" t="n">
        <v>34596.0212</v>
      </c>
      <c r="I71" s="215" t="n">
        <v>24178.2618</v>
      </c>
      <c r="J71" s="241" t="n">
        <v>19.17</v>
      </c>
      <c r="K71" s="242" t="n">
        <v>0.34</v>
      </c>
      <c r="L71" s="242" t="n">
        <v>3.45</v>
      </c>
      <c r="M71" s="242" t="n">
        <v>5.67</v>
      </c>
      <c r="N71" s="242" t="n">
        <v>0.08</v>
      </c>
      <c r="O71" s="243" t="n">
        <v>170.3746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505.7818</v>
      </c>
      <c r="D72" s="206" t="n">
        <v>25304</v>
      </c>
      <c r="E72" s="207" t="n">
        <v>22097.6666</v>
      </c>
      <c r="F72" s="207" t="n">
        <v>23735.6666</v>
      </c>
      <c r="G72" s="207" t="n">
        <v>27217</v>
      </c>
      <c r="H72" s="207" t="n">
        <v>29444.6666</v>
      </c>
      <c r="I72" s="207" t="n">
        <v>25583.6478</v>
      </c>
      <c r="J72" s="237" t="n">
        <v>6.57</v>
      </c>
      <c r="K72" s="238" t="n">
        <v>1.05</v>
      </c>
      <c r="L72" s="238" t="n">
        <v>12.06</v>
      </c>
      <c r="M72" s="238" t="n">
        <v>7.01</v>
      </c>
      <c r="N72" s="238" t="n">
        <v>0.54</v>
      </c>
      <c r="O72" s="239" t="n">
        <v>162.1196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40.3219</v>
      </c>
      <c r="D73" s="214" t="n">
        <v>18297</v>
      </c>
      <c r="E73" s="215" t="n">
        <v>13969.2572</v>
      </c>
      <c r="F73" s="215" t="n">
        <v>16219.6666</v>
      </c>
      <c r="G73" s="215" t="n">
        <v>21122</v>
      </c>
      <c r="H73" s="215" t="n">
        <v>26172.3333</v>
      </c>
      <c r="I73" s="215" t="n">
        <v>19152.9288</v>
      </c>
      <c r="J73" s="241" t="n">
        <v>16.49</v>
      </c>
      <c r="K73" s="242" t="n">
        <v>0.48</v>
      </c>
      <c r="L73" s="242" t="n">
        <v>3.43</v>
      </c>
      <c r="M73" s="242" t="n">
        <v>5.43</v>
      </c>
      <c r="N73" s="242" t="n">
        <v>0</v>
      </c>
      <c r="O73" s="243" t="n">
        <v>167.8531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284.0039</v>
      </c>
      <c r="D74" s="206" t="n">
        <v>21523.3333</v>
      </c>
      <c r="E74" s="207" t="n">
        <v>14141</v>
      </c>
      <c r="F74" s="207" t="n">
        <v>16351</v>
      </c>
      <c r="G74" s="207" t="n">
        <v>26291.6666</v>
      </c>
      <c r="H74" s="207" t="n">
        <v>30078</v>
      </c>
      <c r="I74" s="207" t="n">
        <v>22467.0133</v>
      </c>
      <c r="J74" s="237" t="n">
        <v>20.37</v>
      </c>
      <c r="K74" s="238" t="n">
        <v>0.01</v>
      </c>
      <c r="L74" s="238" t="n">
        <v>0.21</v>
      </c>
      <c r="M74" s="238" t="n">
        <v>11.7</v>
      </c>
      <c r="N74" s="238" t="n">
        <v>0.06</v>
      </c>
      <c r="O74" s="239" t="n">
        <v>173.9347</v>
      </c>
    </row>
    <row r="75" customFormat="false" ht="12.85" hidden="false" customHeight="false" outlineLevel="0" collapsed="false">
      <c r="A75" s="134" t="s">
        <v>212</v>
      </c>
      <c r="B75" s="141" t="s">
        <v>564</v>
      </c>
      <c r="C75" s="240" t="n">
        <v>44.465</v>
      </c>
      <c r="D75" s="214" t="n">
        <v>16743</v>
      </c>
      <c r="E75" s="215" t="n">
        <v>14840</v>
      </c>
      <c r="F75" s="215" t="n">
        <v>15841.3333</v>
      </c>
      <c r="G75" s="215" t="n">
        <v>18500</v>
      </c>
      <c r="H75" s="215" t="n">
        <v>19375.6666</v>
      </c>
      <c r="I75" s="215" t="n">
        <v>18144.509</v>
      </c>
      <c r="J75" s="241" t="n">
        <v>17.1</v>
      </c>
      <c r="K75" s="242" t="n">
        <v>0</v>
      </c>
      <c r="L75" s="242" t="n">
        <v>1.17</v>
      </c>
      <c r="M75" s="242" t="n">
        <v>7.92</v>
      </c>
      <c r="N75" s="242" t="n">
        <v>0</v>
      </c>
      <c r="O75" s="243" t="n">
        <v>170.3568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81.2662</v>
      </c>
      <c r="D76" s="206" t="n">
        <v>20371.6666</v>
      </c>
      <c r="E76" s="207" t="n">
        <v>13701</v>
      </c>
      <c r="F76" s="207" t="n">
        <v>17004</v>
      </c>
      <c r="G76" s="207" t="n">
        <v>26316</v>
      </c>
      <c r="H76" s="207" t="n">
        <v>29637.7547</v>
      </c>
      <c r="I76" s="207" t="n">
        <v>21707.3788</v>
      </c>
      <c r="J76" s="237" t="n">
        <v>16</v>
      </c>
      <c r="K76" s="238" t="n">
        <v>0.5</v>
      </c>
      <c r="L76" s="238" t="n">
        <v>7.89</v>
      </c>
      <c r="M76" s="238" t="n">
        <v>4.67</v>
      </c>
      <c r="N76" s="238" t="n">
        <v>0.49</v>
      </c>
      <c r="O76" s="239" t="n">
        <v>170.9622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11.1172</v>
      </c>
      <c r="D77" s="214" t="n">
        <v>20961.6666</v>
      </c>
      <c r="E77" s="215" t="n">
        <v>14852.8979</v>
      </c>
      <c r="F77" s="215" t="n">
        <v>19683.6666</v>
      </c>
      <c r="G77" s="215" t="n">
        <v>22488</v>
      </c>
      <c r="H77" s="215" t="n">
        <v>28135.3333</v>
      </c>
      <c r="I77" s="215" t="n">
        <v>21199.0022</v>
      </c>
      <c r="J77" s="241" t="n">
        <v>18.79</v>
      </c>
      <c r="K77" s="242" t="n">
        <v>0</v>
      </c>
      <c r="L77" s="242" t="n">
        <v>4.49</v>
      </c>
      <c r="M77" s="242" t="n">
        <v>4.8</v>
      </c>
      <c r="N77" s="242" t="n">
        <v>0</v>
      </c>
      <c r="O77" s="243" t="n">
        <v>173.3335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17.4711</v>
      </c>
      <c r="D78" s="206" t="n">
        <v>25287</v>
      </c>
      <c r="E78" s="207" t="n">
        <v>15294</v>
      </c>
      <c r="F78" s="207" t="n">
        <v>21854.7986</v>
      </c>
      <c r="G78" s="207" t="n">
        <v>39652.6666</v>
      </c>
      <c r="H78" s="207" t="n">
        <v>46639.018</v>
      </c>
      <c r="I78" s="207" t="n">
        <v>33026.8053</v>
      </c>
      <c r="J78" s="237" t="n">
        <v>9.29</v>
      </c>
      <c r="K78" s="238" t="n">
        <v>0.07</v>
      </c>
      <c r="L78" s="238" t="n">
        <v>0.63</v>
      </c>
      <c r="M78" s="238" t="n">
        <v>5.12</v>
      </c>
      <c r="N78" s="238" t="n">
        <v>0</v>
      </c>
      <c r="O78" s="239" t="n">
        <v>165.0291</v>
      </c>
    </row>
    <row r="79" customFormat="false" ht="12.85" hidden="false" customHeight="false" outlineLevel="0" collapsed="false">
      <c r="A79" s="134" t="s">
        <v>222</v>
      </c>
      <c r="B79" s="141" t="s">
        <v>565</v>
      </c>
      <c r="C79" s="240" t="n">
        <v>66.3001</v>
      </c>
      <c r="D79" s="214" t="n">
        <v>28436</v>
      </c>
      <c r="E79" s="215" t="n">
        <v>19913</v>
      </c>
      <c r="F79" s="215" t="n">
        <v>21251.6666</v>
      </c>
      <c r="G79" s="215" t="n">
        <v>39912.3333</v>
      </c>
      <c r="H79" s="215" t="n">
        <v>49232.3333</v>
      </c>
      <c r="I79" s="215" t="n">
        <v>30764.7941</v>
      </c>
      <c r="J79" s="241" t="n">
        <v>32.91</v>
      </c>
      <c r="K79" s="242" t="n">
        <v>0.08</v>
      </c>
      <c r="L79" s="242" t="n">
        <v>0.39</v>
      </c>
      <c r="M79" s="242" t="n">
        <v>5.23</v>
      </c>
      <c r="N79" s="242" t="n">
        <v>0.45</v>
      </c>
      <c r="O79" s="243" t="n">
        <v>171.8688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271.3611</v>
      </c>
      <c r="D80" s="206" t="n">
        <v>28387</v>
      </c>
      <c r="E80" s="207" t="n">
        <v>16572.6666</v>
      </c>
      <c r="F80" s="207" t="n">
        <v>20439.3333</v>
      </c>
      <c r="G80" s="207" t="n">
        <v>38886.6666</v>
      </c>
      <c r="H80" s="207" t="n">
        <v>71037</v>
      </c>
      <c r="I80" s="207" t="n">
        <v>37532.0544</v>
      </c>
      <c r="J80" s="237" t="n">
        <v>35.01</v>
      </c>
      <c r="K80" s="238" t="n">
        <v>0.03</v>
      </c>
      <c r="L80" s="238" t="n">
        <v>0.98</v>
      </c>
      <c r="M80" s="238" t="n">
        <v>5.71</v>
      </c>
      <c r="N80" s="238" t="n">
        <v>0</v>
      </c>
      <c r="O80" s="239" t="n">
        <v>173.4215</v>
      </c>
    </row>
    <row r="81" customFormat="false" ht="12.85" hidden="false" customHeight="false" outlineLevel="0" collapsed="false">
      <c r="A81" s="134" t="s">
        <v>226</v>
      </c>
      <c r="B81" s="141" t="s">
        <v>566</v>
      </c>
      <c r="C81" s="240" t="n">
        <v>189.2083</v>
      </c>
      <c r="D81" s="214" t="n">
        <v>29867.2196</v>
      </c>
      <c r="E81" s="215" t="n">
        <v>16112.294</v>
      </c>
      <c r="F81" s="215" t="n">
        <v>20108</v>
      </c>
      <c r="G81" s="215" t="n">
        <v>38450</v>
      </c>
      <c r="H81" s="215" t="n">
        <v>52583.3333</v>
      </c>
      <c r="I81" s="215" t="n">
        <v>34402.6412</v>
      </c>
      <c r="J81" s="241" t="n">
        <v>31.27</v>
      </c>
      <c r="K81" s="242" t="n">
        <v>0.09</v>
      </c>
      <c r="L81" s="242" t="n">
        <v>3.9</v>
      </c>
      <c r="M81" s="242" t="n">
        <v>5.69</v>
      </c>
      <c r="N81" s="242" t="n">
        <v>0</v>
      </c>
      <c r="O81" s="243" t="n">
        <v>167.6276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443.4868</v>
      </c>
      <c r="D82" s="206" t="n">
        <v>19054.9617</v>
      </c>
      <c r="E82" s="207" t="n">
        <v>13946</v>
      </c>
      <c r="F82" s="207" t="n">
        <v>16467.3333</v>
      </c>
      <c r="G82" s="207" t="n">
        <v>24669.3333</v>
      </c>
      <c r="H82" s="207" t="n">
        <v>30705.6666</v>
      </c>
      <c r="I82" s="207" t="n">
        <v>21683.4364</v>
      </c>
      <c r="J82" s="237" t="n">
        <v>13.27</v>
      </c>
      <c r="K82" s="238" t="n">
        <v>0.54</v>
      </c>
      <c r="L82" s="238" t="n">
        <v>1.7</v>
      </c>
      <c r="M82" s="238" t="n">
        <v>5.65</v>
      </c>
      <c r="N82" s="238" t="n">
        <v>0.04</v>
      </c>
      <c r="O82" s="239" t="n">
        <v>171.6959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25.0675</v>
      </c>
      <c r="D83" s="214" t="n">
        <v>21901.7358</v>
      </c>
      <c r="E83" s="215" t="n">
        <v>13436.6666</v>
      </c>
      <c r="F83" s="215" t="n">
        <v>19892.6385</v>
      </c>
      <c r="G83" s="215" t="n">
        <v>26120.2715</v>
      </c>
      <c r="H83" s="215" t="n">
        <v>35092.8124</v>
      </c>
      <c r="I83" s="215" t="n">
        <v>23391.7741</v>
      </c>
      <c r="J83" s="241" t="n">
        <v>11.37</v>
      </c>
      <c r="K83" s="242" t="n">
        <v>0.35</v>
      </c>
      <c r="L83" s="242" t="n">
        <v>0.03</v>
      </c>
      <c r="M83" s="242" t="n">
        <v>5.38</v>
      </c>
      <c r="N83" s="242" t="n">
        <v>0</v>
      </c>
      <c r="O83" s="243" t="n">
        <v>173.2846</v>
      </c>
    </row>
    <row r="84" customFormat="false" ht="12.85" hidden="false" customHeight="false" outlineLevel="0" collapsed="false">
      <c r="A84" s="135" t="s">
        <v>232</v>
      </c>
      <c r="B84" s="136" t="s">
        <v>567</v>
      </c>
      <c r="C84" s="236" t="n">
        <v>28.7999</v>
      </c>
      <c r="D84" s="206" t="n">
        <v>30396.3333</v>
      </c>
      <c r="E84" s="207" t="n">
        <v>21539.6666</v>
      </c>
      <c r="F84" s="207" t="n">
        <v>25793.6666</v>
      </c>
      <c r="G84" s="207" t="n">
        <v>31787.5154</v>
      </c>
      <c r="H84" s="207" t="n">
        <v>39242</v>
      </c>
      <c r="I84" s="207" t="n">
        <v>29775.1618</v>
      </c>
      <c r="J84" s="237" t="n">
        <v>20.11</v>
      </c>
      <c r="K84" s="238" t="n">
        <v>0</v>
      </c>
      <c r="L84" s="238" t="n">
        <v>0</v>
      </c>
      <c r="M84" s="238" t="n">
        <v>6.26</v>
      </c>
      <c r="N84" s="238" t="n">
        <v>0</v>
      </c>
      <c r="O84" s="239" t="n">
        <v>172.9574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274.6332</v>
      </c>
      <c r="D85" s="214" t="n">
        <v>21519.3333</v>
      </c>
      <c r="E85" s="215" t="n">
        <v>14176.4808</v>
      </c>
      <c r="F85" s="215" t="n">
        <v>17372.6666</v>
      </c>
      <c r="G85" s="215" t="n">
        <v>29489.3333</v>
      </c>
      <c r="H85" s="215" t="n">
        <v>45828</v>
      </c>
      <c r="I85" s="215" t="n">
        <v>27713.7463</v>
      </c>
      <c r="J85" s="241" t="n">
        <v>23.7</v>
      </c>
      <c r="K85" s="242" t="n">
        <v>0.17</v>
      </c>
      <c r="L85" s="242" t="n">
        <v>2.62</v>
      </c>
      <c r="M85" s="242" t="n">
        <v>7.13</v>
      </c>
      <c r="N85" s="242" t="n">
        <v>0</v>
      </c>
      <c r="O85" s="243" t="n">
        <v>169.3962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407.1191</v>
      </c>
      <c r="D86" s="206" t="n">
        <v>21521.6666</v>
      </c>
      <c r="E86" s="207" t="n">
        <v>14361</v>
      </c>
      <c r="F86" s="207" t="n">
        <v>17548.4129</v>
      </c>
      <c r="G86" s="207" t="n">
        <v>28177.6666</v>
      </c>
      <c r="H86" s="207" t="n">
        <v>37692</v>
      </c>
      <c r="I86" s="207" t="n">
        <v>24217.8891</v>
      </c>
      <c r="J86" s="237" t="n">
        <v>19.65</v>
      </c>
      <c r="K86" s="238" t="n">
        <v>0.2</v>
      </c>
      <c r="L86" s="238" t="n">
        <v>3.02</v>
      </c>
      <c r="M86" s="238" t="n">
        <v>6.01</v>
      </c>
      <c r="N86" s="238" t="n">
        <v>0.05</v>
      </c>
      <c r="O86" s="239" t="n">
        <v>167.8719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17.5411</v>
      </c>
      <c r="D87" s="214" t="n">
        <v>20060.3333</v>
      </c>
      <c r="E87" s="215" t="n">
        <v>15094.3333</v>
      </c>
      <c r="F87" s="215" t="n">
        <v>16973.077</v>
      </c>
      <c r="G87" s="215" t="n">
        <v>22518.9778</v>
      </c>
      <c r="H87" s="215" t="n">
        <v>28743.6666</v>
      </c>
      <c r="I87" s="215" t="n">
        <v>20698.941</v>
      </c>
      <c r="J87" s="241" t="n">
        <v>9.95</v>
      </c>
      <c r="K87" s="242" t="n">
        <v>1.41</v>
      </c>
      <c r="L87" s="242" t="n">
        <v>0.93</v>
      </c>
      <c r="M87" s="242" t="n">
        <v>9.23</v>
      </c>
      <c r="N87" s="242" t="n">
        <v>0</v>
      </c>
      <c r="O87" s="243" t="n">
        <v>172.644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133.6897</v>
      </c>
      <c r="D88" s="206" t="n">
        <v>21581.3333</v>
      </c>
      <c r="E88" s="207" t="n">
        <v>13556</v>
      </c>
      <c r="F88" s="207" t="n">
        <v>16449</v>
      </c>
      <c r="G88" s="207" t="n">
        <v>26065.7547</v>
      </c>
      <c r="H88" s="207" t="n">
        <v>34322.6666</v>
      </c>
      <c r="I88" s="207" t="n">
        <v>22496.3903</v>
      </c>
      <c r="J88" s="237" t="n">
        <v>10.85</v>
      </c>
      <c r="K88" s="238" t="n">
        <v>0.12</v>
      </c>
      <c r="L88" s="238" t="n">
        <v>1.75</v>
      </c>
      <c r="M88" s="238" t="n">
        <v>6.23</v>
      </c>
      <c r="N88" s="238" t="n">
        <v>0.05</v>
      </c>
      <c r="O88" s="239" t="n">
        <v>169.0969</v>
      </c>
    </row>
    <row r="89" customFormat="false" ht="12.85" hidden="false" customHeight="false" outlineLevel="0" collapsed="false">
      <c r="A89" s="134" t="s">
        <v>242</v>
      </c>
      <c r="B89" s="141" t="s">
        <v>568</v>
      </c>
      <c r="C89" s="240" t="n">
        <v>962.2063</v>
      </c>
      <c r="D89" s="214" t="n">
        <v>18840.6666</v>
      </c>
      <c r="E89" s="215" t="n">
        <v>13413.8162</v>
      </c>
      <c r="F89" s="215" t="n">
        <v>15887.5436</v>
      </c>
      <c r="G89" s="215" t="n">
        <v>22830</v>
      </c>
      <c r="H89" s="215" t="n">
        <v>28627.6666</v>
      </c>
      <c r="I89" s="215" t="n">
        <v>20481.4128</v>
      </c>
      <c r="J89" s="241" t="n">
        <v>15.34</v>
      </c>
      <c r="K89" s="242" t="n">
        <v>0.38</v>
      </c>
      <c r="L89" s="242" t="n">
        <v>2.02</v>
      </c>
      <c r="M89" s="242" t="n">
        <v>5.08</v>
      </c>
      <c r="N89" s="242" t="n">
        <v>0.03</v>
      </c>
      <c r="O89" s="243" t="n">
        <v>170.7696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14.5622</v>
      </c>
      <c r="D90" s="206" t="n">
        <v>19273.5542</v>
      </c>
      <c r="E90" s="207" t="n">
        <v>15252.4826</v>
      </c>
      <c r="F90" s="207" t="n">
        <v>16859</v>
      </c>
      <c r="G90" s="207" t="n">
        <v>21004</v>
      </c>
      <c r="H90" s="207" t="n">
        <v>23249.6666</v>
      </c>
      <c r="I90" s="207" t="n">
        <v>21355.2253</v>
      </c>
      <c r="J90" s="237" t="n">
        <v>11.27</v>
      </c>
      <c r="K90" s="238" t="n">
        <v>0.53</v>
      </c>
      <c r="L90" s="238" t="n">
        <v>2.71</v>
      </c>
      <c r="M90" s="238" t="n">
        <v>7.78</v>
      </c>
      <c r="N90" s="238" t="n">
        <v>0</v>
      </c>
      <c r="O90" s="239" t="n">
        <v>172.0412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53.6733</v>
      </c>
      <c r="D91" s="214" t="n">
        <v>22024.6178</v>
      </c>
      <c r="E91" s="215" t="n">
        <v>15862.9686</v>
      </c>
      <c r="F91" s="215" t="n">
        <v>17705</v>
      </c>
      <c r="G91" s="215" t="n">
        <v>27194.3333</v>
      </c>
      <c r="H91" s="215" t="n">
        <v>35398.3333</v>
      </c>
      <c r="I91" s="215" t="n">
        <v>25684.9173</v>
      </c>
      <c r="J91" s="241" t="n">
        <v>20.77</v>
      </c>
      <c r="K91" s="242" t="n">
        <v>0.33</v>
      </c>
      <c r="L91" s="242" t="n">
        <v>1.69</v>
      </c>
      <c r="M91" s="242" t="n">
        <v>6.33</v>
      </c>
      <c r="N91" s="242" t="n">
        <v>0</v>
      </c>
      <c r="O91" s="243" t="n">
        <v>167.3766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113.5752</v>
      </c>
      <c r="D92" s="206" t="n">
        <v>20302.3333</v>
      </c>
      <c r="E92" s="207" t="n">
        <v>15350.1523</v>
      </c>
      <c r="F92" s="207" t="n">
        <v>17881.8073</v>
      </c>
      <c r="G92" s="207" t="n">
        <v>23351.6666</v>
      </c>
      <c r="H92" s="207" t="n">
        <v>27460.7846</v>
      </c>
      <c r="I92" s="207" t="n">
        <v>21331.0383</v>
      </c>
      <c r="J92" s="237" t="n">
        <v>11.72</v>
      </c>
      <c r="K92" s="238" t="n">
        <v>0.48</v>
      </c>
      <c r="L92" s="238" t="n">
        <v>1.35</v>
      </c>
      <c r="M92" s="238" t="n">
        <v>6.57</v>
      </c>
      <c r="N92" s="238" t="n">
        <v>0</v>
      </c>
      <c r="O92" s="239" t="n">
        <v>171.0247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628.1097</v>
      </c>
      <c r="D93" s="214" t="n">
        <v>18815.9347</v>
      </c>
      <c r="E93" s="215" t="n">
        <v>13970.5129</v>
      </c>
      <c r="F93" s="215" t="n">
        <v>16318.7593</v>
      </c>
      <c r="G93" s="215" t="n">
        <v>23527.6666</v>
      </c>
      <c r="H93" s="215" t="n">
        <v>31555</v>
      </c>
      <c r="I93" s="215" t="n">
        <v>21305.9867</v>
      </c>
      <c r="J93" s="241" t="n">
        <v>14.02</v>
      </c>
      <c r="K93" s="242" t="n">
        <v>0.12</v>
      </c>
      <c r="L93" s="242" t="n">
        <v>1.57</v>
      </c>
      <c r="M93" s="242" t="n">
        <v>5.82</v>
      </c>
      <c r="N93" s="242" t="n">
        <v>0.1</v>
      </c>
      <c r="O93" s="243" t="n">
        <v>169.8565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15.1227</v>
      </c>
      <c r="D94" s="206" t="n">
        <v>11747.8845</v>
      </c>
      <c r="E94" s="207" t="n">
        <v>9198.6999</v>
      </c>
      <c r="F94" s="207" t="n">
        <v>10077</v>
      </c>
      <c r="G94" s="207" t="n">
        <v>12369.6588</v>
      </c>
      <c r="H94" s="207" t="n">
        <v>13929.2224</v>
      </c>
      <c r="I94" s="207" t="n">
        <v>11548.0208</v>
      </c>
      <c r="J94" s="237" t="n">
        <v>5.54</v>
      </c>
      <c r="K94" s="238" t="n">
        <v>0.04</v>
      </c>
      <c r="L94" s="238" t="n">
        <v>6.69</v>
      </c>
      <c r="M94" s="238" t="n">
        <v>6.53</v>
      </c>
      <c r="N94" s="238" t="n">
        <v>0</v>
      </c>
      <c r="O94" s="239" t="n">
        <v>167.7856</v>
      </c>
    </row>
    <row r="95" customFormat="false" ht="12.85" hidden="false" customHeight="false" outlineLevel="0" collapsed="false">
      <c r="A95" s="134" t="s">
        <v>254</v>
      </c>
      <c r="B95" s="141" t="s">
        <v>569</v>
      </c>
      <c r="C95" s="240" t="n">
        <v>13.7671</v>
      </c>
      <c r="D95" s="214" t="n">
        <v>16032.6432</v>
      </c>
      <c r="E95" s="215" t="n">
        <v>11640.4034</v>
      </c>
      <c r="F95" s="215" t="n">
        <v>13108</v>
      </c>
      <c r="G95" s="215" t="n">
        <v>18238</v>
      </c>
      <c r="H95" s="215" t="n">
        <v>19947.4898</v>
      </c>
      <c r="I95" s="215" t="n">
        <v>15894.7223</v>
      </c>
      <c r="J95" s="241" t="n">
        <v>10.79</v>
      </c>
      <c r="K95" s="242" t="n">
        <v>0.37</v>
      </c>
      <c r="L95" s="242" t="n">
        <v>3.37</v>
      </c>
      <c r="M95" s="242" t="n">
        <v>4.14</v>
      </c>
      <c r="N95" s="242" t="n">
        <v>0</v>
      </c>
      <c r="O95" s="243" t="n">
        <v>172.3274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113.5925</v>
      </c>
      <c r="D96" s="206" t="n">
        <v>15253.6666</v>
      </c>
      <c r="E96" s="207" t="n">
        <v>10904.9264</v>
      </c>
      <c r="F96" s="207" t="n">
        <v>12371.9856</v>
      </c>
      <c r="G96" s="207" t="n">
        <v>18220.7857</v>
      </c>
      <c r="H96" s="207" t="n">
        <v>21823</v>
      </c>
      <c r="I96" s="207" t="n">
        <v>15886.6412</v>
      </c>
      <c r="J96" s="237" t="n">
        <v>11.74</v>
      </c>
      <c r="K96" s="238" t="n">
        <v>0.36</v>
      </c>
      <c r="L96" s="238" t="n">
        <v>2.85</v>
      </c>
      <c r="M96" s="238" t="n">
        <v>5.25</v>
      </c>
      <c r="N96" s="238" t="n">
        <v>0</v>
      </c>
      <c r="O96" s="239" t="n">
        <v>172.9339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331.7056</v>
      </c>
      <c r="D97" s="214" t="n">
        <v>16537.3333</v>
      </c>
      <c r="E97" s="215" t="n">
        <v>12221.3333</v>
      </c>
      <c r="F97" s="215" t="n">
        <v>14111</v>
      </c>
      <c r="G97" s="215" t="n">
        <v>19875.2402</v>
      </c>
      <c r="H97" s="215" t="n">
        <v>24026.6666</v>
      </c>
      <c r="I97" s="215" t="n">
        <v>17762.8761</v>
      </c>
      <c r="J97" s="241" t="n">
        <v>11.67</v>
      </c>
      <c r="K97" s="242" t="n">
        <v>0.49</v>
      </c>
      <c r="L97" s="242" t="n">
        <v>3.64</v>
      </c>
      <c r="M97" s="242" t="n">
        <v>5.78</v>
      </c>
      <c r="N97" s="242" t="n">
        <v>0</v>
      </c>
      <c r="O97" s="243" t="n">
        <v>173.3047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154.5818</v>
      </c>
      <c r="D98" s="206" t="n">
        <v>16422</v>
      </c>
      <c r="E98" s="207" t="n">
        <v>11860</v>
      </c>
      <c r="F98" s="207" t="n">
        <v>13594</v>
      </c>
      <c r="G98" s="207" t="n">
        <v>20065.3333</v>
      </c>
      <c r="H98" s="207" t="n">
        <v>24719</v>
      </c>
      <c r="I98" s="207" t="n">
        <v>17328.3746</v>
      </c>
      <c r="J98" s="237" t="n">
        <v>15.31</v>
      </c>
      <c r="K98" s="238" t="n">
        <v>0.41</v>
      </c>
      <c r="L98" s="238" t="n">
        <v>1.86</v>
      </c>
      <c r="M98" s="238" t="n">
        <v>5.81</v>
      </c>
      <c r="N98" s="238" t="n">
        <v>0.03</v>
      </c>
      <c r="O98" s="239" t="n">
        <v>171.5995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23.2344</v>
      </c>
      <c r="D99" s="214" t="n">
        <v>32293</v>
      </c>
      <c r="E99" s="215" t="n">
        <v>18205.3333</v>
      </c>
      <c r="F99" s="215" t="n">
        <v>22947</v>
      </c>
      <c r="G99" s="215" t="n">
        <v>39540</v>
      </c>
      <c r="H99" s="215" t="n">
        <v>53143.8322</v>
      </c>
      <c r="I99" s="215" t="n">
        <v>37579.7376</v>
      </c>
      <c r="J99" s="241" t="n">
        <v>41.59</v>
      </c>
      <c r="K99" s="242" t="n">
        <v>0.44</v>
      </c>
      <c r="L99" s="242" t="n">
        <v>0.03</v>
      </c>
      <c r="M99" s="242" t="n">
        <v>7.77</v>
      </c>
      <c r="N99" s="242" t="n">
        <v>0</v>
      </c>
      <c r="O99" s="243" t="n">
        <v>175.0448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630.4734</v>
      </c>
      <c r="D100" s="206" t="n">
        <v>15703.3333</v>
      </c>
      <c r="E100" s="207" t="n">
        <v>11647.4453</v>
      </c>
      <c r="F100" s="207" t="n">
        <v>13523.1947</v>
      </c>
      <c r="G100" s="207" t="n">
        <v>18058.3333</v>
      </c>
      <c r="H100" s="207" t="n">
        <v>21235.6666</v>
      </c>
      <c r="I100" s="207" t="n">
        <v>16136.9797</v>
      </c>
      <c r="J100" s="237" t="n">
        <v>12.78</v>
      </c>
      <c r="K100" s="238" t="n">
        <v>1.29</v>
      </c>
      <c r="L100" s="238" t="n">
        <v>3.67</v>
      </c>
      <c r="M100" s="238" t="n">
        <v>6.85</v>
      </c>
      <c r="N100" s="238" t="n">
        <v>0.12</v>
      </c>
      <c r="O100" s="239" t="n">
        <v>174.5167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45.4452</v>
      </c>
      <c r="D101" s="214" t="n">
        <v>16975.7403</v>
      </c>
      <c r="E101" s="215" t="n">
        <v>12628.6868</v>
      </c>
      <c r="F101" s="215" t="n">
        <v>14561.3333</v>
      </c>
      <c r="G101" s="215" t="n">
        <v>20281.2803</v>
      </c>
      <c r="H101" s="215" t="n">
        <v>24607.3333</v>
      </c>
      <c r="I101" s="215" t="n">
        <v>18086.112</v>
      </c>
      <c r="J101" s="241" t="n">
        <v>11.3</v>
      </c>
      <c r="K101" s="242" t="n">
        <v>1.15</v>
      </c>
      <c r="L101" s="242" t="n">
        <v>4.57</v>
      </c>
      <c r="M101" s="242" t="n">
        <v>5.92</v>
      </c>
      <c r="N101" s="242" t="n">
        <v>0</v>
      </c>
      <c r="O101" s="243" t="n">
        <v>171.1938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01.7463</v>
      </c>
      <c r="D102" s="206" t="n">
        <v>20370</v>
      </c>
      <c r="E102" s="207" t="n">
        <v>16736</v>
      </c>
      <c r="F102" s="207" t="n">
        <v>17812</v>
      </c>
      <c r="G102" s="207" t="n">
        <v>23325.4884</v>
      </c>
      <c r="H102" s="207" t="n">
        <v>26285</v>
      </c>
      <c r="I102" s="207" t="n">
        <v>21442.3605</v>
      </c>
      <c r="J102" s="237" t="n">
        <v>19.51</v>
      </c>
      <c r="K102" s="238" t="n">
        <v>0.57</v>
      </c>
      <c r="L102" s="238" t="n">
        <v>9.47</v>
      </c>
      <c r="M102" s="238" t="n">
        <v>6.3</v>
      </c>
      <c r="N102" s="238" t="n">
        <v>0.17</v>
      </c>
      <c r="O102" s="239" t="n">
        <v>166.2847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26.393</v>
      </c>
      <c r="D103" s="214" t="n">
        <v>15207.6666</v>
      </c>
      <c r="E103" s="215" t="n">
        <v>14372</v>
      </c>
      <c r="F103" s="215" t="n">
        <v>14455.7809</v>
      </c>
      <c r="G103" s="215" t="n">
        <v>17371</v>
      </c>
      <c r="H103" s="215" t="n">
        <v>20042.6666</v>
      </c>
      <c r="I103" s="215" t="n">
        <v>17856.2308</v>
      </c>
      <c r="J103" s="241" t="n">
        <v>16.21</v>
      </c>
      <c r="K103" s="242" t="n">
        <v>0.18</v>
      </c>
      <c r="L103" s="242" t="n">
        <v>3.1</v>
      </c>
      <c r="M103" s="242" t="n">
        <v>5.07</v>
      </c>
      <c r="N103" s="242" t="n">
        <v>0</v>
      </c>
      <c r="O103" s="243" t="n">
        <v>170.8108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87.5979</v>
      </c>
      <c r="D104" s="206" t="n">
        <v>15952.4199</v>
      </c>
      <c r="E104" s="207" t="n">
        <v>11600</v>
      </c>
      <c r="F104" s="207" t="n">
        <v>12227.6935</v>
      </c>
      <c r="G104" s="207" t="n">
        <v>21810.3333</v>
      </c>
      <c r="H104" s="207" t="n">
        <v>33922.2047</v>
      </c>
      <c r="I104" s="207" t="n">
        <v>19652.0701</v>
      </c>
      <c r="J104" s="237" t="n">
        <v>13.96</v>
      </c>
      <c r="K104" s="238" t="n">
        <v>0.05</v>
      </c>
      <c r="L104" s="238" t="n">
        <v>0.61</v>
      </c>
      <c r="M104" s="238" t="n">
        <v>6.22</v>
      </c>
      <c r="N104" s="238" t="n">
        <v>0</v>
      </c>
      <c r="O104" s="239" t="n">
        <v>170.2739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145.2908</v>
      </c>
      <c r="D105" s="214" t="n">
        <v>16015.9882</v>
      </c>
      <c r="E105" s="215" t="n">
        <v>13812.7571</v>
      </c>
      <c r="F105" s="215" t="n">
        <v>14495.7688</v>
      </c>
      <c r="G105" s="215" t="n">
        <v>21000</v>
      </c>
      <c r="H105" s="215" t="n">
        <v>26095.6666</v>
      </c>
      <c r="I105" s="215" t="n">
        <v>18042.8347</v>
      </c>
      <c r="J105" s="241" t="n">
        <v>12.46</v>
      </c>
      <c r="K105" s="242" t="n">
        <v>0.15</v>
      </c>
      <c r="L105" s="242" t="n">
        <v>1.58</v>
      </c>
      <c r="M105" s="242" t="n">
        <v>4.67</v>
      </c>
      <c r="N105" s="242" t="n">
        <v>0</v>
      </c>
      <c r="O105" s="243" t="n">
        <v>165.9518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449.2161</v>
      </c>
      <c r="D106" s="206" t="n">
        <v>15400.0289</v>
      </c>
      <c r="E106" s="207" t="n">
        <v>13443.4893</v>
      </c>
      <c r="F106" s="207" t="n">
        <v>14212.4627</v>
      </c>
      <c r="G106" s="207" t="n">
        <v>17795.7519</v>
      </c>
      <c r="H106" s="207" t="n">
        <v>29964.6666</v>
      </c>
      <c r="I106" s="207" t="n">
        <v>18319.7922</v>
      </c>
      <c r="J106" s="237" t="n">
        <v>19.95</v>
      </c>
      <c r="K106" s="238" t="n">
        <v>0.03</v>
      </c>
      <c r="L106" s="238" t="n">
        <v>1.29</v>
      </c>
      <c r="M106" s="238" t="n">
        <v>7.63</v>
      </c>
      <c r="N106" s="238" t="n">
        <v>0</v>
      </c>
      <c r="O106" s="239" t="n">
        <v>164.1722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538.845</v>
      </c>
      <c r="D107" s="214" t="n">
        <v>11522.6523</v>
      </c>
      <c r="E107" s="215" t="n">
        <v>9490.6666</v>
      </c>
      <c r="F107" s="215" t="n">
        <v>10314.6731</v>
      </c>
      <c r="G107" s="215" t="n">
        <v>12898.9649</v>
      </c>
      <c r="H107" s="215" t="n">
        <v>14071.4126</v>
      </c>
      <c r="I107" s="215" t="n">
        <v>11834.1123</v>
      </c>
      <c r="J107" s="241" t="n">
        <v>7.9</v>
      </c>
      <c r="K107" s="242" t="n">
        <v>0.41</v>
      </c>
      <c r="L107" s="242" t="n">
        <v>2.98</v>
      </c>
      <c r="M107" s="242" t="n">
        <v>6.77</v>
      </c>
      <c r="N107" s="242" t="n">
        <v>0.37</v>
      </c>
      <c r="O107" s="243" t="n">
        <v>172.8317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73.8322</v>
      </c>
      <c r="D108" s="206" t="n">
        <v>18849</v>
      </c>
      <c r="E108" s="207" t="n">
        <v>15126.3333</v>
      </c>
      <c r="F108" s="207" t="n">
        <v>16921</v>
      </c>
      <c r="G108" s="207" t="n">
        <v>20713.9359</v>
      </c>
      <c r="H108" s="207" t="n">
        <v>23093.3333</v>
      </c>
      <c r="I108" s="207" t="n">
        <v>18882.5344</v>
      </c>
      <c r="J108" s="237" t="n">
        <v>6.11</v>
      </c>
      <c r="K108" s="238" t="n">
        <v>1.45</v>
      </c>
      <c r="L108" s="238" t="n">
        <v>11.5</v>
      </c>
      <c r="M108" s="238" t="n">
        <v>6.52</v>
      </c>
      <c r="N108" s="238" t="n">
        <v>0</v>
      </c>
      <c r="O108" s="239" t="n">
        <v>168.0499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48.1973</v>
      </c>
      <c r="D109" s="214" t="n">
        <v>19827</v>
      </c>
      <c r="E109" s="215" t="n">
        <v>16943</v>
      </c>
      <c r="F109" s="215" t="n">
        <v>18119.1666</v>
      </c>
      <c r="G109" s="215" t="n">
        <v>21122.3333</v>
      </c>
      <c r="H109" s="215" t="n">
        <v>22152</v>
      </c>
      <c r="I109" s="215" t="n">
        <v>19897.0279</v>
      </c>
      <c r="J109" s="241" t="n">
        <v>0.24</v>
      </c>
      <c r="K109" s="242" t="n">
        <v>0.01</v>
      </c>
      <c r="L109" s="242" t="n">
        <v>0.3</v>
      </c>
      <c r="M109" s="242" t="n">
        <v>6.94</v>
      </c>
      <c r="N109" s="242" t="n">
        <v>0</v>
      </c>
      <c r="O109" s="243" t="n">
        <v>173.3097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36.4929</v>
      </c>
      <c r="D110" s="206" t="n">
        <v>13624.3333</v>
      </c>
      <c r="E110" s="207" t="n">
        <v>11486.6666</v>
      </c>
      <c r="F110" s="207" t="n">
        <v>12261.6666</v>
      </c>
      <c r="G110" s="207" t="n">
        <v>16398</v>
      </c>
      <c r="H110" s="207" t="n">
        <v>17667.3333</v>
      </c>
      <c r="I110" s="207" t="n">
        <v>14379.3416</v>
      </c>
      <c r="J110" s="237" t="n">
        <v>7.74</v>
      </c>
      <c r="K110" s="238" t="n">
        <v>0.06</v>
      </c>
      <c r="L110" s="238" t="n">
        <v>6.42</v>
      </c>
      <c r="M110" s="238" t="n">
        <v>6.29</v>
      </c>
      <c r="N110" s="238" t="n">
        <v>0</v>
      </c>
      <c r="O110" s="239" t="n">
        <v>168.2991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99.511</v>
      </c>
      <c r="D111" s="214" t="n">
        <v>17572.6817</v>
      </c>
      <c r="E111" s="215" t="n">
        <v>10530.8775</v>
      </c>
      <c r="F111" s="215" t="n">
        <v>13272.6666</v>
      </c>
      <c r="G111" s="215" t="n">
        <v>20409.8884</v>
      </c>
      <c r="H111" s="215" t="n">
        <v>22452.3333</v>
      </c>
      <c r="I111" s="215" t="n">
        <v>17206.4176</v>
      </c>
      <c r="J111" s="241" t="n">
        <v>2.22</v>
      </c>
      <c r="K111" s="242" t="n">
        <v>0.47</v>
      </c>
      <c r="L111" s="242" t="n">
        <v>0.59</v>
      </c>
      <c r="M111" s="242" t="n">
        <v>5.41</v>
      </c>
      <c r="N111" s="242" t="n">
        <v>0</v>
      </c>
      <c r="O111" s="243" t="n">
        <v>170.6822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89.3846</v>
      </c>
      <c r="D112" s="206" t="n">
        <v>17201.546</v>
      </c>
      <c r="E112" s="207" t="n">
        <v>13887.3333</v>
      </c>
      <c r="F112" s="207" t="n">
        <v>14850.7216</v>
      </c>
      <c r="G112" s="207" t="n">
        <v>23785.6666</v>
      </c>
      <c r="H112" s="207" t="n">
        <v>25880.1129</v>
      </c>
      <c r="I112" s="207" t="n">
        <v>19048.2765</v>
      </c>
      <c r="J112" s="237" t="n">
        <v>11.23</v>
      </c>
      <c r="K112" s="238" t="n">
        <v>1.64</v>
      </c>
      <c r="L112" s="238" t="n">
        <v>2.72</v>
      </c>
      <c r="M112" s="238" t="n">
        <v>6.77</v>
      </c>
      <c r="N112" s="238" t="n">
        <v>0</v>
      </c>
      <c r="O112" s="239" t="n">
        <v>159.4712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1.97</v>
      </c>
      <c r="D113" s="214" t="n">
        <v>13640.0404</v>
      </c>
      <c r="E113" s="215" t="n">
        <v>9666.6413</v>
      </c>
      <c r="F113" s="215" t="n">
        <v>11203.7959</v>
      </c>
      <c r="G113" s="215" t="n">
        <v>17077.3333</v>
      </c>
      <c r="H113" s="215" t="n">
        <v>18432.9526</v>
      </c>
      <c r="I113" s="215" t="n">
        <v>14038.2784</v>
      </c>
      <c r="J113" s="241" t="n">
        <v>4.32</v>
      </c>
      <c r="K113" s="242" t="n">
        <v>2.09</v>
      </c>
      <c r="L113" s="242" t="n">
        <v>5.94</v>
      </c>
      <c r="M113" s="242" t="n">
        <v>4.18</v>
      </c>
      <c r="N113" s="242" t="n">
        <v>0</v>
      </c>
      <c r="O113" s="243" t="n">
        <v>181.2626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300.331</v>
      </c>
      <c r="D114" s="206" t="n">
        <v>12112.1446</v>
      </c>
      <c r="E114" s="207" t="n">
        <v>9600</v>
      </c>
      <c r="F114" s="207" t="n">
        <v>10636</v>
      </c>
      <c r="G114" s="207" t="n">
        <v>14954.6666</v>
      </c>
      <c r="H114" s="207" t="n">
        <v>17619.3333</v>
      </c>
      <c r="I114" s="207" t="n">
        <v>13196.3577</v>
      </c>
      <c r="J114" s="237" t="n">
        <v>16.11</v>
      </c>
      <c r="K114" s="238" t="n">
        <v>1.11</v>
      </c>
      <c r="L114" s="238" t="n">
        <v>3.42</v>
      </c>
      <c r="M114" s="238" t="n">
        <v>6.19</v>
      </c>
      <c r="N114" s="238" t="n">
        <v>0</v>
      </c>
      <c r="O114" s="239" t="n">
        <v>175.7385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9.5382</v>
      </c>
      <c r="D115" s="214" t="n">
        <v>10972.6666</v>
      </c>
      <c r="E115" s="215" t="n">
        <v>9800</v>
      </c>
      <c r="F115" s="215" t="n">
        <v>10608.6666</v>
      </c>
      <c r="G115" s="215" t="n">
        <v>11861.429</v>
      </c>
      <c r="H115" s="215" t="n">
        <v>13881.3333</v>
      </c>
      <c r="I115" s="215" t="n">
        <v>11264.2411</v>
      </c>
      <c r="J115" s="241" t="n">
        <v>11.52</v>
      </c>
      <c r="K115" s="242" t="n">
        <v>0.11</v>
      </c>
      <c r="L115" s="242" t="n">
        <v>6.17</v>
      </c>
      <c r="M115" s="242" t="n">
        <v>9.44</v>
      </c>
      <c r="N115" s="242" t="n">
        <v>0</v>
      </c>
      <c r="O115" s="243" t="n">
        <v>173.5039</v>
      </c>
    </row>
    <row r="116" customFormat="false" ht="12.85" hidden="false" customHeight="false" outlineLevel="0" collapsed="false">
      <c r="A116" s="135" t="s">
        <v>296</v>
      </c>
      <c r="B116" s="136" t="s">
        <v>570</v>
      </c>
      <c r="C116" s="236" t="n">
        <v>11.646</v>
      </c>
      <c r="D116" s="206" t="n">
        <v>14162</v>
      </c>
      <c r="E116" s="207" t="n">
        <v>11186.3333</v>
      </c>
      <c r="F116" s="207" t="n">
        <v>12784.3333</v>
      </c>
      <c r="G116" s="207" t="n">
        <v>15764.3295</v>
      </c>
      <c r="H116" s="207" t="n">
        <v>20025</v>
      </c>
      <c r="I116" s="207" t="n">
        <v>14637.373</v>
      </c>
      <c r="J116" s="237" t="n">
        <v>11.96</v>
      </c>
      <c r="K116" s="238" t="n">
        <v>1.03</v>
      </c>
      <c r="L116" s="238" t="n">
        <v>6.55</v>
      </c>
      <c r="M116" s="238" t="n">
        <v>5.42</v>
      </c>
      <c r="N116" s="238" t="n">
        <v>0</v>
      </c>
      <c r="O116" s="239" t="n">
        <v>175.6535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142.9724</v>
      </c>
      <c r="D117" s="214" t="n">
        <v>22340.3333</v>
      </c>
      <c r="E117" s="215" t="n">
        <v>15327.6666</v>
      </c>
      <c r="F117" s="215" t="n">
        <v>18996</v>
      </c>
      <c r="G117" s="215" t="n">
        <v>25809.8933</v>
      </c>
      <c r="H117" s="215" t="n">
        <v>27708.3179</v>
      </c>
      <c r="I117" s="215" t="n">
        <v>22142.189</v>
      </c>
      <c r="J117" s="241" t="n">
        <v>5.34</v>
      </c>
      <c r="K117" s="242" t="n">
        <v>2.34</v>
      </c>
      <c r="L117" s="242" t="n">
        <v>20.73</v>
      </c>
      <c r="M117" s="242" t="n">
        <v>7.39</v>
      </c>
      <c r="N117" s="242" t="n">
        <v>0.22</v>
      </c>
      <c r="O117" s="243" t="n">
        <v>172.7809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469.1912</v>
      </c>
      <c r="D118" s="206" t="n">
        <v>12355</v>
      </c>
      <c r="E118" s="207" t="n">
        <v>9546.9318</v>
      </c>
      <c r="F118" s="207" t="n">
        <v>10729.5473</v>
      </c>
      <c r="G118" s="207" t="n">
        <v>14422.7824</v>
      </c>
      <c r="H118" s="207" t="n">
        <v>16574</v>
      </c>
      <c r="I118" s="207" t="n">
        <v>12792.3839</v>
      </c>
      <c r="J118" s="237" t="n">
        <v>7.88</v>
      </c>
      <c r="K118" s="238" t="n">
        <v>1.44</v>
      </c>
      <c r="L118" s="238" t="n">
        <v>8.15</v>
      </c>
      <c r="M118" s="238" t="n">
        <v>5.34</v>
      </c>
      <c r="N118" s="238" t="n">
        <v>0.04</v>
      </c>
      <c r="O118" s="239" t="n">
        <v>186.4348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589.0664</v>
      </c>
      <c r="D119" s="214" t="n">
        <v>11311.4644</v>
      </c>
      <c r="E119" s="215" t="n">
        <v>9087.6159</v>
      </c>
      <c r="F119" s="215" t="n">
        <v>10208.0893</v>
      </c>
      <c r="G119" s="215" t="n">
        <v>13131</v>
      </c>
      <c r="H119" s="215" t="n">
        <v>15590.5224</v>
      </c>
      <c r="I119" s="215" t="n">
        <v>12161.4022</v>
      </c>
      <c r="J119" s="241" t="n">
        <v>9.36</v>
      </c>
      <c r="K119" s="242" t="n">
        <v>0.62</v>
      </c>
      <c r="L119" s="242" t="n">
        <v>5.17</v>
      </c>
      <c r="M119" s="242" t="n">
        <v>6.65</v>
      </c>
      <c r="N119" s="242" t="n">
        <v>0</v>
      </c>
      <c r="O119" s="243" t="n">
        <v>174.1643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32.7452</v>
      </c>
      <c r="D120" s="206" t="n">
        <v>11711.3333</v>
      </c>
      <c r="E120" s="207" t="n">
        <v>10380.6666</v>
      </c>
      <c r="F120" s="207" t="n">
        <v>10706</v>
      </c>
      <c r="G120" s="207" t="n">
        <v>12579.3333</v>
      </c>
      <c r="H120" s="207" t="n">
        <v>14136.3333</v>
      </c>
      <c r="I120" s="207" t="n">
        <v>12070.0733</v>
      </c>
      <c r="J120" s="237" t="n">
        <v>13.22</v>
      </c>
      <c r="K120" s="238" t="n">
        <v>0.41</v>
      </c>
      <c r="L120" s="238" t="n">
        <v>0.84</v>
      </c>
      <c r="M120" s="238" t="n">
        <v>9.13</v>
      </c>
      <c r="N120" s="238" t="n">
        <v>0</v>
      </c>
      <c r="O120" s="239" t="n">
        <v>176.3361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6.7976</v>
      </c>
      <c r="D121" s="214" t="n">
        <v>12332.2033</v>
      </c>
      <c r="E121" s="215" t="n">
        <v>8635</v>
      </c>
      <c r="F121" s="215" t="n">
        <v>10310.5616</v>
      </c>
      <c r="G121" s="215" t="n">
        <v>14553</v>
      </c>
      <c r="H121" s="215" t="n">
        <v>16998.3333</v>
      </c>
      <c r="I121" s="215" t="n">
        <v>12827.3768</v>
      </c>
      <c r="J121" s="241" t="n">
        <v>8.61</v>
      </c>
      <c r="K121" s="242" t="n">
        <v>0.27</v>
      </c>
      <c r="L121" s="242" t="n">
        <v>1.87</v>
      </c>
      <c r="M121" s="242" t="n">
        <v>4.31</v>
      </c>
      <c r="N121" s="242" t="n">
        <v>0.13</v>
      </c>
      <c r="O121" s="243" t="n">
        <v>174.5778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415.3647</v>
      </c>
      <c r="D122" s="206" t="n">
        <v>14937.6666</v>
      </c>
      <c r="E122" s="207" t="n">
        <v>12019.7492</v>
      </c>
      <c r="F122" s="207" t="n">
        <v>13277</v>
      </c>
      <c r="G122" s="207" t="n">
        <v>16486.0953</v>
      </c>
      <c r="H122" s="207" t="n">
        <v>18226.3333</v>
      </c>
      <c r="I122" s="207" t="n">
        <v>15091.6423</v>
      </c>
      <c r="J122" s="237" t="n">
        <v>18.85</v>
      </c>
      <c r="K122" s="238" t="n">
        <v>1.08</v>
      </c>
      <c r="L122" s="238" t="n">
        <v>4.83</v>
      </c>
      <c r="M122" s="238" t="n">
        <v>8.33</v>
      </c>
      <c r="N122" s="238" t="n">
        <v>0.08</v>
      </c>
      <c r="O122" s="239" t="n">
        <v>180.6374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1.2752</v>
      </c>
      <c r="D123" s="214" t="n">
        <v>17950.0331</v>
      </c>
      <c r="E123" s="215" t="n">
        <v>11575.6666</v>
      </c>
      <c r="F123" s="215" t="n">
        <v>12895.3935</v>
      </c>
      <c r="G123" s="215" t="n">
        <v>23662.0624</v>
      </c>
      <c r="H123" s="215" t="n">
        <v>32580.1209</v>
      </c>
      <c r="I123" s="215" t="n">
        <v>19423.9791</v>
      </c>
      <c r="J123" s="241" t="n">
        <v>36.23</v>
      </c>
      <c r="K123" s="242" t="n">
        <v>0.45</v>
      </c>
      <c r="L123" s="242" t="n">
        <v>1.36</v>
      </c>
      <c r="M123" s="242" t="n">
        <v>9.59</v>
      </c>
      <c r="N123" s="242" t="n">
        <v>0</v>
      </c>
      <c r="O123" s="243" t="n">
        <v>176.1025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8.0653</v>
      </c>
      <c r="D124" s="206" t="n">
        <v>14905.6666</v>
      </c>
      <c r="E124" s="207" t="n">
        <v>10610.7171</v>
      </c>
      <c r="F124" s="207" t="n">
        <v>12222.2222</v>
      </c>
      <c r="G124" s="207" t="n">
        <v>16357.3333</v>
      </c>
      <c r="H124" s="207" t="n">
        <v>17171.9858</v>
      </c>
      <c r="I124" s="207" t="n">
        <v>14496.8014</v>
      </c>
      <c r="J124" s="237" t="n">
        <v>0.99</v>
      </c>
      <c r="K124" s="238" t="n">
        <v>2.51</v>
      </c>
      <c r="L124" s="238" t="n">
        <v>1.67</v>
      </c>
      <c r="M124" s="238" t="n">
        <v>5.92</v>
      </c>
      <c r="N124" s="238" t="n">
        <v>0</v>
      </c>
      <c r="O124" s="239" t="n">
        <v>201.0377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20.5831</v>
      </c>
      <c r="D125" s="214" t="n">
        <v>11264.5015</v>
      </c>
      <c r="E125" s="215" t="n">
        <v>9960.1186</v>
      </c>
      <c r="F125" s="215" t="n">
        <v>10185.4986</v>
      </c>
      <c r="G125" s="215" t="n">
        <v>14626.6666</v>
      </c>
      <c r="H125" s="215" t="n">
        <v>19837.3333</v>
      </c>
      <c r="I125" s="215" t="n">
        <v>13050.7234</v>
      </c>
      <c r="J125" s="241" t="n">
        <v>7.78</v>
      </c>
      <c r="K125" s="242" t="n">
        <v>0.65</v>
      </c>
      <c r="L125" s="242" t="n">
        <v>1.27</v>
      </c>
      <c r="M125" s="242" t="n">
        <v>13.38</v>
      </c>
      <c r="N125" s="242" t="n">
        <v>0.56</v>
      </c>
      <c r="O125" s="243" t="n">
        <v>175.9254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32.5763</v>
      </c>
      <c r="D126" s="206" t="n">
        <v>14691.5837</v>
      </c>
      <c r="E126" s="207" t="n">
        <v>10892.6531</v>
      </c>
      <c r="F126" s="207" t="n">
        <v>12449.3333</v>
      </c>
      <c r="G126" s="207" t="n">
        <v>17009.6409</v>
      </c>
      <c r="H126" s="207" t="n">
        <v>19058</v>
      </c>
      <c r="I126" s="207" t="n">
        <v>15189.0774</v>
      </c>
      <c r="J126" s="237" t="n">
        <v>10.91</v>
      </c>
      <c r="K126" s="238" t="n">
        <v>1.09</v>
      </c>
      <c r="L126" s="238" t="n">
        <v>0.87</v>
      </c>
      <c r="M126" s="238" t="n">
        <v>11.39</v>
      </c>
      <c r="N126" s="238" t="n">
        <v>0.19</v>
      </c>
      <c r="O126" s="239" t="n">
        <v>179.1821</v>
      </c>
    </row>
    <row r="127" customFormat="false" ht="12.85" hidden="false" customHeight="false" outlineLevel="0" collapsed="false">
      <c r="A127" s="134" t="s">
        <v>318</v>
      </c>
      <c r="B127" s="141" t="s">
        <v>571</v>
      </c>
      <c r="C127" s="240" t="n">
        <v>30.9262</v>
      </c>
      <c r="D127" s="214" t="n">
        <v>16491.3333</v>
      </c>
      <c r="E127" s="215" t="n">
        <v>12312.1208</v>
      </c>
      <c r="F127" s="215" t="n">
        <v>13227.3333</v>
      </c>
      <c r="G127" s="215" t="n">
        <v>17259</v>
      </c>
      <c r="H127" s="215" t="n">
        <v>21367.6666</v>
      </c>
      <c r="I127" s="215" t="n">
        <v>16252.5248</v>
      </c>
      <c r="J127" s="241" t="n">
        <v>22.17</v>
      </c>
      <c r="K127" s="242" t="n">
        <v>1.73</v>
      </c>
      <c r="L127" s="242" t="n">
        <v>1.48</v>
      </c>
      <c r="M127" s="242" t="n">
        <v>11.61</v>
      </c>
      <c r="N127" s="242" t="n">
        <v>0</v>
      </c>
      <c r="O127" s="243" t="n">
        <v>173.7151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75.4557</v>
      </c>
      <c r="D128" s="206" t="n">
        <v>17150.4454</v>
      </c>
      <c r="E128" s="207" t="n">
        <v>12965.6666</v>
      </c>
      <c r="F128" s="207" t="n">
        <v>15248.6084</v>
      </c>
      <c r="G128" s="207" t="n">
        <v>19322.3333</v>
      </c>
      <c r="H128" s="207" t="n">
        <v>23021.3333</v>
      </c>
      <c r="I128" s="207" t="n">
        <v>17640.8398</v>
      </c>
      <c r="J128" s="237" t="n">
        <v>8.47</v>
      </c>
      <c r="K128" s="238" t="n">
        <v>1.49</v>
      </c>
      <c r="L128" s="238" t="n">
        <v>2.31</v>
      </c>
      <c r="M128" s="238" t="n">
        <v>14.3</v>
      </c>
      <c r="N128" s="238" t="n">
        <v>0</v>
      </c>
      <c r="O128" s="239" t="n">
        <v>174.3094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16.042</v>
      </c>
      <c r="D129" s="214" t="n">
        <v>25879.6666</v>
      </c>
      <c r="E129" s="215" t="n">
        <v>15335.6666</v>
      </c>
      <c r="F129" s="215" t="n">
        <v>19759.6532</v>
      </c>
      <c r="G129" s="215" t="n">
        <v>30036.6666</v>
      </c>
      <c r="H129" s="215" t="n">
        <v>34064</v>
      </c>
      <c r="I129" s="215" t="n">
        <v>25566.4273</v>
      </c>
      <c r="J129" s="241" t="n">
        <v>18.93</v>
      </c>
      <c r="K129" s="242" t="n">
        <v>0.23</v>
      </c>
      <c r="L129" s="242" t="n">
        <v>1.28</v>
      </c>
      <c r="M129" s="242" t="n">
        <v>11.95</v>
      </c>
      <c r="N129" s="242" t="n">
        <v>0</v>
      </c>
      <c r="O129" s="243" t="n">
        <v>188.7014</v>
      </c>
    </row>
    <row r="130" customFormat="false" ht="12.85" hidden="false" customHeight="false" outlineLevel="0" collapsed="false">
      <c r="A130" s="135" t="s">
        <v>324</v>
      </c>
      <c r="B130" s="136" t="s">
        <v>572</v>
      </c>
      <c r="C130" s="236" t="n">
        <v>202.581</v>
      </c>
      <c r="D130" s="206" t="n">
        <v>17051.3333</v>
      </c>
      <c r="E130" s="207" t="n">
        <v>13736.3333</v>
      </c>
      <c r="F130" s="207" t="n">
        <v>15411.0848</v>
      </c>
      <c r="G130" s="207" t="n">
        <v>18523.6429</v>
      </c>
      <c r="H130" s="207" t="n">
        <v>21877.3333</v>
      </c>
      <c r="I130" s="207" t="n">
        <v>17429.5026</v>
      </c>
      <c r="J130" s="237" t="n">
        <v>8.61</v>
      </c>
      <c r="K130" s="238" t="n">
        <v>1.03</v>
      </c>
      <c r="L130" s="238" t="n">
        <v>2.31</v>
      </c>
      <c r="M130" s="238" t="n">
        <v>14.89</v>
      </c>
      <c r="N130" s="238" t="n">
        <v>0.66</v>
      </c>
      <c r="O130" s="239" t="n">
        <v>170.1049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54.6747</v>
      </c>
      <c r="D131" s="214" t="n">
        <v>18410</v>
      </c>
      <c r="E131" s="215" t="n">
        <v>14037</v>
      </c>
      <c r="F131" s="215" t="n">
        <v>15508.5663</v>
      </c>
      <c r="G131" s="215" t="n">
        <v>21286</v>
      </c>
      <c r="H131" s="215" t="n">
        <v>24365</v>
      </c>
      <c r="I131" s="215" t="n">
        <v>18828.3874</v>
      </c>
      <c r="J131" s="241" t="n">
        <v>16.08</v>
      </c>
      <c r="K131" s="242" t="n">
        <v>0.87</v>
      </c>
      <c r="L131" s="242" t="n">
        <v>2.95</v>
      </c>
      <c r="M131" s="242" t="n">
        <v>8.48</v>
      </c>
      <c r="N131" s="242" t="n">
        <v>1.83</v>
      </c>
      <c r="O131" s="243" t="n">
        <v>173.2295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96.8051</v>
      </c>
      <c r="D132" s="206" t="n">
        <v>19930.6666</v>
      </c>
      <c r="E132" s="207" t="n">
        <v>13976</v>
      </c>
      <c r="F132" s="207" t="n">
        <v>16284.1086</v>
      </c>
      <c r="G132" s="207" t="n">
        <v>25890.6666</v>
      </c>
      <c r="H132" s="207" t="n">
        <v>29501.3333</v>
      </c>
      <c r="I132" s="207" t="n">
        <v>21199.3593</v>
      </c>
      <c r="J132" s="237" t="n">
        <v>12.43</v>
      </c>
      <c r="K132" s="238" t="n">
        <v>1.53</v>
      </c>
      <c r="L132" s="238" t="n">
        <v>6.83</v>
      </c>
      <c r="M132" s="238" t="n">
        <v>9.87</v>
      </c>
      <c r="N132" s="238" t="n">
        <v>0.98</v>
      </c>
      <c r="O132" s="239" t="n">
        <v>174.2013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226.0365</v>
      </c>
      <c r="D133" s="214" t="n">
        <v>19344.4947</v>
      </c>
      <c r="E133" s="215" t="n">
        <v>15185.4577</v>
      </c>
      <c r="F133" s="215" t="n">
        <v>16963.3333</v>
      </c>
      <c r="G133" s="215" t="n">
        <v>21849</v>
      </c>
      <c r="H133" s="215" t="n">
        <v>25383.6666</v>
      </c>
      <c r="I133" s="215" t="n">
        <v>19773.7758</v>
      </c>
      <c r="J133" s="241" t="n">
        <v>11.08</v>
      </c>
      <c r="K133" s="242" t="n">
        <v>2.09</v>
      </c>
      <c r="L133" s="242" t="n">
        <v>8.11</v>
      </c>
      <c r="M133" s="242" t="n">
        <v>7.37</v>
      </c>
      <c r="N133" s="242" t="n">
        <v>0.01</v>
      </c>
      <c r="O133" s="243" t="n">
        <v>176.622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35.3968</v>
      </c>
      <c r="D134" s="206" t="n">
        <v>16339.6288</v>
      </c>
      <c r="E134" s="207" t="n">
        <v>12882</v>
      </c>
      <c r="F134" s="207" t="n">
        <v>13787.6633</v>
      </c>
      <c r="G134" s="207" t="n">
        <v>20622.3616</v>
      </c>
      <c r="H134" s="207" t="n">
        <v>26768.958</v>
      </c>
      <c r="I134" s="207" t="n">
        <v>18223.4083</v>
      </c>
      <c r="J134" s="237" t="n">
        <v>13.11</v>
      </c>
      <c r="K134" s="238" t="n">
        <v>2.33</v>
      </c>
      <c r="L134" s="238" t="n">
        <v>4.17</v>
      </c>
      <c r="M134" s="238" t="n">
        <v>5.23</v>
      </c>
      <c r="N134" s="238" t="n">
        <v>0</v>
      </c>
      <c r="O134" s="239" t="n">
        <v>186.5181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490.558</v>
      </c>
      <c r="D135" s="214" t="n">
        <v>20465.6666</v>
      </c>
      <c r="E135" s="215" t="n">
        <v>15465.0505</v>
      </c>
      <c r="F135" s="215" t="n">
        <v>17531.079</v>
      </c>
      <c r="G135" s="215" t="n">
        <v>24529.8193</v>
      </c>
      <c r="H135" s="215" t="n">
        <v>32730</v>
      </c>
      <c r="I135" s="215" t="n">
        <v>22150.4862</v>
      </c>
      <c r="J135" s="241" t="n">
        <v>10.61</v>
      </c>
      <c r="K135" s="242" t="n">
        <v>2.17</v>
      </c>
      <c r="L135" s="242" t="n">
        <v>5.11</v>
      </c>
      <c r="M135" s="242" t="n">
        <v>7.61</v>
      </c>
      <c r="N135" s="242" t="n">
        <v>0.01</v>
      </c>
      <c r="O135" s="243" t="n">
        <v>178.0532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90.0331</v>
      </c>
      <c r="D136" s="206" t="n">
        <v>18770.6666</v>
      </c>
      <c r="E136" s="207" t="n">
        <v>14218.9054</v>
      </c>
      <c r="F136" s="207" t="n">
        <v>16356</v>
      </c>
      <c r="G136" s="207" t="n">
        <v>20820.7632</v>
      </c>
      <c r="H136" s="207" t="n">
        <v>23044.2489</v>
      </c>
      <c r="I136" s="207" t="n">
        <v>18740.5899</v>
      </c>
      <c r="J136" s="237" t="n">
        <v>4.32</v>
      </c>
      <c r="K136" s="238" t="n">
        <v>2.05</v>
      </c>
      <c r="L136" s="238" t="n">
        <v>2.69</v>
      </c>
      <c r="M136" s="238" t="n">
        <v>7.73</v>
      </c>
      <c r="N136" s="238" t="n">
        <v>0</v>
      </c>
      <c r="O136" s="239" t="n">
        <v>174.2918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6.3269</v>
      </c>
      <c r="D137" s="214" t="n">
        <v>14041</v>
      </c>
      <c r="E137" s="215" t="n">
        <v>11199.6244</v>
      </c>
      <c r="F137" s="215" t="n">
        <v>12210.578</v>
      </c>
      <c r="G137" s="215" t="n">
        <v>16735</v>
      </c>
      <c r="H137" s="215" t="n">
        <v>19357</v>
      </c>
      <c r="I137" s="215" t="n">
        <v>14772.557</v>
      </c>
      <c r="J137" s="241" t="n">
        <v>13.21</v>
      </c>
      <c r="K137" s="242" t="n">
        <v>1.75</v>
      </c>
      <c r="L137" s="242" t="n">
        <v>5.54</v>
      </c>
      <c r="M137" s="242" t="n">
        <v>6.72</v>
      </c>
      <c r="N137" s="242" t="n">
        <v>0.31</v>
      </c>
      <c r="O137" s="243" t="n">
        <v>173.8197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41.6406</v>
      </c>
      <c r="D138" s="206" t="n">
        <v>14486.4864</v>
      </c>
      <c r="E138" s="207" t="n">
        <v>10512.7834</v>
      </c>
      <c r="F138" s="207" t="n">
        <v>11804.878</v>
      </c>
      <c r="G138" s="207" t="n">
        <v>17713.9703</v>
      </c>
      <c r="H138" s="207" t="n">
        <v>20392.3333</v>
      </c>
      <c r="I138" s="207" t="n">
        <v>15054.6209</v>
      </c>
      <c r="J138" s="237" t="n">
        <v>18.02</v>
      </c>
      <c r="K138" s="238" t="n">
        <v>1.38</v>
      </c>
      <c r="L138" s="238" t="n">
        <v>4.43</v>
      </c>
      <c r="M138" s="238" t="n">
        <v>6.48</v>
      </c>
      <c r="N138" s="238" t="n">
        <v>0.08</v>
      </c>
      <c r="O138" s="239" t="n">
        <v>171.345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939.8847</v>
      </c>
      <c r="D139" s="214" t="n">
        <v>17816.6666</v>
      </c>
      <c r="E139" s="215" t="n">
        <v>12740.5281</v>
      </c>
      <c r="F139" s="215" t="n">
        <v>14802.3333</v>
      </c>
      <c r="G139" s="215" t="n">
        <v>20888.6666</v>
      </c>
      <c r="H139" s="215" t="n">
        <v>24447.3333</v>
      </c>
      <c r="I139" s="215" t="n">
        <v>18293.6901</v>
      </c>
      <c r="J139" s="241" t="n">
        <v>12.2</v>
      </c>
      <c r="K139" s="242" t="n">
        <v>1.68</v>
      </c>
      <c r="L139" s="242" t="n">
        <v>4</v>
      </c>
      <c r="M139" s="242" t="n">
        <v>7.2</v>
      </c>
      <c r="N139" s="242" t="n">
        <v>0.53</v>
      </c>
      <c r="O139" s="243" t="n">
        <v>174.6731</v>
      </c>
    </row>
    <row r="140" customFormat="false" ht="12.85" hidden="false" customHeight="false" outlineLevel="0" collapsed="false">
      <c r="A140" s="135" t="s">
        <v>344</v>
      </c>
      <c r="B140" s="136" t="s">
        <v>573</v>
      </c>
      <c r="C140" s="236" t="n">
        <v>1007.4471</v>
      </c>
      <c r="D140" s="206" t="n">
        <v>19552.3333</v>
      </c>
      <c r="E140" s="207" t="n">
        <v>14024.4885</v>
      </c>
      <c r="F140" s="207" t="n">
        <v>16373.3333</v>
      </c>
      <c r="G140" s="207" t="n">
        <v>23377.0406</v>
      </c>
      <c r="H140" s="207" t="n">
        <v>28816.9369</v>
      </c>
      <c r="I140" s="207" t="n">
        <v>20574.7394</v>
      </c>
      <c r="J140" s="237" t="n">
        <v>20.94</v>
      </c>
      <c r="K140" s="238" t="n">
        <v>2.71</v>
      </c>
      <c r="L140" s="238" t="n">
        <v>6.6</v>
      </c>
      <c r="M140" s="238" t="n">
        <v>6.01</v>
      </c>
      <c r="N140" s="238" t="n">
        <v>0.01</v>
      </c>
      <c r="O140" s="239" t="n">
        <v>178.1952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26.2423</v>
      </c>
      <c r="D141" s="214" t="n">
        <v>16533.6666</v>
      </c>
      <c r="E141" s="215" t="n">
        <v>11626.7279</v>
      </c>
      <c r="F141" s="215" t="n">
        <v>13653</v>
      </c>
      <c r="G141" s="215" t="n">
        <v>19861.7804</v>
      </c>
      <c r="H141" s="215" t="n">
        <v>23023.3333</v>
      </c>
      <c r="I141" s="215" t="n">
        <v>17012.1846</v>
      </c>
      <c r="J141" s="241" t="n">
        <v>21.38</v>
      </c>
      <c r="K141" s="242" t="n">
        <v>1.61</v>
      </c>
      <c r="L141" s="242" t="n">
        <v>4</v>
      </c>
      <c r="M141" s="242" t="n">
        <v>6.49</v>
      </c>
      <c r="N141" s="242" t="n">
        <v>0.17</v>
      </c>
      <c r="O141" s="243" t="n">
        <v>176.3182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257.386</v>
      </c>
      <c r="D142" s="206" t="n">
        <v>17846</v>
      </c>
      <c r="E142" s="207" t="n">
        <v>13575.3704</v>
      </c>
      <c r="F142" s="207" t="n">
        <v>15351</v>
      </c>
      <c r="G142" s="207" t="n">
        <v>20585.1478</v>
      </c>
      <c r="H142" s="207" t="n">
        <v>23882.6804</v>
      </c>
      <c r="I142" s="207" t="n">
        <v>18412.449</v>
      </c>
      <c r="J142" s="237" t="n">
        <v>11.75</v>
      </c>
      <c r="K142" s="238" t="n">
        <v>1.51</v>
      </c>
      <c r="L142" s="238" t="n">
        <v>2.77</v>
      </c>
      <c r="M142" s="238" t="n">
        <v>8.29</v>
      </c>
      <c r="N142" s="238" t="n">
        <v>0.29</v>
      </c>
      <c r="O142" s="239" t="n">
        <v>173.9308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441.1885</v>
      </c>
      <c r="D143" s="214" t="n">
        <v>19452.6666</v>
      </c>
      <c r="E143" s="215" t="n">
        <v>16186.6666</v>
      </c>
      <c r="F143" s="215" t="n">
        <v>17500.3333</v>
      </c>
      <c r="G143" s="215" t="n">
        <v>22250.9806</v>
      </c>
      <c r="H143" s="215" t="n">
        <v>25199</v>
      </c>
      <c r="I143" s="215" t="n">
        <v>20009.1124</v>
      </c>
      <c r="J143" s="241" t="n">
        <v>10.76</v>
      </c>
      <c r="K143" s="242" t="n">
        <v>1.29</v>
      </c>
      <c r="L143" s="242" t="n">
        <v>9.72</v>
      </c>
      <c r="M143" s="242" t="n">
        <v>7.87</v>
      </c>
      <c r="N143" s="242" t="n">
        <v>1.02</v>
      </c>
      <c r="O143" s="243" t="n">
        <v>171.7516</v>
      </c>
    </row>
    <row r="144" customFormat="false" ht="12.85" hidden="false" customHeight="false" outlineLevel="0" collapsed="false">
      <c r="A144" s="135" t="s">
        <v>352</v>
      </c>
      <c r="B144" s="136" t="s">
        <v>574</v>
      </c>
      <c r="C144" s="236" t="n">
        <v>1009.432</v>
      </c>
      <c r="D144" s="206" t="n">
        <v>16895.0569</v>
      </c>
      <c r="E144" s="207" t="n">
        <v>12941</v>
      </c>
      <c r="F144" s="207" t="n">
        <v>14472.3333</v>
      </c>
      <c r="G144" s="207" t="n">
        <v>20105.3333</v>
      </c>
      <c r="H144" s="207" t="n">
        <v>23607.3333</v>
      </c>
      <c r="I144" s="207" t="n">
        <v>17693.2187</v>
      </c>
      <c r="J144" s="237" t="n">
        <v>20.13</v>
      </c>
      <c r="K144" s="238" t="n">
        <v>1.26</v>
      </c>
      <c r="L144" s="238" t="n">
        <v>6.39</v>
      </c>
      <c r="M144" s="238" t="n">
        <v>6.05</v>
      </c>
      <c r="N144" s="238" t="n">
        <v>0.38</v>
      </c>
      <c r="O144" s="239" t="n">
        <v>174.0393</v>
      </c>
    </row>
    <row r="145" customFormat="false" ht="12.85" hidden="false" customHeight="false" outlineLevel="0" collapsed="false">
      <c r="A145" s="134" t="s">
        <v>354</v>
      </c>
      <c r="B145" s="141" t="s">
        <v>575</v>
      </c>
      <c r="C145" s="240" t="n">
        <v>482.7451</v>
      </c>
      <c r="D145" s="214" t="n">
        <v>15906.6666</v>
      </c>
      <c r="E145" s="215" t="n">
        <v>11979.3923</v>
      </c>
      <c r="F145" s="215" t="n">
        <v>13593</v>
      </c>
      <c r="G145" s="215" t="n">
        <v>18146.6666</v>
      </c>
      <c r="H145" s="215" t="n">
        <v>21819.118</v>
      </c>
      <c r="I145" s="215" t="n">
        <v>16513.1911</v>
      </c>
      <c r="J145" s="241" t="n">
        <v>14.44</v>
      </c>
      <c r="K145" s="242" t="n">
        <v>3.37</v>
      </c>
      <c r="L145" s="242" t="n">
        <v>6.63</v>
      </c>
      <c r="M145" s="242" t="n">
        <v>5.04</v>
      </c>
      <c r="N145" s="242" t="n">
        <v>0.02</v>
      </c>
      <c r="O145" s="243" t="n">
        <v>177.6039</v>
      </c>
    </row>
    <row r="146" customFormat="false" ht="12.85" hidden="false" customHeight="false" outlineLevel="0" collapsed="false">
      <c r="A146" s="135" t="s">
        <v>356</v>
      </c>
      <c r="B146" s="136" t="s">
        <v>576</v>
      </c>
      <c r="C146" s="236" t="n">
        <v>2642.2841</v>
      </c>
      <c r="D146" s="206" t="n">
        <v>14639.2732</v>
      </c>
      <c r="E146" s="207" t="n">
        <v>10642.6666</v>
      </c>
      <c r="F146" s="207" t="n">
        <v>12675.2666</v>
      </c>
      <c r="G146" s="207" t="n">
        <v>16914.6666</v>
      </c>
      <c r="H146" s="207" t="n">
        <v>20183.041</v>
      </c>
      <c r="I146" s="207" t="n">
        <v>15271.948</v>
      </c>
      <c r="J146" s="237" t="n">
        <v>10.94</v>
      </c>
      <c r="K146" s="238" t="n">
        <v>2.41</v>
      </c>
      <c r="L146" s="238" t="n">
        <v>11.98</v>
      </c>
      <c r="M146" s="238" t="n">
        <v>5.6</v>
      </c>
      <c r="N146" s="238" t="n">
        <v>0.26</v>
      </c>
      <c r="O146" s="239" t="n">
        <v>174.8912</v>
      </c>
    </row>
    <row r="147" customFormat="false" ht="12.85" hidden="false" customHeight="false" outlineLevel="0" collapsed="false">
      <c r="A147" s="134" t="s">
        <v>358</v>
      </c>
      <c r="B147" s="141" t="s">
        <v>577</v>
      </c>
      <c r="C147" s="240" t="n">
        <v>230.9665</v>
      </c>
      <c r="D147" s="214" t="n">
        <v>18516.4328</v>
      </c>
      <c r="E147" s="215" t="n">
        <v>15384.032</v>
      </c>
      <c r="F147" s="215" t="n">
        <v>16660.0951</v>
      </c>
      <c r="G147" s="215" t="n">
        <v>20679.5698</v>
      </c>
      <c r="H147" s="215" t="n">
        <v>23319.7914</v>
      </c>
      <c r="I147" s="215" t="n">
        <v>19058.6099</v>
      </c>
      <c r="J147" s="241" t="n">
        <v>8.94</v>
      </c>
      <c r="K147" s="242" t="n">
        <v>1.65</v>
      </c>
      <c r="L147" s="242" t="n">
        <v>5.36</v>
      </c>
      <c r="M147" s="242" t="n">
        <v>8.41</v>
      </c>
      <c r="N147" s="242" t="n">
        <v>0.32</v>
      </c>
      <c r="O147" s="243" t="n">
        <v>173.4218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174.4789</v>
      </c>
      <c r="D148" s="206" t="n">
        <v>14995.3333</v>
      </c>
      <c r="E148" s="207" t="n">
        <v>12965.4073</v>
      </c>
      <c r="F148" s="207" t="n">
        <v>13873.3333</v>
      </c>
      <c r="G148" s="207" t="n">
        <v>16449.3333</v>
      </c>
      <c r="H148" s="207" t="n">
        <v>19368.5407</v>
      </c>
      <c r="I148" s="207" t="n">
        <v>15718.3648</v>
      </c>
      <c r="J148" s="237" t="n">
        <v>10.54</v>
      </c>
      <c r="K148" s="238" t="n">
        <v>1.53</v>
      </c>
      <c r="L148" s="238" t="n">
        <v>5.06</v>
      </c>
      <c r="M148" s="238" t="n">
        <v>7.82</v>
      </c>
      <c r="N148" s="238" t="n">
        <v>0.34</v>
      </c>
      <c r="O148" s="239" t="n">
        <v>172.917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8.5503</v>
      </c>
      <c r="D149" s="214" t="n">
        <v>18834.3333</v>
      </c>
      <c r="E149" s="215" t="n">
        <v>16199</v>
      </c>
      <c r="F149" s="215" t="n">
        <v>17356</v>
      </c>
      <c r="G149" s="215" t="n">
        <v>19760.6666</v>
      </c>
      <c r="H149" s="215" t="n">
        <v>26502</v>
      </c>
      <c r="I149" s="215" t="n">
        <v>19334.572</v>
      </c>
      <c r="J149" s="241" t="n">
        <v>6.51</v>
      </c>
      <c r="K149" s="242" t="n">
        <v>0.85</v>
      </c>
      <c r="L149" s="242" t="n">
        <v>6</v>
      </c>
      <c r="M149" s="242" t="n">
        <v>6.72</v>
      </c>
      <c r="N149" s="242" t="n">
        <v>1.33</v>
      </c>
      <c r="O149" s="243" t="n">
        <v>165.5394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31.4466</v>
      </c>
      <c r="D150" s="206" t="n">
        <v>20311.3333</v>
      </c>
      <c r="E150" s="207" t="n">
        <v>16320.6666</v>
      </c>
      <c r="F150" s="207" t="n">
        <v>17884.3333</v>
      </c>
      <c r="G150" s="207" t="n">
        <v>23664</v>
      </c>
      <c r="H150" s="207" t="n">
        <v>27239.3145</v>
      </c>
      <c r="I150" s="207" t="n">
        <v>21016.5213</v>
      </c>
      <c r="J150" s="237" t="n">
        <v>11.77</v>
      </c>
      <c r="K150" s="238" t="n">
        <v>0.93</v>
      </c>
      <c r="L150" s="238" t="n">
        <v>6.58</v>
      </c>
      <c r="M150" s="238" t="n">
        <v>8.94</v>
      </c>
      <c r="N150" s="238" t="n">
        <v>2.09</v>
      </c>
      <c r="O150" s="239" t="n">
        <v>168.7792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43.3867</v>
      </c>
      <c r="D151" s="214" t="n">
        <v>21479.3333</v>
      </c>
      <c r="E151" s="215" t="n">
        <v>15143.3333</v>
      </c>
      <c r="F151" s="215" t="n">
        <v>17837</v>
      </c>
      <c r="G151" s="215" t="n">
        <v>25962</v>
      </c>
      <c r="H151" s="215" t="n">
        <v>29573</v>
      </c>
      <c r="I151" s="215" t="n">
        <v>21919.7074</v>
      </c>
      <c r="J151" s="241" t="n">
        <v>5.85</v>
      </c>
      <c r="K151" s="242" t="n">
        <v>1.05</v>
      </c>
      <c r="L151" s="242" t="n">
        <v>4.68</v>
      </c>
      <c r="M151" s="242" t="n">
        <v>12.55</v>
      </c>
      <c r="N151" s="242" t="n">
        <v>0</v>
      </c>
      <c r="O151" s="243" t="n">
        <v>173.2553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0.3061</v>
      </c>
      <c r="D152" s="206" t="n">
        <v>14833.3333</v>
      </c>
      <c r="E152" s="207" t="n">
        <v>12374.3333</v>
      </c>
      <c r="F152" s="207" t="n">
        <v>12991</v>
      </c>
      <c r="G152" s="207" t="n">
        <v>16864.7984</v>
      </c>
      <c r="H152" s="207" t="n">
        <v>20276.2198</v>
      </c>
      <c r="I152" s="207" t="n">
        <v>15892.13</v>
      </c>
      <c r="J152" s="237" t="n">
        <v>13.19</v>
      </c>
      <c r="K152" s="238" t="n">
        <v>0.37</v>
      </c>
      <c r="L152" s="238" t="n">
        <v>6.5</v>
      </c>
      <c r="M152" s="238" t="n">
        <v>5.43</v>
      </c>
      <c r="N152" s="238" t="n">
        <v>0</v>
      </c>
      <c r="O152" s="239" t="n">
        <v>173.9239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3.1633</v>
      </c>
      <c r="D153" s="214" t="n">
        <v>12501.9186</v>
      </c>
      <c r="E153" s="215" t="n">
        <v>10258.9101</v>
      </c>
      <c r="F153" s="215" t="n">
        <v>11199.6666</v>
      </c>
      <c r="G153" s="215" t="n">
        <v>13780.3333</v>
      </c>
      <c r="H153" s="215" t="n">
        <v>20042.3333</v>
      </c>
      <c r="I153" s="215" t="n">
        <v>13567.3137</v>
      </c>
      <c r="J153" s="241" t="n">
        <v>15.3</v>
      </c>
      <c r="K153" s="242" t="n">
        <v>2.19</v>
      </c>
      <c r="L153" s="242" t="n">
        <v>3.84</v>
      </c>
      <c r="M153" s="242" t="n">
        <v>4.59</v>
      </c>
      <c r="N153" s="242" t="n">
        <v>0</v>
      </c>
      <c r="O153" s="243" t="n">
        <v>174.4533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481.0204</v>
      </c>
      <c r="D154" s="206" t="n">
        <v>14846.25</v>
      </c>
      <c r="E154" s="207" t="n">
        <v>11485.3333</v>
      </c>
      <c r="F154" s="207" t="n">
        <v>12605</v>
      </c>
      <c r="G154" s="207" t="n">
        <v>16899</v>
      </c>
      <c r="H154" s="207" t="n">
        <v>19461.4794</v>
      </c>
      <c r="I154" s="207" t="n">
        <v>15334.5066</v>
      </c>
      <c r="J154" s="237" t="n">
        <v>25.8</v>
      </c>
      <c r="K154" s="238" t="n">
        <v>1.34</v>
      </c>
      <c r="L154" s="238" t="n">
        <v>3.03</v>
      </c>
      <c r="M154" s="238" t="n">
        <v>11.15</v>
      </c>
      <c r="N154" s="238" t="n">
        <v>0</v>
      </c>
      <c r="O154" s="239" t="n">
        <v>181.2131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280.7456</v>
      </c>
      <c r="D155" s="214" t="n">
        <v>12005.3333</v>
      </c>
      <c r="E155" s="215" t="n">
        <v>9357.9899</v>
      </c>
      <c r="F155" s="215" t="n">
        <v>10322.1375</v>
      </c>
      <c r="G155" s="215" t="n">
        <v>14458.8887</v>
      </c>
      <c r="H155" s="215" t="n">
        <v>17135.7382</v>
      </c>
      <c r="I155" s="215" t="n">
        <v>12787.5787</v>
      </c>
      <c r="J155" s="241" t="n">
        <v>9.46</v>
      </c>
      <c r="K155" s="242" t="n">
        <v>1.73</v>
      </c>
      <c r="L155" s="242" t="n">
        <v>6.58</v>
      </c>
      <c r="M155" s="242" t="n">
        <v>5.83</v>
      </c>
      <c r="N155" s="242" t="n">
        <v>0</v>
      </c>
      <c r="O155" s="243" t="n">
        <v>175.4189</v>
      </c>
    </row>
    <row r="156" customFormat="false" ht="12.85" hidden="false" customHeight="false" outlineLevel="0" collapsed="false">
      <c r="A156" s="135" t="s">
        <v>376</v>
      </c>
      <c r="B156" s="136" t="s">
        <v>578</v>
      </c>
      <c r="C156" s="236" t="n">
        <v>69.2536</v>
      </c>
      <c r="D156" s="206" t="n">
        <v>13484.855</v>
      </c>
      <c r="E156" s="207" t="n">
        <v>8781.6666</v>
      </c>
      <c r="F156" s="207" t="n">
        <v>11132.0943</v>
      </c>
      <c r="G156" s="207" t="n">
        <v>14958.3333</v>
      </c>
      <c r="H156" s="207" t="n">
        <v>16550.4433</v>
      </c>
      <c r="I156" s="207" t="n">
        <v>13082.1409</v>
      </c>
      <c r="J156" s="237" t="n">
        <v>20.9</v>
      </c>
      <c r="K156" s="238" t="n">
        <v>0.57</v>
      </c>
      <c r="L156" s="238" t="n">
        <v>8.55</v>
      </c>
      <c r="M156" s="238" t="n">
        <v>10.29</v>
      </c>
      <c r="N156" s="238" t="n">
        <v>0</v>
      </c>
      <c r="O156" s="239" t="n">
        <v>172.5317</v>
      </c>
    </row>
    <row r="157" customFormat="false" ht="12.85" hidden="false" customHeight="false" outlineLevel="0" collapsed="false">
      <c r="A157" s="134" t="s">
        <v>378</v>
      </c>
      <c r="B157" s="141" t="s">
        <v>579</v>
      </c>
      <c r="C157" s="240" t="n">
        <v>167.8783</v>
      </c>
      <c r="D157" s="214" t="n">
        <v>13321.6666</v>
      </c>
      <c r="E157" s="215" t="n">
        <v>10497</v>
      </c>
      <c r="F157" s="215" t="n">
        <v>11908.6312</v>
      </c>
      <c r="G157" s="215" t="n">
        <v>16056</v>
      </c>
      <c r="H157" s="215" t="n">
        <v>19626.6666</v>
      </c>
      <c r="I157" s="215" t="n">
        <v>14237.0722</v>
      </c>
      <c r="J157" s="241" t="n">
        <v>4.76</v>
      </c>
      <c r="K157" s="242" t="n">
        <v>0.53</v>
      </c>
      <c r="L157" s="242" t="n">
        <v>0.46</v>
      </c>
      <c r="M157" s="242" t="n">
        <v>5.08</v>
      </c>
      <c r="N157" s="242" t="n">
        <v>0</v>
      </c>
      <c r="O157" s="243" t="n">
        <v>171.8806</v>
      </c>
    </row>
    <row r="158" customFormat="false" ht="12.85" hidden="false" customHeight="false" outlineLevel="0" collapsed="false">
      <c r="A158" s="135" t="s">
        <v>380</v>
      </c>
      <c r="B158" s="136" t="s">
        <v>580</v>
      </c>
      <c r="C158" s="236" t="n">
        <v>28.2815</v>
      </c>
      <c r="D158" s="206" t="n">
        <v>13111.3333</v>
      </c>
      <c r="E158" s="207" t="n">
        <v>11153.6666</v>
      </c>
      <c r="F158" s="207" t="n">
        <v>12810.6666</v>
      </c>
      <c r="G158" s="207" t="n">
        <v>13631.5228</v>
      </c>
      <c r="H158" s="207" t="n">
        <v>14723.422</v>
      </c>
      <c r="I158" s="207" t="n">
        <v>13137.1823</v>
      </c>
      <c r="J158" s="237" t="n">
        <v>9.07</v>
      </c>
      <c r="K158" s="238" t="n">
        <v>0.5</v>
      </c>
      <c r="L158" s="238" t="n">
        <v>8.12</v>
      </c>
      <c r="M158" s="238" t="n">
        <v>3.74</v>
      </c>
      <c r="N158" s="238" t="n">
        <v>0</v>
      </c>
      <c r="O158" s="239" t="n">
        <v>165.9473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15.9081</v>
      </c>
      <c r="D159" s="214" t="n">
        <v>10552.5086</v>
      </c>
      <c r="E159" s="215" t="n">
        <v>8661.3636</v>
      </c>
      <c r="F159" s="215" t="n">
        <v>9470.8236</v>
      </c>
      <c r="G159" s="215" t="n">
        <v>15899</v>
      </c>
      <c r="H159" s="215" t="n">
        <v>16630</v>
      </c>
      <c r="I159" s="215" t="n">
        <v>12326.5228</v>
      </c>
      <c r="J159" s="241" t="n">
        <v>11.27</v>
      </c>
      <c r="K159" s="242" t="n">
        <v>0.72</v>
      </c>
      <c r="L159" s="242" t="n">
        <v>5.64</v>
      </c>
      <c r="M159" s="242" t="n">
        <v>5.82</v>
      </c>
      <c r="N159" s="242" t="n">
        <v>0</v>
      </c>
      <c r="O159" s="243" t="n">
        <v>165.8083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220.696</v>
      </c>
      <c r="D160" s="206" t="n">
        <v>10860.6508</v>
      </c>
      <c r="E160" s="207" t="n">
        <v>8683.6666</v>
      </c>
      <c r="F160" s="207" t="n">
        <v>9345.6666</v>
      </c>
      <c r="G160" s="207" t="n">
        <v>13264</v>
      </c>
      <c r="H160" s="207" t="n">
        <v>15290.8214</v>
      </c>
      <c r="I160" s="207" t="n">
        <v>11434.7548</v>
      </c>
      <c r="J160" s="237" t="n">
        <v>8.64</v>
      </c>
      <c r="K160" s="238" t="n">
        <v>1.63</v>
      </c>
      <c r="L160" s="238" t="n">
        <v>6.85</v>
      </c>
      <c r="M160" s="238" t="n">
        <v>5.87</v>
      </c>
      <c r="N160" s="238" t="n">
        <v>0</v>
      </c>
      <c r="O160" s="239" t="n">
        <v>170.3263</v>
      </c>
    </row>
    <row r="161" customFormat="false" ht="12.85" hidden="false" customHeight="false" outlineLevel="0" collapsed="false">
      <c r="A161" s="134" t="s">
        <v>386</v>
      </c>
      <c r="B161" s="141" t="s">
        <v>581</v>
      </c>
      <c r="C161" s="240" t="n">
        <v>68.4957</v>
      </c>
      <c r="D161" s="214" t="n">
        <v>16234.6566</v>
      </c>
      <c r="E161" s="215" t="n">
        <v>14072.3929</v>
      </c>
      <c r="F161" s="215" t="n">
        <v>14846.6942</v>
      </c>
      <c r="G161" s="215" t="n">
        <v>17720.994</v>
      </c>
      <c r="H161" s="215" t="n">
        <v>20104.3513</v>
      </c>
      <c r="I161" s="215" t="n">
        <v>16511.3802</v>
      </c>
      <c r="J161" s="241" t="n">
        <v>3.04</v>
      </c>
      <c r="K161" s="242" t="n">
        <v>0.87</v>
      </c>
      <c r="L161" s="242" t="n">
        <v>1.98</v>
      </c>
      <c r="M161" s="242" t="n">
        <v>10.75</v>
      </c>
      <c r="N161" s="242" t="n">
        <v>0</v>
      </c>
      <c r="O161" s="243" t="n">
        <v>167.5872</v>
      </c>
    </row>
    <row r="162" customFormat="false" ht="12.85" hidden="false" customHeight="false" outlineLevel="0" collapsed="false">
      <c r="A162" s="135" t="s">
        <v>388</v>
      </c>
      <c r="B162" s="136" t="s">
        <v>582</v>
      </c>
      <c r="C162" s="236" t="n">
        <v>86.6443</v>
      </c>
      <c r="D162" s="206" t="n">
        <v>11119.1768</v>
      </c>
      <c r="E162" s="207" t="n">
        <v>8860.2487</v>
      </c>
      <c r="F162" s="207" t="n">
        <v>10126.9551</v>
      </c>
      <c r="G162" s="207" t="n">
        <v>14043.6048</v>
      </c>
      <c r="H162" s="207" t="n">
        <v>17911.2205</v>
      </c>
      <c r="I162" s="207" t="n">
        <v>12748.2675</v>
      </c>
      <c r="J162" s="237" t="n">
        <v>12.85</v>
      </c>
      <c r="K162" s="238" t="n">
        <v>2.17</v>
      </c>
      <c r="L162" s="238" t="n">
        <v>6.13</v>
      </c>
      <c r="M162" s="238" t="n">
        <v>4.89</v>
      </c>
      <c r="N162" s="238" t="n">
        <v>0</v>
      </c>
      <c r="O162" s="239" t="n">
        <v>172.6922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51.8573</v>
      </c>
      <c r="D163" s="214" t="n">
        <v>19641.6666</v>
      </c>
      <c r="E163" s="215" t="n">
        <v>14034.6666</v>
      </c>
      <c r="F163" s="215" t="n">
        <v>15977.5256</v>
      </c>
      <c r="G163" s="215" t="n">
        <v>23874.6666</v>
      </c>
      <c r="H163" s="215" t="n">
        <v>26704.4912</v>
      </c>
      <c r="I163" s="215" t="n">
        <v>20176.5711</v>
      </c>
      <c r="J163" s="241" t="n">
        <v>19.62</v>
      </c>
      <c r="K163" s="242" t="n">
        <v>2.18</v>
      </c>
      <c r="L163" s="242" t="n">
        <v>17.28</v>
      </c>
      <c r="M163" s="242" t="n">
        <v>3.76</v>
      </c>
      <c r="N163" s="242" t="n">
        <v>0</v>
      </c>
      <c r="O163" s="243" t="n">
        <v>181.4071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44.1403</v>
      </c>
      <c r="D164" s="206" t="n">
        <v>17647.2785</v>
      </c>
      <c r="E164" s="207" t="n">
        <v>15548</v>
      </c>
      <c r="F164" s="207" t="n">
        <v>16694.3333</v>
      </c>
      <c r="G164" s="207" t="n">
        <v>20333.3333</v>
      </c>
      <c r="H164" s="207" t="n">
        <v>25254.3333</v>
      </c>
      <c r="I164" s="207" t="n">
        <v>19504.6676</v>
      </c>
      <c r="J164" s="237" t="n">
        <v>16.43</v>
      </c>
      <c r="K164" s="238" t="n">
        <v>3.12</v>
      </c>
      <c r="L164" s="238" t="n">
        <v>5.02</v>
      </c>
      <c r="M164" s="238" t="n">
        <v>7.01</v>
      </c>
      <c r="N164" s="238" t="n">
        <v>0</v>
      </c>
      <c r="O164" s="239" t="n">
        <v>180.1486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437.5844</v>
      </c>
      <c r="D165" s="214" t="n">
        <v>24436.3333</v>
      </c>
      <c r="E165" s="215" t="n">
        <v>22104.3333</v>
      </c>
      <c r="F165" s="215" t="n">
        <v>23993.6666</v>
      </c>
      <c r="G165" s="215" t="n">
        <v>24833</v>
      </c>
      <c r="H165" s="215" t="n">
        <v>25477.3333</v>
      </c>
      <c r="I165" s="215" t="n">
        <v>24033.1078</v>
      </c>
      <c r="J165" s="241" t="n">
        <v>24.43</v>
      </c>
      <c r="K165" s="242" t="n">
        <v>0.09</v>
      </c>
      <c r="L165" s="242" t="n">
        <v>1.22</v>
      </c>
      <c r="M165" s="242" t="n">
        <v>11.56</v>
      </c>
      <c r="N165" s="242" t="n">
        <v>0.14</v>
      </c>
      <c r="O165" s="243" t="n">
        <v>165.6413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122.689</v>
      </c>
      <c r="D166" s="206" t="n">
        <v>14243.6666</v>
      </c>
      <c r="E166" s="207" t="n">
        <v>12456.8436</v>
      </c>
      <c r="F166" s="207" t="n">
        <v>13285</v>
      </c>
      <c r="G166" s="207" t="n">
        <v>16265.7613</v>
      </c>
      <c r="H166" s="207" t="n">
        <v>19215.6666</v>
      </c>
      <c r="I166" s="207" t="n">
        <v>15346.1349</v>
      </c>
      <c r="J166" s="237" t="n">
        <v>13.71</v>
      </c>
      <c r="K166" s="238" t="n">
        <v>3.21</v>
      </c>
      <c r="L166" s="238" t="n">
        <v>1.53</v>
      </c>
      <c r="M166" s="238" t="n">
        <v>9.46</v>
      </c>
      <c r="N166" s="238" t="n">
        <v>0</v>
      </c>
      <c r="O166" s="239" t="n">
        <v>177.358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787.0357</v>
      </c>
      <c r="D167" s="214" t="n">
        <v>17334.7459</v>
      </c>
      <c r="E167" s="215" t="n">
        <v>14340.6666</v>
      </c>
      <c r="F167" s="215" t="n">
        <v>15545.6666</v>
      </c>
      <c r="G167" s="215" t="n">
        <v>18950.3333</v>
      </c>
      <c r="H167" s="215" t="n">
        <v>20511.3333</v>
      </c>
      <c r="I167" s="215" t="n">
        <v>17481.2159</v>
      </c>
      <c r="J167" s="241" t="n">
        <v>6.34</v>
      </c>
      <c r="K167" s="242" t="n">
        <v>0.33</v>
      </c>
      <c r="L167" s="242" t="n">
        <v>16.74</v>
      </c>
      <c r="M167" s="242" t="n">
        <v>5.13</v>
      </c>
      <c r="N167" s="242" t="n">
        <v>0.22</v>
      </c>
      <c r="O167" s="243" t="n">
        <v>161.5799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238.2322</v>
      </c>
      <c r="D168" s="206" t="n">
        <v>15073.1818</v>
      </c>
      <c r="E168" s="207" t="n">
        <v>12266</v>
      </c>
      <c r="F168" s="207" t="n">
        <v>13458.6666</v>
      </c>
      <c r="G168" s="207" t="n">
        <v>16463.6666</v>
      </c>
      <c r="H168" s="207" t="n">
        <v>18651</v>
      </c>
      <c r="I168" s="207" t="n">
        <v>15338.0445</v>
      </c>
      <c r="J168" s="237" t="n">
        <v>9.87</v>
      </c>
      <c r="K168" s="238" t="n">
        <v>0.91</v>
      </c>
      <c r="L168" s="238" t="n">
        <v>7.61</v>
      </c>
      <c r="M168" s="238" t="n">
        <v>6.34</v>
      </c>
      <c r="N168" s="238" t="n">
        <v>0.01</v>
      </c>
      <c r="O168" s="239" t="n">
        <v>165.1552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83.1086</v>
      </c>
      <c r="D169" s="214" t="n">
        <v>25657.1999</v>
      </c>
      <c r="E169" s="215" t="n">
        <v>20987.6543</v>
      </c>
      <c r="F169" s="215" t="n">
        <v>23285.0997</v>
      </c>
      <c r="G169" s="215" t="n">
        <v>30448</v>
      </c>
      <c r="H169" s="215" t="n">
        <v>32692.6666</v>
      </c>
      <c r="I169" s="215" t="n">
        <v>26341.7708</v>
      </c>
      <c r="J169" s="241" t="n">
        <v>1.22</v>
      </c>
      <c r="K169" s="242" t="n">
        <v>0.61</v>
      </c>
      <c r="L169" s="242" t="n">
        <v>19.55</v>
      </c>
      <c r="M169" s="242" t="n">
        <v>6.71</v>
      </c>
      <c r="N169" s="242" t="n">
        <v>0</v>
      </c>
      <c r="O169" s="243" t="n">
        <v>166.7154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168.5323</v>
      </c>
      <c r="D170" s="206" t="n">
        <v>18302.3431</v>
      </c>
      <c r="E170" s="207" t="n">
        <v>12879.3333</v>
      </c>
      <c r="F170" s="207" t="n">
        <v>14582.3333</v>
      </c>
      <c r="G170" s="207" t="n">
        <v>25814.6281</v>
      </c>
      <c r="H170" s="207" t="n">
        <v>31160.5479</v>
      </c>
      <c r="I170" s="207" t="n">
        <v>20421.9574</v>
      </c>
      <c r="J170" s="237" t="n">
        <v>7.83</v>
      </c>
      <c r="K170" s="238" t="n">
        <v>1.91</v>
      </c>
      <c r="L170" s="238" t="n">
        <v>15.49</v>
      </c>
      <c r="M170" s="238" t="n">
        <v>7.25</v>
      </c>
      <c r="N170" s="238" t="n">
        <v>0.1</v>
      </c>
      <c r="O170" s="239" t="n">
        <v>182.5943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85.1509</v>
      </c>
      <c r="D171" s="214" t="n">
        <v>17381.6666</v>
      </c>
      <c r="E171" s="215" t="n">
        <v>13379.3757</v>
      </c>
      <c r="F171" s="215" t="n">
        <v>15403.6666</v>
      </c>
      <c r="G171" s="215" t="n">
        <v>20055.7895</v>
      </c>
      <c r="H171" s="215" t="n">
        <v>23978</v>
      </c>
      <c r="I171" s="215" t="n">
        <v>18198.9791</v>
      </c>
      <c r="J171" s="241" t="n">
        <v>14.31</v>
      </c>
      <c r="K171" s="242" t="n">
        <v>0.92</v>
      </c>
      <c r="L171" s="242" t="n">
        <v>9.15</v>
      </c>
      <c r="M171" s="242" t="n">
        <v>6.61</v>
      </c>
      <c r="N171" s="242" t="n">
        <v>0.31</v>
      </c>
      <c r="O171" s="243" t="n">
        <v>172.5051</v>
      </c>
    </row>
    <row r="172" customFormat="false" ht="12.85" hidden="false" customHeight="false" outlineLevel="0" collapsed="false">
      <c r="A172" s="135" t="s">
        <v>408</v>
      </c>
      <c r="B172" s="136" t="s">
        <v>583</v>
      </c>
      <c r="C172" s="236" t="n">
        <v>255.5736</v>
      </c>
      <c r="D172" s="206" t="n">
        <v>16457.6666</v>
      </c>
      <c r="E172" s="207" t="n">
        <v>12836</v>
      </c>
      <c r="F172" s="207" t="n">
        <v>14328.9701</v>
      </c>
      <c r="G172" s="207" t="n">
        <v>18662.3333</v>
      </c>
      <c r="H172" s="207" t="n">
        <v>19825.3333</v>
      </c>
      <c r="I172" s="207" t="n">
        <v>16521.0469</v>
      </c>
      <c r="J172" s="237" t="n">
        <v>7.96</v>
      </c>
      <c r="K172" s="238" t="n">
        <v>3.54</v>
      </c>
      <c r="L172" s="238" t="n">
        <v>8.76</v>
      </c>
      <c r="M172" s="238" t="n">
        <v>6.75</v>
      </c>
      <c r="N172" s="238" t="n">
        <v>0</v>
      </c>
      <c r="O172" s="239" t="n">
        <v>176.3007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195.0132</v>
      </c>
      <c r="D173" s="214" t="n">
        <v>20518.2649</v>
      </c>
      <c r="E173" s="215" t="n">
        <v>17203</v>
      </c>
      <c r="F173" s="215" t="n">
        <v>18686.6666</v>
      </c>
      <c r="G173" s="215" t="n">
        <v>22880.3333</v>
      </c>
      <c r="H173" s="215" t="n">
        <v>25207</v>
      </c>
      <c r="I173" s="215" t="n">
        <v>21362.0492</v>
      </c>
      <c r="J173" s="241" t="n">
        <v>12.92</v>
      </c>
      <c r="K173" s="242" t="n">
        <v>2.59</v>
      </c>
      <c r="L173" s="242" t="n">
        <v>1.34</v>
      </c>
      <c r="M173" s="242" t="n">
        <v>12.47</v>
      </c>
      <c r="N173" s="242" t="n">
        <v>0.24</v>
      </c>
      <c r="O173" s="243" t="n">
        <v>173.1145</v>
      </c>
    </row>
    <row r="174" customFormat="false" ht="12.85" hidden="false" customHeight="false" outlineLevel="0" collapsed="false">
      <c r="A174" s="135" t="s">
        <v>412</v>
      </c>
      <c r="B174" s="136" t="s">
        <v>584</v>
      </c>
      <c r="C174" s="236" t="n">
        <v>650.3763</v>
      </c>
      <c r="D174" s="206" t="n">
        <v>19590</v>
      </c>
      <c r="E174" s="207" t="n">
        <v>13320</v>
      </c>
      <c r="F174" s="207" t="n">
        <v>16118</v>
      </c>
      <c r="G174" s="207" t="n">
        <v>23084.3333</v>
      </c>
      <c r="H174" s="207" t="n">
        <v>27389.3257</v>
      </c>
      <c r="I174" s="207" t="n">
        <v>20199.9252</v>
      </c>
      <c r="J174" s="237" t="n">
        <v>16.06</v>
      </c>
      <c r="K174" s="238" t="n">
        <v>2.06</v>
      </c>
      <c r="L174" s="238" t="n">
        <v>7.64</v>
      </c>
      <c r="M174" s="238" t="n">
        <v>6.31</v>
      </c>
      <c r="N174" s="238" t="n">
        <v>0.02</v>
      </c>
      <c r="O174" s="239" t="n">
        <v>178.8794</v>
      </c>
    </row>
    <row r="175" customFormat="false" ht="12.85" hidden="false" customHeight="false" outlineLevel="0" collapsed="false">
      <c r="A175" s="134" t="s">
        <v>414</v>
      </c>
      <c r="B175" s="141" t="s">
        <v>585</v>
      </c>
      <c r="C175" s="240" t="n">
        <v>201.0782</v>
      </c>
      <c r="D175" s="214" t="n">
        <v>19967.2328</v>
      </c>
      <c r="E175" s="215" t="n">
        <v>12512.1814</v>
      </c>
      <c r="F175" s="215" t="n">
        <v>16958.7267</v>
      </c>
      <c r="G175" s="215" t="n">
        <v>22993.6666</v>
      </c>
      <c r="H175" s="215" t="n">
        <v>25827.2255</v>
      </c>
      <c r="I175" s="215" t="n">
        <v>19806.6477</v>
      </c>
      <c r="J175" s="241" t="n">
        <v>3.82</v>
      </c>
      <c r="K175" s="242" t="n">
        <v>2.13</v>
      </c>
      <c r="L175" s="242" t="n">
        <v>6.13</v>
      </c>
      <c r="M175" s="242" t="n">
        <v>9.27</v>
      </c>
      <c r="N175" s="242" t="n">
        <v>0.02</v>
      </c>
      <c r="O175" s="243" t="n">
        <v>177.4217</v>
      </c>
    </row>
    <row r="176" customFormat="false" ht="12.85" hidden="false" customHeight="false" outlineLevel="0" collapsed="false">
      <c r="A176" s="135" t="s">
        <v>416</v>
      </c>
      <c r="B176" s="136" t="s">
        <v>586</v>
      </c>
      <c r="C176" s="236" t="n">
        <v>62.7911</v>
      </c>
      <c r="D176" s="206" t="n">
        <v>15339.8494</v>
      </c>
      <c r="E176" s="207" t="n">
        <v>11791</v>
      </c>
      <c r="F176" s="207" t="n">
        <v>13907.4698</v>
      </c>
      <c r="G176" s="207" t="n">
        <v>16905.6666</v>
      </c>
      <c r="H176" s="207" t="n">
        <v>20408.6632</v>
      </c>
      <c r="I176" s="207" t="n">
        <v>15719.8862</v>
      </c>
      <c r="J176" s="237" t="n">
        <v>24.3</v>
      </c>
      <c r="K176" s="238" t="n">
        <v>0.91</v>
      </c>
      <c r="L176" s="238" t="n">
        <v>4.2</v>
      </c>
      <c r="M176" s="238" t="n">
        <v>7.31</v>
      </c>
      <c r="N176" s="238" t="n">
        <v>0</v>
      </c>
      <c r="O176" s="239" t="n">
        <v>170.172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802.8794</v>
      </c>
      <c r="D177" s="214" t="n">
        <v>14995.4697</v>
      </c>
      <c r="E177" s="215" t="n">
        <v>11044.3333</v>
      </c>
      <c r="F177" s="215" t="n">
        <v>12799.3333</v>
      </c>
      <c r="G177" s="215" t="n">
        <v>17861.3333</v>
      </c>
      <c r="H177" s="215" t="n">
        <v>20215.6666</v>
      </c>
      <c r="I177" s="215" t="n">
        <v>15564.8965</v>
      </c>
      <c r="J177" s="241" t="n">
        <v>19.19</v>
      </c>
      <c r="K177" s="242" t="n">
        <v>0.92</v>
      </c>
      <c r="L177" s="242" t="n">
        <v>11.95</v>
      </c>
      <c r="M177" s="242" t="n">
        <v>6.95</v>
      </c>
      <c r="N177" s="242" t="n">
        <v>0</v>
      </c>
      <c r="O177" s="243" t="n">
        <v>170.244</v>
      </c>
    </row>
    <row r="178" customFormat="false" ht="12.85" hidden="false" customHeight="false" outlineLevel="0" collapsed="false">
      <c r="A178" s="135" t="s">
        <v>420</v>
      </c>
      <c r="B178" s="136" t="s">
        <v>587</v>
      </c>
      <c r="C178" s="236" t="n">
        <v>78.7857</v>
      </c>
      <c r="D178" s="206" t="n">
        <v>13855.3727</v>
      </c>
      <c r="E178" s="207" t="n">
        <v>9045.8844</v>
      </c>
      <c r="F178" s="207" t="n">
        <v>10412.3333</v>
      </c>
      <c r="G178" s="207" t="n">
        <v>17026</v>
      </c>
      <c r="H178" s="207" t="n">
        <v>19451</v>
      </c>
      <c r="I178" s="207" t="n">
        <v>14243.6037</v>
      </c>
      <c r="J178" s="237" t="n">
        <v>6.88</v>
      </c>
      <c r="K178" s="238" t="n">
        <v>0.4</v>
      </c>
      <c r="L178" s="238" t="n">
        <v>1.07</v>
      </c>
      <c r="M178" s="238" t="n">
        <v>6.19</v>
      </c>
      <c r="N178" s="238" t="n">
        <v>0</v>
      </c>
      <c r="O178" s="239" t="n">
        <v>171.559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4.2393</v>
      </c>
      <c r="D179" s="214" t="n">
        <v>10305.3333</v>
      </c>
      <c r="E179" s="215" t="n">
        <v>8208.75</v>
      </c>
      <c r="F179" s="215" t="n">
        <v>9289.4113</v>
      </c>
      <c r="G179" s="215" t="n">
        <v>11553</v>
      </c>
      <c r="H179" s="215" t="n">
        <v>13253</v>
      </c>
      <c r="I179" s="215" t="n">
        <v>10380.5386</v>
      </c>
      <c r="J179" s="241" t="n">
        <v>12.83</v>
      </c>
      <c r="K179" s="242" t="n">
        <v>0.75</v>
      </c>
      <c r="L179" s="242" t="n">
        <v>4.92</v>
      </c>
      <c r="M179" s="242" t="n">
        <v>5.04</v>
      </c>
      <c r="N179" s="242" t="n">
        <v>0</v>
      </c>
      <c r="O179" s="243" t="n">
        <v>166.5793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187.1626</v>
      </c>
      <c r="D180" s="206" t="n">
        <v>11996.6666</v>
      </c>
      <c r="E180" s="207" t="n">
        <v>9643.979</v>
      </c>
      <c r="F180" s="207" t="n">
        <v>10633</v>
      </c>
      <c r="G180" s="207" t="n">
        <v>16037.3256</v>
      </c>
      <c r="H180" s="207" t="n">
        <v>19234.2153</v>
      </c>
      <c r="I180" s="207" t="n">
        <v>13379.8025</v>
      </c>
      <c r="J180" s="237" t="n">
        <v>19.57</v>
      </c>
      <c r="K180" s="238" t="n">
        <v>1.22</v>
      </c>
      <c r="L180" s="238" t="n">
        <v>12.69</v>
      </c>
      <c r="M180" s="238" t="n">
        <v>5.49</v>
      </c>
      <c r="N180" s="238" t="n">
        <v>0</v>
      </c>
      <c r="O180" s="239" t="n">
        <v>170.2314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222.8313</v>
      </c>
      <c r="D181" s="214" t="n">
        <v>16693</v>
      </c>
      <c r="E181" s="215" t="n">
        <v>13284.7344</v>
      </c>
      <c r="F181" s="215" t="n">
        <v>15197.3333</v>
      </c>
      <c r="G181" s="215" t="n">
        <v>18203.3333</v>
      </c>
      <c r="H181" s="215" t="n">
        <v>19547.9846</v>
      </c>
      <c r="I181" s="215" t="n">
        <v>16704.8906</v>
      </c>
      <c r="J181" s="241" t="n">
        <v>13.44</v>
      </c>
      <c r="K181" s="242" t="n">
        <v>1.65</v>
      </c>
      <c r="L181" s="242" t="n">
        <v>5.83</v>
      </c>
      <c r="M181" s="242" t="n">
        <v>12.93</v>
      </c>
      <c r="N181" s="242" t="n">
        <v>0</v>
      </c>
      <c r="O181" s="243" t="n">
        <v>172.3128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131.666</v>
      </c>
      <c r="D182" s="206" t="n">
        <v>12583.3333</v>
      </c>
      <c r="E182" s="207" t="n">
        <v>9174.1528</v>
      </c>
      <c r="F182" s="207" t="n">
        <v>10302.6666</v>
      </c>
      <c r="G182" s="207" t="n">
        <v>15116.1216</v>
      </c>
      <c r="H182" s="207" t="n">
        <v>17952.3714</v>
      </c>
      <c r="I182" s="207" t="n">
        <v>13151.1809</v>
      </c>
      <c r="J182" s="237" t="n">
        <v>19.54</v>
      </c>
      <c r="K182" s="238" t="n">
        <v>2.18</v>
      </c>
      <c r="L182" s="238" t="n">
        <v>9.95</v>
      </c>
      <c r="M182" s="238" t="n">
        <v>5.47</v>
      </c>
      <c r="N182" s="238" t="n">
        <v>0</v>
      </c>
      <c r="O182" s="239" t="n">
        <v>175.2567</v>
      </c>
    </row>
    <row r="183" customFormat="false" ht="12.85" hidden="false" customHeight="false" outlineLevel="0" collapsed="false">
      <c r="A183" s="134" t="s">
        <v>430</v>
      </c>
      <c r="B183" s="141" t="s">
        <v>588</v>
      </c>
      <c r="C183" s="240" t="n">
        <v>646.5233</v>
      </c>
      <c r="D183" s="214" t="n">
        <v>15549</v>
      </c>
      <c r="E183" s="215" t="n">
        <v>12192.2395</v>
      </c>
      <c r="F183" s="215" t="n">
        <v>13894.6328</v>
      </c>
      <c r="G183" s="215" t="n">
        <v>17330</v>
      </c>
      <c r="H183" s="215" t="n">
        <v>19107.9166</v>
      </c>
      <c r="I183" s="215" t="n">
        <v>15690.9198</v>
      </c>
      <c r="J183" s="241" t="n">
        <v>18.56</v>
      </c>
      <c r="K183" s="242" t="n">
        <v>1.36</v>
      </c>
      <c r="L183" s="242" t="n">
        <v>6.87</v>
      </c>
      <c r="M183" s="242" t="n">
        <v>13.64</v>
      </c>
      <c r="N183" s="242" t="n">
        <v>0</v>
      </c>
      <c r="O183" s="243" t="n">
        <v>171.2956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52.1911</v>
      </c>
      <c r="D184" s="206" t="n">
        <v>16529.8782</v>
      </c>
      <c r="E184" s="207" t="n">
        <v>13605.2173</v>
      </c>
      <c r="F184" s="207" t="n">
        <v>15365.3732</v>
      </c>
      <c r="G184" s="207" t="n">
        <v>17771.6839</v>
      </c>
      <c r="H184" s="207" t="n">
        <v>21306</v>
      </c>
      <c r="I184" s="207" t="n">
        <v>16852.9534</v>
      </c>
      <c r="J184" s="237" t="n">
        <v>18.09</v>
      </c>
      <c r="K184" s="238" t="n">
        <v>1.23</v>
      </c>
      <c r="L184" s="238" t="n">
        <v>16.65</v>
      </c>
      <c r="M184" s="238" t="n">
        <v>5.89</v>
      </c>
      <c r="N184" s="238" t="n">
        <v>0</v>
      </c>
      <c r="O184" s="239" t="n">
        <v>189.7731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41.1185</v>
      </c>
      <c r="D185" s="214" t="n">
        <v>14561</v>
      </c>
      <c r="E185" s="215" t="n">
        <v>10877</v>
      </c>
      <c r="F185" s="215" t="n">
        <v>11668.308</v>
      </c>
      <c r="G185" s="215" t="n">
        <v>16132</v>
      </c>
      <c r="H185" s="215" t="n">
        <v>18525.928</v>
      </c>
      <c r="I185" s="215" t="n">
        <v>14453.4292</v>
      </c>
      <c r="J185" s="241" t="n">
        <v>23.99</v>
      </c>
      <c r="K185" s="242" t="n">
        <v>0.47</v>
      </c>
      <c r="L185" s="242" t="n">
        <v>0.56</v>
      </c>
      <c r="M185" s="242" t="n">
        <v>5.95</v>
      </c>
      <c r="N185" s="242" t="n">
        <v>0.04</v>
      </c>
      <c r="O185" s="243" t="n">
        <v>178.4815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20.1536</v>
      </c>
      <c r="D186" s="206" t="n">
        <v>15877.1513</v>
      </c>
      <c r="E186" s="207" t="n">
        <v>14288.1332</v>
      </c>
      <c r="F186" s="207" t="n">
        <v>14903.2891</v>
      </c>
      <c r="G186" s="207" t="n">
        <v>18692.279</v>
      </c>
      <c r="H186" s="207" t="n">
        <v>19619.4086</v>
      </c>
      <c r="I186" s="207" t="n">
        <v>16624.1724</v>
      </c>
      <c r="J186" s="237" t="n">
        <v>13.99</v>
      </c>
      <c r="K186" s="238" t="n">
        <v>1.95</v>
      </c>
      <c r="L186" s="238" t="n">
        <v>15.56</v>
      </c>
      <c r="M186" s="238" t="n">
        <v>5.78</v>
      </c>
      <c r="N186" s="238" t="n">
        <v>0</v>
      </c>
      <c r="O186" s="239" t="n">
        <v>178.2823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494.3528</v>
      </c>
      <c r="D187" s="214" t="n">
        <v>14067.6666</v>
      </c>
      <c r="E187" s="215" t="n">
        <v>10143.7619</v>
      </c>
      <c r="F187" s="215" t="n">
        <v>11824.6666</v>
      </c>
      <c r="G187" s="215" t="n">
        <v>17341.6666</v>
      </c>
      <c r="H187" s="215" t="n">
        <v>19713.2367</v>
      </c>
      <c r="I187" s="215" t="n">
        <v>14712.2508</v>
      </c>
      <c r="J187" s="241" t="n">
        <v>11.33</v>
      </c>
      <c r="K187" s="242" t="n">
        <v>2.41</v>
      </c>
      <c r="L187" s="242" t="n">
        <v>1.11</v>
      </c>
      <c r="M187" s="242" t="n">
        <v>5.99</v>
      </c>
      <c r="N187" s="242" t="n">
        <v>0</v>
      </c>
      <c r="O187" s="243" t="n">
        <v>180.4431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806.11</v>
      </c>
      <c r="D188" s="206" t="n">
        <v>12822.6368</v>
      </c>
      <c r="E188" s="207" t="n">
        <v>10919.3333</v>
      </c>
      <c r="F188" s="207" t="n">
        <v>11984.1831</v>
      </c>
      <c r="G188" s="207" t="n">
        <v>14246.9986</v>
      </c>
      <c r="H188" s="207" t="n">
        <v>16879.3333</v>
      </c>
      <c r="I188" s="207" t="n">
        <v>13477.4112</v>
      </c>
      <c r="J188" s="237" t="n">
        <v>26.42</v>
      </c>
      <c r="K188" s="238" t="n">
        <v>1.28</v>
      </c>
      <c r="L188" s="238" t="n">
        <v>4.29</v>
      </c>
      <c r="M188" s="238" t="n">
        <v>6.44</v>
      </c>
      <c r="N188" s="238" t="n">
        <v>0.07</v>
      </c>
      <c r="O188" s="239" t="n">
        <v>176.149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404.8125</v>
      </c>
      <c r="D189" s="214" t="n">
        <v>14416.6666</v>
      </c>
      <c r="E189" s="215" t="n">
        <v>12681.6803</v>
      </c>
      <c r="F189" s="215" t="n">
        <v>13740.3333</v>
      </c>
      <c r="G189" s="215" t="n">
        <v>15009.8483</v>
      </c>
      <c r="H189" s="215" t="n">
        <v>17516</v>
      </c>
      <c r="I189" s="215" t="n">
        <v>14558.3829</v>
      </c>
      <c r="J189" s="241" t="n">
        <v>17.86</v>
      </c>
      <c r="K189" s="242" t="n">
        <v>1.5</v>
      </c>
      <c r="L189" s="242" t="n">
        <v>3.93</v>
      </c>
      <c r="M189" s="242" t="n">
        <v>6.08</v>
      </c>
      <c r="N189" s="242" t="n">
        <v>0</v>
      </c>
      <c r="O189" s="243" t="n">
        <v>174.7608</v>
      </c>
    </row>
    <row r="190" customFormat="false" ht="12.85" hidden="false" customHeight="false" outlineLevel="0" collapsed="false">
      <c r="A190" s="135" t="s">
        <v>444</v>
      </c>
      <c r="B190" s="136" t="s">
        <v>589</v>
      </c>
      <c r="C190" s="236" t="n">
        <v>47.7529</v>
      </c>
      <c r="D190" s="206" t="n">
        <v>12673.6666</v>
      </c>
      <c r="E190" s="207" t="n">
        <v>10490.6361</v>
      </c>
      <c r="F190" s="207" t="n">
        <v>11042.7145</v>
      </c>
      <c r="G190" s="207" t="n">
        <v>14144.6666</v>
      </c>
      <c r="H190" s="207" t="n">
        <v>15909.6666</v>
      </c>
      <c r="I190" s="207" t="n">
        <v>12964.7473</v>
      </c>
      <c r="J190" s="237" t="n">
        <v>21.74</v>
      </c>
      <c r="K190" s="238" t="n">
        <v>2.31</v>
      </c>
      <c r="L190" s="238" t="n">
        <v>9.07</v>
      </c>
      <c r="M190" s="238" t="n">
        <v>5.47</v>
      </c>
      <c r="N190" s="238" t="n">
        <v>0</v>
      </c>
      <c r="O190" s="239" t="n">
        <v>177.2859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211.3968</v>
      </c>
      <c r="D191" s="214" t="n">
        <v>10436</v>
      </c>
      <c r="E191" s="215" t="n">
        <v>8590.3333</v>
      </c>
      <c r="F191" s="215" t="n">
        <v>9173.3333</v>
      </c>
      <c r="G191" s="215" t="n">
        <v>12581.9257</v>
      </c>
      <c r="H191" s="215" t="n">
        <v>19417.3333</v>
      </c>
      <c r="I191" s="215" t="n">
        <v>12163.6386</v>
      </c>
      <c r="J191" s="241" t="n">
        <v>15.59</v>
      </c>
      <c r="K191" s="242" t="n">
        <v>0.95</v>
      </c>
      <c r="L191" s="242" t="n">
        <v>0.76</v>
      </c>
      <c r="M191" s="242" t="n">
        <v>5.89</v>
      </c>
      <c r="N191" s="242" t="n">
        <v>0</v>
      </c>
      <c r="O191" s="243" t="n">
        <v>170.4761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118.7414</v>
      </c>
      <c r="D192" s="206" t="n">
        <v>13886.7692</v>
      </c>
      <c r="E192" s="207" t="n">
        <v>9716.1323</v>
      </c>
      <c r="F192" s="207" t="n">
        <v>11637.6666</v>
      </c>
      <c r="G192" s="207" t="n">
        <v>17060.3333</v>
      </c>
      <c r="H192" s="207" t="n">
        <v>18565</v>
      </c>
      <c r="I192" s="207" t="n">
        <v>14283.2063</v>
      </c>
      <c r="J192" s="237" t="n">
        <v>18.96</v>
      </c>
      <c r="K192" s="238" t="n">
        <v>1.07</v>
      </c>
      <c r="L192" s="238" t="n">
        <v>8.34</v>
      </c>
      <c r="M192" s="238" t="n">
        <v>6.48</v>
      </c>
      <c r="N192" s="238" t="n">
        <v>0</v>
      </c>
      <c r="O192" s="239" t="n">
        <v>167.4301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454.6533</v>
      </c>
      <c r="D193" s="214" t="n">
        <v>27765</v>
      </c>
      <c r="E193" s="215" t="n">
        <v>24650</v>
      </c>
      <c r="F193" s="215" t="n">
        <v>26219.6666</v>
      </c>
      <c r="G193" s="215" t="n">
        <v>29572</v>
      </c>
      <c r="H193" s="215" t="n">
        <v>31412.6666</v>
      </c>
      <c r="I193" s="215" t="n">
        <v>27808.3186</v>
      </c>
      <c r="J193" s="241" t="n">
        <v>3.49</v>
      </c>
      <c r="K193" s="242" t="n">
        <v>3.11</v>
      </c>
      <c r="L193" s="242" t="n">
        <v>16.44</v>
      </c>
      <c r="M193" s="242" t="n">
        <v>10.42</v>
      </c>
      <c r="N193" s="242" t="n">
        <v>0</v>
      </c>
      <c r="O193" s="243" t="n">
        <v>171.3387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436.6837</v>
      </c>
      <c r="D194" s="206" t="n">
        <v>19820.3333</v>
      </c>
      <c r="E194" s="207" t="n">
        <v>17858.6582</v>
      </c>
      <c r="F194" s="207" t="n">
        <v>18793</v>
      </c>
      <c r="G194" s="207" t="n">
        <v>20964</v>
      </c>
      <c r="H194" s="207" t="n">
        <v>22355.5178</v>
      </c>
      <c r="I194" s="207" t="n">
        <v>20020.3265</v>
      </c>
      <c r="J194" s="237" t="n">
        <v>3.83</v>
      </c>
      <c r="K194" s="238" t="n">
        <v>1.54</v>
      </c>
      <c r="L194" s="238" t="n">
        <v>16.21</v>
      </c>
      <c r="M194" s="238" t="n">
        <v>7.83</v>
      </c>
      <c r="N194" s="238" t="n">
        <v>0</v>
      </c>
      <c r="O194" s="239" t="n">
        <v>163.0315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60.0907</v>
      </c>
      <c r="D195" s="214" t="n">
        <v>16831</v>
      </c>
      <c r="E195" s="215" t="n">
        <v>11934.3333</v>
      </c>
      <c r="F195" s="215" t="n">
        <v>13539.3333</v>
      </c>
      <c r="G195" s="215" t="n">
        <v>20106.3333</v>
      </c>
      <c r="H195" s="215" t="n">
        <v>24280</v>
      </c>
      <c r="I195" s="215" t="n">
        <v>17272.0339</v>
      </c>
      <c r="J195" s="241" t="n">
        <v>14.38</v>
      </c>
      <c r="K195" s="242" t="n">
        <v>3.08</v>
      </c>
      <c r="L195" s="242" t="n">
        <v>3.12</v>
      </c>
      <c r="M195" s="242" t="n">
        <v>5.45</v>
      </c>
      <c r="N195" s="242" t="n">
        <v>0.29</v>
      </c>
      <c r="O195" s="243" t="n">
        <v>181.0439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0.8461</v>
      </c>
      <c r="D196" s="206" t="n">
        <v>15327</v>
      </c>
      <c r="E196" s="207" t="n">
        <v>14178</v>
      </c>
      <c r="F196" s="207" t="n">
        <v>14567.6666</v>
      </c>
      <c r="G196" s="207" t="n">
        <v>18529</v>
      </c>
      <c r="H196" s="207" t="n">
        <v>19094.3333</v>
      </c>
      <c r="I196" s="207" t="n">
        <v>16211.8106</v>
      </c>
      <c r="J196" s="237" t="n">
        <v>23.03</v>
      </c>
      <c r="K196" s="238" t="n">
        <v>0</v>
      </c>
      <c r="L196" s="238" t="n">
        <v>6.02</v>
      </c>
      <c r="M196" s="238" t="n">
        <v>4.37</v>
      </c>
      <c r="N196" s="238" t="n">
        <v>0</v>
      </c>
      <c r="O196" s="239" t="n">
        <v>170.8361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700.3311</v>
      </c>
      <c r="D197" s="214" t="n">
        <v>19284.3705</v>
      </c>
      <c r="E197" s="215" t="n">
        <v>17004</v>
      </c>
      <c r="F197" s="215" t="n">
        <v>17958.6053</v>
      </c>
      <c r="G197" s="215" t="n">
        <v>20428.3333</v>
      </c>
      <c r="H197" s="215" t="n">
        <v>22306.642</v>
      </c>
      <c r="I197" s="215" t="n">
        <v>19490.7649</v>
      </c>
      <c r="J197" s="241" t="n">
        <v>15.7</v>
      </c>
      <c r="K197" s="242" t="n">
        <v>2.29</v>
      </c>
      <c r="L197" s="242" t="n">
        <v>13.83</v>
      </c>
      <c r="M197" s="242" t="n">
        <v>5.05</v>
      </c>
      <c r="N197" s="242" t="n">
        <v>0</v>
      </c>
      <c r="O197" s="243" t="n">
        <v>188.0914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959.0882</v>
      </c>
      <c r="D198" s="206" t="n">
        <v>15596.8675</v>
      </c>
      <c r="E198" s="207" t="n">
        <v>9753.3333</v>
      </c>
      <c r="F198" s="207" t="n">
        <v>11531</v>
      </c>
      <c r="G198" s="207" t="n">
        <v>18500</v>
      </c>
      <c r="H198" s="207" t="n">
        <v>21395.4273</v>
      </c>
      <c r="I198" s="207" t="n">
        <v>15610.5804</v>
      </c>
      <c r="J198" s="237" t="n">
        <v>12.5</v>
      </c>
      <c r="K198" s="238" t="n">
        <v>1.44</v>
      </c>
      <c r="L198" s="238" t="n">
        <v>3</v>
      </c>
      <c r="M198" s="238" t="n">
        <v>9.16</v>
      </c>
      <c r="N198" s="238" t="n">
        <v>0.14</v>
      </c>
      <c r="O198" s="239" t="n">
        <v>179.104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28.616</v>
      </c>
      <c r="D199" s="214" t="n">
        <v>19205</v>
      </c>
      <c r="E199" s="215" t="n">
        <v>12713</v>
      </c>
      <c r="F199" s="215" t="n">
        <v>13242.3356</v>
      </c>
      <c r="G199" s="215" t="n">
        <v>22978</v>
      </c>
      <c r="H199" s="215" t="n">
        <v>24448</v>
      </c>
      <c r="I199" s="215" t="n">
        <v>18982.8058</v>
      </c>
      <c r="J199" s="241" t="n">
        <v>14.85</v>
      </c>
      <c r="K199" s="242" t="n">
        <v>1.61</v>
      </c>
      <c r="L199" s="242" t="n">
        <v>3.53</v>
      </c>
      <c r="M199" s="242" t="n">
        <v>9.49</v>
      </c>
      <c r="N199" s="242" t="n">
        <v>2.35</v>
      </c>
      <c r="O199" s="243" t="n">
        <v>178.4336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241.9981</v>
      </c>
      <c r="D200" s="206" t="n">
        <v>15108.3333</v>
      </c>
      <c r="E200" s="207" t="n">
        <v>12670.8074</v>
      </c>
      <c r="F200" s="207" t="n">
        <v>13556.9454</v>
      </c>
      <c r="G200" s="207" t="n">
        <v>16873.8677</v>
      </c>
      <c r="H200" s="207" t="n">
        <v>18797.6747</v>
      </c>
      <c r="I200" s="207" t="n">
        <v>15443.7008</v>
      </c>
      <c r="J200" s="237" t="n">
        <v>17.31</v>
      </c>
      <c r="K200" s="238" t="n">
        <v>1.91</v>
      </c>
      <c r="L200" s="238" t="n">
        <v>1.86</v>
      </c>
      <c r="M200" s="238" t="n">
        <v>14.1</v>
      </c>
      <c r="N200" s="238" t="n">
        <v>0.11</v>
      </c>
      <c r="O200" s="239" t="n">
        <v>184.1144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166.244</v>
      </c>
      <c r="D201" s="214" t="n">
        <v>19370.6666</v>
      </c>
      <c r="E201" s="215" t="n">
        <v>14652.3333</v>
      </c>
      <c r="F201" s="215" t="n">
        <v>16947.3979</v>
      </c>
      <c r="G201" s="215" t="n">
        <v>22823.5694</v>
      </c>
      <c r="H201" s="215" t="n">
        <v>25559.3333</v>
      </c>
      <c r="I201" s="215" t="n">
        <v>19888.0242</v>
      </c>
      <c r="J201" s="241" t="n">
        <v>8.27</v>
      </c>
      <c r="K201" s="242" t="n">
        <v>1.52</v>
      </c>
      <c r="L201" s="242" t="n">
        <v>4.86</v>
      </c>
      <c r="M201" s="242" t="n">
        <v>11.3</v>
      </c>
      <c r="N201" s="242" t="n">
        <v>0.79</v>
      </c>
      <c r="O201" s="243" t="n">
        <v>175.6357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67.667</v>
      </c>
      <c r="D202" s="206" t="n">
        <v>16935.349</v>
      </c>
      <c r="E202" s="207" t="n">
        <v>13305.6666</v>
      </c>
      <c r="F202" s="207" t="n">
        <v>14758.5438</v>
      </c>
      <c r="G202" s="207" t="n">
        <v>24464.3333</v>
      </c>
      <c r="H202" s="207" t="n">
        <v>31567.3333</v>
      </c>
      <c r="I202" s="207" t="n">
        <v>19737.5511</v>
      </c>
      <c r="J202" s="237" t="n">
        <v>15.02</v>
      </c>
      <c r="K202" s="238" t="n">
        <v>0.61</v>
      </c>
      <c r="L202" s="238" t="n">
        <v>2.35</v>
      </c>
      <c r="M202" s="238" t="n">
        <v>9.74</v>
      </c>
      <c r="N202" s="238" t="n">
        <v>0</v>
      </c>
      <c r="O202" s="239" t="n">
        <v>180.2387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404.4608</v>
      </c>
      <c r="D203" s="214" t="n">
        <v>16881.3333</v>
      </c>
      <c r="E203" s="215" t="n">
        <v>12140.6666</v>
      </c>
      <c r="F203" s="215" t="n">
        <v>14088.6937</v>
      </c>
      <c r="G203" s="215" t="n">
        <v>19127</v>
      </c>
      <c r="H203" s="215" t="n">
        <v>21493.6666</v>
      </c>
      <c r="I203" s="215" t="n">
        <v>16787.2698</v>
      </c>
      <c r="J203" s="241" t="n">
        <v>18.73</v>
      </c>
      <c r="K203" s="242" t="n">
        <v>1.08</v>
      </c>
      <c r="L203" s="242" t="n">
        <v>8.75</v>
      </c>
      <c r="M203" s="242" t="n">
        <v>7.23</v>
      </c>
      <c r="N203" s="242" t="n">
        <v>0.13</v>
      </c>
      <c r="O203" s="243" t="n">
        <v>172.1562</v>
      </c>
    </row>
    <row r="204" customFormat="false" ht="12.85" hidden="false" customHeight="false" outlineLevel="0" collapsed="false">
      <c r="A204" s="135" t="s">
        <v>472</v>
      </c>
      <c r="B204" s="136" t="s">
        <v>590</v>
      </c>
      <c r="C204" s="236" t="n">
        <v>679.062</v>
      </c>
      <c r="D204" s="206" t="n">
        <v>10023.5026</v>
      </c>
      <c r="E204" s="207" t="n">
        <v>8380.6666</v>
      </c>
      <c r="F204" s="207" t="n">
        <v>9133.3333</v>
      </c>
      <c r="G204" s="207" t="n">
        <v>11515.6666</v>
      </c>
      <c r="H204" s="207" t="n">
        <v>13243.3966</v>
      </c>
      <c r="I204" s="207" t="n">
        <v>10529.8403</v>
      </c>
      <c r="J204" s="237" t="n">
        <v>8.57</v>
      </c>
      <c r="K204" s="238" t="n">
        <v>0.66</v>
      </c>
      <c r="L204" s="238" t="n">
        <v>4.47</v>
      </c>
      <c r="M204" s="238" t="n">
        <v>4.89</v>
      </c>
      <c r="N204" s="238" t="n">
        <v>0.03</v>
      </c>
      <c r="O204" s="239" t="n">
        <v>174.2834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34.4328</v>
      </c>
      <c r="D205" s="214" t="n">
        <v>14224.6666</v>
      </c>
      <c r="E205" s="215" t="n">
        <v>10108</v>
      </c>
      <c r="F205" s="215" t="n">
        <v>12325.9259</v>
      </c>
      <c r="G205" s="215" t="n">
        <v>15925.6666</v>
      </c>
      <c r="H205" s="215" t="n">
        <v>19691.1178</v>
      </c>
      <c r="I205" s="215" t="n">
        <v>14436.3773</v>
      </c>
      <c r="J205" s="241" t="n">
        <v>9.83</v>
      </c>
      <c r="K205" s="242" t="n">
        <v>0.3</v>
      </c>
      <c r="L205" s="242" t="n">
        <v>9.51</v>
      </c>
      <c r="M205" s="242" t="n">
        <v>6.19</v>
      </c>
      <c r="N205" s="242" t="n">
        <v>0</v>
      </c>
      <c r="O205" s="243" t="n">
        <v>166.8409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134.6895</v>
      </c>
      <c r="D206" s="206" t="n">
        <v>11028.8657</v>
      </c>
      <c r="E206" s="207" t="n">
        <v>8572.1152</v>
      </c>
      <c r="F206" s="207" t="n">
        <v>9646.1067</v>
      </c>
      <c r="G206" s="207" t="n">
        <v>12644.1778</v>
      </c>
      <c r="H206" s="207" t="n">
        <v>15307.3333</v>
      </c>
      <c r="I206" s="207" t="n">
        <v>11475.4154</v>
      </c>
      <c r="J206" s="237" t="n">
        <v>5.65</v>
      </c>
      <c r="K206" s="238" t="n">
        <v>1.31</v>
      </c>
      <c r="L206" s="238" t="n">
        <v>11.93</v>
      </c>
      <c r="M206" s="238" t="n">
        <v>6.23</v>
      </c>
      <c r="N206" s="238" t="n">
        <v>0.05</v>
      </c>
      <c r="O206" s="239" t="n">
        <v>175.9988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10.2718</v>
      </c>
      <c r="D207" s="214" t="n">
        <v>12328.5225</v>
      </c>
      <c r="E207" s="215" t="n">
        <v>10836.2529</v>
      </c>
      <c r="F207" s="215" t="n">
        <v>11643.3333</v>
      </c>
      <c r="G207" s="215" t="n">
        <v>13219.1148</v>
      </c>
      <c r="H207" s="215" t="n">
        <v>14446</v>
      </c>
      <c r="I207" s="215" t="n">
        <v>12608.7577</v>
      </c>
      <c r="J207" s="241" t="n">
        <v>10.71</v>
      </c>
      <c r="K207" s="242" t="n">
        <v>1.45</v>
      </c>
      <c r="L207" s="242" t="n">
        <v>0.54</v>
      </c>
      <c r="M207" s="242" t="n">
        <v>17.65</v>
      </c>
      <c r="N207" s="242" t="n">
        <v>0.12</v>
      </c>
      <c r="O207" s="243" t="n">
        <v>179.9784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22.4082</v>
      </c>
      <c r="D208" s="206" t="n">
        <v>16579.8187</v>
      </c>
      <c r="E208" s="207" t="n">
        <v>11654</v>
      </c>
      <c r="F208" s="207" t="n">
        <v>14594.6082</v>
      </c>
      <c r="G208" s="207" t="n">
        <v>18308</v>
      </c>
      <c r="H208" s="207" t="n">
        <v>20354.9135</v>
      </c>
      <c r="I208" s="207" t="n">
        <v>16046.7171</v>
      </c>
      <c r="J208" s="237" t="n">
        <v>15.6</v>
      </c>
      <c r="K208" s="238" t="n">
        <v>0.57</v>
      </c>
      <c r="L208" s="238" t="n">
        <v>4.92</v>
      </c>
      <c r="M208" s="238" t="n">
        <v>6.28</v>
      </c>
      <c r="N208" s="238" t="n">
        <v>2.09</v>
      </c>
      <c r="O208" s="239" t="n">
        <v>171.1952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21.5806</v>
      </c>
      <c r="D209" s="214" t="n">
        <v>14010.6666</v>
      </c>
      <c r="E209" s="215" t="n">
        <v>9107.3599</v>
      </c>
      <c r="F209" s="215" t="n">
        <v>11089.3024</v>
      </c>
      <c r="G209" s="215" t="n">
        <v>17515.3333</v>
      </c>
      <c r="H209" s="215" t="n">
        <v>20267.3333</v>
      </c>
      <c r="I209" s="215" t="n">
        <v>14548.3064</v>
      </c>
      <c r="J209" s="241" t="n">
        <v>14.07</v>
      </c>
      <c r="K209" s="242" t="n">
        <v>3.12</v>
      </c>
      <c r="L209" s="242" t="n">
        <v>11.14</v>
      </c>
      <c r="M209" s="242" t="n">
        <v>1.86</v>
      </c>
      <c r="N209" s="242" t="n">
        <v>0</v>
      </c>
      <c r="O209" s="243" t="n">
        <v>192.5034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28.001</v>
      </c>
      <c r="D210" s="206" t="n">
        <v>11716.0928</v>
      </c>
      <c r="E210" s="207" t="n">
        <v>10430.9307</v>
      </c>
      <c r="F210" s="207" t="n">
        <v>11242.3333</v>
      </c>
      <c r="G210" s="207" t="n">
        <v>13134.3333</v>
      </c>
      <c r="H210" s="207" t="n">
        <v>16125.6686</v>
      </c>
      <c r="I210" s="207" t="n">
        <v>12756.8925</v>
      </c>
      <c r="J210" s="237" t="n">
        <v>16.63</v>
      </c>
      <c r="K210" s="238" t="n">
        <v>0.81</v>
      </c>
      <c r="L210" s="238" t="n">
        <v>1.46</v>
      </c>
      <c r="M210" s="238" t="n">
        <v>5.94</v>
      </c>
      <c r="N210" s="238" t="n">
        <v>0</v>
      </c>
      <c r="O210" s="239" t="n">
        <v>178.8054</v>
      </c>
    </row>
    <row r="211" customFormat="false" ht="12.85" hidden="false" customHeight="false" outlineLevel="0" collapsed="false">
      <c r="A211" s="134" t="s">
        <v>486</v>
      </c>
      <c r="B211" s="141" t="s">
        <v>591</v>
      </c>
      <c r="C211" s="240" t="n">
        <v>12.7743</v>
      </c>
      <c r="D211" s="214" t="n">
        <v>17367.6666</v>
      </c>
      <c r="E211" s="215" t="n">
        <v>16080</v>
      </c>
      <c r="F211" s="215" t="n">
        <v>16275</v>
      </c>
      <c r="G211" s="215" t="n">
        <v>18274.0648</v>
      </c>
      <c r="H211" s="215" t="n">
        <v>28896.5159</v>
      </c>
      <c r="I211" s="215" t="n">
        <v>18891.5736</v>
      </c>
      <c r="J211" s="241" t="n">
        <v>20.16</v>
      </c>
      <c r="K211" s="242" t="n">
        <v>0.54</v>
      </c>
      <c r="L211" s="242" t="n">
        <v>0.41</v>
      </c>
      <c r="M211" s="242" t="n">
        <v>15.25</v>
      </c>
      <c r="N211" s="242" t="n">
        <v>0.12</v>
      </c>
      <c r="O211" s="243" t="n">
        <v>169.2295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14.2893</v>
      </c>
      <c r="D212" s="206" t="n">
        <v>14546.7795</v>
      </c>
      <c r="E212" s="207" t="n">
        <v>11270.8926</v>
      </c>
      <c r="F212" s="207" t="n">
        <v>12614.2406</v>
      </c>
      <c r="G212" s="207" t="n">
        <v>15609.6119</v>
      </c>
      <c r="H212" s="207" t="n">
        <v>23959.488</v>
      </c>
      <c r="I212" s="207" t="n">
        <v>15684.7139</v>
      </c>
      <c r="J212" s="237" t="n">
        <v>8.95</v>
      </c>
      <c r="K212" s="238" t="n">
        <v>1.08</v>
      </c>
      <c r="L212" s="238" t="n">
        <v>0</v>
      </c>
      <c r="M212" s="238" t="n">
        <v>8.08</v>
      </c>
      <c r="N212" s="238" t="n">
        <v>0</v>
      </c>
      <c r="O212" s="239" t="n">
        <v>177.156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113.4858</v>
      </c>
      <c r="D213" s="214" t="n">
        <v>13394.6666</v>
      </c>
      <c r="E213" s="215" t="n">
        <v>9310.5385</v>
      </c>
      <c r="F213" s="215" t="n">
        <v>11061.3333</v>
      </c>
      <c r="G213" s="215" t="n">
        <v>16041</v>
      </c>
      <c r="H213" s="215" t="n">
        <v>18090</v>
      </c>
      <c r="I213" s="215" t="n">
        <v>13786.0631</v>
      </c>
      <c r="J213" s="241" t="n">
        <v>17.66</v>
      </c>
      <c r="K213" s="242" t="n">
        <v>1.18</v>
      </c>
      <c r="L213" s="242" t="n">
        <v>7.66</v>
      </c>
      <c r="M213" s="242" t="n">
        <v>6.01</v>
      </c>
      <c r="N213" s="242" t="n">
        <v>0.06</v>
      </c>
      <c r="O213" s="243" t="n">
        <v>171.6085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19.5067</v>
      </c>
      <c r="D214" s="206" t="n">
        <v>13027.3333</v>
      </c>
      <c r="E214" s="207" t="n">
        <v>10206.8519</v>
      </c>
      <c r="F214" s="207" t="n">
        <v>12173.81</v>
      </c>
      <c r="G214" s="207" t="n">
        <v>14554</v>
      </c>
      <c r="H214" s="207" t="n">
        <v>16773.3333</v>
      </c>
      <c r="I214" s="207" t="n">
        <v>13246.4068</v>
      </c>
      <c r="J214" s="237" t="n">
        <v>17.79</v>
      </c>
      <c r="K214" s="238" t="n">
        <v>2.52</v>
      </c>
      <c r="L214" s="238" t="n">
        <v>0.94</v>
      </c>
      <c r="M214" s="238" t="n">
        <v>4.06</v>
      </c>
      <c r="N214" s="238" t="n">
        <v>0</v>
      </c>
      <c r="O214" s="239" t="n">
        <v>178.219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27.1504</v>
      </c>
      <c r="D215" s="214" t="n">
        <v>11295.6666</v>
      </c>
      <c r="E215" s="215" t="n">
        <v>8687.7919</v>
      </c>
      <c r="F215" s="215" t="n">
        <v>10014.3333</v>
      </c>
      <c r="G215" s="215" t="n">
        <v>14266.6978</v>
      </c>
      <c r="H215" s="215" t="n">
        <v>15120.2381</v>
      </c>
      <c r="I215" s="215" t="n">
        <v>11987.4282</v>
      </c>
      <c r="J215" s="241" t="n">
        <v>12.98</v>
      </c>
      <c r="K215" s="242" t="n">
        <v>0.57</v>
      </c>
      <c r="L215" s="242" t="n">
        <v>4.75</v>
      </c>
      <c r="M215" s="242" t="n">
        <v>5.97</v>
      </c>
      <c r="N215" s="242" t="n">
        <v>0</v>
      </c>
      <c r="O215" s="243" t="n">
        <v>168.5622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11.5005</v>
      </c>
      <c r="D216" s="206" t="n">
        <v>13460.3944</v>
      </c>
      <c r="E216" s="207" t="n">
        <v>12112</v>
      </c>
      <c r="F216" s="207" t="n">
        <v>12308.3333</v>
      </c>
      <c r="G216" s="207" t="n">
        <v>15082.5497</v>
      </c>
      <c r="H216" s="207" t="n">
        <v>18860</v>
      </c>
      <c r="I216" s="207" t="n">
        <v>14371.4894</v>
      </c>
      <c r="J216" s="237" t="n">
        <v>13.39</v>
      </c>
      <c r="K216" s="238" t="n">
        <v>1.58</v>
      </c>
      <c r="L216" s="238" t="n">
        <v>3.85</v>
      </c>
      <c r="M216" s="238" t="n">
        <v>6.81</v>
      </c>
      <c r="N216" s="238" t="n">
        <v>0</v>
      </c>
      <c r="O216" s="239" t="n">
        <v>181.0464</v>
      </c>
    </row>
    <row r="217" customFormat="false" ht="12.85" hidden="false" customHeight="false" outlineLevel="0" collapsed="false">
      <c r="A217" s="134" t="s">
        <v>498</v>
      </c>
      <c r="B217" s="141" t="s">
        <v>592</v>
      </c>
      <c r="C217" s="240" t="n">
        <v>684.7391</v>
      </c>
      <c r="D217" s="214" t="n">
        <v>15607</v>
      </c>
      <c r="E217" s="215" t="n">
        <v>11404.4444</v>
      </c>
      <c r="F217" s="215" t="n">
        <v>13755.4173</v>
      </c>
      <c r="G217" s="215" t="n">
        <v>17778</v>
      </c>
      <c r="H217" s="215" t="n">
        <v>19781.3333</v>
      </c>
      <c r="I217" s="215" t="n">
        <v>15753.9084</v>
      </c>
      <c r="J217" s="241" t="n">
        <v>11.5</v>
      </c>
      <c r="K217" s="242" t="n">
        <v>2.18</v>
      </c>
      <c r="L217" s="242" t="n">
        <v>5.69</v>
      </c>
      <c r="M217" s="242" t="n">
        <v>6.71</v>
      </c>
      <c r="N217" s="242" t="n">
        <v>0.06</v>
      </c>
      <c r="O217" s="243" t="n">
        <v>177.1727</v>
      </c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93</v>
      </c>
      <c r="B1" s="247"/>
      <c r="C1" s="248"/>
      <c r="D1" s="248"/>
      <c r="E1" s="248"/>
      <c r="F1" s="248"/>
      <c r="G1" s="248"/>
      <c r="H1" s="249" t="s">
        <v>59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9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96</v>
      </c>
      <c r="D8" s="256" t="s">
        <v>597</v>
      </c>
      <c r="E8" s="256"/>
      <c r="F8" s="256" t="s">
        <v>59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99</v>
      </c>
      <c r="E9" s="257"/>
      <c r="F9" s="257" t="s">
        <v>59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00</v>
      </c>
      <c r="E10" s="256" t="s">
        <v>601</v>
      </c>
      <c r="F10" s="256" t="s">
        <v>600</v>
      </c>
      <c r="G10" s="199" t="s">
        <v>60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02</v>
      </c>
      <c r="F11" s="257"/>
      <c r="G11" s="257" t="s">
        <v>603</v>
      </c>
      <c r="H11" s="257" t="s">
        <v>604</v>
      </c>
    </row>
    <row r="12" customFormat="false" ht="16.6" hidden="false" customHeight="true" outlineLevel="0" collapsed="false">
      <c r="A12" s="131"/>
      <c r="B12" s="131"/>
      <c r="C12" s="197"/>
      <c r="D12" s="199" t="s">
        <v>531</v>
      </c>
      <c r="E12" s="199" t="s">
        <v>531</v>
      </c>
      <c r="F12" s="199" t="s">
        <v>531</v>
      </c>
      <c r="G12" s="199" t="s">
        <v>531</v>
      </c>
      <c r="H12" s="199" t="s">
        <v>531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3.3666</v>
      </c>
      <c r="D14" s="263" t="n">
        <v>158.1603</v>
      </c>
      <c r="E14" s="264" t="n">
        <v>0.2411</v>
      </c>
      <c r="F14" s="264" t="n">
        <v>12.4224</v>
      </c>
      <c r="G14" s="264" t="n">
        <v>1.504</v>
      </c>
      <c r="H14" s="264" t="n">
        <v>9.308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05</v>
      </c>
      <c r="C15" s="267" t="n">
        <v>42.1121</v>
      </c>
      <c r="D15" s="268" t="n">
        <v>152.6034</v>
      </c>
      <c r="E15" s="269" t="n">
        <v>1.2467</v>
      </c>
      <c r="F15" s="269" t="n">
        <v>16.7765</v>
      </c>
      <c r="G15" s="269" t="n">
        <v>3.4273</v>
      </c>
      <c r="H15" s="269" t="n">
        <v>11.952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00.5517</v>
      </c>
      <c r="D16" s="263" t="n">
        <v>158.0569</v>
      </c>
      <c r="E16" s="264" t="n">
        <v>1.8774</v>
      </c>
      <c r="F16" s="264" t="n">
        <v>11.7021</v>
      </c>
      <c r="G16" s="264" t="n">
        <v>1.5046</v>
      </c>
      <c r="H16" s="264" t="n">
        <v>8.236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58.0403</v>
      </c>
      <c r="D17" s="268" t="n">
        <v>150.4362</v>
      </c>
      <c r="E17" s="269" t="n">
        <v>0</v>
      </c>
      <c r="F17" s="269" t="n">
        <v>21.9758</v>
      </c>
      <c r="G17" s="269" t="n">
        <v>4.1809</v>
      </c>
      <c r="H17" s="269" t="n">
        <v>13.705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59.6399</v>
      </c>
      <c r="D18" s="270" t="n">
        <v>158.2538</v>
      </c>
      <c r="E18" s="264" t="n">
        <v>3.8464</v>
      </c>
      <c r="F18" s="264" t="n">
        <v>17.811</v>
      </c>
      <c r="G18" s="264" t="n">
        <v>4.5132</v>
      </c>
      <c r="H18" s="264" t="n">
        <v>10.4473</v>
      </c>
    </row>
    <row r="19" customFormat="false" ht="12.85" hidden="false" customHeight="true" outlineLevel="0" collapsed="false">
      <c r="A19" s="266" t="s">
        <v>96</v>
      </c>
      <c r="B19" s="266" t="s">
        <v>606</v>
      </c>
      <c r="C19" s="267" t="n">
        <v>312.4169</v>
      </c>
      <c r="D19" s="271" t="n">
        <v>144.9548</v>
      </c>
      <c r="E19" s="269" t="n">
        <v>0.4616</v>
      </c>
      <c r="F19" s="269" t="n">
        <v>18.1565</v>
      </c>
      <c r="G19" s="269" t="n">
        <v>5.0075</v>
      </c>
      <c r="H19" s="269" t="n">
        <v>9.4167</v>
      </c>
    </row>
    <row r="20" customFormat="false" ht="12.85" hidden="false" customHeight="true" outlineLevel="0" collapsed="false">
      <c r="A20" s="261" t="s">
        <v>98</v>
      </c>
      <c r="B20" s="261" t="s">
        <v>607</v>
      </c>
      <c r="C20" s="262" t="n">
        <v>156.4892</v>
      </c>
      <c r="D20" s="270" t="n">
        <v>156.619</v>
      </c>
      <c r="E20" s="264" t="n">
        <v>0.2332</v>
      </c>
      <c r="F20" s="264" t="n">
        <v>14.0295</v>
      </c>
      <c r="G20" s="264" t="n">
        <v>1.9799</v>
      </c>
      <c r="H20" s="264" t="n">
        <v>9.3029</v>
      </c>
    </row>
    <row r="21" customFormat="false" ht="12.85" hidden="false" customHeight="true" outlineLevel="0" collapsed="false">
      <c r="A21" s="266" t="s">
        <v>100</v>
      </c>
      <c r="B21" s="266" t="s">
        <v>608</v>
      </c>
      <c r="C21" s="267" t="n">
        <v>138.7067</v>
      </c>
      <c r="D21" s="271" t="n">
        <v>157.0639</v>
      </c>
      <c r="E21" s="269" t="n">
        <v>0.1682</v>
      </c>
      <c r="F21" s="269" t="n">
        <v>12.4835</v>
      </c>
      <c r="G21" s="269" t="n">
        <v>1.5344</v>
      </c>
      <c r="H21" s="269" t="n">
        <v>8.4048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77.7377</v>
      </c>
      <c r="D22" s="270" t="n">
        <v>158.0725</v>
      </c>
      <c r="E22" s="264" t="n">
        <v>0.5248</v>
      </c>
      <c r="F22" s="264" t="n">
        <v>11.785</v>
      </c>
      <c r="G22" s="264" t="n">
        <v>1.6454</v>
      </c>
      <c r="H22" s="264" t="n">
        <v>8.2316</v>
      </c>
    </row>
    <row r="23" customFormat="false" ht="12.85" hidden="false" customHeight="true" outlineLevel="0" collapsed="false">
      <c r="A23" s="266" t="s">
        <v>104</v>
      </c>
      <c r="B23" s="266" t="s">
        <v>609</v>
      </c>
      <c r="C23" s="267" t="n">
        <v>47.9623</v>
      </c>
      <c r="D23" s="271" t="n">
        <v>159.6466</v>
      </c>
      <c r="E23" s="269" t="n">
        <v>1.0407</v>
      </c>
      <c r="F23" s="269" t="n">
        <v>9.7608</v>
      </c>
      <c r="G23" s="269" t="n">
        <v>1.4438</v>
      </c>
      <c r="H23" s="269" t="n">
        <v>5.7892</v>
      </c>
    </row>
    <row r="24" customFormat="false" ht="12.85" hidden="false" customHeight="true" outlineLevel="0" collapsed="false">
      <c r="A24" s="261" t="s">
        <v>106</v>
      </c>
      <c r="B24" s="261" t="s">
        <v>610</v>
      </c>
      <c r="C24" s="262" t="n">
        <v>146.9331</v>
      </c>
      <c r="D24" s="270" t="n">
        <v>155.6543</v>
      </c>
      <c r="E24" s="264" t="n">
        <v>0.0601</v>
      </c>
      <c r="F24" s="264" t="n">
        <v>12.9306</v>
      </c>
      <c r="G24" s="264" t="n">
        <v>1.3816</v>
      </c>
      <c r="H24" s="264" t="n">
        <v>9.9546</v>
      </c>
    </row>
    <row r="25" customFormat="false" ht="12.85" hidden="false" customHeight="true" outlineLevel="0" collapsed="false">
      <c r="A25" s="266" t="s">
        <v>108</v>
      </c>
      <c r="B25" s="266" t="s">
        <v>611</v>
      </c>
      <c r="C25" s="267" t="n">
        <v>39.6094</v>
      </c>
      <c r="D25" s="271" t="n">
        <v>150.5456</v>
      </c>
      <c r="E25" s="269" t="n">
        <v>2.7569</v>
      </c>
      <c r="F25" s="269" t="n">
        <v>16.681</v>
      </c>
      <c r="G25" s="269" t="n">
        <v>4.1236</v>
      </c>
      <c r="H25" s="269" t="n">
        <v>8.6738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86.0068</v>
      </c>
      <c r="D26" s="270" t="n">
        <v>156.5131</v>
      </c>
      <c r="E26" s="264" t="n">
        <v>2.2519</v>
      </c>
      <c r="F26" s="264" t="n">
        <v>17.6947</v>
      </c>
      <c r="G26" s="264" t="n">
        <v>6.2795</v>
      </c>
      <c r="H26" s="264" t="n">
        <v>8.948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8.939</v>
      </c>
      <c r="D27" s="271" t="n">
        <v>157.8275</v>
      </c>
      <c r="E27" s="269" t="n">
        <v>0.1156</v>
      </c>
      <c r="F27" s="269" t="n">
        <v>12.7635</v>
      </c>
      <c r="G27" s="269" t="n">
        <v>0.4494</v>
      </c>
      <c r="H27" s="269" t="n">
        <v>9.339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82.268</v>
      </c>
      <c r="D28" s="270" t="n">
        <v>155.8212</v>
      </c>
      <c r="E28" s="264" t="n">
        <v>0.2806</v>
      </c>
      <c r="F28" s="264" t="n">
        <v>12.6891</v>
      </c>
      <c r="G28" s="264" t="n">
        <v>3.4734</v>
      </c>
      <c r="H28" s="264" t="n">
        <v>7.892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87.0903</v>
      </c>
      <c r="D29" s="271" t="n">
        <v>153.6971</v>
      </c>
      <c r="E29" s="269" t="n">
        <v>0.4659</v>
      </c>
      <c r="F29" s="269" t="n">
        <v>14.0236</v>
      </c>
      <c r="G29" s="269" t="n">
        <v>2.7598</v>
      </c>
      <c r="H29" s="269" t="n">
        <v>8.464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5.0916</v>
      </c>
      <c r="D30" s="270" t="n">
        <v>154.4462</v>
      </c>
      <c r="E30" s="264" t="n">
        <v>1.2171</v>
      </c>
      <c r="F30" s="264" t="n">
        <v>14.4975</v>
      </c>
      <c r="G30" s="264" t="n">
        <v>4.5138</v>
      </c>
      <c r="H30" s="264" t="n">
        <v>8.56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1.9966</v>
      </c>
      <c r="D31" s="271" t="n">
        <v>157.5468</v>
      </c>
      <c r="E31" s="269" t="n">
        <v>0.1212</v>
      </c>
      <c r="F31" s="269" t="n">
        <v>14.5856</v>
      </c>
      <c r="G31" s="269" t="n">
        <v>0</v>
      </c>
      <c r="H31" s="269" t="n">
        <v>13.0171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48.4708</v>
      </c>
      <c r="D32" s="270" t="n">
        <v>160.4556</v>
      </c>
      <c r="E32" s="264" t="n">
        <v>0.3525</v>
      </c>
      <c r="F32" s="264" t="n">
        <v>13.248</v>
      </c>
      <c r="G32" s="264" t="n">
        <v>3.4283</v>
      </c>
      <c r="H32" s="264" t="n">
        <v>6.929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.1537</v>
      </c>
      <c r="D33" s="271" t="n">
        <v>165.599</v>
      </c>
      <c r="E33" s="269" t="n">
        <v>5.9083</v>
      </c>
      <c r="F33" s="269" t="n">
        <v>12.4432</v>
      </c>
      <c r="G33" s="269" t="n">
        <v>0</v>
      </c>
      <c r="H33" s="269" t="n">
        <v>10.2243</v>
      </c>
    </row>
    <row r="34" customFormat="false" ht="12.85" hidden="false" customHeight="false" outlineLevel="0" collapsed="false">
      <c r="A34" s="261" t="s">
        <v>126</v>
      </c>
      <c r="B34" s="261" t="s">
        <v>612</v>
      </c>
      <c r="C34" s="262" t="n">
        <v>60.4942</v>
      </c>
      <c r="D34" s="270" t="n">
        <v>146.1773</v>
      </c>
      <c r="E34" s="264" t="n">
        <v>0.8794</v>
      </c>
      <c r="F34" s="264" t="n">
        <v>19.2546</v>
      </c>
      <c r="G34" s="264" t="n">
        <v>6.5582</v>
      </c>
      <c r="H34" s="264" t="n">
        <v>8.8709</v>
      </c>
    </row>
    <row r="35" customFormat="false" ht="12.85" hidden="false" customHeight="false" outlineLevel="0" collapsed="false">
      <c r="A35" s="266" t="s">
        <v>128</v>
      </c>
      <c r="B35" s="266" t="s">
        <v>613</v>
      </c>
      <c r="C35" s="267" t="n">
        <v>27.4577</v>
      </c>
      <c r="D35" s="271" t="n">
        <v>161.849</v>
      </c>
      <c r="E35" s="269" t="n">
        <v>0.5766</v>
      </c>
      <c r="F35" s="269" t="n">
        <v>8.7529</v>
      </c>
      <c r="G35" s="269" t="n">
        <v>1.821</v>
      </c>
      <c r="H35" s="269" t="n">
        <v>6.2581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79.786</v>
      </c>
      <c r="D36" s="270" t="n">
        <v>150.8836</v>
      </c>
      <c r="E36" s="264" t="n">
        <v>0.3119</v>
      </c>
      <c r="F36" s="264" t="n">
        <v>15.7371</v>
      </c>
      <c r="G36" s="264" t="n">
        <v>5.3401</v>
      </c>
      <c r="H36" s="264" t="n">
        <v>7.8445</v>
      </c>
    </row>
    <row r="37" customFormat="false" ht="12.85" hidden="false" customHeight="false" outlineLevel="0" collapsed="false">
      <c r="A37" s="266" t="s">
        <v>132</v>
      </c>
      <c r="B37" s="266" t="s">
        <v>614</v>
      </c>
      <c r="C37" s="267" t="n">
        <v>19.903</v>
      </c>
      <c r="D37" s="271" t="n">
        <v>156.0854</v>
      </c>
      <c r="E37" s="269" t="n">
        <v>0.8206</v>
      </c>
      <c r="F37" s="269" t="n">
        <v>11.9537</v>
      </c>
      <c r="G37" s="269" t="n">
        <v>3.9609</v>
      </c>
      <c r="H37" s="269" t="n">
        <v>5.9915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88.2694</v>
      </c>
      <c r="D38" s="270" t="n">
        <v>159.7927</v>
      </c>
      <c r="E38" s="264" t="n">
        <v>0.2908</v>
      </c>
      <c r="F38" s="264" t="n">
        <v>12.1651</v>
      </c>
      <c r="G38" s="264" t="n">
        <v>1.4218</v>
      </c>
      <c r="H38" s="264" t="n">
        <v>8.1936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88.7797</v>
      </c>
      <c r="D39" s="271" t="n">
        <v>157.6159</v>
      </c>
      <c r="E39" s="269" t="n">
        <v>0.8674</v>
      </c>
      <c r="F39" s="269" t="n">
        <v>13.9894</v>
      </c>
      <c r="G39" s="269" t="n">
        <v>4.3692</v>
      </c>
      <c r="H39" s="269" t="n">
        <v>7.6879</v>
      </c>
    </row>
    <row r="40" customFormat="false" ht="12.85" hidden="false" customHeight="false" outlineLevel="0" collapsed="false">
      <c r="A40" s="261" t="s">
        <v>138</v>
      </c>
      <c r="B40" s="261" t="s">
        <v>615</v>
      </c>
      <c r="C40" s="262" t="n">
        <v>196.7158</v>
      </c>
      <c r="D40" s="270" t="n">
        <v>155.1095</v>
      </c>
      <c r="E40" s="264" t="n">
        <v>0.7024</v>
      </c>
      <c r="F40" s="264" t="n">
        <v>15.8775</v>
      </c>
      <c r="G40" s="264" t="n">
        <v>4.5132</v>
      </c>
      <c r="H40" s="264" t="n">
        <v>8.675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46.6613</v>
      </c>
      <c r="D41" s="271" t="n">
        <v>152.69</v>
      </c>
      <c r="E41" s="269" t="n">
        <v>0.7037</v>
      </c>
      <c r="F41" s="269" t="n">
        <v>17.5413</v>
      </c>
      <c r="G41" s="269" t="n">
        <v>4.0604</v>
      </c>
      <c r="H41" s="269" t="n">
        <v>8.015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04.9787</v>
      </c>
      <c r="D42" s="270" t="n">
        <v>160.8566</v>
      </c>
      <c r="E42" s="264" t="n">
        <v>2.9019</v>
      </c>
      <c r="F42" s="264" t="n">
        <v>13.7262</v>
      </c>
      <c r="G42" s="264" t="n">
        <v>3.5561</v>
      </c>
      <c r="H42" s="264" t="n">
        <v>7.6292</v>
      </c>
    </row>
    <row r="43" customFormat="false" ht="12.85" hidden="false" customHeight="false" outlineLevel="0" collapsed="false">
      <c r="A43" s="266" t="s">
        <v>144</v>
      </c>
      <c r="B43" s="266" t="s">
        <v>616</v>
      </c>
      <c r="C43" s="267" t="n">
        <v>88.625</v>
      </c>
      <c r="D43" s="271" t="n">
        <v>153.4853</v>
      </c>
      <c r="E43" s="269" t="n">
        <v>0.8434</v>
      </c>
      <c r="F43" s="269" t="n">
        <v>14.9026</v>
      </c>
      <c r="G43" s="269" t="n">
        <v>4.3742</v>
      </c>
      <c r="H43" s="269" t="n">
        <v>8.5143</v>
      </c>
    </row>
    <row r="44" customFormat="false" ht="12.85" hidden="false" customHeight="false" outlineLevel="0" collapsed="false">
      <c r="A44" s="261" t="s">
        <v>146</v>
      </c>
      <c r="B44" s="261" t="s">
        <v>617</v>
      </c>
      <c r="C44" s="262" t="n">
        <v>203.9825</v>
      </c>
      <c r="D44" s="270" t="n">
        <v>162.6503</v>
      </c>
      <c r="E44" s="264" t="n">
        <v>6.0883</v>
      </c>
      <c r="F44" s="264" t="n">
        <v>11.467</v>
      </c>
      <c r="G44" s="264" t="n">
        <v>1.9393</v>
      </c>
      <c r="H44" s="264" t="n">
        <v>6.8772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34.983</v>
      </c>
      <c r="D45" s="271" t="n">
        <v>157.2331</v>
      </c>
      <c r="E45" s="269" t="n">
        <v>3.0293</v>
      </c>
      <c r="F45" s="269" t="n">
        <v>12.4001</v>
      </c>
      <c r="G45" s="269" t="n">
        <v>1.0338</v>
      </c>
      <c r="H45" s="269" t="n">
        <v>9.6475</v>
      </c>
    </row>
    <row r="46" customFormat="false" ht="12.85" hidden="false" customHeight="false" outlineLevel="0" collapsed="false">
      <c r="A46" s="261" t="s">
        <v>150</v>
      </c>
      <c r="B46" s="261" t="s">
        <v>618</v>
      </c>
      <c r="C46" s="262" t="n">
        <v>183.9516</v>
      </c>
      <c r="D46" s="270" t="n">
        <v>151.9035</v>
      </c>
      <c r="E46" s="264" t="n">
        <v>2.7317</v>
      </c>
      <c r="F46" s="264" t="n">
        <v>16.2556</v>
      </c>
      <c r="G46" s="264" t="n">
        <v>3.9653</v>
      </c>
      <c r="H46" s="264" t="n">
        <v>8.605</v>
      </c>
    </row>
    <row r="47" customFormat="false" ht="12.85" hidden="false" customHeight="false" outlineLevel="0" collapsed="false">
      <c r="A47" s="266" t="s">
        <v>152</v>
      </c>
      <c r="B47" s="266" t="s">
        <v>619</v>
      </c>
      <c r="C47" s="267" t="n">
        <v>20.4104</v>
      </c>
      <c r="D47" s="271" t="n">
        <v>150.0426</v>
      </c>
      <c r="E47" s="269" t="n">
        <v>0.1143</v>
      </c>
      <c r="F47" s="269" t="n">
        <v>14.0317</v>
      </c>
      <c r="G47" s="269" t="n">
        <v>2.8417</v>
      </c>
      <c r="H47" s="269" t="n">
        <v>9.6887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30.835</v>
      </c>
      <c r="D48" s="270" t="n">
        <v>156.2457</v>
      </c>
      <c r="E48" s="264" t="n">
        <v>1.5086</v>
      </c>
      <c r="F48" s="264" t="n">
        <v>15.8049</v>
      </c>
      <c r="G48" s="264" t="n">
        <v>1.8161</v>
      </c>
      <c r="H48" s="264" t="n">
        <v>12.8306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44.4053</v>
      </c>
      <c r="D49" s="271" t="n">
        <v>157.2735</v>
      </c>
      <c r="E49" s="269" t="n">
        <v>4.7367</v>
      </c>
      <c r="F49" s="269" t="n">
        <v>18.3943</v>
      </c>
      <c r="G49" s="269" t="n">
        <v>4.6503</v>
      </c>
      <c r="H49" s="269" t="n">
        <v>9.4947</v>
      </c>
    </row>
    <row r="50" customFormat="false" ht="12.85" hidden="false" customHeight="false" outlineLevel="0" collapsed="false">
      <c r="A50" s="261" t="s">
        <v>158</v>
      </c>
      <c r="B50" s="261" t="s">
        <v>620</v>
      </c>
      <c r="C50" s="262" t="n">
        <v>246.1926</v>
      </c>
      <c r="D50" s="270" t="n">
        <v>158.1078</v>
      </c>
      <c r="E50" s="264" t="n">
        <v>1.4668</v>
      </c>
      <c r="F50" s="264" t="n">
        <v>12.8439</v>
      </c>
      <c r="G50" s="264" t="n">
        <v>3.0173</v>
      </c>
      <c r="H50" s="264" t="n">
        <v>7.0666</v>
      </c>
    </row>
    <row r="51" customFormat="false" ht="12.85" hidden="false" customHeight="false" outlineLevel="0" collapsed="false">
      <c r="A51" s="266" t="s">
        <v>160</v>
      </c>
      <c r="B51" s="266" t="s">
        <v>621</v>
      </c>
      <c r="C51" s="267" t="n">
        <v>31.3169</v>
      </c>
      <c r="D51" s="271" t="n">
        <v>151.9953</v>
      </c>
      <c r="E51" s="269" t="n">
        <v>1.2666</v>
      </c>
      <c r="F51" s="269" t="n">
        <v>16.2062</v>
      </c>
      <c r="G51" s="269" t="n">
        <v>3.8797</v>
      </c>
      <c r="H51" s="269" t="n">
        <v>7.7912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536.524</v>
      </c>
      <c r="D52" s="270" t="n">
        <v>154.7732</v>
      </c>
      <c r="E52" s="264" t="n">
        <v>1.4114</v>
      </c>
      <c r="F52" s="264" t="n">
        <v>14.9018</v>
      </c>
      <c r="G52" s="264" t="n">
        <v>3.976</v>
      </c>
      <c r="H52" s="264" t="n">
        <v>8.0111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01.251</v>
      </c>
      <c r="D53" s="271" t="n">
        <v>153.1381</v>
      </c>
      <c r="E53" s="269" t="n">
        <v>0.0795</v>
      </c>
      <c r="F53" s="269" t="n">
        <v>14.2313</v>
      </c>
      <c r="G53" s="269" t="n">
        <v>3.0252</v>
      </c>
      <c r="H53" s="269" t="n">
        <v>8.3542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36.8404</v>
      </c>
      <c r="D54" s="270" t="n">
        <v>154.1205</v>
      </c>
      <c r="E54" s="264" t="n">
        <v>0.0679</v>
      </c>
      <c r="F54" s="264" t="n">
        <v>13.9972</v>
      </c>
      <c r="G54" s="264" t="n">
        <v>3.307</v>
      </c>
      <c r="H54" s="264" t="n">
        <v>6.9918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25.1989</v>
      </c>
      <c r="D55" s="271" t="n">
        <v>146.7094</v>
      </c>
      <c r="E55" s="269" t="n">
        <v>0.7937</v>
      </c>
      <c r="F55" s="269" t="n">
        <v>17.2197</v>
      </c>
      <c r="G55" s="269" t="n">
        <v>7.411</v>
      </c>
      <c r="H55" s="269" t="n">
        <v>7.196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71.5849</v>
      </c>
      <c r="D56" s="270" t="n">
        <v>158.9951</v>
      </c>
      <c r="E56" s="264" t="n">
        <v>5.1986</v>
      </c>
      <c r="F56" s="264" t="n">
        <v>16.1747</v>
      </c>
      <c r="G56" s="264" t="n">
        <v>5.2132</v>
      </c>
      <c r="H56" s="264" t="n">
        <v>8.2447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54.0488</v>
      </c>
      <c r="D57" s="271" t="n">
        <v>154.1397</v>
      </c>
      <c r="E57" s="269" t="n">
        <v>0.0848</v>
      </c>
      <c r="F57" s="269" t="n">
        <v>14.3756</v>
      </c>
      <c r="G57" s="269" t="n">
        <v>2.7259</v>
      </c>
      <c r="H57" s="269" t="n">
        <v>8.0204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10.9922</v>
      </c>
      <c r="D58" s="270" t="n">
        <v>160.8692</v>
      </c>
      <c r="E58" s="264" t="n">
        <v>2.9414</v>
      </c>
      <c r="F58" s="264" t="n">
        <v>14.04</v>
      </c>
      <c r="G58" s="264" t="n">
        <v>3.6389</v>
      </c>
      <c r="H58" s="264" t="n">
        <v>6.6258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355.761</v>
      </c>
      <c r="D59" s="271" t="n">
        <v>153.7874</v>
      </c>
      <c r="E59" s="269" t="n">
        <v>1.9301</v>
      </c>
      <c r="F59" s="269" t="n">
        <v>18.5082</v>
      </c>
      <c r="G59" s="269" t="n">
        <v>3.1524</v>
      </c>
      <c r="H59" s="269" t="n">
        <v>12.358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515.6021</v>
      </c>
      <c r="D60" s="270" t="n">
        <v>154.8291</v>
      </c>
      <c r="E60" s="264" t="n">
        <v>4.6093</v>
      </c>
      <c r="F60" s="264" t="n">
        <v>15.5087</v>
      </c>
      <c r="G60" s="264" t="n">
        <v>5.2254</v>
      </c>
      <c r="H60" s="264" t="n">
        <v>7.4004</v>
      </c>
    </row>
    <row r="61" customFormat="false" ht="12.85" hidden="false" customHeight="false" outlineLevel="0" collapsed="false">
      <c r="A61" s="266" t="s">
        <v>184</v>
      </c>
      <c r="B61" s="266" t="s">
        <v>622</v>
      </c>
      <c r="C61" s="267" t="n">
        <v>527.2374</v>
      </c>
      <c r="D61" s="271" t="n">
        <v>168.0271</v>
      </c>
      <c r="E61" s="269" t="n">
        <v>17.9737</v>
      </c>
      <c r="F61" s="269" t="n">
        <v>16.4976</v>
      </c>
      <c r="G61" s="269" t="n">
        <v>4.8659</v>
      </c>
      <c r="H61" s="269" t="n">
        <v>8.9487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314.0338</v>
      </c>
      <c r="D62" s="270" t="n">
        <v>159.1007</v>
      </c>
      <c r="E62" s="264" t="n">
        <v>6.7548</v>
      </c>
      <c r="F62" s="264" t="n">
        <v>13.7911</v>
      </c>
      <c r="G62" s="264" t="n">
        <v>4.3981</v>
      </c>
      <c r="H62" s="264" t="n">
        <v>7.037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458.1762</v>
      </c>
      <c r="D63" s="271" t="n">
        <v>151.5278</v>
      </c>
      <c r="E63" s="269" t="n">
        <v>1.6173</v>
      </c>
      <c r="F63" s="269" t="n">
        <v>13.0792</v>
      </c>
      <c r="G63" s="269" t="n">
        <v>4.0854</v>
      </c>
      <c r="H63" s="269" t="n">
        <v>6.8154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274.6064</v>
      </c>
      <c r="D64" s="270" t="n">
        <v>159.3657</v>
      </c>
      <c r="E64" s="264" t="n">
        <v>2.1324</v>
      </c>
      <c r="F64" s="264" t="n">
        <v>12.2587</v>
      </c>
      <c r="G64" s="264" t="n">
        <v>3.4859</v>
      </c>
      <c r="H64" s="264" t="n">
        <v>6.8977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128.3307</v>
      </c>
      <c r="D65" s="271" t="n">
        <v>157.4415</v>
      </c>
      <c r="E65" s="269" t="n">
        <v>4.0456</v>
      </c>
      <c r="F65" s="269" t="n">
        <v>13.2795</v>
      </c>
      <c r="G65" s="269" t="n">
        <v>3.6027</v>
      </c>
      <c r="H65" s="269" t="n">
        <v>7.7204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03.3849</v>
      </c>
      <c r="D66" s="270" t="n">
        <v>156.6473</v>
      </c>
      <c r="E66" s="264" t="n">
        <v>0.166</v>
      </c>
      <c r="F66" s="264" t="n">
        <v>13.8397</v>
      </c>
      <c r="G66" s="264" t="n">
        <v>4.0028</v>
      </c>
      <c r="H66" s="264" t="n">
        <v>7.451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45.529</v>
      </c>
      <c r="D67" s="271" t="n">
        <v>155.5012</v>
      </c>
      <c r="E67" s="269" t="n">
        <v>1.2017</v>
      </c>
      <c r="F67" s="269" t="n">
        <v>13.7234</v>
      </c>
      <c r="G67" s="269" t="n">
        <v>3.7635</v>
      </c>
      <c r="H67" s="269" t="n">
        <v>7.6275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34.3703</v>
      </c>
      <c r="D68" s="270" t="n">
        <v>157.1813</v>
      </c>
      <c r="E68" s="264" t="n">
        <v>3.392</v>
      </c>
      <c r="F68" s="264" t="n">
        <v>13.9002</v>
      </c>
      <c r="G68" s="264" t="n">
        <v>4.3497</v>
      </c>
      <c r="H68" s="264" t="n">
        <v>7.018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42.4549</v>
      </c>
      <c r="D69" s="271" t="n">
        <v>160.4303</v>
      </c>
      <c r="E69" s="269" t="n">
        <v>5.7198</v>
      </c>
      <c r="F69" s="269" t="n">
        <v>14.374</v>
      </c>
      <c r="G69" s="269" t="n">
        <v>1.9511</v>
      </c>
      <c r="H69" s="269" t="n">
        <v>10.014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26.9796</v>
      </c>
      <c r="D70" s="270" t="n">
        <v>163.6238</v>
      </c>
      <c r="E70" s="264" t="n">
        <v>17.531</v>
      </c>
      <c r="F70" s="264" t="n">
        <v>15.2724</v>
      </c>
      <c r="G70" s="264" t="n">
        <v>3.7806</v>
      </c>
      <c r="H70" s="264" t="n">
        <v>10.0791</v>
      </c>
    </row>
    <row r="71" customFormat="false" ht="12.85" hidden="false" customHeight="false" outlineLevel="0" collapsed="false">
      <c r="A71" s="266" t="s">
        <v>204</v>
      </c>
      <c r="B71" s="266" t="s">
        <v>623</v>
      </c>
      <c r="C71" s="267" t="n">
        <v>226.5019</v>
      </c>
      <c r="D71" s="271" t="n">
        <v>155.0472</v>
      </c>
      <c r="E71" s="269" t="n">
        <v>2.6647</v>
      </c>
      <c r="F71" s="269" t="n">
        <v>15.1825</v>
      </c>
      <c r="G71" s="269" t="n">
        <v>5.2189</v>
      </c>
      <c r="H71" s="269" t="n">
        <v>7.0785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517.7344</v>
      </c>
      <c r="D72" s="270" t="n">
        <v>146.9968</v>
      </c>
      <c r="E72" s="264" t="n">
        <v>5.1844</v>
      </c>
      <c r="F72" s="264" t="n">
        <v>14.9644</v>
      </c>
      <c r="G72" s="264" t="n">
        <v>3.4035</v>
      </c>
      <c r="H72" s="264" t="n">
        <v>6.3025</v>
      </c>
    </row>
    <row r="73" customFormat="false" ht="12.85" hidden="false" customHeight="false" outlineLevel="0" collapsed="false">
      <c r="A73" s="266" t="s">
        <v>208</v>
      </c>
      <c r="B73" s="266" t="s">
        <v>624</v>
      </c>
      <c r="C73" s="267" t="n">
        <v>40.8761</v>
      </c>
      <c r="D73" s="271" t="n">
        <v>157.1009</v>
      </c>
      <c r="E73" s="269" t="n">
        <v>2.0774</v>
      </c>
      <c r="F73" s="269" t="n">
        <v>10.7244</v>
      </c>
      <c r="G73" s="269" t="n">
        <v>1.5739</v>
      </c>
      <c r="H73" s="269" t="n">
        <v>6.8744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292.3092</v>
      </c>
      <c r="D74" s="270" t="n">
        <v>154.9456</v>
      </c>
      <c r="E74" s="264" t="n">
        <v>1.6401</v>
      </c>
      <c r="F74" s="264" t="n">
        <v>18.9131</v>
      </c>
      <c r="G74" s="264" t="n">
        <v>4.6389</v>
      </c>
      <c r="H74" s="264" t="n">
        <v>13.1459</v>
      </c>
    </row>
    <row r="75" customFormat="false" ht="12.85" hidden="false" customHeight="false" outlineLevel="0" collapsed="false">
      <c r="A75" s="266" t="s">
        <v>212</v>
      </c>
      <c r="B75" s="266" t="s">
        <v>625</v>
      </c>
      <c r="C75" s="267" t="n">
        <v>45.9039</v>
      </c>
      <c r="D75" s="271" t="n">
        <v>151.8994</v>
      </c>
      <c r="E75" s="269" t="n">
        <v>0.1634</v>
      </c>
      <c r="F75" s="269" t="n">
        <v>18.4054</v>
      </c>
      <c r="G75" s="269" t="n">
        <v>4.6728</v>
      </c>
      <c r="H75" s="269" t="n">
        <v>8.231</v>
      </c>
    </row>
    <row r="76" customFormat="false" ht="12.85" hidden="false" customHeight="false" outlineLevel="0" collapsed="false">
      <c r="A76" s="261" t="s">
        <v>216</v>
      </c>
      <c r="B76" s="261" t="s">
        <v>217</v>
      </c>
      <c r="C76" s="262" t="n">
        <v>86.0393</v>
      </c>
      <c r="D76" s="270" t="n">
        <v>153.5993</v>
      </c>
      <c r="E76" s="264" t="n">
        <v>3.6107</v>
      </c>
      <c r="F76" s="264" t="n">
        <v>17.2674</v>
      </c>
      <c r="G76" s="264" t="n">
        <v>8.4264</v>
      </c>
      <c r="H76" s="264" t="n">
        <v>6.7262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11.875</v>
      </c>
      <c r="D77" s="271" t="n">
        <v>154.5404</v>
      </c>
      <c r="E77" s="269" t="n">
        <v>0</v>
      </c>
      <c r="F77" s="269" t="n">
        <v>18.793</v>
      </c>
      <c r="G77" s="269" t="n">
        <v>11.0596</v>
      </c>
      <c r="H77" s="269" t="n">
        <v>6.4281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17.9619</v>
      </c>
      <c r="D78" s="270" t="n">
        <v>150.6286</v>
      </c>
      <c r="E78" s="264" t="n">
        <v>0.5567</v>
      </c>
      <c r="F78" s="264" t="n">
        <v>14.3818</v>
      </c>
      <c r="G78" s="264" t="n">
        <v>4.4908</v>
      </c>
      <c r="H78" s="264" t="n">
        <v>7.7244</v>
      </c>
    </row>
    <row r="79" customFormat="false" ht="12.85" hidden="false" customHeight="false" outlineLevel="0" collapsed="false">
      <c r="A79" s="266" t="s">
        <v>222</v>
      </c>
      <c r="B79" s="266" t="s">
        <v>626</v>
      </c>
      <c r="C79" s="267" t="n">
        <v>69.4096</v>
      </c>
      <c r="D79" s="271" t="n">
        <v>153.5078</v>
      </c>
      <c r="E79" s="269" t="n">
        <v>0</v>
      </c>
      <c r="F79" s="269" t="n">
        <v>18.3596</v>
      </c>
      <c r="G79" s="269" t="n">
        <v>6.9107</v>
      </c>
      <c r="H79" s="269" t="n">
        <v>9.7105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279.8394</v>
      </c>
      <c r="D80" s="270" t="n">
        <v>154.3203</v>
      </c>
      <c r="E80" s="264" t="n">
        <v>0.2883</v>
      </c>
      <c r="F80" s="264" t="n">
        <v>19.0951</v>
      </c>
      <c r="G80" s="264" t="n">
        <v>4.6193</v>
      </c>
      <c r="H80" s="264" t="n">
        <v>9.9307</v>
      </c>
    </row>
    <row r="81" customFormat="false" ht="12.85" hidden="false" customHeight="false" outlineLevel="0" collapsed="false">
      <c r="A81" s="266" t="s">
        <v>226</v>
      </c>
      <c r="B81" s="266" t="s">
        <v>627</v>
      </c>
      <c r="C81" s="267" t="n">
        <v>194.0662</v>
      </c>
      <c r="D81" s="271" t="n">
        <v>154.0644</v>
      </c>
      <c r="E81" s="269" t="n">
        <v>0.1924</v>
      </c>
      <c r="F81" s="269" t="n">
        <v>15.3942</v>
      </c>
      <c r="G81" s="269" t="n">
        <v>4.1755</v>
      </c>
      <c r="H81" s="269" t="n">
        <v>9.1699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455.3618</v>
      </c>
      <c r="D82" s="270" t="n">
        <v>157.5925</v>
      </c>
      <c r="E82" s="264" t="n">
        <v>2.8062</v>
      </c>
      <c r="F82" s="264" t="n">
        <v>14.0443</v>
      </c>
      <c r="G82" s="264" t="n">
        <v>3.7403</v>
      </c>
      <c r="H82" s="264" t="n">
        <v>7.328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27.2194</v>
      </c>
      <c r="D83" s="271" t="n">
        <v>149.5743</v>
      </c>
      <c r="E83" s="269" t="n">
        <v>1.8216</v>
      </c>
      <c r="F83" s="269" t="n">
        <v>23.7019</v>
      </c>
      <c r="G83" s="269" t="n">
        <v>13.495</v>
      </c>
      <c r="H83" s="269" t="n">
        <v>7.77</v>
      </c>
    </row>
    <row r="84" customFormat="false" ht="12.85" hidden="false" customHeight="false" outlineLevel="0" collapsed="false">
      <c r="A84" s="261" t="s">
        <v>232</v>
      </c>
      <c r="B84" s="261" t="s">
        <v>628</v>
      </c>
      <c r="C84" s="262" t="n">
        <v>28.9846</v>
      </c>
      <c r="D84" s="270" t="n">
        <v>160.5968</v>
      </c>
      <c r="E84" s="264" t="n">
        <v>0</v>
      </c>
      <c r="F84" s="264" t="n">
        <v>12.3629</v>
      </c>
      <c r="G84" s="264" t="n">
        <v>1.104</v>
      </c>
      <c r="H84" s="264" t="n">
        <v>11.1726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282.0134</v>
      </c>
      <c r="D85" s="271" t="n">
        <v>154.6172</v>
      </c>
      <c r="E85" s="269" t="n">
        <v>1.2898</v>
      </c>
      <c r="F85" s="269" t="n">
        <v>14.7265</v>
      </c>
      <c r="G85" s="269" t="n">
        <v>4.0849</v>
      </c>
      <c r="H85" s="269" t="n">
        <v>8.0538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419.488</v>
      </c>
      <c r="D86" s="270" t="n">
        <v>153.1299</v>
      </c>
      <c r="E86" s="264" t="n">
        <v>1.3147</v>
      </c>
      <c r="F86" s="264" t="n">
        <v>14.7467</v>
      </c>
      <c r="G86" s="264" t="n">
        <v>4.5448</v>
      </c>
      <c r="H86" s="264" t="n">
        <v>7.9487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17.9864</v>
      </c>
      <c r="D87" s="271" t="n">
        <v>153.4379</v>
      </c>
      <c r="E87" s="269" t="n">
        <v>3.599</v>
      </c>
      <c r="F87" s="269" t="n">
        <v>18.9633</v>
      </c>
      <c r="G87" s="269" t="n">
        <v>4.0308</v>
      </c>
      <c r="H87" s="269" t="n">
        <v>9.4978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138.6219</v>
      </c>
      <c r="D88" s="270" t="n">
        <v>152.2172</v>
      </c>
      <c r="E88" s="264" t="n">
        <v>1.249</v>
      </c>
      <c r="F88" s="264" t="n">
        <v>16.8859</v>
      </c>
      <c r="G88" s="264" t="n">
        <v>5.0593</v>
      </c>
      <c r="H88" s="264" t="n">
        <v>7.7843</v>
      </c>
    </row>
    <row r="89" customFormat="false" ht="12.85" hidden="false" customHeight="false" outlineLevel="0" collapsed="false">
      <c r="A89" s="266" t="s">
        <v>242</v>
      </c>
      <c r="B89" s="266" t="s">
        <v>629</v>
      </c>
      <c r="C89" s="267" t="n">
        <v>988.6101</v>
      </c>
      <c r="D89" s="271" t="n">
        <v>157.7245</v>
      </c>
      <c r="E89" s="269" t="n">
        <v>2.1549</v>
      </c>
      <c r="F89" s="269" t="n">
        <v>13.0079</v>
      </c>
      <c r="G89" s="269" t="n">
        <v>4.0227</v>
      </c>
      <c r="H89" s="269" t="n">
        <v>6.1904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15.3162</v>
      </c>
      <c r="D90" s="270" t="n">
        <v>151.3206</v>
      </c>
      <c r="E90" s="264" t="n">
        <v>3.406</v>
      </c>
      <c r="F90" s="264" t="n">
        <v>20.3052</v>
      </c>
      <c r="G90" s="264" t="n">
        <v>5.6041</v>
      </c>
      <c r="H90" s="264" t="n">
        <v>9.4127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54.9427</v>
      </c>
      <c r="D91" s="271" t="n">
        <v>151.6915</v>
      </c>
      <c r="E91" s="269" t="n">
        <v>1.9596</v>
      </c>
      <c r="F91" s="269" t="n">
        <v>15.5887</v>
      </c>
      <c r="G91" s="269" t="n">
        <v>3.7372</v>
      </c>
      <c r="H91" s="269" t="n">
        <v>9.3459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117.2368</v>
      </c>
      <c r="D92" s="270" t="n">
        <v>155.9207</v>
      </c>
      <c r="E92" s="264" t="n">
        <v>2.8352</v>
      </c>
      <c r="F92" s="264" t="n">
        <v>15</v>
      </c>
      <c r="G92" s="264" t="n">
        <v>4.3558</v>
      </c>
      <c r="H92" s="264" t="n">
        <v>7.2906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648.511</v>
      </c>
      <c r="D93" s="271" t="n">
        <v>153.4792</v>
      </c>
      <c r="E93" s="269" t="n">
        <v>0.3688</v>
      </c>
      <c r="F93" s="269" t="n">
        <v>16.4207</v>
      </c>
      <c r="G93" s="269" t="n">
        <v>4.6392</v>
      </c>
      <c r="H93" s="269" t="n">
        <v>8.0737</v>
      </c>
    </row>
    <row r="94" customFormat="false" ht="12.85" hidden="false" customHeight="false" outlineLevel="0" collapsed="false">
      <c r="A94" s="261" t="s">
        <v>252</v>
      </c>
      <c r="B94" s="261" t="s">
        <v>630</v>
      </c>
      <c r="C94" s="262" t="n">
        <v>15.8065</v>
      </c>
      <c r="D94" s="270" t="n">
        <v>149.9792</v>
      </c>
      <c r="E94" s="264" t="n">
        <v>0.232</v>
      </c>
      <c r="F94" s="264" t="n">
        <v>17.9408</v>
      </c>
      <c r="G94" s="264" t="n">
        <v>7.3914</v>
      </c>
      <c r="H94" s="264" t="n">
        <v>8.2297</v>
      </c>
    </row>
    <row r="95" customFormat="false" ht="12.85" hidden="false" customHeight="false" outlineLevel="0" collapsed="false">
      <c r="A95" s="266" t="s">
        <v>254</v>
      </c>
      <c r="B95" s="266" t="s">
        <v>631</v>
      </c>
      <c r="C95" s="267" t="n">
        <v>14.2211</v>
      </c>
      <c r="D95" s="271" t="n">
        <v>158.5771</v>
      </c>
      <c r="E95" s="269" t="n">
        <v>1.8165</v>
      </c>
      <c r="F95" s="269" t="n">
        <v>13.7822</v>
      </c>
      <c r="G95" s="269" t="n">
        <v>2.1564</v>
      </c>
      <c r="H95" s="269" t="n">
        <v>5.9418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117.5085</v>
      </c>
      <c r="D96" s="270" t="n">
        <v>157.8935</v>
      </c>
      <c r="E96" s="264" t="n">
        <v>1.7623</v>
      </c>
      <c r="F96" s="264" t="n">
        <v>14.9963</v>
      </c>
      <c r="G96" s="264" t="n">
        <v>4.8053</v>
      </c>
      <c r="H96" s="264" t="n">
        <v>7.6891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343.2147</v>
      </c>
      <c r="D97" s="271" t="n">
        <v>158.0502</v>
      </c>
      <c r="E97" s="269" t="n">
        <v>2.5734</v>
      </c>
      <c r="F97" s="269" t="n">
        <v>15.1562</v>
      </c>
      <c r="G97" s="269" t="n">
        <v>5.4028</v>
      </c>
      <c r="H97" s="269" t="n">
        <v>7.2503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158.4803</v>
      </c>
      <c r="D98" s="270" t="n">
        <v>158.0151</v>
      </c>
      <c r="E98" s="264" t="n">
        <v>1.8535</v>
      </c>
      <c r="F98" s="264" t="n">
        <v>13.5479</v>
      </c>
      <c r="G98" s="264" t="n">
        <v>3.8196</v>
      </c>
      <c r="H98" s="264" t="n">
        <v>8.0888</v>
      </c>
    </row>
    <row r="99" customFormat="false" ht="12.85" hidden="false" customHeight="false" outlineLevel="0" collapsed="false">
      <c r="A99" s="266" t="s">
        <v>262</v>
      </c>
      <c r="B99" s="266" t="s">
        <v>632</v>
      </c>
      <c r="C99" s="267" t="n">
        <v>23.2344</v>
      </c>
      <c r="D99" s="271" t="n">
        <v>160.9135</v>
      </c>
      <c r="E99" s="269" t="n">
        <v>4.7236</v>
      </c>
      <c r="F99" s="269" t="n">
        <v>14.1313</v>
      </c>
      <c r="G99" s="269" t="n">
        <v>0</v>
      </c>
      <c r="H99" s="269" t="n">
        <v>11.6995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670.8961</v>
      </c>
      <c r="D100" s="270" t="n">
        <v>153.1041</v>
      </c>
      <c r="E100" s="264" t="n">
        <v>6.6649</v>
      </c>
      <c r="F100" s="264" t="n">
        <v>20.9473</v>
      </c>
      <c r="G100" s="264" t="n">
        <v>9.3648</v>
      </c>
      <c r="H100" s="264" t="n">
        <v>7.8923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51.7015</v>
      </c>
      <c r="D101" s="271" t="n">
        <v>154.5633</v>
      </c>
      <c r="E101" s="269" t="n">
        <v>6.1463</v>
      </c>
      <c r="F101" s="269" t="n">
        <v>16.3991</v>
      </c>
      <c r="G101" s="269" t="n">
        <v>6.2496</v>
      </c>
      <c r="H101" s="269" t="n">
        <v>7.6679</v>
      </c>
    </row>
    <row r="102" customFormat="false" ht="12.85" hidden="false" customHeight="false" outlineLevel="0" collapsed="false">
      <c r="A102" s="261" t="s">
        <v>268</v>
      </c>
      <c r="B102" s="261" t="s">
        <v>633</v>
      </c>
      <c r="C102" s="262" t="n">
        <v>105.5451</v>
      </c>
      <c r="D102" s="270" t="n">
        <v>149.3464</v>
      </c>
      <c r="E102" s="264" t="n">
        <v>4.187</v>
      </c>
      <c r="F102" s="264" t="n">
        <v>16.6443</v>
      </c>
      <c r="G102" s="264" t="n">
        <v>5.6649</v>
      </c>
      <c r="H102" s="264" t="n">
        <v>6.4809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27.3316</v>
      </c>
      <c r="D103" s="271" t="n">
        <v>154.8052</v>
      </c>
      <c r="E103" s="269" t="n">
        <v>1.4848</v>
      </c>
      <c r="F103" s="269" t="n">
        <v>16.0315</v>
      </c>
      <c r="G103" s="269" t="n">
        <v>5.3052</v>
      </c>
      <c r="H103" s="269" t="n">
        <v>6.8541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91.0806</v>
      </c>
      <c r="D104" s="270" t="n">
        <v>152.311</v>
      </c>
      <c r="E104" s="264" t="n">
        <v>0.3925</v>
      </c>
      <c r="F104" s="264" t="n">
        <v>17.8614</v>
      </c>
      <c r="G104" s="264" t="n">
        <v>6.0861</v>
      </c>
      <c r="H104" s="264" t="n">
        <v>8.8977</v>
      </c>
    </row>
    <row r="105" customFormat="false" ht="12.85" hidden="false" customHeight="false" outlineLevel="0" collapsed="false">
      <c r="A105" s="266" t="s">
        <v>274</v>
      </c>
      <c r="B105" s="266" t="s">
        <v>634</v>
      </c>
      <c r="C105" s="267" t="n">
        <v>152.5879</v>
      </c>
      <c r="D105" s="271" t="n">
        <v>149.4401</v>
      </c>
      <c r="E105" s="269" t="n">
        <v>0.9508</v>
      </c>
      <c r="F105" s="269" t="n">
        <v>16.4773</v>
      </c>
      <c r="G105" s="269" t="n">
        <v>7.1482</v>
      </c>
      <c r="H105" s="269" t="n">
        <v>6.3946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476.0222</v>
      </c>
      <c r="D106" s="270" t="n">
        <v>142.5939</v>
      </c>
      <c r="E106" s="264" t="n">
        <v>0.2012</v>
      </c>
      <c r="F106" s="264" t="n">
        <v>21.7563</v>
      </c>
      <c r="G106" s="264" t="n">
        <v>8.1434</v>
      </c>
      <c r="H106" s="264" t="n">
        <v>9.9973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575.1624</v>
      </c>
      <c r="D107" s="271" t="n">
        <v>151.6078</v>
      </c>
      <c r="E107" s="269" t="n">
        <v>1.9227</v>
      </c>
      <c r="F107" s="269" t="n">
        <v>21.0308</v>
      </c>
      <c r="G107" s="269" t="n">
        <v>10.1685</v>
      </c>
      <c r="H107" s="269" t="n">
        <v>8.8102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184.3445</v>
      </c>
      <c r="D108" s="270" t="n">
        <v>147.9383</v>
      </c>
      <c r="E108" s="264" t="n">
        <v>6.784</v>
      </c>
      <c r="F108" s="264" t="n">
        <v>19.7284</v>
      </c>
      <c r="G108" s="264" t="n">
        <v>7.9803</v>
      </c>
      <c r="H108" s="264" t="n">
        <v>7.1867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50.9617</v>
      </c>
      <c r="D109" s="271" t="n">
        <v>151.0893</v>
      </c>
      <c r="E109" s="269" t="n">
        <v>0</v>
      </c>
      <c r="F109" s="269" t="n">
        <v>22.1866</v>
      </c>
      <c r="G109" s="269" t="n">
        <v>9.3665</v>
      </c>
      <c r="H109" s="269" t="n">
        <v>8.9479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37.6547</v>
      </c>
      <c r="D110" s="270" t="n">
        <v>153.1975</v>
      </c>
      <c r="E110" s="264" t="n">
        <v>4.3893</v>
      </c>
      <c r="F110" s="264" t="n">
        <v>15.0353</v>
      </c>
      <c r="G110" s="264" t="n">
        <v>5.1255</v>
      </c>
      <c r="H110" s="264" t="n">
        <v>8.3433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216.0511</v>
      </c>
      <c r="D111" s="271" t="n">
        <v>147.6085</v>
      </c>
      <c r="E111" s="269" t="n">
        <v>0.8686</v>
      </c>
      <c r="F111" s="269" t="n">
        <v>23.03</v>
      </c>
      <c r="G111" s="269" t="n">
        <v>12.8685</v>
      </c>
      <c r="H111" s="269" t="n">
        <v>7.3207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205.8317</v>
      </c>
      <c r="D112" s="270" t="n">
        <v>136.9587</v>
      </c>
      <c r="E112" s="264" t="n">
        <v>4.2748</v>
      </c>
      <c r="F112" s="264" t="n">
        <v>21.9165</v>
      </c>
      <c r="G112" s="264" t="n">
        <v>10.4838</v>
      </c>
      <c r="H112" s="264" t="n">
        <v>8.2194</v>
      </c>
    </row>
    <row r="113" customFormat="false" ht="12.85" hidden="false" customHeight="false" outlineLevel="0" collapsed="false">
      <c r="A113" s="266" t="s">
        <v>290</v>
      </c>
      <c r="B113" s="266" t="s">
        <v>635</v>
      </c>
      <c r="C113" s="267" t="n">
        <v>12.6471</v>
      </c>
      <c r="D113" s="271" t="n">
        <v>163.7855</v>
      </c>
      <c r="E113" s="269" t="n">
        <v>9.2182</v>
      </c>
      <c r="F113" s="269" t="n">
        <v>17.0526</v>
      </c>
      <c r="G113" s="269" t="n">
        <v>4.6387</v>
      </c>
      <c r="H113" s="269" t="n">
        <v>5.548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319.8775</v>
      </c>
      <c r="D114" s="270" t="n">
        <v>154.1792</v>
      </c>
      <c r="E114" s="264" t="n">
        <v>4.776</v>
      </c>
      <c r="F114" s="264" t="n">
        <v>21.2126</v>
      </c>
      <c r="G114" s="264" t="n">
        <v>9.995</v>
      </c>
      <c r="H114" s="264" t="n">
        <v>7.9504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21</v>
      </c>
      <c r="D115" s="271" t="n">
        <v>147.2708</v>
      </c>
      <c r="E115" s="269" t="n">
        <v>0.6746</v>
      </c>
      <c r="F115" s="269" t="n">
        <v>26.2213</v>
      </c>
      <c r="G115" s="269" t="n">
        <v>12.0635</v>
      </c>
      <c r="H115" s="269" t="n">
        <v>8.6389</v>
      </c>
    </row>
    <row r="116" customFormat="false" ht="12.85" hidden="false" customHeight="false" outlineLevel="0" collapsed="false">
      <c r="A116" s="261" t="s">
        <v>296</v>
      </c>
      <c r="B116" s="261" t="s">
        <v>636</v>
      </c>
      <c r="C116" s="262" t="n">
        <v>12.2422</v>
      </c>
      <c r="D116" s="270" t="n">
        <v>157.3247</v>
      </c>
      <c r="E116" s="264" t="n">
        <v>7.0657</v>
      </c>
      <c r="F116" s="264" t="n">
        <v>18.2157</v>
      </c>
      <c r="G116" s="264" t="n">
        <v>8.4407</v>
      </c>
      <c r="H116" s="264" t="n">
        <v>9.3665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149.735</v>
      </c>
      <c r="D117" s="271" t="n">
        <v>152.5074</v>
      </c>
      <c r="E117" s="269" t="n">
        <v>11.5651</v>
      </c>
      <c r="F117" s="269" t="n">
        <v>19.7583</v>
      </c>
      <c r="G117" s="269" t="n">
        <v>7.0667</v>
      </c>
      <c r="H117" s="269" t="n">
        <v>11.3722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503.929</v>
      </c>
      <c r="D118" s="270" t="n">
        <v>164.6459</v>
      </c>
      <c r="E118" s="264" t="n">
        <v>21.5685</v>
      </c>
      <c r="F118" s="264" t="n">
        <v>20.8699</v>
      </c>
      <c r="G118" s="264" t="n">
        <v>9.74</v>
      </c>
      <c r="H118" s="264" t="n">
        <v>8.1392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1686.7197</v>
      </c>
      <c r="D119" s="271" t="n">
        <v>153.7046</v>
      </c>
      <c r="E119" s="269" t="n">
        <v>3.3304</v>
      </c>
      <c r="F119" s="269" t="n">
        <v>20.1906</v>
      </c>
      <c r="G119" s="269" t="n">
        <v>9.2991</v>
      </c>
      <c r="H119" s="269" t="n">
        <v>8.4631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34.807</v>
      </c>
      <c r="D120" s="270" t="n">
        <v>152.2458</v>
      </c>
      <c r="E120" s="264" t="n">
        <v>3.7061</v>
      </c>
      <c r="F120" s="264" t="n">
        <v>23.9127</v>
      </c>
      <c r="G120" s="264" t="n">
        <v>8.5806</v>
      </c>
      <c r="H120" s="264" t="n">
        <v>7.8097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7.013</v>
      </c>
      <c r="D121" s="271" t="n">
        <v>165.8921</v>
      </c>
      <c r="E121" s="269" t="n">
        <v>1.4695</v>
      </c>
      <c r="F121" s="269" t="n">
        <v>8.6698</v>
      </c>
      <c r="G121" s="269" t="n">
        <v>2.1944</v>
      </c>
      <c r="H121" s="269" t="n">
        <v>4.33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440.4224</v>
      </c>
      <c r="D122" s="270" t="n">
        <v>156.6809</v>
      </c>
      <c r="E122" s="264" t="n">
        <v>7.016</v>
      </c>
      <c r="F122" s="264" t="n">
        <v>23.4888</v>
      </c>
      <c r="G122" s="264" t="n">
        <v>9.3783</v>
      </c>
      <c r="H122" s="264" t="n">
        <v>12.3927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3.4186</v>
      </c>
      <c r="D123" s="271" t="n">
        <v>132.2405</v>
      </c>
      <c r="E123" s="269" t="n">
        <v>3.3287</v>
      </c>
      <c r="F123" s="269" t="n">
        <v>42.9313</v>
      </c>
      <c r="G123" s="269" t="n">
        <v>24.1453</v>
      </c>
      <c r="H123" s="269" t="n">
        <v>14.7058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18.6538</v>
      </c>
      <c r="D124" s="270" t="n">
        <v>187.1905</v>
      </c>
      <c r="E124" s="264" t="n">
        <v>22.3099</v>
      </c>
      <c r="F124" s="264" t="n">
        <v>12.9732</v>
      </c>
      <c r="G124" s="264" t="n">
        <v>5.468</v>
      </c>
      <c r="H124" s="264" t="n">
        <v>3.8777</v>
      </c>
    </row>
    <row r="125" customFormat="false" ht="12.85" hidden="false" customHeight="false" outlineLevel="0" collapsed="false">
      <c r="A125" s="266" t="s">
        <v>314</v>
      </c>
      <c r="B125" s="266" t="s">
        <v>637</v>
      </c>
      <c r="C125" s="267" t="n">
        <v>23.3537</v>
      </c>
      <c r="D125" s="271" t="n">
        <v>133.041</v>
      </c>
      <c r="E125" s="269" t="n">
        <v>3.3828</v>
      </c>
      <c r="F125" s="269" t="n">
        <v>42.5771</v>
      </c>
      <c r="G125" s="269" t="n">
        <v>18.7265</v>
      </c>
      <c r="H125" s="269" t="n">
        <v>17.9415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260.7072</v>
      </c>
      <c r="D126" s="270" t="n">
        <v>141.5376</v>
      </c>
      <c r="E126" s="264" t="n">
        <v>6.573</v>
      </c>
      <c r="F126" s="264" t="n">
        <v>36.9429</v>
      </c>
      <c r="G126" s="264" t="n">
        <v>17.0765</v>
      </c>
      <c r="H126" s="264" t="n">
        <v>13.415</v>
      </c>
    </row>
    <row r="127" customFormat="false" ht="12.85" hidden="false" customHeight="false" outlineLevel="0" collapsed="false">
      <c r="A127" s="266" t="s">
        <v>318</v>
      </c>
      <c r="B127" s="266" t="s">
        <v>638</v>
      </c>
      <c r="C127" s="267" t="n">
        <v>34</v>
      </c>
      <c r="D127" s="271" t="n">
        <v>142.2917</v>
      </c>
      <c r="E127" s="269" t="n">
        <v>8.5735</v>
      </c>
      <c r="F127" s="269" t="n">
        <v>31.1348</v>
      </c>
      <c r="G127" s="269" t="n">
        <v>13.9902</v>
      </c>
      <c r="H127" s="269" t="n">
        <v>9.0784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83.6182</v>
      </c>
      <c r="D128" s="270" t="n">
        <v>136.7561</v>
      </c>
      <c r="E128" s="264" t="n">
        <v>5.8121</v>
      </c>
      <c r="F128" s="264" t="n">
        <v>36.9755</v>
      </c>
      <c r="G128" s="264" t="n">
        <v>15.7953</v>
      </c>
      <c r="H128" s="264" t="n">
        <v>15.3701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21.4778</v>
      </c>
      <c r="D129" s="271" t="n">
        <v>148.1943</v>
      </c>
      <c r="E129" s="269" t="n">
        <v>15.2483</v>
      </c>
      <c r="F129" s="269" t="n">
        <v>39.7699</v>
      </c>
      <c r="G129" s="269" t="n">
        <v>7.6832</v>
      </c>
      <c r="H129" s="269" t="n">
        <v>14.7393</v>
      </c>
    </row>
    <row r="130" customFormat="false" ht="12.85" hidden="false" customHeight="false" outlineLevel="0" collapsed="false">
      <c r="A130" s="261" t="s">
        <v>324</v>
      </c>
      <c r="B130" s="261" t="s">
        <v>639</v>
      </c>
      <c r="C130" s="262" t="n">
        <v>224.4445</v>
      </c>
      <c r="D130" s="270" t="n">
        <v>131.5794</v>
      </c>
      <c r="E130" s="264" t="n">
        <v>3.9717</v>
      </c>
      <c r="F130" s="264" t="n">
        <v>38.3465</v>
      </c>
      <c r="G130" s="264" t="n">
        <v>15.6579</v>
      </c>
      <c r="H130" s="264" t="n">
        <v>14.9568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63.9691</v>
      </c>
      <c r="D131" s="271" t="n">
        <v>149.7796</v>
      </c>
      <c r="E131" s="269" t="n">
        <v>4.9243</v>
      </c>
      <c r="F131" s="269" t="n">
        <v>23.0546</v>
      </c>
      <c r="G131" s="269" t="n">
        <v>8.4319</v>
      </c>
      <c r="H131" s="269" t="n">
        <v>9.087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00.4093</v>
      </c>
      <c r="D132" s="270" t="n">
        <v>154.9592</v>
      </c>
      <c r="E132" s="264" t="n">
        <v>7.5183</v>
      </c>
      <c r="F132" s="264" t="n">
        <v>18.9536</v>
      </c>
      <c r="G132" s="264" t="n">
        <v>5.4344</v>
      </c>
      <c r="H132" s="264" t="n">
        <v>9.5293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242.2226</v>
      </c>
      <c r="D133" s="271" t="n">
        <v>153.4289</v>
      </c>
      <c r="E133" s="269" t="n">
        <v>11.1567</v>
      </c>
      <c r="F133" s="269" t="n">
        <v>22.4274</v>
      </c>
      <c r="G133" s="269" t="n">
        <v>10.2859</v>
      </c>
      <c r="H133" s="269" t="n">
        <v>8.6077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38.3157</v>
      </c>
      <c r="D134" s="270" t="n">
        <v>164.8322</v>
      </c>
      <c r="E134" s="264" t="n">
        <v>12.1186</v>
      </c>
      <c r="F134" s="264" t="n">
        <v>20.6812</v>
      </c>
      <c r="G134" s="264" t="n">
        <v>11.9011</v>
      </c>
      <c r="H134" s="264" t="n">
        <v>5.5678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528.6894</v>
      </c>
      <c r="D135" s="271" t="n">
        <v>152.5803</v>
      </c>
      <c r="E135" s="269" t="n">
        <v>12.931</v>
      </c>
      <c r="F135" s="269" t="n">
        <v>24.4073</v>
      </c>
      <c r="G135" s="269" t="n">
        <v>11.1061</v>
      </c>
      <c r="H135" s="269" t="n">
        <v>8.6805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94.0586</v>
      </c>
      <c r="D136" s="270" t="n">
        <v>154.4981</v>
      </c>
      <c r="E136" s="264" t="n">
        <v>9.6497</v>
      </c>
      <c r="F136" s="264" t="n">
        <v>19.3246</v>
      </c>
      <c r="G136" s="264" t="n">
        <v>6.7846</v>
      </c>
      <c r="H136" s="264" t="n">
        <v>8.2905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7.0461</v>
      </c>
      <c r="D137" s="271" t="n">
        <v>155.9448</v>
      </c>
      <c r="E137" s="269" t="n">
        <v>9.2915</v>
      </c>
      <c r="F137" s="269" t="n">
        <v>17.437</v>
      </c>
      <c r="G137" s="269" t="n">
        <v>6.3064</v>
      </c>
      <c r="H137" s="269" t="n">
        <v>6.0913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53.6928</v>
      </c>
      <c r="D138" s="270" t="n">
        <v>148.357</v>
      </c>
      <c r="E138" s="264" t="n">
        <v>6.2115</v>
      </c>
      <c r="F138" s="264" t="n">
        <v>22.3539</v>
      </c>
      <c r="G138" s="264" t="n">
        <v>11.4833</v>
      </c>
      <c r="H138" s="264" t="n">
        <v>6.4831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2060.2681</v>
      </c>
      <c r="D139" s="271" t="n">
        <v>153.1577</v>
      </c>
      <c r="E139" s="269" t="n">
        <v>8.6702</v>
      </c>
      <c r="F139" s="269" t="n">
        <v>20.9648</v>
      </c>
      <c r="G139" s="269" t="n">
        <v>8.9455</v>
      </c>
      <c r="H139" s="269" t="n">
        <v>7.8691</v>
      </c>
    </row>
    <row r="140" customFormat="false" ht="12.85" hidden="false" customHeight="false" outlineLevel="0" collapsed="false">
      <c r="A140" s="261" t="s">
        <v>344</v>
      </c>
      <c r="B140" s="261" t="s">
        <v>640</v>
      </c>
      <c r="C140" s="262" t="n">
        <v>1062.7912</v>
      </c>
      <c r="D140" s="270" t="n">
        <v>159.6023</v>
      </c>
      <c r="E140" s="264" t="n">
        <v>12.7348</v>
      </c>
      <c r="F140" s="264" t="n">
        <v>17.9269</v>
      </c>
      <c r="G140" s="264" t="n">
        <v>8.1733</v>
      </c>
      <c r="H140" s="264" t="n">
        <v>6.2031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34.8614</v>
      </c>
      <c r="D141" s="271" t="n">
        <v>155.3827</v>
      </c>
      <c r="E141" s="269" t="n">
        <v>9.2953</v>
      </c>
      <c r="F141" s="269" t="n">
        <v>20.2504</v>
      </c>
      <c r="G141" s="269" t="n">
        <v>10.0819</v>
      </c>
      <c r="H141" s="269" t="n">
        <v>4.9019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268.5742</v>
      </c>
      <c r="D142" s="270" t="n">
        <v>153.1892</v>
      </c>
      <c r="E142" s="264" t="n">
        <v>7.4074</v>
      </c>
      <c r="F142" s="264" t="n">
        <v>20.6603</v>
      </c>
      <c r="G142" s="264" t="n">
        <v>6.4021</v>
      </c>
      <c r="H142" s="264" t="n">
        <v>9.9698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470.2859</v>
      </c>
      <c r="D143" s="271" t="n">
        <v>148.444</v>
      </c>
      <c r="E143" s="269" t="n">
        <v>6.8822</v>
      </c>
      <c r="F143" s="269" t="n">
        <v>23.0199</v>
      </c>
      <c r="G143" s="269" t="n">
        <v>9.3656</v>
      </c>
      <c r="H143" s="269" t="n">
        <v>7.7157</v>
      </c>
    </row>
    <row r="144" customFormat="false" ht="12.85" hidden="false" customHeight="false" outlineLevel="0" collapsed="false">
      <c r="A144" s="261" t="s">
        <v>352</v>
      </c>
      <c r="B144" s="261" t="s">
        <v>641</v>
      </c>
      <c r="C144" s="262" t="n">
        <v>1058.1376</v>
      </c>
      <c r="D144" s="270" t="n">
        <v>155.7328</v>
      </c>
      <c r="E144" s="264" t="n">
        <v>6.817</v>
      </c>
      <c r="F144" s="264" t="n">
        <v>17.9782</v>
      </c>
      <c r="G144" s="264" t="n">
        <v>7.1938</v>
      </c>
      <c r="H144" s="264" t="n">
        <v>6.6547</v>
      </c>
    </row>
    <row r="145" customFormat="false" ht="12.85" hidden="false" customHeight="false" outlineLevel="0" collapsed="false">
      <c r="A145" s="266" t="s">
        <v>354</v>
      </c>
      <c r="B145" s="266" t="s">
        <v>642</v>
      </c>
      <c r="C145" s="267" t="n">
        <v>518.9963</v>
      </c>
      <c r="D145" s="271" t="n">
        <v>157.5463</v>
      </c>
      <c r="E145" s="269" t="n">
        <v>13.8064</v>
      </c>
      <c r="F145" s="269" t="n">
        <v>19.0661</v>
      </c>
      <c r="G145" s="269" t="n">
        <v>10.2119</v>
      </c>
      <c r="H145" s="269" t="n">
        <v>5.6349</v>
      </c>
    </row>
    <row r="146" customFormat="false" ht="12.85" hidden="false" customHeight="false" outlineLevel="0" collapsed="false">
      <c r="A146" s="261" t="s">
        <v>356</v>
      </c>
      <c r="B146" s="261" t="s">
        <v>643</v>
      </c>
      <c r="C146" s="262" t="n">
        <v>2881.8607</v>
      </c>
      <c r="D146" s="270" t="n">
        <v>151.9676</v>
      </c>
      <c r="E146" s="264" t="n">
        <v>10.6287</v>
      </c>
      <c r="F146" s="264" t="n">
        <v>21.9487</v>
      </c>
      <c r="G146" s="264" t="n">
        <v>13.1289</v>
      </c>
      <c r="H146" s="264" t="n">
        <v>6.3583</v>
      </c>
    </row>
    <row r="147" customFormat="false" ht="12.85" hidden="false" customHeight="false" outlineLevel="0" collapsed="false">
      <c r="A147" s="266" t="s">
        <v>358</v>
      </c>
      <c r="B147" s="266" t="s">
        <v>644</v>
      </c>
      <c r="C147" s="267" t="n">
        <v>243.0241</v>
      </c>
      <c r="D147" s="271" t="n">
        <v>151.5724</v>
      </c>
      <c r="E147" s="269" t="n">
        <v>8.3536</v>
      </c>
      <c r="F147" s="269" t="n">
        <v>21.4365</v>
      </c>
      <c r="G147" s="269" t="n">
        <v>7.8105</v>
      </c>
      <c r="H147" s="269" t="n">
        <v>9.8276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260.1339</v>
      </c>
      <c r="D148" s="270" t="n">
        <v>147.7753</v>
      </c>
      <c r="E148" s="264" t="n">
        <v>6.9534</v>
      </c>
      <c r="F148" s="264" t="n">
        <v>24.5858</v>
      </c>
      <c r="G148" s="264" t="n">
        <v>10.5341</v>
      </c>
      <c r="H148" s="264" t="n">
        <v>9.6493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8.9966</v>
      </c>
      <c r="D149" s="271" t="n">
        <v>149.6581</v>
      </c>
      <c r="E149" s="269" t="n">
        <v>2.7812</v>
      </c>
      <c r="F149" s="269" t="n">
        <v>15.8098</v>
      </c>
      <c r="G149" s="269" t="n">
        <v>3.8165</v>
      </c>
      <c r="H149" s="269" t="n">
        <v>9.607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39.5793</v>
      </c>
      <c r="D150" s="270" t="n">
        <v>144.5776</v>
      </c>
      <c r="E150" s="264" t="n">
        <v>5.2204</v>
      </c>
      <c r="F150" s="264" t="n">
        <v>23.8282</v>
      </c>
      <c r="G150" s="264" t="n">
        <v>9.3514</v>
      </c>
      <c r="H150" s="264" t="n">
        <v>11.1365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44.5977</v>
      </c>
      <c r="D151" s="271" t="n">
        <v>156.0701</v>
      </c>
      <c r="E151" s="269" t="n">
        <v>5.3491</v>
      </c>
      <c r="F151" s="269" t="n">
        <v>17.0374</v>
      </c>
      <c r="G151" s="269" t="n">
        <v>3.7707</v>
      </c>
      <c r="H151" s="269" t="n">
        <v>9.6828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10.5798</v>
      </c>
      <c r="D152" s="270" t="n">
        <v>159.8245</v>
      </c>
      <c r="E152" s="264" t="n">
        <v>2.5993</v>
      </c>
      <c r="F152" s="264" t="n">
        <v>14.3276</v>
      </c>
      <c r="G152" s="264" t="n">
        <v>4.0171</v>
      </c>
      <c r="H152" s="264" t="n">
        <v>5.616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13.594</v>
      </c>
      <c r="D153" s="271" t="n">
        <v>160.4499</v>
      </c>
      <c r="E153" s="269" t="n">
        <v>9.4772</v>
      </c>
      <c r="F153" s="269" t="n">
        <v>13.848</v>
      </c>
      <c r="G153" s="269" t="n">
        <v>4.0827</v>
      </c>
      <c r="H153" s="269" t="n">
        <v>5.0267</v>
      </c>
    </row>
    <row r="154" customFormat="false" ht="12.85" hidden="false" customHeight="false" outlineLevel="0" collapsed="false">
      <c r="A154" s="261" t="s">
        <v>372</v>
      </c>
      <c r="B154" s="261" t="s">
        <v>645</v>
      </c>
      <c r="C154" s="262" t="n">
        <v>529.0693</v>
      </c>
      <c r="D154" s="270" t="n">
        <v>146.8856</v>
      </c>
      <c r="E154" s="264" t="n">
        <v>8.3513</v>
      </c>
      <c r="F154" s="264" t="n">
        <v>33.5432</v>
      </c>
      <c r="G154" s="264" t="n">
        <v>14.6955</v>
      </c>
      <c r="H154" s="264" t="n">
        <v>14.3322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09.2171</v>
      </c>
      <c r="D155" s="271" t="n">
        <v>149.9151</v>
      </c>
      <c r="E155" s="269" t="n">
        <v>10.9236</v>
      </c>
      <c r="F155" s="269" t="n">
        <v>24.3762</v>
      </c>
      <c r="G155" s="269" t="n">
        <v>14.5463</v>
      </c>
      <c r="H155" s="269" t="n">
        <v>7.0115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72.5474</v>
      </c>
      <c r="D156" s="270" t="n">
        <v>149.0434</v>
      </c>
      <c r="E156" s="264" t="n">
        <v>2.9452</v>
      </c>
      <c r="F156" s="264" t="n">
        <v>23.3646</v>
      </c>
      <c r="G156" s="264" t="n">
        <v>6.821</v>
      </c>
      <c r="H156" s="264" t="n">
        <v>13.5674</v>
      </c>
    </row>
    <row r="157" customFormat="false" ht="12.85" hidden="false" customHeight="false" outlineLevel="0" collapsed="false">
      <c r="A157" s="266" t="s">
        <v>378</v>
      </c>
      <c r="B157" s="266" t="s">
        <v>646</v>
      </c>
      <c r="C157" s="267" t="n">
        <v>183.2412</v>
      </c>
      <c r="D157" s="271" t="n">
        <v>149.4913</v>
      </c>
      <c r="E157" s="269" t="n">
        <v>4.84</v>
      </c>
      <c r="F157" s="269" t="n">
        <v>21.7639</v>
      </c>
      <c r="G157" s="269" t="n">
        <v>12.8178</v>
      </c>
      <c r="H157" s="269" t="n">
        <v>4.7322</v>
      </c>
    </row>
    <row r="158" customFormat="false" ht="12.85" hidden="false" customHeight="false" outlineLevel="0" collapsed="false">
      <c r="A158" s="261" t="s">
        <v>380</v>
      </c>
      <c r="B158" s="261" t="s">
        <v>647</v>
      </c>
      <c r="C158" s="262" t="n">
        <v>29.9125</v>
      </c>
      <c r="D158" s="270" t="n">
        <v>149.4932</v>
      </c>
      <c r="E158" s="264" t="n">
        <v>3.2595</v>
      </c>
      <c r="F158" s="264" t="n">
        <v>16.2668</v>
      </c>
      <c r="G158" s="264" t="n">
        <v>8.5248</v>
      </c>
      <c r="H158" s="264" t="n">
        <v>4.254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18.7544</v>
      </c>
      <c r="D159" s="271" t="n">
        <v>132.3944</v>
      </c>
      <c r="E159" s="269" t="n">
        <v>2.7771</v>
      </c>
      <c r="F159" s="269" t="n">
        <v>32.912</v>
      </c>
      <c r="G159" s="269" t="n">
        <v>21.6569</v>
      </c>
      <c r="H159" s="269" t="n">
        <v>3.8035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245.8358</v>
      </c>
      <c r="D160" s="270" t="n">
        <v>143.1349</v>
      </c>
      <c r="E160" s="264" t="n">
        <v>6.9161</v>
      </c>
      <c r="F160" s="264" t="n">
        <v>26.4012</v>
      </c>
      <c r="G160" s="264" t="n">
        <v>14.5929</v>
      </c>
      <c r="H160" s="264" t="n">
        <v>5.1575</v>
      </c>
    </row>
    <row r="161" customFormat="false" ht="12.85" hidden="false" customHeight="false" outlineLevel="0" collapsed="false">
      <c r="A161" s="266" t="s">
        <v>386</v>
      </c>
      <c r="B161" s="266" t="s">
        <v>648</v>
      </c>
      <c r="C161" s="267" t="n">
        <v>77.9265</v>
      </c>
      <c r="D161" s="271" t="n">
        <v>132.3912</v>
      </c>
      <c r="E161" s="269" t="n">
        <v>4.348</v>
      </c>
      <c r="F161" s="269" t="n">
        <v>34.6355</v>
      </c>
      <c r="G161" s="269" t="n">
        <v>19.5276</v>
      </c>
      <c r="H161" s="269" t="n">
        <v>11.517</v>
      </c>
    </row>
    <row r="162" customFormat="false" ht="12.85" hidden="false" customHeight="false" outlineLevel="0" collapsed="false">
      <c r="A162" s="261" t="s">
        <v>388</v>
      </c>
      <c r="B162" s="261" t="s">
        <v>649</v>
      </c>
      <c r="C162" s="262" t="n">
        <v>96.9362</v>
      </c>
      <c r="D162" s="270" t="n">
        <v>147.0401</v>
      </c>
      <c r="E162" s="264" t="n">
        <v>9.2972</v>
      </c>
      <c r="F162" s="264" t="n">
        <v>24.5399</v>
      </c>
      <c r="G162" s="264" t="n">
        <v>15.89</v>
      </c>
      <c r="H162" s="264" t="n">
        <v>4.1685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68.6006</v>
      </c>
      <c r="D163" s="271" t="n">
        <v>162.0806</v>
      </c>
      <c r="E163" s="269" t="n">
        <v>14.2535</v>
      </c>
      <c r="F163" s="269" t="n">
        <v>18.4563</v>
      </c>
      <c r="G163" s="269" t="n">
        <v>9.7573</v>
      </c>
      <c r="H163" s="269" t="n">
        <v>6.1941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46.5533</v>
      </c>
      <c r="D164" s="270" t="n">
        <v>159.7196</v>
      </c>
      <c r="E164" s="264" t="n">
        <v>14.4488</v>
      </c>
      <c r="F164" s="264" t="n">
        <v>19.6746</v>
      </c>
      <c r="G164" s="264" t="n">
        <v>8.4097</v>
      </c>
      <c r="H164" s="264" t="n">
        <v>8.3578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454.4769</v>
      </c>
      <c r="D165" s="271" t="n">
        <v>143.788</v>
      </c>
      <c r="E165" s="269" t="n">
        <v>0.4129</v>
      </c>
      <c r="F165" s="269" t="n">
        <v>21.8434</v>
      </c>
      <c r="G165" s="269" t="n">
        <v>5.8309</v>
      </c>
      <c r="H165" s="269" t="n">
        <v>14.9138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134.7983</v>
      </c>
      <c r="D166" s="270" t="n">
        <v>145.3144</v>
      </c>
      <c r="E166" s="264" t="n">
        <v>11.4081</v>
      </c>
      <c r="F166" s="264" t="n">
        <v>30.862</v>
      </c>
      <c r="G166" s="264" t="n">
        <v>13.4385</v>
      </c>
      <c r="H166" s="264" t="n">
        <v>13.8651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829.4739</v>
      </c>
      <c r="D167" s="271" t="n">
        <v>144.4869</v>
      </c>
      <c r="E167" s="269" t="n">
        <v>1.1071</v>
      </c>
      <c r="F167" s="269" t="n">
        <v>17.014</v>
      </c>
      <c r="G167" s="269" t="n">
        <v>7.9428</v>
      </c>
      <c r="H167" s="269" t="n">
        <v>7.3405</v>
      </c>
    </row>
    <row r="168" customFormat="false" ht="12.85" hidden="false" customHeight="false" outlineLevel="0" collapsed="false">
      <c r="A168" s="261" t="s">
        <v>400</v>
      </c>
      <c r="B168" s="261" t="s">
        <v>650</v>
      </c>
      <c r="C168" s="262" t="n">
        <v>249.8631</v>
      </c>
      <c r="D168" s="270" t="n">
        <v>146.8806</v>
      </c>
      <c r="E168" s="264" t="n">
        <v>2.9526</v>
      </c>
      <c r="F168" s="264" t="n">
        <v>18.0989</v>
      </c>
      <c r="G168" s="264" t="n">
        <v>6.6436</v>
      </c>
      <c r="H168" s="264" t="n">
        <v>7.5021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89.0738</v>
      </c>
      <c r="D169" s="271" t="n">
        <v>152.0724</v>
      </c>
      <c r="E169" s="269" t="n">
        <v>2.7359</v>
      </c>
      <c r="F169" s="269" t="n">
        <v>14.5513</v>
      </c>
      <c r="G169" s="269" t="n">
        <v>5.1674</v>
      </c>
      <c r="H169" s="269" t="n">
        <v>7.7511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174.2914</v>
      </c>
      <c r="D170" s="270" t="n">
        <v>166.3965</v>
      </c>
      <c r="E170" s="264" t="n">
        <v>13.8989</v>
      </c>
      <c r="F170" s="264" t="n">
        <v>15.6275</v>
      </c>
      <c r="G170" s="264" t="n">
        <v>5.081</v>
      </c>
      <c r="H170" s="264" t="n">
        <v>8.3868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191.6832</v>
      </c>
      <c r="D171" s="271" t="n">
        <v>156.474</v>
      </c>
      <c r="E171" s="269" t="n">
        <v>5.4369</v>
      </c>
      <c r="F171" s="269" t="n">
        <v>15.7535</v>
      </c>
      <c r="G171" s="269" t="n">
        <v>5.1973</v>
      </c>
      <c r="H171" s="269" t="n">
        <v>8.589</v>
      </c>
    </row>
    <row r="172" customFormat="false" ht="12.85" hidden="false" customHeight="false" outlineLevel="0" collapsed="false">
      <c r="A172" s="261" t="s">
        <v>408</v>
      </c>
      <c r="B172" s="261" t="s">
        <v>651</v>
      </c>
      <c r="C172" s="262" t="n">
        <v>281.3422</v>
      </c>
      <c r="D172" s="270" t="n">
        <v>150.3794</v>
      </c>
      <c r="E172" s="264" t="n">
        <v>10.6101</v>
      </c>
      <c r="F172" s="264" t="n">
        <v>24.8628</v>
      </c>
      <c r="G172" s="264" t="n">
        <v>12.6166</v>
      </c>
      <c r="H172" s="264" t="n">
        <v>7.5295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06.0305</v>
      </c>
      <c r="D173" s="271" t="n">
        <v>146.8491</v>
      </c>
      <c r="E173" s="269" t="n">
        <v>9.9775</v>
      </c>
      <c r="F173" s="269" t="n">
        <v>25.7093</v>
      </c>
      <c r="G173" s="269" t="n">
        <v>8.4809</v>
      </c>
      <c r="H173" s="269" t="n">
        <v>13.8001</v>
      </c>
    </row>
    <row r="174" customFormat="false" ht="12.85" hidden="false" customHeight="false" outlineLevel="0" collapsed="false">
      <c r="A174" s="261" t="s">
        <v>412</v>
      </c>
      <c r="B174" s="261" t="s">
        <v>652</v>
      </c>
      <c r="C174" s="262" t="n">
        <v>694.0592</v>
      </c>
      <c r="D174" s="270" t="n">
        <v>157.3721</v>
      </c>
      <c r="E174" s="264" t="n">
        <v>11.7339</v>
      </c>
      <c r="F174" s="264" t="n">
        <v>20.7157</v>
      </c>
      <c r="G174" s="264" t="n">
        <v>9.9086</v>
      </c>
      <c r="H174" s="264" t="n">
        <v>7.0411</v>
      </c>
    </row>
    <row r="175" customFormat="false" ht="12.85" hidden="false" customHeight="false" outlineLevel="0" collapsed="false">
      <c r="A175" s="266" t="s">
        <v>414</v>
      </c>
      <c r="B175" s="266" t="s">
        <v>653</v>
      </c>
      <c r="C175" s="267" t="n">
        <v>211.803</v>
      </c>
      <c r="D175" s="271" t="n">
        <v>154.3865</v>
      </c>
      <c r="E175" s="269" t="n">
        <v>8.5925</v>
      </c>
      <c r="F175" s="269" t="n">
        <v>22.4968</v>
      </c>
      <c r="G175" s="269" t="n">
        <v>8.0977</v>
      </c>
      <c r="H175" s="269" t="n">
        <v>11.2189</v>
      </c>
    </row>
    <row r="176" customFormat="false" ht="12.85" hidden="false" customHeight="false" outlineLevel="0" collapsed="false">
      <c r="A176" s="261" t="s">
        <v>416</v>
      </c>
      <c r="B176" s="261" t="s">
        <v>654</v>
      </c>
      <c r="C176" s="262" t="n">
        <v>70.1886</v>
      </c>
      <c r="D176" s="270" t="n">
        <v>141.3775</v>
      </c>
      <c r="E176" s="264" t="n">
        <v>3.5772</v>
      </c>
      <c r="F176" s="264" t="n">
        <v>28.6227</v>
      </c>
      <c r="G176" s="264" t="n">
        <v>15.2243</v>
      </c>
      <c r="H176" s="264" t="n">
        <v>7.5546</v>
      </c>
    </row>
    <row r="177" customFormat="false" ht="12.85" hidden="false" customHeight="false" outlineLevel="0" collapsed="false">
      <c r="A177" s="266" t="s">
        <v>418</v>
      </c>
      <c r="B177" s="266" t="s">
        <v>655</v>
      </c>
      <c r="C177" s="267" t="n">
        <v>874.2687</v>
      </c>
      <c r="D177" s="271" t="n">
        <v>146.4874</v>
      </c>
      <c r="E177" s="269" t="n">
        <v>5.4379</v>
      </c>
      <c r="F177" s="269" t="n">
        <v>23.2627</v>
      </c>
      <c r="G177" s="269" t="n">
        <v>11.7355</v>
      </c>
      <c r="H177" s="269" t="n">
        <v>8.091</v>
      </c>
    </row>
    <row r="178" customFormat="false" ht="12.85" hidden="false" customHeight="false" outlineLevel="0" collapsed="false">
      <c r="A178" s="261" t="s">
        <v>420</v>
      </c>
      <c r="B178" s="261" t="s">
        <v>656</v>
      </c>
      <c r="C178" s="262" t="n">
        <v>84.7369</v>
      </c>
      <c r="D178" s="270" t="n">
        <v>150.1787</v>
      </c>
      <c r="E178" s="264" t="n">
        <v>3.4843</v>
      </c>
      <c r="F178" s="264" t="n">
        <v>21.1247</v>
      </c>
      <c r="G178" s="264" t="n">
        <v>10.7273</v>
      </c>
      <c r="H178" s="264" t="n">
        <v>6.6329</v>
      </c>
    </row>
    <row r="179" customFormat="false" ht="12.85" hidden="false" customHeight="false" outlineLevel="0" collapsed="false">
      <c r="A179" s="266" t="s">
        <v>422</v>
      </c>
      <c r="B179" s="266" t="s">
        <v>657</v>
      </c>
      <c r="C179" s="267" t="n">
        <v>14.7333</v>
      </c>
      <c r="D179" s="271" t="n">
        <v>152.1889</v>
      </c>
      <c r="E179" s="269" t="n">
        <v>3.9423</v>
      </c>
      <c r="F179" s="269" t="n">
        <v>14.2534</v>
      </c>
      <c r="G179" s="269" t="n">
        <v>5.3167</v>
      </c>
      <c r="H179" s="269" t="n">
        <v>6.5271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200.9672</v>
      </c>
      <c r="D180" s="270" t="n">
        <v>148.9926</v>
      </c>
      <c r="E180" s="264" t="n">
        <v>7.3365</v>
      </c>
      <c r="F180" s="264" t="n">
        <v>20.7017</v>
      </c>
      <c r="G180" s="264" t="n">
        <v>10.66</v>
      </c>
      <c r="H180" s="264" t="n">
        <v>3.4769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242.7007</v>
      </c>
      <c r="D181" s="271" t="n">
        <v>143.3119</v>
      </c>
      <c r="E181" s="269" t="n">
        <v>9.1878</v>
      </c>
      <c r="F181" s="269" t="n">
        <v>28.1747</v>
      </c>
      <c r="G181" s="269" t="n">
        <v>12.2949</v>
      </c>
      <c r="H181" s="269" t="n">
        <v>6.8822</v>
      </c>
    </row>
    <row r="182" customFormat="false" ht="12.85" hidden="false" customHeight="false" outlineLevel="0" collapsed="false">
      <c r="A182" s="261" t="s">
        <v>428</v>
      </c>
      <c r="B182" s="261" t="s">
        <v>658</v>
      </c>
      <c r="C182" s="262" t="n">
        <v>139.9015</v>
      </c>
      <c r="D182" s="270" t="n">
        <v>155.7154</v>
      </c>
      <c r="E182" s="264" t="n">
        <v>11.2364</v>
      </c>
      <c r="F182" s="264" t="n">
        <v>18.8164</v>
      </c>
      <c r="G182" s="264" t="n">
        <v>8.6137</v>
      </c>
      <c r="H182" s="264" t="n">
        <v>4.0719</v>
      </c>
    </row>
    <row r="183" customFormat="false" ht="12.85" hidden="false" customHeight="false" outlineLevel="0" collapsed="false">
      <c r="A183" s="266" t="s">
        <v>430</v>
      </c>
      <c r="B183" s="266" t="s">
        <v>659</v>
      </c>
      <c r="C183" s="267" t="n">
        <v>713.9826</v>
      </c>
      <c r="D183" s="271" t="n">
        <v>139.6935</v>
      </c>
      <c r="E183" s="269" t="n">
        <v>7.9588</v>
      </c>
      <c r="F183" s="269" t="n">
        <v>30.7737</v>
      </c>
      <c r="G183" s="269" t="n">
        <v>14.4756</v>
      </c>
      <c r="H183" s="269" t="n">
        <v>7.45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57.1173</v>
      </c>
      <c r="D184" s="270" t="n">
        <v>165.3027</v>
      </c>
      <c r="E184" s="264" t="n">
        <v>18.0708</v>
      </c>
      <c r="F184" s="264" t="n">
        <v>23.0517</v>
      </c>
      <c r="G184" s="264" t="n">
        <v>13.23</v>
      </c>
      <c r="H184" s="264" t="n">
        <v>7.4787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43.4177</v>
      </c>
      <c r="D185" s="271" t="n">
        <v>159.408</v>
      </c>
      <c r="E185" s="269" t="n">
        <v>3.5239</v>
      </c>
      <c r="F185" s="269" t="n">
        <v>18.801</v>
      </c>
      <c r="G185" s="269" t="n">
        <v>9.0393</v>
      </c>
      <c r="H185" s="269" t="n">
        <v>7.5622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21.0072</v>
      </c>
      <c r="D186" s="270" t="n">
        <v>162.3888</v>
      </c>
      <c r="E186" s="264" t="n">
        <v>11.857</v>
      </c>
      <c r="F186" s="264" t="n">
        <v>15.574</v>
      </c>
      <c r="G186" s="264" t="n">
        <v>4.6968</v>
      </c>
      <c r="H186" s="264" t="n">
        <v>6.8151</v>
      </c>
    </row>
    <row r="187" customFormat="false" ht="12.85" hidden="false" customHeight="false" outlineLevel="0" collapsed="false">
      <c r="A187" s="266" t="s">
        <v>438</v>
      </c>
      <c r="B187" s="266" t="s">
        <v>660</v>
      </c>
      <c r="C187" s="267" t="n">
        <v>532.421</v>
      </c>
      <c r="D187" s="271" t="n">
        <v>158.4823</v>
      </c>
      <c r="E187" s="269" t="n">
        <v>11.5225</v>
      </c>
      <c r="F187" s="269" t="n">
        <v>21.4068</v>
      </c>
      <c r="G187" s="269" t="n">
        <v>10.7788</v>
      </c>
      <c r="H187" s="269" t="n">
        <v>6.1216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877.063</v>
      </c>
      <c r="D188" s="270" t="n">
        <v>152.5038</v>
      </c>
      <c r="E188" s="264" t="n">
        <v>6.6675</v>
      </c>
      <c r="F188" s="264" t="n">
        <v>23.0541</v>
      </c>
      <c r="G188" s="264" t="n">
        <v>11.8746</v>
      </c>
      <c r="H188" s="264" t="n">
        <v>5.8568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437.3522</v>
      </c>
      <c r="D189" s="271" t="n">
        <v>151.9104</v>
      </c>
      <c r="E189" s="269" t="n">
        <v>5.651</v>
      </c>
      <c r="F189" s="269" t="n">
        <v>22.3965</v>
      </c>
      <c r="G189" s="269" t="n">
        <v>12.1321</v>
      </c>
      <c r="H189" s="269" t="n">
        <v>6.6165</v>
      </c>
    </row>
    <row r="190" customFormat="false" ht="12.85" hidden="false" customHeight="false" outlineLevel="0" collapsed="false">
      <c r="A190" s="261" t="s">
        <v>444</v>
      </c>
      <c r="B190" s="261" t="s">
        <v>661</v>
      </c>
      <c r="C190" s="262" t="n">
        <v>50.3995</v>
      </c>
      <c r="D190" s="270" t="n">
        <v>161.0447</v>
      </c>
      <c r="E190" s="264" t="n">
        <v>13.9585</v>
      </c>
      <c r="F190" s="264" t="n">
        <v>15.4647</v>
      </c>
      <c r="G190" s="264" t="n">
        <v>7.5397</v>
      </c>
      <c r="H190" s="264" t="n">
        <v>4.7107</v>
      </c>
    </row>
    <row r="191" customFormat="false" ht="12.85" hidden="false" customHeight="false" outlineLevel="0" collapsed="false">
      <c r="A191" s="266" t="s">
        <v>446</v>
      </c>
      <c r="B191" s="266" t="s">
        <v>662</v>
      </c>
      <c r="C191" s="267" t="n">
        <v>234.9013</v>
      </c>
      <c r="D191" s="271" t="n">
        <v>143.2793</v>
      </c>
      <c r="E191" s="269" t="n">
        <v>4.2755</v>
      </c>
      <c r="F191" s="269" t="n">
        <v>26.6345</v>
      </c>
      <c r="G191" s="269" t="n">
        <v>14.8491</v>
      </c>
      <c r="H191" s="269" t="n">
        <v>6.8266</v>
      </c>
    </row>
    <row r="192" customFormat="false" ht="12.85" hidden="false" customHeight="false" outlineLevel="0" collapsed="false">
      <c r="A192" s="261" t="s">
        <v>448</v>
      </c>
      <c r="B192" s="261" t="s">
        <v>663</v>
      </c>
      <c r="C192" s="262" t="n">
        <v>125.202</v>
      </c>
      <c r="D192" s="270" t="n">
        <v>147.536</v>
      </c>
      <c r="E192" s="264" t="n">
        <v>4.3324</v>
      </c>
      <c r="F192" s="264" t="n">
        <v>19.6621</v>
      </c>
      <c r="G192" s="264" t="n">
        <v>7.9391</v>
      </c>
      <c r="H192" s="264" t="n">
        <v>8.8376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473.6266</v>
      </c>
      <c r="D193" s="271" t="n">
        <v>146.7197</v>
      </c>
      <c r="E193" s="269" t="n">
        <v>16.0215</v>
      </c>
      <c r="F193" s="269" t="n">
        <v>24.02</v>
      </c>
      <c r="G193" s="269" t="n">
        <v>6.0355</v>
      </c>
      <c r="H193" s="269" t="n">
        <v>12.0663</v>
      </c>
    </row>
    <row r="194" customFormat="false" ht="12.85" hidden="false" customHeight="false" outlineLevel="0" collapsed="false">
      <c r="A194" s="261" t="s">
        <v>452</v>
      </c>
      <c r="B194" s="261" t="s">
        <v>664</v>
      </c>
      <c r="C194" s="262" t="n">
        <v>457.0035</v>
      </c>
      <c r="D194" s="270" t="n">
        <v>143.7346</v>
      </c>
      <c r="E194" s="264" t="n">
        <v>7.2119</v>
      </c>
      <c r="F194" s="264" t="n">
        <v>18.9855</v>
      </c>
      <c r="G194" s="264" t="n">
        <v>6.4967</v>
      </c>
      <c r="H194" s="264" t="n">
        <v>7.1056</v>
      </c>
    </row>
    <row r="195" customFormat="false" ht="12.85" hidden="false" customHeight="false" outlineLevel="0" collapsed="false">
      <c r="A195" s="266" t="s">
        <v>454</v>
      </c>
      <c r="B195" s="266" t="s">
        <v>665</v>
      </c>
      <c r="C195" s="267" t="n">
        <v>62.8244</v>
      </c>
      <c r="D195" s="271" t="n">
        <v>163.8537</v>
      </c>
      <c r="E195" s="269" t="n">
        <v>10.9838</v>
      </c>
      <c r="F195" s="269" t="n">
        <v>16.688</v>
      </c>
      <c r="G195" s="269" t="n">
        <v>7.2928</v>
      </c>
      <c r="H195" s="269" t="n">
        <v>6.9346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11</v>
      </c>
      <c r="D196" s="270" t="n">
        <v>162.0152</v>
      </c>
      <c r="E196" s="264" t="n">
        <v>0</v>
      </c>
      <c r="F196" s="264" t="n">
        <v>8.8561</v>
      </c>
      <c r="G196" s="264" t="n">
        <v>2.4242</v>
      </c>
      <c r="H196" s="264" t="n">
        <v>5.9773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777.4673</v>
      </c>
      <c r="D197" s="271" t="n">
        <v>159.82</v>
      </c>
      <c r="E197" s="269" t="n">
        <v>17.8751</v>
      </c>
      <c r="F197" s="269" t="n">
        <v>26.0172</v>
      </c>
      <c r="G197" s="269" t="n">
        <v>7.7715</v>
      </c>
      <c r="H197" s="269" t="n">
        <v>7.7603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006.8798</v>
      </c>
      <c r="D198" s="270" t="n">
        <v>156.5083</v>
      </c>
      <c r="E198" s="264" t="n">
        <v>8.288</v>
      </c>
      <c r="F198" s="264" t="n">
        <v>22.1672</v>
      </c>
      <c r="G198" s="264" t="n">
        <v>7.1117</v>
      </c>
      <c r="H198" s="264" t="n">
        <v>11.4423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31.6704</v>
      </c>
      <c r="D199" s="271" t="n">
        <v>145.8518</v>
      </c>
      <c r="E199" s="269" t="n">
        <v>8.6498</v>
      </c>
      <c r="F199" s="269" t="n">
        <v>31.5936</v>
      </c>
      <c r="G199" s="269" t="n">
        <v>15.9665</v>
      </c>
      <c r="H199" s="269" t="n">
        <v>11.7039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258.8207</v>
      </c>
      <c r="D200" s="270" t="n">
        <v>150.1641</v>
      </c>
      <c r="E200" s="264" t="n">
        <v>10.4965</v>
      </c>
      <c r="F200" s="264" t="n">
        <v>33.2096</v>
      </c>
      <c r="G200" s="264" t="n">
        <v>10.2757</v>
      </c>
      <c r="H200" s="264" t="n">
        <v>14.8325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177.7812</v>
      </c>
      <c r="D201" s="271" t="n">
        <v>145.3871</v>
      </c>
      <c r="E201" s="269" t="n">
        <v>7.2421</v>
      </c>
      <c r="F201" s="269" t="n">
        <v>29.8424</v>
      </c>
      <c r="G201" s="269" t="n">
        <v>10.6624</v>
      </c>
      <c r="H201" s="269" t="n">
        <v>13.7906</v>
      </c>
    </row>
    <row r="202" customFormat="false" ht="12.85" hidden="false" customHeight="false" outlineLevel="0" collapsed="false">
      <c r="A202" s="261" t="s">
        <v>468</v>
      </c>
      <c r="B202" s="261" t="s">
        <v>666</v>
      </c>
      <c r="C202" s="262" t="n">
        <v>70.7247</v>
      </c>
      <c r="D202" s="270" t="n">
        <v>151.8144</v>
      </c>
      <c r="E202" s="264" t="n">
        <v>10.1331</v>
      </c>
      <c r="F202" s="264" t="n">
        <v>27.9736</v>
      </c>
      <c r="G202" s="264" t="n">
        <v>6.9942</v>
      </c>
      <c r="H202" s="264" t="n">
        <v>8.0165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421.495</v>
      </c>
      <c r="D203" s="271" t="n">
        <v>154.5607</v>
      </c>
      <c r="E203" s="269" t="n">
        <v>6.9087</v>
      </c>
      <c r="F203" s="269" t="n">
        <v>17.2709</v>
      </c>
      <c r="G203" s="269" t="n">
        <v>5.9047</v>
      </c>
      <c r="H203" s="269" t="n">
        <v>8.0698</v>
      </c>
    </row>
    <row r="204" customFormat="false" ht="12.85" hidden="false" customHeight="false" outlineLevel="0" collapsed="false">
      <c r="A204" s="261" t="s">
        <v>472</v>
      </c>
      <c r="B204" s="261" t="s">
        <v>667</v>
      </c>
      <c r="C204" s="262" t="n">
        <v>730.3541</v>
      </c>
      <c r="D204" s="270" t="n">
        <v>154.4054</v>
      </c>
      <c r="E204" s="264" t="n">
        <v>4.9462</v>
      </c>
      <c r="F204" s="264" t="n">
        <v>19.5704</v>
      </c>
      <c r="G204" s="264" t="n">
        <v>10.9677</v>
      </c>
      <c r="H204" s="264" t="n">
        <v>5.6578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36.1393</v>
      </c>
      <c r="D205" s="271" t="n">
        <v>149.9382</v>
      </c>
      <c r="E205" s="269" t="n">
        <v>1.5468</v>
      </c>
      <c r="F205" s="269" t="n">
        <v>16.7397</v>
      </c>
      <c r="G205" s="269" t="n">
        <v>7.7145</v>
      </c>
      <c r="H205" s="269" t="n">
        <v>7.383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143.635</v>
      </c>
      <c r="D206" s="270" t="n">
        <v>155.441</v>
      </c>
      <c r="E206" s="264" t="n">
        <v>7.8591</v>
      </c>
      <c r="F206" s="264" t="n">
        <v>19.9457</v>
      </c>
      <c r="G206" s="264" t="n">
        <v>9.9278</v>
      </c>
      <c r="H206" s="264" t="n">
        <v>8.4081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11.4615</v>
      </c>
      <c r="D207" s="271" t="n">
        <v>135.7298</v>
      </c>
      <c r="E207" s="269" t="n">
        <v>5.9547</v>
      </c>
      <c r="F207" s="269" t="n">
        <v>43.5589</v>
      </c>
      <c r="G207" s="269" t="n">
        <v>17.915</v>
      </c>
      <c r="H207" s="269" t="n">
        <v>25.0113</v>
      </c>
    </row>
    <row r="208" customFormat="false" ht="12.85" hidden="false" customHeight="false" outlineLevel="0" collapsed="false">
      <c r="A208" s="261" t="s">
        <v>480</v>
      </c>
      <c r="B208" s="261" t="s">
        <v>668</v>
      </c>
      <c r="C208" s="262" t="n">
        <v>24.6547</v>
      </c>
      <c r="D208" s="270" t="n">
        <v>144.2486</v>
      </c>
      <c r="E208" s="264" t="n">
        <v>3.6673</v>
      </c>
      <c r="F208" s="264" t="n">
        <v>26.7494</v>
      </c>
      <c r="G208" s="264" t="n">
        <v>15.3993</v>
      </c>
      <c r="H208" s="264" t="n">
        <v>9.2612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23.2051</v>
      </c>
      <c r="D209" s="271" t="n">
        <v>174.6871</v>
      </c>
      <c r="E209" s="269" t="n">
        <v>17.8372</v>
      </c>
      <c r="F209" s="269" t="n">
        <v>16.5013</v>
      </c>
      <c r="G209" s="269" t="n">
        <v>10.7806</v>
      </c>
      <c r="H209" s="269" t="n">
        <v>4.0759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30.0962</v>
      </c>
      <c r="D210" s="270" t="n">
        <v>157.0005</v>
      </c>
      <c r="E210" s="264" t="n">
        <v>5.0019</v>
      </c>
      <c r="F210" s="264" t="n">
        <v>21.4241</v>
      </c>
      <c r="G210" s="264" t="n">
        <v>11.5628</v>
      </c>
      <c r="H210" s="264" t="n">
        <v>6.4694</v>
      </c>
    </row>
    <row r="211" customFormat="false" ht="12.85" hidden="false" customHeight="false" outlineLevel="0" collapsed="false">
      <c r="A211" s="266" t="s">
        <v>486</v>
      </c>
      <c r="B211" s="266" t="s">
        <v>669</v>
      </c>
      <c r="C211" s="267" t="n">
        <v>13.4883</v>
      </c>
      <c r="D211" s="271" t="n">
        <v>141.3673</v>
      </c>
      <c r="E211" s="269" t="n">
        <v>2.3847</v>
      </c>
      <c r="F211" s="269" t="n">
        <v>27.8015</v>
      </c>
      <c r="G211" s="269" t="n">
        <v>8.8965</v>
      </c>
      <c r="H211" s="269" t="n">
        <v>15.4947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16.9692</v>
      </c>
      <c r="D212" s="270" t="n">
        <v>137.2978</v>
      </c>
      <c r="E212" s="264" t="n">
        <v>3.6635</v>
      </c>
      <c r="F212" s="264" t="n">
        <v>39.2279</v>
      </c>
      <c r="G212" s="264" t="n">
        <v>22.7864</v>
      </c>
      <c r="H212" s="264" t="n">
        <v>8.8003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1205.7492</v>
      </c>
      <c r="D213" s="271" t="n">
        <v>149.4623</v>
      </c>
      <c r="E213" s="269" t="n">
        <v>4.7842</v>
      </c>
      <c r="F213" s="269" t="n">
        <v>21.657</v>
      </c>
      <c r="G213" s="269" t="n">
        <v>11.5613</v>
      </c>
      <c r="H213" s="269" t="n">
        <v>6.4198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20.6402</v>
      </c>
      <c r="D214" s="270" t="n">
        <v>160.3096</v>
      </c>
      <c r="E214" s="264" t="n">
        <v>11.6439</v>
      </c>
      <c r="F214" s="264" t="n">
        <v>17.3205</v>
      </c>
      <c r="G214" s="264" t="n">
        <v>8.8339</v>
      </c>
      <c r="H214" s="264" t="n">
        <v>5.6201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28.8107</v>
      </c>
      <c r="D215" s="271" t="n">
        <v>148.9302</v>
      </c>
      <c r="E215" s="269" t="n">
        <v>2.8577</v>
      </c>
      <c r="F215" s="269" t="n">
        <v>19.4863</v>
      </c>
      <c r="G215" s="269" t="n">
        <v>9.3946</v>
      </c>
      <c r="H215" s="269" t="n">
        <v>7.474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11.9212</v>
      </c>
      <c r="D216" s="270" t="n">
        <v>163.5304</v>
      </c>
      <c r="E216" s="264" t="n">
        <v>11.3103</v>
      </c>
      <c r="F216" s="264" t="n">
        <v>17.0283</v>
      </c>
      <c r="G216" s="264" t="n">
        <v>5.6062</v>
      </c>
      <c r="H216" s="264" t="n">
        <v>8.7938</v>
      </c>
    </row>
    <row r="217" customFormat="false" ht="12.85" hidden="false" customHeight="false" outlineLevel="0" collapsed="false">
      <c r="A217" s="266" t="s">
        <v>498</v>
      </c>
      <c r="B217" s="266" t="s">
        <v>670</v>
      </c>
      <c r="C217" s="267" t="n">
        <v>727.7157</v>
      </c>
      <c r="D217" s="271" t="n">
        <v>155.1106</v>
      </c>
      <c r="E217" s="269" t="n">
        <v>10.4817</v>
      </c>
      <c r="F217" s="269" t="n">
        <v>21.3629</v>
      </c>
      <c r="G217" s="269" t="n">
        <v>9.2904</v>
      </c>
      <c r="H217" s="269" t="n">
        <v>7.9696</v>
      </c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9:14:21Z</dcterms:created>
  <dc:creator>MPSV ČR - SSZ</dc:creator>
  <dc:description/>
  <dc:language>en-US</dc:language>
  <cp:lastModifiedBy>Novotný Michal</cp:lastModifiedBy>
  <dcterms:modified xsi:type="dcterms:W3CDTF">2010-07-12T06:33:55Z</dcterms:modified>
  <cp:revision>0</cp:revision>
  <dc:subject>1. čtvrtletí 2007 - kraj CZ053</dc:subject>
  <dc:title>Regionální statistika ceny práce</dc:title>
</cp:coreProperties>
</file>