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obsah" sheetId="1" state="visible" r:id="rId2"/>
    <sheet name="ODMI1" sheetId="2" state="visible" r:id="rId3"/>
    <sheet name="ODMI2" sheetId="3" state="visible" r:id="rId4"/>
    <sheet name="ODMI3" sheetId="4" state="visible" r:id="rId5"/>
    <sheet name="ODMII1" sheetId="5" state="visible" r:id="rId6"/>
    <sheet name="ODMII2" sheetId="6" state="visible" r:id="rId7"/>
    <sheet name="ODMII3" sheetId="7" state="visible" r:id="rId8"/>
    <sheet name="ODMIII1" sheetId="8" state="visible" r:id="rId9"/>
    <sheet name="ODMIII2" sheetId="9" state="visible" r:id="rId10"/>
    <sheet name="ODMIII3" sheetId="10" state="visible" r:id="rId11"/>
    <sheet name="ODMIV1" sheetId="11" state="visible" r:id="rId12"/>
    <sheet name="ODMIV2" sheetId="12" state="visible" r:id="rId13"/>
    <sheet name="ODMIV3" sheetId="13" state="visible" r:id="rId14"/>
  </sheets>
  <definedNames>
    <definedName function="false" hidden="false" localSheetId="1" name="_xlnm.Print_Area" vbProcedure="false">ODMI1!$A$1:$BC$38</definedName>
    <definedName function="false" hidden="false" localSheetId="2" name="_xlnm.Print_Area" vbProcedure="false">ODMI2!$B$1:$BC$31</definedName>
    <definedName function="false" hidden="false" localSheetId="3" name="_xlnm.Print_Area" vbProcedure="false">ODMI3!$A$1:$BC$30</definedName>
    <definedName function="false" hidden="false" localSheetId="4" name="_xlnm.Print_Area" vbProcedure="false">ODMII1!$A$1:$BF$38</definedName>
    <definedName function="false" hidden="false" localSheetId="5" name="_xlnm.Print_Area" vbProcedure="false">ODMII2!$A$1:$BF$31</definedName>
    <definedName function="false" hidden="false" localSheetId="6" name="_xlnm.Print_Area" vbProcedure="false">ODMII3!$A$1:$BF$30</definedName>
    <definedName function="false" hidden="false" localSheetId="7" name="_xlnm.Print_Area" vbProcedure="false">ODMIII1!$A$1:$BA$38</definedName>
    <definedName function="false" hidden="false" localSheetId="8" name="_xlnm.Print_Area" vbProcedure="false">ODMIII2!$A$1:$BA$31</definedName>
    <definedName function="false" hidden="false" localSheetId="9" name="_xlnm.Print_Area" vbProcedure="false">ODMIII3!$A$1:$BA$30</definedName>
    <definedName function="false" hidden="false" localSheetId="10" name="_xlnm.Print_Area" vbProcedure="false">ODMIV1!$A$1:$AU$38</definedName>
    <definedName function="false" hidden="false" localSheetId="11" name="_xlnm.Print_Area" vbProcedure="false">ODMIV2!$A$1:$AU$31</definedName>
    <definedName function="false" hidden="false" localSheetId="12" name="_xlnm.Print_Area" vbProcedure="false">ODMIV3!$A$1:$AU$29</definedName>
    <definedName function="false" hidden="false" name="COL1" vbProcedure="false">ODMI1!$B$6</definedName>
    <definedName function="false" hidden="false" name="COL2" vbProcedure="false">ODMI1!$C$9</definedName>
    <definedName function="false" hidden="false" name="ROK" vbProcedure="false">ODMI1!$BB$5</definedName>
    <definedName function="false" hidden="false" name="SortBy" vbProcedure="false">ODMI1!$B$3</definedName>
    <definedName function="false" hidden="false" localSheetId="2" name="COL1" vbProcedure="false">ODMI2!$B$6</definedName>
    <definedName function="false" hidden="false" localSheetId="2" name="COL2" vbProcedure="false">ODMI2!$C$9</definedName>
    <definedName function="false" hidden="false" localSheetId="2" name="ROK" vbProcedure="false">ODMI2!$BB$5</definedName>
    <definedName function="false" hidden="false" localSheetId="2" name="SortBy" vbProcedure="false">ODMI2!$B$3</definedName>
    <definedName function="false" hidden="false" localSheetId="3" name="COL1" vbProcedure="false">ODMI3!$B$6</definedName>
    <definedName function="false" hidden="false" localSheetId="3" name="COL2" vbProcedure="false">ODMI3!$C$9</definedName>
    <definedName function="false" hidden="false" localSheetId="3" name="ROK" vbProcedure="false">ODMI3!$BB$5</definedName>
    <definedName function="false" hidden="false" localSheetId="3" name="SortBy" vbProcedure="false">ODMI3!$B$3</definedName>
    <definedName function="false" hidden="false" localSheetId="4" name="COL1" vbProcedure="false">ODMII1!$B$6</definedName>
    <definedName function="false" hidden="false" localSheetId="4" name="COL2" vbProcedure="false">ODMII1!$C$9</definedName>
    <definedName function="false" hidden="false" localSheetId="4" name="ROK" vbProcedure="false">ODMII1!$BD$5</definedName>
    <definedName function="false" hidden="false" localSheetId="4" name="SortBy" vbProcedure="false">ODMII1!$B$3</definedName>
    <definedName function="false" hidden="false" localSheetId="5" name="COL1" vbProcedure="false">ODMII2!$B$6</definedName>
    <definedName function="false" hidden="false" localSheetId="5" name="COL2" vbProcedure="false">ODMII2!$C$9</definedName>
    <definedName function="false" hidden="false" localSheetId="5" name="ROK" vbProcedure="false">ODMII2!$BD$5</definedName>
    <definedName function="false" hidden="false" localSheetId="5" name="SortBy" vbProcedure="false">ODMII2!$B$3</definedName>
    <definedName function="false" hidden="false" localSheetId="6" name="COL1" vbProcedure="false">ODMII3!$B$6</definedName>
    <definedName function="false" hidden="false" localSheetId="6" name="COL2" vbProcedure="false">ODMII3!$C$9</definedName>
    <definedName function="false" hidden="false" localSheetId="6" name="ROK" vbProcedure="false">ODMII3!$BD$5</definedName>
    <definedName function="false" hidden="false" localSheetId="6" name="SortBy" vbProcedure="false">ODMII3!$B$3</definedName>
    <definedName function="false" hidden="false" localSheetId="7" name="COL1" vbProcedure="false">ODMIII1!$B$6</definedName>
    <definedName function="false" hidden="false" localSheetId="7" name="COL2" vbProcedure="false">ODMIII1!$C$9</definedName>
    <definedName function="false" hidden="false" localSheetId="7" name="ROK" vbProcedure="false">ODMIII1!$AQ$5</definedName>
    <definedName function="false" hidden="false" localSheetId="7" name="SortBy" vbProcedure="false">ODMIII1!$B$3</definedName>
    <definedName function="false" hidden="false" localSheetId="8" name="COL1" vbProcedure="false">ODMIII2!$B$6</definedName>
    <definedName function="false" hidden="false" localSheetId="8" name="COL2" vbProcedure="false">ODMIII2!$C$9</definedName>
    <definedName function="false" hidden="false" localSheetId="8" name="ROK" vbProcedure="false">ODMIII2!$AQ$5</definedName>
    <definedName function="false" hidden="false" localSheetId="8" name="SortBy" vbProcedure="false">ODMIII2!$B$3</definedName>
    <definedName function="false" hidden="false" localSheetId="9" name="COL1" vbProcedure="false">ODMIII3!$B$6</definedName>
    <definedName function="false" hidden="false" localSheetId="9" name="COL2" vbProcedure="false">ODMIII3!$C$9</definedName>
    <definedName function="false" hidden="false" localSheetId="9" name="ROK" vbProcedure="false">ODMIII3!$AQ$5</definedName>
    <definedName function="false" hidden="false" localSheetId="9" name="SortBy" vbProcedure="false">ODMIII3!$B$3</definedName>
    <definedName function="false" hidden="false" localSheetId="10" name="COL1" vbProcedure="false">ODMIV1!$B$6</definedName>
    <definedName function="false" hidden="false" localSheetId="10" name="COL2" vbProcedure="false">ODMIV1!$C$9</definedName>
    <definedName function="false" hidden="false" localSheetId="10" name="ROK" vbProcedure="false">ODMIV1!$AS$5</definedName>
    <definedName function="false" hidden="false" localSheetId="10" name="SortBy" vbProcedure="false">ODMIV1!$B$3</definedName>
    <definedName function="false" hidden="false" localSheetId="11" name="COL1" vbProcedure="false">ODMIV2!$B$6</definedName>
    <definedName function="false" hidden="false" localSheetId="11" name="COL2" vbProcedure="false">ODMIV2!$C$9</definedName>
    <definedName function="false" hidden="false" localSheetId="11" name="ROK" vbProcedure="false">ODMIV2!$AS$5</definedName>
    <definedName function="false" hidden="false" localSheetId="11" name="SortBy" vbProcedure="false">ODMIV2!$B$3</definedName>
    <definedName function="false" hidden="false" localSheetId="12" name="COL1" vbProcedure="false">ODMIV3!$B$6</definedName>
    <definedName function="false" hidden="false" localSheetId="12" name="COL2" vbProcedure="false">ODMIV3!$C$9</definedName>
    <definedName function="false" hidden="false" localSheetId="12" name="ROK" vbProcedure="false">ODMIV3!$AS$5</definedName>
    <definedName function="false" hidden="false" localSheetId="12" name="SortBy" vbProcedure="false">ODMIV3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215">
  <si>
    <t xml:space="preserve">OBSAH:</t>
  </si>
  <si>
    <t xml:space="preserve">Záložka</t>
  </si>
  <si>
    <t xml:space="preserve">Způsob třídění</t>
  </si>
  <si>
    <t xml:space="preserve">Název tabulky</t>
  </si>
  <si>
    <t xml:space="preserve">ODMI1</t>
  </si>
  <si>
    <t xml:space="preserve">dle OS</t>
  </si>
  <si>
    <t xml:space="preserve">Odměňování zaměstnanců I</t>
  </si>
  <si>
    <t xml:space="preserve">ODMI2</t>
  </si>
  <si>
    <t xml:space="preserve">dle krajů</t>
  </si>
  <si>
    <t xml:space="preserve">ODMI3</t>
  </si>
  <si>
    <t xml:space="preserve">dle právní formy</t>
  </si>
  <si>
    <t xml:space="preserve">ODMII1</t>
  </si>
  <si>
    <t xml:space="preserve">Odměňování zaměstnanců II</t>
  </si>
  <si>
    <t xml:space="preserve">ODMII2</t>
  </si>
  <si>
    <t xml:space="preserve">ODMII3</t>
  </si>
  <si>
    <t xml:space="preserve">ODMIII1</t>
  </si>
  <si>
    <t xml:space="preserve">Odměňování zaměstnanců III - mzdový vývoj bez závislosti na ekonomických ukazatelích</t>
  </si>
  <si>
    <t xml:space="preserve">ODMIII2</t>
  </si>
  <si>
    <t xml:space="preserve">ODMIII3</t>
  </si>
  <si>
    <t xml:space="preserve">ODMIV1</t>
  </si>
  <si>
    <t xml:space="preserve">Odměňování zaměstnanců IV - mzdový vývoj v závislosti na ekonomických ukazatelích</t>
  </si>
  <si>
    <t xml:space="preserve">ODMIV2</t>
  </si>
  <si>
    <t xml:space="preserve">ODMIV3</t>
  </si>
  <si>
    <t xml:space="preserve">Vyhodnocení kolektivních smluv</t>
  </si>
  <si>
    <t xml:space="preserve">Třídění podle: Odborové svazy</t>
  </si>
  <si>
    <t xml:space="preserve">% kolektivních smluv</t>
  </si>
  <si>
    <t xml:space="preserve"> ISPP</t>
  </si>
  <si>
    <t xml:space="preserve">ODBOROVÝ SVAZ</t>
  </si>
  <si>
    <t xml:space="preserve">Celkový</t>
  </si>
  <si>
    <t xml:space="preserve">Odměňování zaměstnanců sjednáno</t>
  </si>
  <si>
    <t xml:space="preserve">Mzdový vývoj</t>
  </si>
  <si>
    <t xml:space="preserve">Ustanovení KS</t>
  </si>
  <si>
    <t xml:space="preserve">                 Mzdová forma</t>
  </si>
  <si>
    <t xml:space="preserve">Jsou sjednány </t>
  </si>
  <si>
    <t xml:space="preserve">Je podnikový</t>
  </si>
  <si>
    <t xml:space="preserve">Je v KS sjednán</t>
  </si>
  <si>
    <t xml:space="preserve">počet</t>
  </si>
  <si>
    <t xml:space="preserve">kolektivní</t>
  </si>
  <si>
    <t xml:space="preserve">vnitřním</t>
  </si>
  <si>
    <t xml:space="preserve">individuální</t>
  </si>
  <si>
    <t xml:space="preserve">kombinací</t>
  </si>
  <si>
    <t xml:space="preserve">sjednán</t>
  </si>
  <si>
    <t xml:space="preserve">z toho způsobem</t>
  </si>
  <si>
    <t xml:space="preserve">o zvyš. mezd</t>
  </si>
  <si>
    <t xml:space="preserve">sjednána</t>
  </si>
  <si>
    <t xml:space="preserve">z toho</t>
  </si>
  <si>
    <t xml:space="preserve">podmínky pro </t>
  </si>
  <si>
    <t xml:space="preserve">katalog prací</t>
  </si>
  <si>
    <t xml:space="preserve">tarifní systém</t>
  </si>
  <si>
    <t xml:space="preserve">KS</t>
  </si>
  <si>
    <t xml:space="preserve">smlouvou</t>
  </si>
  <si>
    <t xml:space="preserve">mzdovým</t>
  </si>
  <si>
    <t xml:space="preserve">uvedených*</t>
  </si>
  <si>
    <t xml:space="preserve">v KS</t>
  </si>
  <si>
    <t xml:space="preserve"> </t>
  </si>
  <si>
    <t xml:space="preserve">A</t>
  </si>
  <si>
    <t xml:space="preserve">Ab</t>
  </si>
  <si>
    <t xml:space="preserve">B</t>
  </si>
  <si>
    <t xml:space="preserve">Bb</t>
  </si>
  <si>
    <t xml:space="preserve">C</t>
  </si>
  <si>
    <t xml:space="preserve">Cb</t>
  </si>
  <si>
    <t xml:space="preserve">D</t>
  </si>
  <si>
    <t xml:space="preserve">Db</t>
  </si>
  <si>
    <t xml:space="preserve">E</t>
  </si>
  <si>
    <t xml:space="preserve">F</t>
  </si>
  <si>
    <t xml:space="preserve">jednotlivých</t>
  </si>
  <si>
    <t xml:space="preserve">v </t>
  </si>
  <si>
    <t xml:space="preserve">časová</t>
  </si>
  <si>
    <t xml:space="preserve">úkolová</t>
  </si>
  <si>
    <t xml:space="preserve">podílová</t>
  </si>
  <si>
    <t xml:space="preserve">kombinace</t>
  </si>
  <si>
    <t xml:space="preserve">poskytování</t>
  </si>
  <si>
    <t xml:space="preserve">součástí KS</t>
  </si>
  <si>
    <t xml:space="preserve">předpisem</t>
  </si>
  <si>
    <t xml:space="preserve">zvýš. %</t>
  </si>
  <si>
    <t xml:space="preserve">abs. Kč</t>
  </si>
  <si>
    <t xml:space="preserve">pev. část.</t>
  </si>
  <si>
    <t xml:space="preserve">v %</t>
  </si>
  <si>
    <t xml:space="preserve">zaměstnanců</t>
  </si>
  <si>
    <t xml:space="preserve">mzda</t>
  </si>
  <si>
    <t xml:space="preserve">uveden. forem**</t>
  </si>
  <si>
    <t xml:space="preserve">mzd. forem</t>
  </si>
  <si>
    <t xml:space="preserve">PO</t>
  </si>
  <si>
    <t xml:space="preserve">% KS</t>
  </si>
  <si>
    <t xml:space="preserve"> % KSm</t>
  </si>
  <si>
    <t xml:space="preserve">%</t>
  </si>
  <si>
    <t xml:space="preserve">Kč</t>
  </si>
  <si>
    <t xml:space="preserve"> Celkem</t>
  </si>
  <si>
    <t xml:space="preserve"> ČMOS civilních zaměstnanců armády</t>
  </si>
  <si>
    <t xml:space="preserve"> Dopravy</t>
  </si>
  <si>
    <t xml:space="preserve"> Dopravy, silničního hospod. a autooprav.</t>
  </si>
  <si>
    <t xml:space="preserve"> Dřevozprac.odv., lesního a vodního hosp.</t>
  </si>
  <si>
    <t xml:space="preserve"> ECHO</t>
  </si>
  <si>
    <t xml:space="preserve"> Hornictví, geologie a naftového prům.</t>
  </si>
  <si>
    <t xml:space="preserve"> KOVO</t>
  </si>
  <si>
    <t xml:space="preserve"> Nezávislá základní organizace</t>
  </si>
  <si>
    <t xml:space="preserve"> NOS potravinářského pr. a příbuz. odvětví</t>
  </si>
  <si>
    <t xml:space="preserve"> Odborové sdružení železničářů</t>
  </si>
  <si>
    <t xml:space="preserve"> Pohostinství, hotelů a cestovního ruchu</t>
  </si>
  <si>
    <t xml:space="preserve"> Poštovních, telekom. a novinových služeb</t>
  </si>
  <si>
    <t xml:space="preserve"> Prac. peněžnictví a pojišťovnictví</t>
  </si>
  <si>
    <t xml:space="preserve"> Prac. zemědělství a výživy Čech a Moravy</t>
  </si>
  <si>
    <t xml:space="preserve"> Pracovníků obchodu</t>
  </si>
  <si>
    <t xml:space="preserve"> PROJEKT</t>
  </si>
  <si>
    <t xml:space="preserve"> Sklář., keram., bižuter. pr. a porcelánu</t>
  </si>
  <si>
    <t xml:space="preserve"> STAVBA</t>
  </si>
  <si>
    <t xml:space="preserve"> Textilního, oděvního a kožedělného pr.</t>
  </si>
  <si>
    <t xml:space="preserve"> UNIOS</t>
  </si>
  <si>
    <t xml:space="preserve"> 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, k celkovému počtu smluv v souboru</t>
  </si>
  <si>
    <t xml:space="preserve">*</t>
  </si>
  <si>
    <t xml:space="preserve">smlouvy kombinující více způsobů sjednání odměňování jsou zahrnuty i v součtu za jednotlivé způsoby sjednání   </t>
  </si>
  <si>
    <t xml:space="preserve">**</t>
  </si>
  <si>
    <t xml:space="preserve">smlouvy kombinující více mzdových forem nejsou zahrnuty do součtu za jednotlivé formy</t>
  </si>
  <si>
    <t xml:space="preserve">Třídění podle: VÚSC - kraje</t>
  </si>
  <si>
    <t xml:space="preserve">KRAJ</t>
  </si>
  <si>
    <t xml:space="preserve"> Hl. m. Praha</t>
  </si>
  <si>
    <t xml:space="preserve"> Středočeský</t>
  </si>
  <si>
    <t xml:space="preserve"> Jihočeský</t>
  </si>
  <si>
    <t xml:space="preserve"> Plzeňský</t>
  </si>
  <si>
    <t xml:space="preserve"> Karlovarský</t>
  </si>
  <si>
    <t xml:space="preserve"> Ústecký</t>
  </si>
  <si>
    <t xml:space="preserve"> Liberecký</t>
  </si>
  <si>
    <t xml:space="preserve"> Královéhradecký</t>
  </si>
  <si>
    <t xml:space="preserve"> Pardubický</t>
  </si>
  <si>
    <t xml:space="preserve"> Jihomoravský</t>
  </si>
  <si>
    <t xml:space="preserve"> Vysočina</t>
  </si>
  <si>
    <t xml:space="preserve"> Olomoucký</t>
  </si>
  <si>
    <t xml:space="preserve"> Moravskoslezský</t>
  </si>
  <si>
    <t xml:space="preserve"> Zlínský</t>
  </si>
  <si>
    <t xml:space="preserve">smlouvy kombinující více způsobů sjednání odměňování jsou zahrnuty i v součtu za jednotlivé způsoby sjednání</t>
  </si>
  <si>
    <t xml:space="preserve">Třídění podle: Právní formy</t>
  </si>
  <si>
    <t xml:space="preserve">PRÁVNÍ FORMA</t>
  </si>
  <si>
    <t xml:space="preserve"> Fyz.osoba nezaps.v OR</t>
  </si>
  <si>
    <t xml:space="preserve"> Veřejná obch.společnost</t>
  </si>
  <si>
    <t xml:space="preserve"> Společnost s r.o.</t>
  </si>
  <si>
    <t xml:space="preserve"> Společnost komanditní</t>
  </si>
  <si>
    <t xml:space="preserve"> Akciová společnost</t>
  </si>
  <si>
    <t xml:space="preserve"> Družstvo</t>
  </si>
  <si>
    <t xml:space="preserve"> Bytové družstvo</t>
  </si>
  <si>
    <t xml:space="preserve"> Státní podnik</t>
  </si>
  <si>
    <t xml:space="preserve"> Příspěvková organizace</t>
  </si>
  <si>
    <t xml:space="preserve"> Veřejnoprávní instituce</t>
  </si>
  <si>
    <t xml:space="preserve"> Zdravotní pojišťovna</t>
  </si>
  <si>
    <t xml:space="preserve"> Sdruž.(svaz,spolek,spol.)</t>
  </si>
  <si>
    <t xml:space="preserve"> Zájm.sdružení práv.osob</t>
  </si>
  <si>
    <t xml:space="preserve">% kolektivních smluv, v hodinách za rok</t>
  </si>
  <si>
    <t xml:space="preserve">  Zařazování prac. činností do funkcí, povolání a tarifních stupňů                        </t>
  </si>
  <si>
    <t xml:space="preserve">Podnikový</t>
  </si>
  <si>
    <t xml:space="preserve">Další složky mzdy</t>
  </si>
  <si>
    <t xml:space="preserve">Činnost</t>
  </si>
  <si>
    <t xml:space="preserve">Sjednání mzdy</t>
  </si>
  <si>
    <t xml:space="preserve">                                                                Ustanovení o zvyšování mezd jednotlivých zaměst.</t>
  </si>
  <si>
    <t xml:space="preserve">                    </t>
  </si>
  <si>
    <t xml:space="preserve">k zařazování je využíváno</t>
  </si>
  <si>
    <t xml:space="preserve">katalog</t>
  </si>
  <si>
    <t xml:space="preserve">paritních komisí</t>
  </si>
  <si>
    <t xml:space="preserve">s přihlédnutím</t>
  </si>
  <si>
    <t xml:space="preserve">sjednáno</t>
  </si>
  <si>
    <t xml:space="preserve">je sjednáno</t>
  </si>
  <si>
    <t xml:space="preserve">jednotného</t>
  </si>
  <si>
    <t xml:space="preserve">oborového</t>
  </si>
  <si>
    <t xml:space="preserve">katalogu </t>
  </si>
  <si>
    <t xml:space="preserve">vlast. podniko-</t>
  </si>
  <si>
    <t xml:space="preserve">součástí</t>
  </si>
  <si>
    <t xml:space="preserve">13. mzda</t>
  </si>
  <si>
    <t xml:space="preserve">14. mzda</t>
  </si>
  <si>
    <t xml:space="preserve">15. mzda</t>
  </si>
  <si>
    <t xml:space="preserve">k práci</t>
  </si>
  <si>
    <t xml:space="preserve">v</t>
  </si>
  <si>
    <t xml:space="preserve">katalogu</t>
  </si>
  <si>
    <t xml:space="preserve">OS</t>
  </si>
  <si>
    <t xml:space="preserve">vého katalogu</t>
  </si>
  <si>
    <t xml:space="preserve">přesčas</t>
  </si>
  <si>
    <t xml:space="preserve">hod./rok</t>
  </si>
  <si>
    <t xml:space="preserve">%KS</t>
  </si>
  <si>
    <t xml:space="preserve">průměrný rozsah sjednané přesčasové práce v hodinách za rok</t>
  </si>
  <si>
    <t xml:space="preserve">   Zařazování prac. činností do funkcí, povolání a tarifních stupňů                        </t>
  </si>
  <si>
    <t xml:space="preserve">Odměňování zaměstnanců III - mzdový vývoj</t>
  </si>
  <si>
    <t xml:space="preserve">% kolektivních smluv, průměrné %, prům. hodnota v Kč</t>
  </si>
  <si>
    <t xml:space="preserve">Je v KS sjednáno odměňování zaměst.</t>
  </si>
  <si>
    <t xml:space="preserve">Je v KS sjednán mzdový vývoj?</t>
  </si>
  <si>
    <t xml:space="preserve">Obsahuje KS</t>
  </si>
  <si>
    <t xml:space="preserve">Je v KS sjednán </t>
  </si>
  <si>
    <t xml:space="preserve">ustanovení</t>
  </si>
  <si>
    <t xml:space="preserve">uvedených</t>
  </si>
  <si>
    <t xml:space="preserve">zvýšením mzdových tarifů</t>
  </si>
  <si>
    <t xml:space="preserve">zvýš.celk.objemu mzd. prostř.</t>
  </si>
  <si>
    <t xml:space="preserve">zvýšením průměrné nominální mzdy</t>
  </si>
  <si>
    <t xml:space="preserve">zvýšením průměrné reálné mzdy</t>
  </si>
  <si>
    <t xml:space="preserve">udržením reálné mzdy</t>
  </si>
  <si>
    <t xml:space="preserve">o  zvyš. mezd</t>
  </si>
  <si>
    <t xml:space="preserve">z toho </t>
  </si>
  <si>
    <t xml:space="preserve">kombinací </t>
  </si>
  <si>
    <t xml:space="preserve">pev. částkou</t>
  </si>
  <si>
    <t xml:space="preserve">zvýš. v %</t>
  </si>
  <si>
    <t xml:space="preserve">bez manag.</t>
  </si>
  <si>
    <t xml:space="preserve">zvýšením v %</t>
  </si>
  <si>
    <t xml:space="preserve">absol. částkou</t>
  </si>
  <si>
    <t xml:space="preserve">bez manag. </t>
  </si>
  <si>
    <t xml:space="preserve">jednot. zam.</t>
  </si>
  <si>
    <t xml:space="preserve">12°</t>
  </si>
  <si>
    <t xml:space="preserve">prům.%</t>
  </si>
  <si>
    <t xml:space="preserve">prům.Kč</t>
  </si>
  <si>
    <t xml:space="preserve">podíl kolektivních smluv, ve kterých je příslušná hodnota sjednána k celkovému počtu smluv v souboru</t>
  </si>
  <si>
    <t xml:space="preserve">prům. %</t>
  </si>
  <si>
    <t xml:space="preserve">průměrné procento</t>
  </si>
  <si>
    <t xml:space="preserve">prům. Kč</t>
  </si>
  <si>
    <t xml:space="preserve">průměrná hodnota v korunách</t>
  </si>
  <si>
    <t xml:space="preserve">Odměňování zaměstnanců IV - mzdový vývoj</t>
  </si>
  <si>
    <t xml:space="preserve">Je v KS sjednán mzdový vývoj ?</t>
  </si>
  <si>
    <t xml:space="preserve">Počet</t>
  </si>
  <si>
    <t xml:space="preserve">Vysvětlivky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[$-409]#,##0_);\(#,##0\)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000000"/>
      <name val=""/>
      <family val="0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4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FDF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dmeI1" xfId="21"/>
    <cellStyle name="normální_odmeI2" xfId="22"/>
    <cellStyle name="normální_odmeI3" xfId="23"/>
    <cellStyle name="normální_odmeII1" xfId="24"/>
    <cellStyle name="normální_odmeII2" xfId="25"/>
    <cellStyle name="normální_odmeII3" xfId="26"/>
    <cellStyle name="normální_odmeIII1" xfId="27"/>
    <cellStyle name="normální_odmeIII2" xfId="28"/>
    <cellStyle name="normální_odmeIII3" xfId="29"/>
    <cellStyle name="normální_odmeIV1" xfId="30"/>
    <cellStyle name="normální_odmeIV2" xfId="31"/>
    <cellStyle name="normální_odmeIV3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2" customFormat="true" ht="11.2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3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3" t="s">
        <v>9</v>
      </c>
      <c r="B7" s="0" t="s">
        <v>10</v>
      </c>
      <c r="C7" s="0" t="s">
        <v>6</v>
      </c>
    </row>
    <row r="8" customFormat="false" ht="12.75" hidden="false" customHeight="false" outlineLevel="0" collapsed="false">
      <c r="A8" s="3" t="s">
        <v>11</v>
      </c>
      <c r="B8" s="0" t="s">
        <v>5</v>
      </c>
      <c r="C8" s="0" t="s">
        <v>12</v>
      </c>
    </row>
    <row r="9" customFormat="false" ht="12.75" hidden="false" customHeight="false" outlineLevel="0" collapsed="false">
      <c r="A9" s="3" t="s">
        <v>13</v>
      </c>
      <c r="B9" s="0" t="s">
        <v>8</v>
      </c>
      <c r="C9" s="0" t="s">
        <v>12</v>
      </c>
    </row>
    <row r="10" customFormat="false" ht="12.75" hidden="false" customHeight="false" outlineLevel="0" collapsed="false">
      <c r="A10" s="3" t="s">
        <v>14</v>
      </c>
      <c r="B10" s="0" t="s">
        <v>10</v>
      </c>
      <c r="C10" s="0" t="s">
        <v>12</v>
      </c>
    </row>
    <row r="11" customFormat="false" ht="12.75" hidden="false" customHeight="false" outlineLevel="0" collapsed="false">
      <c r="A11" s="3" t="s">
        <v>15</v>
      </c>
      <c r="B11" s="0" t="s">
        <v>5</v>
      </c>
      <c r="C11" s="0" t="s">
        <v>16</v>
      </c>
    </row>
    <row r="12" customFormat="false" ht="12.75" hidden="false" customHeight="false" outlineLevel="0" collapsed="false">
      <c r="A12" s="3" t="s">
        <v>17</v>
      </c>
      <c r="B12" s="0" t="s">
        <v>8</v>
      </c>
      <c r="C12" s="0" t="s">
        <v>16</v>
      </c>
    </row>
    <row r="13" customFormat="false" ht="12.75" hidden="false" customHeight="false" outlineLevel="0" collapsed="false">
      <c r="A13" s="3" t="s">
        <v>18</v>
      </c>
      <c r="B13" s="0" t="s">
        <v>10</v>
      </c>
      <c r="C13" s="0" t="s">
        <v>16</v>
      </c>
    </row>
    <row r="14" customFormat="false" ht="12.75" hidden="false" customHeight="false" outlineLevel="0" collapsed="false">
      <c r="A14" s="3" t="s">
        <v>19</v>
      </c>
      <c r="B14" s="0" t="s">
        <v>5</v>
      </c>
      <c r="C14" s="0" t="s">
        <v>20</v>
      </c>
    </row>
    <row r="15" customFormat="false" ht="12.75" hidden="false" customHeight="false" outlineLevel="0" collapsed="false">
      <c r="A15" s="3" t="s">
        <v>21</v>
      </c>
      <c r="B15" s="0" t="s">
        <v>8</v>
      </c>
      <c r="C15" s="0" t="s">
        <v>20</v>
      </c>
    </row>
    <row r="16" customFormat="false" ht="12.75" hidden="false" customHeight="false" outlineLevel="0" collapsed="false">
      <c r="A16" s="3" t="s">
        <v>22</v>
      </c>
      <c r="B16" s="0" t="s">
        <v>10</v>
      </c>
      <c r="C16" s="0" t="s">
        <v>20</v>
      </c>
    </row>
  </sheetData>
  <hyperlinks>
    <hyperlink ref="A5" location="ODMI1!A1" display="ODMI1"/>
    <hyperlink ref="A6" location="ODMI2!A1" display="ODMI2"/>
    <hyperlink ref="A7" location="ODMI3!A1" display="ODMI3"/>
    <hyperlink ref="A8" location="ODMII1!A1" display="ODMII1"/>
    <hyperlink ref="A9" location="ODMII2!A1" display="ODMII2"/>
    <hyperlink ref="A10" location="ODMII3!A1" display="ODMII3"/>
    <hyperlink ref="A11" location="ODMIII1!A1" display="ODMIII1"/>
    <hyperlink ref="A12" location="ODMIII2!A1" display="ODMIII2"/>
    <hyperlink ref="A13" location="ODMIII3!A1" display="ODMIII3"/>
    <hyperlink ref="A14" location="ODMIV1!A1" display="ODMIV1"/>
    <hyperlink ref="A15" location="ODMIV2!A1" display="ODMIV2"/>
    <hyperlink ref="A16" location="ODMIV3!A1" display="ODMIV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0.13"/>
    <col collapsed="false" customWidth="true" hidden="false" outlineLevel="0" max="2" min="2" style="846" width="24.99"/>
    <col collapsed="false" customWidth="true" hidden="true" outlineLevel="0" max="3" min="3" style="846" width="25.7"/>
    <col collapsed="false" customWidth="false" hidden="true" outlineLevel="0" max="4" min="4" style="845" width="9.14"/>
    <col collapsed="false" customWidth="true" hidden="true" outlineLevel="0" max="5" min="5" style="846" width="6.56"/>
    <col collapsed="false" customWidth="true" hidden="true" outlineLevel="0" max="6" min="6" style="846" width="4.41"/>
    <col collapsed="false" customWidth="true" hidden="true" outlineLevel="0" max="7" min="7" style="846" width="5.28"/>
    <col collapsed="false" customWidth="true" hidden="true" outlineLevel="0" max="8" min="8" style="845" width="4.41"/>
    <col collapsed="false" customWidth="true" hidden="true" outlineLevel="0" max="9" min="9" style="846" width="5.28"/>
    <col collapsed="false" customWidth="true" hidden="true" outlineLevel="0" max="10" min="10" style="845" width="4.41"/>
    <col collapsed="false" customWidth="true" hidden="true" outlineLevel="0" max="11" min="11" style="846" width="5.28"/>
    <col collapsed="false" customWidth="true" hidden="true" outlineLevel="0" max="12" min="12" style="845" width="4.41"/>
    <col collapsed="false" customWidth="true" hidden="true" outlineLevel="0" max="13" min="13" style="846" width="5.28"/>
    <col collapsed="false" customWidth="true" hidden="false" outlineLevel="0" max="14" min="14" style="845" width="4.7"/>
    <col collapsed="false" customWidth="true" hidden="false" outlineLevel="0" max="15" min="15" style="846" width="5.28"/>
    <col collapsed="false" customWidth="true" hidden="false" outlineLevel="0" max="16" min="16" style="845" width="4.7"/>
    <col collapsed="false" customWidth="true" hidden="false" outlineLevel="0" max="17" min="17" style="846" width="5.28"/>
    <col collapsed="false" customWidth="true" hidden="false" outlineLevel="0" max="18" min="18" style="845" width="4.7"/>
    <col collapsed="false" customWidth="true" hidden="false" outlineLevel="0" max="19" min="19" style="845" width="5.28"/>
    <col collapsed="false" customWidth="true" hidden="false" outlineLevel="0" max="20" min="20" style="845" width="5.13"/>
    <col collapsed="false" customWidth="true" hidden="false" outlineLevel="0" max="21" min="21" style="845" width="5.28"/>
    <col collapsed="false" customWidth="true" hidden="false" outlineLevel="0" max="22" min="22" style="845" width="5.13"/>
    <col collapsed="false" customWidth="true" hidden="false" outlineLevel="0" max="23" min="23" style="845" width="5.28"/>
    <col collapsed="false" customWidth="true" hidden="false" outlineLevel="0" max="24" min="24" style="845" width="4.7"/>
    <col collapsed="false" customWidth="true" hidden="false" outlineLevel="0" max="25" min="25" style="845" width="5.28"/>
    <col collapsed="false" customWidth="true" hidden="false" outlineLevel="0" max="26" min="26" style="845" width="4.7"/>
    <col collapsed="false" customWidth="true" hidden="false" outlineLevel="0" max="27" min="27" style="845" width="5.56"/>
    <col collapsed="false" customWidth="true" hidden="false" outlineLevel="0" max="28" min="28" style="845" width="4.7"/>
    <col collapsed="false" customWidth="true" hidden="false" outlineLevel="0" max="29" min="29" style="845" width="6.13"/>
    <col collapsed="false" customWidth="true" hidden="false" outlineLevel="0" max="30" min="30" style="845" width="4.7"/>
    <col collapsed="false" customWidth="true" hidden="false" outlineLevel="0" max="31" min="31" style="845" width="5.56"/>
    <col collapsed="false" customWidth="false" hidden="true" outlineLevel="0" max="33" min="32" style="845" width="9.14"/>
    <col collapsed="false" customWidth="true" hidden="false" outlineLevel="0" max="34" min="34" style="845" width="4.7"/>
    <col collapsed="false" customWidth="true" hidden="false" outlineLevel="0" max="35" min="35" style="845" width="5.28"/>
    <col collapsed="false" customWidth="true" hidden="false" outlineLevel="0" max="36" min="36" style="845" width="4.7"/>
    <col collapsed="false" customWidth="true" hidden="false" outlineLevel="0" max="37" min="37" style="845" width="5.56"/>
    <col collapsed="false" customWidth="true" hidden="false" outlineLevel="0" max="38" min="38" style="845" width="4.41"/>
    <col collapsed="false" customWidth="true" hidden="false" outlineLevel="0" max="39" min="39" style="845" width="5.56"/>
    <col collapsed="false" customWidth="true" hidden="false" outlineLevel="0" max="40" min="40" style="845" width="4.7"/>
    <col collapsed="false" customWidth="true" hidden="false" outlineLevel="0" max="41" min="41" style="845" width="5.28"/>
    <col collapsed="false" customWidth="true" hidden="false" outlineLevel="0" max="42" min="42" style="845" width="4.7"/>
    <col collapsed="false" customWidth="true" hidden="false" outlineLevel="0" max="43" min="43" style="846" width="4.99"/>
    <col collapsed="false" customWidth="true" hidden="true" outlineLevel="0" max="50" min="44" style="846" width="5.13"/>
    <col collapsed="false" customWidth="true" hidden="false" outlineLevel="0" max="51" min="51" style="846" width="4.7"/>
    <col collapsed="false" customWidth="true" hidden="false" outlineLevel="0" max="52" min="52" style="846" width="5.41"/>
    <col collapsed="false" customWidth="true" hidden="false" outlineLevel="0" max="53" min="53" style="846" width="0.13"/>
    <col collapsed="false" customWidth="true" hidden="false" outlineLevel="0" max="243" min="54" style="846" width="10.28"/>
    <col collapsed="false" customWidth="false" hidden="false" outlineLevel="0" max="257" min="244" style="845" width="9.14"/>
  </cols>
  <sheetData>
    <row r="1" customFormat="false" ht="12.95" hidden="false" customHeight="true" outlineLevel="0" collapsed="false">
      <c r="B1" s="847" t="s">
        <v>23</v>
      </c>
      <c r="C1" s="848"/>
      <c r="D1" s="848"/>
      <c r="E1" s="848"/>
      <c r="F1" s="848"/>
      <c r="G1" s="848"/>
      <c r="H1" s="848"/>
      <c r="I1" s="848"/>
      <c r="J1" s="848"/>
      <c r="K1" s="848"/>
      <c r="L1" s="848"/>
      <c r="M1" s="848"/>
      <c r="N1" s="848"/>
      <c r="O1" s="848"/>
      <c r="P1" s="848"/>
      <c r="Q1" s="848"/>
      <c r="R1" s="848"/>
      <c r="S1" s="848"/>
      <c r="T1" s="848"/>
      <c r="U1" s="848"/>
      <c r="V1" s="848"/>
      <c r="W1" s="848"/>
      <c r="X1" s="848"/>
      <c r="Y1" s="848"/>
      <c r="Z1" s="848"/>
      <c r="AA1" s="848"/>
      <c r="AB1" s="848"/>
      <c r="AC1" s="848"/>
      <c r="AD1" s="848"/>
      <c r="AE1" s="848"/>
      <c r="AF1" s="848"/>
      <c r="AG1" s="848"/>
      <c r="AH1" s="848"/>
      <c r="AI1" s="848"/>
      <c r="AJ1" s="848"/>
      <c r="AK1" s="848"/>
      <c r="AL1" s="848"/>
      <c r="AM1" s="848"/>
      <c r="AN1" s="848"/>
      <c r="AO1" s="848"/>
      <c r="AP1" s="848"/>
      <c r="AQ1" s="848"/>
      <c r="AR1" s="848"/>
      <c r="AS1" s="848"/>
      <c r="AT1" s="848"/>
      <c r="AU1" s="848"/>
      <c r="AV1" s="848"/>
    </row>
    <row r="2" customFormat="false" ht="15" hidden="false" customHeight="true" outlineLevel="0" collapsed="false">
      <c r="B2" s="847" t="s">
        <v>180</v>
      </c>
      <c r="C2" s="848"/>
      <c r="D2" s="848"/>
      <c r="E2" s="848"/>
      <c r="F2" s="848"/>
      <c r="G2" s="848"/>
      <c r="H2" s="848"/>
      <c r="I2" s="848"/>
      <c r="J2" s="848"/>
      <c r="K2" s="848"/>
      <c r="L2" s="848"/>
      <c r="M2" s="848"/>
      <c r="N2" s="848"/>
      <c r="O2" s="848"/>
      <c r="P2" s="848"/>
      <c r="Q2" s="848"/>
      <c r="R2" s="848"/>
      <c r="S2" s="848"/>
      <c r="T2" s="848"/>
      <c r="U2" s="848"/>
      <c r="V2" s="848"/>
      <c r="W2" s="848"/>
      <c r="X2" s="848"/>
      <c r="Y2" s="848"/>
      <c r="Z2" s="848"/>
      <c r="AA2" s="848"/>
      <c r="AB2" s="848"/>
      <c r="AC2" s="848"/>
      <c r="AD2" s="848"/>
      <c r="AE2" s="848"/>
      <c r="AF2" s="848"/>
      <c r="AG2" s="848"/>
      <c r="AH2" s="848"/>
      <c r="AI2" s="848"/>
      <c r="AJ2" s="848"/>
      <c r="AK2" s="848"/>
      <c r="AL2" s="848"/>
      <c r="AM2" s="848"/>
      <c r="AN2" s="848"/>
      <c r="AO2" s="848"/>
      <c r="AP2" s="848"/>
      <c r="AQ2" s="848"/>
      <c r="AR2" s="848"/>
      <c r="AS2" s="848"/>
      <c r="AT2" s="848"/>
      <c r="AU2" s="848"/>
      <c r="AV2" s="848"/>
    </row>
    <row r="3" customFormat="false" ht="15" hidden="false" customHeight="true" outlineLevel="0" collapsed="false">
      <c r="B3" s="847" t="s">
        <v>133</v>
      </c>
      <c r="C3" s="848"/>
      <c r="D3" s="848"/>
      <c r="E3" s="848"/>
      <c r="F3" s="848"/>
      <c r="G3" s="848"/>
      <c r="H3" s="848"/>
      <c r="I3" s="848"/>
      <c r="J3" s="848"/>
      <c r="K3" s="848"/>
      <c r="L3" s="848"/>
      <c r="M3" s="848"/>
      <c r="N3" s="848"/>
      <c r="O3" s="848"/>
      <c r="P3" s="848"/>
      <c r="Q3" s="848"/>
      <c r="R3" s="848"/>
      <c r="S3" s="848"/>
      <c r="T3" s="848"/>
      <c r="U3" s="848"/>
      <c r="V3" s="848"/>
      <c r="W3" s="848"/>
      <c r="X3" s="848"/>
      <c r="Y3" s="848"/>
      <c r="Z3" s="848"/>
      <c r="AA3" s="848"/>
      <c r="AB3" s="848"/>
      <c r="AC3" s="848"/>
      <c r="AD3" s="848"/>
      <c r="AE3" s="848"/>
      <c r="AF3" s="848"/>
      <c r="AG3" s="848"/>
      <c r="AH3" s="848"/>
      <c r="AI3" s="848"/>
      <c r="AJ3" s="848"/>
      <c r="AK3" s="848"/>
      <c r="AL3" s="848"/>
      <c r="AM3" s="848"/>
      <c r="AN3" s="848"/>
      <c r="AO3" s="848"/>
      <c r="AP3" s="848"/>
      <c r="AQ3" s="848"/>
      <c r="AR3" s="848"/>
      <c r="AS3" s="848"/>
      <c r="AT3" s="848"/>
      <c r="AU3" s="848"/>
      <c r="AV3" s="848"/>
      <c r="AZ3" s="849" t="s">
        <v>181</v>
      </c>
    </row>
    <row r="4" customFormat="false" ht="12.75" hidden="false" customHeight="true" outlineLevel="0" collapsed="false">
      <c r="B4" s="848"/>
      <c r="C4" s="848"/>
      <c r="D4" s="848"/>
      <c r="E4" s="848"/>
      <c r="F4" s="848"/>
      <c r="G4" s="848"/>
      <c r="H4" s="848"/>
      <c r="I4" s="848"/>
      <c r="J4" s="848"/>
      <c r="K4" s="848"/>
      <c r="L4" s="848"/>
      <c r="M4" s="848"/>
      <c r="N4" s="848"/>
      <c r="O4" s="848"/>
      <c r="P4" s="848"/>
      <c r="Q4" s="848"/>
      <c r="R4" s="848"/>
      <c r="S4" s="848"/>
      <c r="T4" s="848"/>
      <c r="U4" s="848"/>
      <c r="V4" s="848"/>
      <c r="W4" s="848"/>
      <c r="X4" s="848"/>
      <c r="Y4" s="848"/>
      <c r="Z4" s="848"/>
      <c r="AA4" s="848"/>
      <c r="AB4" s="848"/>
      <c r="AC4" s="848"/>
      <c r="AD4" s="848"/>
      <c r="AE4" s="848"/>
      <c r="AF4" s="848"/>
      <c r="AG4" s="848"/>
      <c r="AH4" s="848"/>
      <c r="AI4" s="848"/>
      <c r="AJ4" s="848"/>
      <c r="AK4" s="848"/>
      <c r="AL4" s="848"/>
      <c r="AM4" s="848"/>
      <c r="AN4" s="848"/>
      <c r="AO4" s="848"/>
      <c r="AP4" s="848"/>
      <c r="AQ4" s="848"/>
      <c r="AR4" s="848"/>
      <c r="AS4" s="848"/>
      <c r="AT4" s="848"/>
      <c r="AU4" s="848"/>
      <c r="AV4" s="848"/>
    </row>
    <row r="5" customFormat="false" ht="24" hidden="false" customHeight="true" outlineLevel="0" collapsed="false">
      <c r="B5" s="850" t="s">
        <v>26</v>
      </c>
      <c r="C5" s="851"/>
      <c r="D5" s="851"/>
      <c r="E5" s="852"/>
      <c r="F5" s="852"/>
      <c r="G5" s="852"/>
      <c r="H5" s="852"/>
      <c r="I5" s="852"/>
      <c r="J5" s="852"/>
      <c r="K5" s="852"/>
      <c r="L5" s="852"/>
      <c r="M5" s="852"/>
      <c r="N5" s="852" t="s">
        <v>16</v>
      </c>
      <c r="O5" s="852"/>
      <c r="P5" s="852"/>
      <c r="Q5" s="852"/>
      <c r="R5" s="852"/>
      <c r="S5" s="852"/>
      <c r="T5" s="852"/>
      <c r="U5" s="852"/>
      <c r="V5" s="852"/>
      <c r="W5" s="852"/>
      <c r="X5" s="852"/>
      <c r="Y5" s="852"/>
      <c r="Z5" s="852"/>
      <c r="AA5" s="852"/>
      <c r="AB5" s="852"/>
      <c r="AC5" s="852"/>
      <c r="AD5" s="852"/>
      <c r="AE5" s="852"/>
      <c r="AF5" s="852"/>
      <c r="AG5" s="852"/>
      <c r="AH5" s="852"/>
      <c r="AI5" s="852"/>
      <c r="AJ5" s="852"/>
      <c r="AK5" s="852"/>
      <c r="AL5" s="852"/>
      <c r="AM5" s="852"/>
      <c r="AN5" s="852"/>
      <c r="AO5" s="852"/>
      <c r="AP5" s="852"/>
      <c r="AQ5" s="853" t="n">
        <v>2006</v>
      </c>
      <c r="AR5" s="853"/>
      <c r="AS5" s="853"/>
      <c r="AT5" s="853"/>
      <c r="AU5" s="853"/>
      <c r="AV5" s="853"/>
      <c r="AW5" s="853"/>
      <c r="AX5" s="853"/>
      <c r="AY5" s="853"/>
      <c r="AZ5" s="853"/>
    </row>
    <row r="6" customFormat="false" ht="15.75" hidden="false" customHeight="true" outlineLevel="0" collapsed="false">
      <c r="B6" s="854" t="s">
        <v>134</v>
      </c>
      <c r="C6" s="855"/>
      <c r="D6" s="855"/>
      <c r="E6" s="856" t="s">
        <v>28</v>
      </c>
      <c r="F6" s="857" t="s">
        <v>182</v>
      </c>
      <c r="G6" s="857"/>
      <c r="H6" s="857"/>
      <c r="I6" s="857"/>
      <c r="J6" s="857"/>
      <c r="K6" s="857"/>
      <c r="L6" s="857"/>
      <c r="M6" s="857"/>
      <c r="N6" s="858" t="s">
        <v>183</v>
      </c>
      <c r="O6" s="858"/>
      <c r="P6" s="858"/>
      <c r="Q6" s="858"/>
      <c r="R6" s="858"/>
      <c r="S6" s="858"/>
      <c r="T6" s="858"/>
      <c r="U6" s="858"/>
      <c r="V6" s="858"/>
      <c r="W6" s="858"/>
      <c r="X6" s="858"/>
      <c r="Y6" s="858"/>
      <c r="Z6" s="858"/>
      <c r="AA6" s="858"/>
      <c r="AB6" s="858"/>
      <c r="AC6" s="858"/>
      <c r="AD6" s="858"/>
      <c r="AE6" s="858"/>
      <c r="AF6" s="858"/>
      <c r="AG6" s="858"/>
      <c r="AH6" s="858"/>
      <c r="AI6" s="858"/>
      <c r="AJ6" s="858"/>
      <c r="AK6" s="858"/>
      <c r="AL6" s="858"/>
      <c r="AM6" s="858"/>
      <c r="AN6" s="858"/>
      <c r="AO6" s="858"/>
      <c r="AP6" s="858"/>
      <c r="AQ6" s="858"/>
      <c r="AR6" s="859" t="s">
        <v>184</v>
      </c>
      <c r="AS6" s="859"/>
      <c r="AT6" s="859" t="s">
        <v>34</v>
      </c>
      <c r="AU6" s="859"/>
      <c r="AV6" s="860" t="s">
        <v>185</v>
      </c>
      <c r="AW6" s="860"/>
      <c r="AX6" s="860"/>
      <c r="AY6" s="860"/>
      <c r="AZ6" s="860"/>
    </row>
    <row r="7" customFormat="false" ht="12.75" hidden="false" customHeight="true" outlineLevel="0" collapsed="false">
      <c r="B7" s="854"/>
      <c r="C7" s="861"/>
      <c r="D7" s="861"/>
      <c r="E7" s="862" t="s">
        <v>36</v>
      </c>
      <c r="F7" s="862" t="s">
        <v>37</v>
      </c>
      <c r="G7" s="862"/>
      <c r="H7" s="863" t="s">
        <v>38</v>
      </c>
      <c r="I7" s="863"/>
      <c r="J7" s="863" t="s">
        <v>39</v>
      </c>
      <c r="K7" s="863"/>
      <c r="L7" s="863" t="s">
        <v>40</v>
      </c>
      <c r="M7" s="863"/>
      <c r="N7" s="864" t="s">
        <v>45</v>
      </c>
      <c r="O7" s="864"/>
      <c r="P7" s="864"/>
      <c r="Q7" s="864"/>
      <c r="R7" s="864"/>
      <c r="S7" s="864"/>
      <c r="T7" s="864"/>
      <c r="U7" s="864"/>
      <c r="V7" s="864"/>
      <c r="W7" s="864"/>
      <c r="X7" s="864"/>
      <c r="Y7" s="864"/>
      <c r="Z7" s="864"/>
      <c r="AA7" s="864"/>
      <c r="AB7" s="864"/>
      <c r="AC7" s="864"/>
      <c r="AD7" s="864"/>
      <c r="AE7" s="864"/>
      <c r="AF7" s="864"/>
      <c r="AG7" s="864"/>
      <c r="AH7" s="864"/>
      <c r="AI7" s="864"/>
      <c r="AJ7" s="864"/>
      <c r="AK7" s="864"/>
      <c r="AL7" s="864"/>
      <c r="AM7" s="864"/>
      <c r="AN7" s="864"/>
      <c r="AO7" s="864"/>
      <c r="AP7" s="864"/>
      <c r="AQ7" s="864"/>
      <c r="AR7" s="863" t="s">
        <v>186</v>
      </c>
      <c r="AS7" s="863"/>
      <c r="AT7" s="863" t="s">
        <v>47</v>
      </c>
      <c r="AU7" s="863"/>
      <c r="AV7" s="865" t="s">
        <v>48</v>
      </c>
      <c r="AW7" s="865"/>
      <c r="AX7" s="865"/>
      <c r="AY7" s="865"/>
      <c r="AZ7" s="865"/>
    </row>
    <row r="8" customFormat="false" ht="12.75" hidden="false" customHeight="true" outlineLevel="0" collapsed="false">
      <c r="B8" s="854"/>
      <c r="C8" s="861"/>
      <c r="D8" s="861"/>
      <c r="E8" s="866" t="s">
        <v>49</v>
      </c>
      <c r="F8" s="862" t="s">
        <v>50</v>
      </c>
      <c r="G8" s="862"/>
      <c r="H8" s="863" t="s">
        <v>51</v>
      </c>
      <c r="I8" s="863"/>
      <c r="J8" s="863" t="s">
        <v>50</v>
      </c>
      <c r="K8" s="863"/>
      <c r="L8" s="863" t="s">
        <v>187</v>
      </c>
      <c r="M8" s="863"/>
      <c r="N8" s="867" t="s">
        <v>188</v>
      </c>
      <c r="O8" s="867"/>
      <c r="P8" s="867"/>
      <c r="Q8" s="867"/>
      <c r="R8" s="867"/>
      <c r="S8" s="867"/>
      <c r="T8" s="867" t="s">
        <v>189</v>
      </c>
      <c r="U8" s="867"/>
      <c r="V8" s="867"/>
      <c r="W8" s="867"/>
      <c r="X8" s="867" t="s">
        <v>190</v>
      </c>
      <c r="Y8" s="867"/>
      <c r="Z8" s="867"/>
      <c r="AA8" s="867"/>
      <c r="AB8" s="867"/>
      <c r="AC8" s="867"/>
      <c r="AD8" s="867"/>
      <c r="AE8" s="867"/>
      <c r="AF8" s="867"/>
      <c r="AG8" s="867"/>
      <c r="AH8" s="867" t="s">
        <v>191</v>
      </c>
      <c r="AI8" s="867"/>
      <c r="AJ8" s="867"/>
      <c r="AK8" s="867"/>
      <c r="AL8" s="867"/>
      <c r="AM8" s="867"/>
      <c r="AN8" s="867" t="s">
        <v>192</v>
      </c>
      <c r="AO8" s="867"/>
      <c r="AP8" s="867"/>
      <c r="AQ8" s="867"/>
      <c r="AR8" s="863" t="s">
        <v>193</v>
      </c>
      <c r="AS8" s="863"/>
      <c r="AT8" s="863" t="s">
        <v>72</v>
      </c>
      <c r="AU8" s="863"/>
      <c r="AV8" s="863" t="s">
        <v>54</v>
      </c>
      <c r="AW8" s="863"/>
      <c r="AX8" s="868" t="s">
        <v>194</v>
      </c>
      <c r="AY8" s="868" t="s">
        <v>195</v>
      </c>
      <c r="AZ8" s="868"/>
    </row>
    <row r="9" customFormat="false" ht="15" hidden="false" customHeight="true" outlineLevel="0" collapsed="false">
      <c r="B9" s="854"/>
      <c r="C9" s="869"/>
      <c r="D9" s="869"/>
      <c r="E9" s="870"/>
      <c r="F9" s="871"/>
      <c r="G9" s="863"/>
      <c r="H9" s="863" t="s">
        <v>73</v>
      </c>
      <c r="I9" s="863"/>
      <c r="J9" s="863" t="s">
        <v>54</v>
      </c>
      <c r="K9" s="863"/>
      <c r="L9" s="863" t="s">
        <v>54</v>
      </c>
      <c r="M9" s="863"/>
      <c r="N9" s="863" t="s">
        <v>54</v>
      </c>
      <c r="O9" s="863"/>
      <c r="P9" s="863" t="s">
        <v>196</v>
      </c>
      <c r="Q9" s="863"/>
      <c r="R9" s="863" t="s">
        <v>197</v>
      </c>
      <c r="S9" s="863"/>
      <c r="T9" s="863" t="s">
        <v>54</v>
      </c>
      <c r="U9" s="863"/>
      <c r="V9" s="863" t="s">
        <v>198</v>
      </c>
      <c r="W9" s="863"/>
      <c r="X9" s="863" t="s">
        <v>54</v>
      </c>
      <c r="Y9" s="863"/>
      <c r="Z9" s="863" t="s">
        <v>199</v>
      </c>
      <c r="AA9" s="863"/>
      <c r="AB9" s="863" t="s">
        <v>200</v>
      </c>
      <c r="AC9" s="863"/>
      <c r="AD9" s="863" t="s">
        <v>201</v>
      </c>
      <c r="AE9" s="863"/>
      <c r="AF9" s="863"/>
      <c r="AG9" s="863"/>
      <c r="AH9" s="863" t="s">
        <v>54</v>
      </c>
      <c r="AI9" s="863"/>
      <c r="AJ9" s="863" t="s">
        <v>197</v>
      </c>
      <c r="AK9" s="863"/>
      <c r="AL9" s="863" t="s">
        <v>198</v>
      </c>
      <c r="AM9" s="863"/>
      <c r="AN9" s="863" t="s">
        <v>54</v>
      </c>
      <c r="AO9" s="863"/>
      <c r="AP9" s="863" t="s">
        <v>198</v>
      </c>
      <c r="AQ9" s="863"/>
      <c r="AR9" s="863" t="s">
        <v>202</v>
      </c>
      <c r="AS9" s="863"/>
      <c r="AT9" s="863" t="s">
        <v>54</v>
      </c>
      <c r="AU9" s="863"/>
      <c r="AV9" s="863" t="s">
        <v>54</v>
      </c>
      <c r="AW9" s="863"/>
      <c r="AX9" s="868" t="s">
        <v>203</v>
      </c>
      <c r="AY9" s="868" t="s">
        <v>187</v>
      </c>
      <c r="AZ9" s="868"/>
    </row>
    <row r="10" customFormat="false" ht="12.75" hidden="false" customHeight="true" outlineLevel="0" collapsed="false">
      <c r="B10" s="854"/>
      <c r="C10" s="872"/>
      <c r="D10" s="872"/>
      <c r="E10" s="873" t="s">
        <v>82</v>
      </c>
      <c r="F10" s="873" t="s">
        <v>82</v>
      </c>
      <c r="G10" s="874" t="s">
        <v>83</v>
      </c>
      <c r="H10" s="875" t="s">
        <v>82</v>
      </c>
      <c r="I10" s="874" t="s">
        <v>83</v>
      </c>
      <c r="J10" s="875" t="s">
        <v>82</v>
      </c>
      <c r="K10" s="874" t="s">
        <v>83</v>
      </c>
      <c r="L10" s="875" t="s">
        <v>82</v>
      </c>
      <c r="M10" s="874" t="s">
        <v>83</v>
      </c>
      <c r="N10" s="873" t="s">
        <v>82</v>
      </c>
      <c r="O10" s="874" t="s">
        <v>83</v>
      </c>
      <c r="P10" s="875" t="s">
        <v>82</v>
      </c>
      <c r="Q10" s="874" t="s">
        <v>83</v>
      </c>
      <c r="R10" s="875" t="s">
        <v>82</v>
      </c>
      <c r="S10" s="874" t="s">
        <v>83</v>
      </c>
      <c r="T10" s="875" t="s">
        <v>82</v>
      </c>
      <c r="U10" s="874" t="s">
        <v>83</v>
      </c>
      <c r="V10" s="875" t="s">
        <v>82</v>
      </c>
      <c r="W10" s="874" t="s">
        <v>83</v>
      </c>
      <c r="X10" s="875" t="s">
        <v>82</v>
      </c>
      <c r="Y10" s="874" t="s">
        <v>83</v>
      </c>
      <c r="Z10" s="875" t="s">
        <v>82</v>
      </c>
      <c r="AA10" s="874" t="s">
        <v>204</v>
      </c>
      <c r="AB10" s="875" t="s">
        <v>82</v>
      </c>
      <c r="AC10" s="874" t="s">
        <v>205</v>
      </c>
      <c r="AD10" s="875" t="s">
        <v>82</v>
      </c>
      <c r="AE10" s="874" t="s">
        <v>204</v>
      </c>
      <c r="AF10" s="875" t="s">
        <v>82</v>
      </c>
      <c r="AG10" s="874" t="s">
        <v>205</v>
      </c>
      <c r="AH10" s="875" t="s">
        <v>82</v>
      </c>
      <c r="AI10" s="874" t="s">
        <v>83</v>
      </c>
      <c r="AJ10" s="875" t="s">
        <v>82</v>
      </c>
      <c r="AK10" s="874" t="s">
        <v>204</v>
      </c>
      <c r="AL10" s="875" t="s">
        <v>82</v>
      </c>
      <c r="AM10" s="874" t="s">
        <v>204</v>
      </c>
      <c r="AN10" s="875" t="s">
        <v>82</v>
      </c>
      <c r="AO10" s="874" t="s">
        <v>83</v>
      </c>
      <c r="AP10" s="875" t="s">
        <v>82</v>
      </c>
      <c r="AQ10" s="874" t="s">
        <v>83</v>
      </c>
      <c r="AR10" s="875" t="s">
        <v>82</v>
      </c>
      <c r="AS10" s="874" t="s">
        <v>83</v>
      </c>
      <c r="AT10" s="875" t="s">
        <v>82</v>
      </c>
      <c r="AU10" s="874" t="s">
        <v>83</v>
      </c>
      <c r="AV10" s="875" t="s">
        <v>82</v>
      </c>
      <c r="AW10" s="874" t="s">
        <v>83</v>
      </c>
      <c r="AX10" s="876" t="s">
        <v>82</v>
      </c>
      <c r="AY10" s="875" t="s">
        <v>82</v>
      </c>
      <c r="AZ10" s="876" t="s">
        <v>83</v>
      </c>
    </row>
    <row r="11" customFormat="false" ht="5.25" hidden="false" customHeight="true" outlineLevel="0" collapsed="false">
      <c r="B11" s="877"/>
      <c r="C11" s="877"/>
      <c r="D11" s="877"/>
      <c r="E11" s="878"/>
      <c r="F11" s="879"/>
      <c r="G11" s="880"/>
      <c r="H11" s="881"/>
      <c r="I11" s="880"/>
      <c r="J11" s="881"/>
      <c r="K11" s="880"/>
      <c r="L11" s="881"/>
      <c r="M11" s="880"/>
      <c r="N11" s="879"/>
      <c r="O11" s="880"/>
      <c r="P11" s="881"/>
      <c r="Q11" s="880"/>
      <c r="R11" s="881"/>
      <c r="S11" s="880"/>
      <c r="T11" s="881"/>
      <c r="U11" s="880"/>
      <c r="V11" s="881"/>
      <c r="W11" s="880"/>
      <c r="X11" s="881"/>
      <c r="Y11" s="880"/>
      <c r="Z11" s="881"/>
      <c r="AA11" s="880"/>
      <c r="AB11" s="881"/>
      <c r="AC11" s="880"/>
      <c r="AD11" s="881"/>
      <c r="AE11" s="880"/>
      <c r="AF11" s="881"/>
      <c r="AG11" s="880"/>
      <c r="AH11" s="881"/>
      <c r="AI11" s="880"/>
      <c r="AJ11" s="881"/>
      <c r="AK11" s="880"/>
      <c r="AL11" s="881"/>
      <c r="AM11" s="880"/>
      <c r="AN11" s="881"/>
      <c r="AO11" s="880"/>
      <c r="AP11" s="881"/>
      <c r="AQ11" s="880"/>
      <c r="AR11" s="881"/>
      <c r="AS11" s="880"/>
      <c r="AT11" s="881"/>
      <c r="AU11" s="880"/>
      <c r="AV11" s="881"/>
      <c r="AW11" s="880"/>
      <c r="AX11" s="882"/>
      <c r="AY11" s="881"/>
      <c r="AZ11" s="882"/>
    </row>
    <row r="12" customFormat="false" ht="15" hidden="false" customHeight="true" outlineLevel="0" collapsed="false">
      <c r="A12" s="883"/>
      <c r="B12" s="884" t="s">
        <v>87</v>
      </c>
      <c r="C12" s="885"/>
      <c r="D12" s="885" t="n">
        <v>2006</v>
      </c>
      <c r="E12" s="886" t="n">
        <v>1301</v>
      </c>
      <c r="F12" s="887"/>
      <c r="G12" s="888" t="n">
        <f aca="false">IF($E12&gt;0,F12/$E12/0.01,"")</f>
        <v>0</v>
      </c>
      <c r="H12" s="889"/>
      <c r="I12" s="888" t="n">
        <f aca="false">IF($E12&gt;0,H12/$E12/0.01,"")</f>
        <v>0</v>
      </c>
      <c r="J12" s="889"/>
      <c r="K12" s="888" t="n">
        <f aca="false">IF($E12&gt;0,J12/$E12/0.01,"")</f>
        <v>0</v>
      </c>
      <c r="L12" s="889"/>
      <c r="M12" s="888" t="n">
        <f aca="false">IF($E12&gt;0,L12/$E12/0.01,"")</f>
        <v>0</v>
      </c>
      <c r="N12" s="890" t="n">
        <v>300</v>
      </c>
      <c r="O12" s="891" t="n">
        <f aca="false">IF($E12&gt;0,N12/$E12/0.01,"")</f>
        <v>23.0591852421214</v>
      </c>
      <c r="P12" s="892" t="n">
        <v>38</v>
      </c>
      <c r="Q12" s="891" t="n">
        <f aca="false">IF($E12&gt;0,P12/$E12/0.01,"")</f>
        <v>2.92083013066872</v>
      </c>
      <c r="R12" s="892" t="n">
        <v>262</v>
      </c>
      <c r="S12" s="891" t="n">
        <f aca="false">IF($E12&gt;0,R12/$E12/0.01,"")</f>
        <v>20.1383551114527</v>
      </c>
      <c r="T12" s="892" t="n">
        <v>56</v>
      </c>
      <c r="U12" s="891" t="n">
        <f aca="false">IF($E12&gt;0,T12/$E12/0.01,"")</f>
        <v>4.304381245196</v>
      </c>
      <c r="V12" s="892" t="n">
        <v>9</v>
      </c>
      <c r="W12" s="891" t="n">
        <f aca="false">IF($E12&gt;0,V12/$E12/0.01,"")</f>
        <v>0.691775557263643</v>
      </c>
      <c r="X12" s="892" t="n">
        <v>549</v>
      </c>
      <c r="Y12" s="891" t="n">
        <f aca="false">IF($E12&gt;0,X12/$E12/0.01,"")</f>
        <v>42.1983089930822</v>
      </c>
      <c r="Z12" s="892" t="n">
        <v>543</v>
      </c>
      <c r="AA12" s="891" t="n">
        <v>3.9241620626151</v>
      </c>
      <c r="AB12" s="892" t="n">
        <v>6</v>
      </c>
      <c r="AC12" s="891" t="n">
        <v>488</v>
      </c>
      <c r="AD12" s="892" t="n">
        <v>44</v>
      </c>
      <c r="AE12" s="891" t="n">
        <v>3.61295454545455</v>
      </c>
      <c r="AF12" s="893" t="n">
        <v>3</v>
      </c>
      <c r="AG12" s="894" t="n">
        <v>500</v>
      </c>
      <c r="AH12" s="892" t="n">
        <v>43</v>
      </c>
      <c r="AI12" s="891" t="n">
        <f aca="false">IF($E12&gt;0,AH12/$E12/0.01,"")</f>
        <v>3.30514988470407</v>
      </c>
      <c r="AJ12" s="892" t="n">
        <v>43</v>
      </c>
      <c r="AK12" s="891" t="n">
        <v>2.09302325581395</v>
      </c>
      <c r="AL12" s="892" t="n">
        <v>2</v>
      </c>
      <c r="AM12" s="891"/>
      <c r="AN12" s="892" t="n">
        <v>146</v>
      </c>
      <c r="AO12" s="891" t="n">
        <f aca="false">IF($E12&gt;0,AN12/$E12/0.01,"")</f>
        <v>11.2221368178324</v>
      </c>
      <c r="AP12" s="892" t="n">
        <v>8</v>
      </c>
      <c r="AQ12" s="891" t="n">
        <f aca="false">IF($E12&gt;0,AP12/$E12/0.01,"")</f>
        <v>0.614911606456572</v>
      </c>
      <c r="AR12" s="889"/>
      <c r="AS12" s="888" t="n">
        <f aca="false">IF($E12&gt;0,AR12/$E12/0.01,"")</f>
        <v>0</v>
      </c>
      <c r="AT12" s="889"/>
      <c r="AU12" s="888" t="n">
        <f aca="false">IF($E12&gt;0,AT12/$E12/0.01,"")</f>
        <v>0</v>
      </c>
      <c r="AV12" s="889"/>
      <c r="AW12" s="888" t="n">
        <f aca="false">IF($E12&gt;0,AV12/$E12/0.01,"")</f>
        <v>0</v>
      </c>
      <c r="AX12" s="895"/>
      <c r="AY12" s="892" t="n">
        <v>191</v>
      </c>
      <c r="AZ12" s="896" t="n">
        <f aca="false">IF($E12&gt;0,AY12/$E12/0.01,"")</f>
        <v>14.6810146041507</v>
      </c>
      <c r="BA12" s="883"/>
    </row>
    <row r="13" customFormat="false" ht="15" hidden="false" customHeight="true" outlineLevel="0" collapsed="false">
      <c r="A13" s="883"/>
      <c r="B13" s="897" t="s">
        <v>135</v>
      </c>
      <c r="C13" s="898"/>
      <c r="D13" s="898" t="n">
        <v>2006</v>
      </c>
      <c r="E13" s="899" t="n">
        <v>7</v>
      </c>
      <c r="F13" s="900"/>
      <c r="G13" s="901" t="n">
        <f aca="false">IF($E13&gt;0,F13/$E13/0.01,"")</f>
        <v>0</v>
      </c>
      <c r="H13" s="902"/>
      <c r="I13" s="901" t="n">
        <f aca="false">IF($E13&gt;0,H13/$E13/0.01,"")</f>
        <v>0</v>
      </c>
      <c r="J13" s="902"/>
      <c r="K13" s="901" t="n">
        <f aca="false">IF($E13&gt;0,J13/$E13/0.01,"")</f>
        <v>0</v>
      </c>
      <c r="L13" s="902"/>
      <c r="M13" s="901" t="n">
        <f aca="false">IF($E13&gt;0,L13/$E13/0.01,"")</f>
        <v>0</v>
      </c>
      <c r="N13" s="903" t="n">
        <v>3</v>
      </c>
      <c r="O13" s="894" t="n">
        <f aca="false">IF($E13&gt;0,N13/$E13/0.01,"")</f>
        <v>42.8571428571429</v>
      </c>
      <c r="P13" s="893" t="n">
        <v>0</v>
      </c>
      <c r="Q13" s="894" t="n">
        <f aca="false">IF($E13&gt;0,P13/$E13/0.01,"")</f>
        <v>0</v>
      </c>
      <c r="R13" s="893" t="n">
        <v>3</v>
      </c>
      <c r="S13" s="894" t="n">
        <f aca="false">IF($E13&gt;0,R13/$E13/0.01,"")</f>
        <v>42.8571428571429</v>
      </c>
      <c r="T13" s="893" t="n">
        <v>0</v>
      </c>
      <c r="U13" s="894" t="n">
        <f aca="false">IF($E13&gt;0,T13/$E13/0.01,"")</f>
        <v>0</v>
      </c>
      <c r="V13" s="893" t="n">
        <v>0</v>
      </c>
      <c r="W13" s="894" t="n">
        <f aca="false">IF($E13&gt;0,V13/$E13/0.01,"")</f>
        <v>0</v>
      </c>
      <c r="X13" s="893" t="n">
        <v>4</v>
      </c>
      <c r="Y13" s="894" t="n">
        <f aca="false">IF($E13&gt;0,X13/$E13/0.01,"")</f>
        <v>57.1428571428571</v>
      </c>
      <c r="Z13" s="893" t="n">
        <v>4</v>
      </c>
      <c r="AA13" s="894" t="n">
        <v>3.2</v>
      </c>
      <c r="AB13" s="893" t="n">
        <v>0</v>
      </c>
      <c r="AC13" s="894" t="n">
        <v>0</v>
      </c>
      <c r="AD13" s="893" t="n">
        <v>0</v>
      </c>
      <c r="AE13" s="894" t="n">
        <v>0</v>
      </c>
      <c r="AF13" s="893" t="n">
        <v>0</v>
      </c>
      <c r="AG13" s="894" t="n">
        <v>0</v>
      </c>
      <c r="AH13" s="893" t="n">
        <v>0</v>
      </c>
      <c r="AI13" s="894" t="n">
        <f aca="false">IF($E13&gt;0,AH13/$E13/0.01,"")</f>
        <v>0</v>
      </c>
      <c r="AJ13" s="893" t="n">
        <v>0</v>
      </c>
      <c r="AK13" s="894" t="n">
        <v>0</v>
      </c>
      <c r="AL13" s="893" t="n">
        <v>0</v>
      </c>
      <c r="AM13" s="894"/>
      <c r="AN13" s="893" t="n">
        <v>0</v>
      </c>
      <c r="AO13" s="894" t="n">
        <f aca="false">IF($E13&gt;0,AN13/$E13/0.01,"")</f>
        <v>0</v>
      </c>
      <c r="AP13" s="893" t="n">
        <v>0</v>
      </c>
      <c r="AQ13" s="894" t="n">
        <f aca="false">IF($E13&gt;0,AP13/$E13/0.01,"")</f>
        <v>0</v>
      </c>
      <c r="AR13" s="902"/>
      <c r="AS13" s="901" t="n">
        <f aca="false">IF($E13&gt;0,AR13/$E13/0.01,"")</f>
        <v>0</v>
      </c>
      <c r="AT13" s="902"/>
      <c r="AU13" s="901" t="n">
        <f aca="false">IF($E13&gt;0,AT13/$E13/0.01,"")</f>
        <v>0</v>
      </c>
      <c r="AV13" s="902"/>
      <c r="AW13" s="901" t="n">
        <f aca="false">IF($E13&gt;0,AV13/$E13/0.01,"")</f>
        <v>0</v>
      </c>
      <c r="AX13" s="904"/>
      <c r="AY13" s="893" t="n">
        <v>2</v>
      </c>
      <c r="AZ13" s="905" t="n">
        <f aca="false">IF($E13&gt;0,AY13/$E13/0.01,"")</f>
        <v>28.5714285714286</v>
      </c>
      <c r="BA13" s="883"/>
    </row>
    <row r="14" customFormat="false" ht="15" hidden="false" customHeight="true" outlineLevel="0" collapsed="false">
      <c r="A14" s="883"/>
      <c r="B14" s="906" t="s">
        <v>136</v>
      </c>
      <c r="C14" s="907"/>
      <c r="D14" s="907" t="n">
        <v>2006</v>
      </c>
      <c r="E14" s="908" t="n">
        <v>1</v>
      </c>
      <c r="F14" s="909"/>
      <c r="G14" s="910" t="n">
        <f aca="false">IF($E14&gt;0,F14/$E14/0.01,"")</f>
        <v>0</v>
      </c>
      <c r="H14" s="911"/>
      <c r="I14" s="910" t="n">
        <f aca="false">IF($E14&gt;0,H14/$E14/0.01,"")</f>
        <v>0</v>
      </c>
      <c r="J14" s="911"/>
      <c r="K14" s="910" t="n">
        <f aca="false">IF($E14&gt;0,J14/$E14/0.01,"")</f>
        <v>0</v>
      </c>
      <c r="L14" s="911"/>
      <c r="M14" s="910" t="n">
        <f aca="false">IF($E14&gt;0,L14/$E14/0.01,"")</f>
        <v>0</v>
      </c>
      <c r="N14" s="912" t="n">
        <v>0</v>
      </c>
      <c r="O14" s="913" t="n">
        <f aca="false">IF($E14&gt;0,N14/$E14/0.01,"")</f>
        <v>0</v>
      </c>
      <c r="P14" s="914" t="n">
        <v>0</v>
      </c>
      <c r="Q14" s="913" t="n">
        <f aca="false">IF($E14&gt;0,P14/$E14/0.01,"")</f>
        <v>0</v>
      </c>
      <c r="R14" s="914" t="n">
        <v>0</v>
      </c>
      <c r="S14" s="913" t="n">
        <f aca="false">IF($E14&gt;0,R14/$E14/0.01,"")</f>
        <v>0</v>
      </c>
      <c r="T14" s="914" t="n">
        <v>0</v>
      </c>
      <c r="U14" s="913" t="n">
        <f aca="false">IF($E14&gt;0,T14/$E14/0.01,"")</f>
        <v>0</v>
      </c>
      <c r="V14" s="914" t="n">
        <v>0</v>
      </c>
      <c r="W14" s="913" t="n">
        <f aca="false">IF($E14&gt;0,V14/$E14/0.01,"")</f>
        <v>0</v>
      </c>
      <c r="X14" s="914" t="n">
        <v>0</v>
      </c>
      <c r="Y14" s="913" t="n">
        <f aca="false">IF($E14&gt;0,X14/$E14/0.01,"")</f>
        <v>0</v>
      </c>
      <c r="Z14" s="914" t="n">
        <v>0</v>
      </c>
      <c r="AA14" s="913" t="n">
        <v>0</v>
      </c>
      <c r="AB14" s="914" t="n">
        <v>0</v>
      </c>
      <c r="AC14" s="913" t="n">
        <v>0</v>
      </c>
      <c r="AD14" s="914" t="n">
        <v>0</v>
      </c>
      <c r="AE14" s="913" t="n">
        <v>0</v>
      </c>
      <c r="AF14" s="893" t="n">
        <v>0</v>
      </c>
      <c r="AG14" s="894" t="n">
        <v>0</v>
      </c>
      <c r="AH14" s="914" t="n">
        <v>0</v>
      </c>
      <c r="AI14" s="913" t="n">
        <f aca="false">IF($E14&gt;0,AH14/$E14/0.01,"")</f>
        <v>0</v>
      </c>
      <c r="AJ14" s="914" t="n">
        <v>0</v>
      </c>
      <c r="AK14" s="913" t="n">
        <v>0</v>
      </c>
      <c r="AL14" s="914" t="n">
        <v>0</v>
      </c>
      <c r="AM14" s="913"/>
      <c r="AN14" s="914" t="n">
        <v>0</v>
      </c>
      <c r="AO14" s="913" t="n">
        <f aca="false">IF($E14&gt;0,AN14/$E14/0.01,"")</f>
        <v>0</v>
      </c>
      <c r="AP14" s="914" t="n">
        <v>0</v>
      </c>
      <c r="AQ14" s="913" t="n">
        <f aca="false">IF($E14&gt;0,AP14/$E14/0.01,"")</f>
        <v>0</v>
      </c>
      <c r="AR14" s="911"/>
      <c r="AS14" s="910" t="n">
        <f aca="false">IF($E14&gt;0,AR14/$E14/0.01,"")</f>
        <v>0</v>
      </c>
      <c r="AT14" s="911"/>
      <c r="AU14" s="910" t="n">
        <f aca="false">IF($E14&gt;0,AT14/$E14/0.01,"")</f>
        <v>0</v>
      </c>
      <c r="AV14" s="911"/>
      <c r="AW14" s="910" t="n">
        <f aca="false">IF($E14&gt;0,AV14/$E14/0.01,"")</f>
        <v>0</v>
      </c>
      <c r="AX14" s="915"/>
      <c r="AY14" s="914" t="n">
        <v>0</v>
      </c>
      <c r="AZ14" s="916" t="n">
        <f aca="false">IF($E14&gt;0,AY14/$E14/0.01,"")</f>
        <v>0</v>
      </c>
      <c r="BA14" s="883"/>
    </row>
    <row r="15" customFormat="false" ht="15" hidden="false" customHeight="true" outlineLevel="0" collapsed="false">
      <c r="A15" s="883"/>
      <c r="B15" s="897" t="s">
        <v>137</v>
      </c>
      <c r="C15" s="898"/>
      <c r="D15" s="898" t="n">
        <v>2006</v>
      </c>
      <c r="E15" s="899" t="n">
        <v>496</v>
      </c>
      <c r="F15" s="900"/>
      <c r="G15" s="901" t="n">
        <f aca="false">IF($E15&gt;0,F15/$E15/0.01,"")</f>
        <v>0</v>
      </c>
      <c r="H15" s="902"/>
      <c r="I15" s="901" t="n">
        <f aca="false">IF($E15&gt;0,H15/$E15/0.01,"")</f>
        <v>0</v>
      </c>
      <c r="J15" s="902"/>
      <c r="K15" s="901" t="n">
        <f aca="false">IF($E15&gt;0,J15/$E15/0.01,"")</f>
        <v>0</v>
      </c>
      <c r="L15" s="902"/>
      <c r="M15" s="901" t="n">
        <f aca="false">IF($E15&gt;0,L15/$E15/0.01,"")</f>
        <v>0</v>
      </c>
      <c r="N15" s="903" t="n">
        <v>121</v>
      </c>
      <c r="O15" s="894" t="n">
        <f aca="false">IF($E15&gt;0,N15/$E15/0.01,"")</f>
        <v>24.3951612903226</v>
      </c>
      <c r="P15" s="893" t="n">
        <v>13</v>
      </c>
      <c r="Q15" s="894" t="n">
        <f aca="false">IF($E15&gt;0,P15/$E15/0.01,"")</f>
        <v>2.62096774193548</v>
      </c>
      <c r="R15" s="893" t="n">
        <v>108</v>
      </c>
      <c r="S15" s="894" t="n">
        <f aca="false">IF($E15&gt;0,R15/$E15/0.01,"")</f>
        <v>21.7741935483871</v>
      </c>
      <c r="T15" s="893" t="n">
        <v>12</v>
      </c>
      <c r="U15" s="894" t="n">
        <f aca="false">IF($E15&gt;0,T15/$E15/0.01,"")</f>
        <v>2.41935483870968</v>
      </c>
      <c r="V15" s="893" t="n">
        <v>4</v>
      </c>
      <c r="W15" s="894" t="n">
        <f aca="false">IF($E15&gt;0,V15/$E15/0.01,"")</f>
        <v>0.806451612903226</v>
      </c>
      <c r="X15" s="893" t="n">
        <v>215</v>
      </c>
      <c r="Y15" s="894" t="n">
        <f aca="false">IF($E15&gt;0,X15/$E15/0.01,"")</f>
        <v>43.3467741935484</v>
      </c>
      <c r="Z15" s="893" t="n">
        <v>213</v>
      </c>
      <c r="AA15" s="894" t="n">
        <v>3.89413145539906</v>
      </c>
      <c r="AB15" s="893" t="n">
        <v>2</v>
      </c>
      <c r="AC15" s="894"/>
      <c r="AD15" s="893" t="n">
        <v>21</v>
      </c>
      <c r="AE15" s="894" t="n">
        <v>3.54285714285714</v>
      </c>
      <c r="AF15" s="893" t="n">
        <v>1</v>
      </c>
      <c r="AG15" s="894" t="n">
        <v>500</v>
      </c>
      <c r="AH15" s="893" t="n">
        <v>16</v>
      </c>
      <c r="AI15" s="894" t="n">
        <f aca="false">IF($E15&gt;0,AH15/$E15/0.01,"")</f>
        <v>3.2258064516129</v>
      </c>
      <c r="AJ15" s="893" t="n">
        <v>16</v>
      </c>
      <c r="AK15" s="894" t="n">
        <v>2</v>
      </c>
      <c r="AL15" s="893" t="n">
        <v>1</v>
      </c>
      <c r="AM15" s="894"/>
      <c r="AN15" s="893" t="n">
        <v>48</v>
      </c>
      <c r="AO15" s="894" t="n">
        <f aca="false">IF($E15&gt;0,AN15/$E15/0.01,"")</f>
        <v>9.67741935483871</v>
      </c>
      <c r="AP15" s="893" t="n">
        <v>2</v>
      </c>
      <c r="AQ15" s="894" t="n">
        <f aca="false">IF($E15&gt;0,AP15/$E15/0.01,"")</f>
        <v>0.403225806451613</v>
      </c>
      <c r="AR15" s="902"/>
      <c r="AS15" s="901" t="n">
        <f aca="false">IF($E15&gt;0,AR15/$E15/0.01,"")</f>
        <v>0</v>
      </c>
      <c r="AT15" s="902"/>
      <c r="AU15" s="901" t="n">
        <f aca="false">IF($E15&gt;0,AT15/$E15/0.01,"")</f>
        <v>0</v>
      </c>
      <c r="AV15" s="902"/>
      <c r="AW15" s="901" t="n">
        <f aca="false">IF($E15&gt;0,AV15/$E15/0.01,"")</f>
        <v>0</v>
      </c>
      <c r="AX15" s="904"/>
      <c r="AY15" s="893" t="n">
        <v>72</v>
      </c>
      <c r="AZ15" s="905" t="n">
        <f aca="false">IF($E15&gt;0,AY15/$E15/0.01,"")</f>
        <v>14.5161290322581</v>
      </c>
      <c r="BA15" s="883"/>
    </row>
    <row r="16" customFormat="false" ht="15" hidden="false" customHeight="true" outlineLevel="0" collapsed="false">
      <c r="A16" s="883"/>
      <c r="B16" s="906" t="s">
        <v>138</v>
      </c>
      <c r="C16" s="907"/>
      <c r="D16" s="907" t="n">
        <v>2006</v>
      </c>
      <c r="E16" s="908" t="n">
        <v>6</v>
      </c>
      <c r="F16" s="909"/>
      <c r="G16" s="910" t="n">
        <f aca="false">IF($E16&gt;0,F16/$E16/0.01,"")</f>
        <v>0</v>
      </c>
      <c r="H16" s="911"/>
      <c r="I16" s="910" t="n">
        <f aca="false">IF($E16&gt;0,H16/$E16/0.01,"")</f>
        <v>0</v>
      </c>
      <c r="J16" s="911"/>
      <c r="K16" s="910" t="n">
        <f aca="false">IF($E16&gt;0,J16/$E16/0.01,"")</f>
        <v>0</v>
      </c>
      <c r="L16" s="911"/>
      <c r="M16" s="910" t="n">
        <f aca="false">IF($E16&gt;0,L16/$E16/0.01,"")</f>
        <v>0</v>
      </c>
      <c r="N16" s="912" t="n">
        <v>0</v>
      </c>
      <c r="O16" s="913" t="n">
        <f aca="false">IF($E16&gt;0,N16/$E16/0.01,"")</f>
        <v>0</v>
      </c>
      <c r="P16" s="914" t="n">
        <v>0</v>
      </c>
      <c r="Q16" s="913" t="n">
        <f aca="false">IF($E16&gt;0,P16/$E16/0.01,"")</f>
        <v>0</v>
      </c>
      <c r="R16" s="914" t="n">
        <v>0</v>
      </c>
      <c r="S16" s="913" t="n">
        <f aca="false">IF($E16&gt;0,R16/$E16/0.01,"")</f>
        <v>0</v>
      </c>
      <c r="T16" s="914" t="n">
        <v>0</v>
      </c>
      <c r="U16" s="913" t="n">
        <f aca="false">IF($E16&gt;0,T16/$E16/0.01,"")</f>
        <v>0</v>
      </c>
      <c r="V16" s="914" t="n">
        <v>0</v>
      </c>
      <c r="W16" s="913" t="n">
        <f aca="false">IF($E16&gt;0,V16/$E16/0.01,"")</f>
        <v>0</v>
      </c>
      <c r="X16" s="914" t="n">
        <v>4</v>
      </c>
      <c r="Y16" s="913" t="n">
        <f aca="false">IF($E16&gt;0,X16/$E16/0.01,"")</f>
        <v>66.6666666666667</v>
      </c>
      <c r="Z16" s="914" t="n">
        <v>4</v>
      </c>
      <c r="AA16" s="913" t="n">
        <v>3.875</v>
      </c>
      <c r="AB16" s="914" t="n">
        <v>0</v>
      </c>
      <c r="AC16" s="913" t="n">
        <v>0</v>
      </c>
      <c r="AD16" s="914" t="n">
        <v>2</v>
      </c>
      <c r="AE16" s="913"/>
      <c r="AF16" s="893" t="n">
        <v>0</v>
      </c>
      <c r="AG16" s="894" t="n">
        <v>0</v>
      </c>
      <c r="AH16" s="914" t="n">
        <v>0</v>
      </c>
      <c r="AI16" s="913" t="n">
        <f aca="false">IF($E16&gt;0,AH16/$E16/0.01,"")</f>
        <v>0</v>
      </c>
      <c r="AJ16" s="914" t="n">
        <v>0</v>
      </c>
      <c r="AK16" s="913" t="n">
        <v>0</v>
      </c>
      <c r="AL16" s="914" t="n">
        <v>0</v>
      </c>
      <c r="AM16" s="913"/>
      <c r="AN16" s="914" t="n">
        <v>1</v>
      </c>
      <c r="AO16" s="913" t="n">
        <f aca="false">IF($E16&gt;0,AN16/$E16/0.01,"")</f>
        <v>16.6666666666667</v>
      </c>
      <c r="AP16" s="914" t="n">
        <v>0</v>
      </c>
      <c r="AQ16" s="913" t="n">
        <f aca="false">IF($E16&gt;0,AP16/$E16/0.01,"")</f>
        <v>0</v>
      </c>
      <c r="AR16" s="911"/>
      <c r="AS16" s="910" t="n">
        <f aca="false">IF($E16&gt;0,AR16/$E16/0.01,"")</f>
        <v>0</v>
      </c>
      <c r="AT16" s="911"/>
      <c r="AU16" s="910" t="n">
        <f aca="false">IF($E16&gt;0,AT16/$E16/0.01,"")</f>
        <v>0</v>
      </c>
      <c r="AV16" s="911"/>
      <c r="AW16" s="910" t="n">
        <f aca="false">IF($E16&gt;0,AV16/$E16/0.01,"")</f>
        <v>0</v>
      </c>
      <c r="AX16" s="915"/>
      <c r="AY16" s="914" t="n">
        <v>0</v>
      </c>
      <c r="AZ16" s="916" t="n">
        <f aca="false">IF($E16&gt;0,AY16/$E16/0.01,"")</f>
        <v>0</v>
      </c>
      <c r="BA16" s="883"/>
    </row>
    <row r="17" customFormat="false" ht="15" hidden="false" customHeight="true" outlineLevel="0" collapsed="false">
      <c r="A17" s="883"/>
      <c r="B17" s="897" t="s">
        <v>139</v>
      </c>
      <c r="C17" s="898"/>
      <c r="D17" s="898" t="n">
        <v>2006</v>
      </c>
      <c r="E17" s="899" t="n">
        <v>700</v>
      </c>
      <c r="F17" s="900"/>
      <c r="G17" s="901" t="n">
        <f aca="false">IF($E17&gt;0,F17/$E17/0.01,"")</f>
        <v>0</v>
      </c>
      <c r="H17" s="902"/>
      <c r="I17" s="901" t="n">
        <f aca="false">IF($E17&gt;0,H17/$E17/0.01,"")</f>
        <v>0</v>
      </c>
      <c r="J17" s="902"/>
      <c r="K17" s="901" t="n">
        <f aca="false">IF($E17&gt;0,J17/$E17/0.01,"")</f>
        <v>0</v>
      </c>
      <c r="L17" s="902"/>
      <c r="M17" s="901" t="n">
        <f aca="false">IF($E17&gt;0,L17/$E17/0.01,"")</f>
        <v>0</v>
      </c>
      <c r="N17" s="903" t="n">
        <v>162</v>
      </c>
      <c r="O17" s="894" t="n">
        <f aca="false">IF($E17&gt;0,N17/$E17/0.01,"")</f>
        <v>23.1428571428571</v>
      </c>
      <c r="P17" s="893" t="n">
        <v>24</v>
      </c>
      <c r="Q17" s="894" t="n">
        <f aca="false">IF($E17&gt;0,P17/$E17/0.01,"")</f>
        <v>3.42857142857143</v>
      </c>
      <c r="R17" s="893" t="n">
        <v>138</v>
      </c>
      <c r="S17" s="894" t="n">
        <f aca="false">IF($E17&gt;0,R17/$E17/0.01,"")</f>
        <v>19.7142857142857</v>
      </c>
      <c r="T17" s="893" t="n">
        <v>35</v>
      </c>
      <c r="U17" s="894" t="n">
        <f aca="false">IF($E17&gt;0,T17/$E17/0.01,"")</f>
        <v>5</v>
      </c>
      <c r="V17" s="893" t="n">
        <v>5</v>
      </c>
      <c r="W17" s="894" t="n">
        <f aca="false">IF($E17&gt;0,V17/$E17/0.01,"")</f>
        <v>0.714285714285714</v>
      </c>
      <c r="X17" s="893" t="n">
        <v>292</v>
      </c>
      <c r="Y17" s="894" t="n">
        <f aca="false">IF($E17&gt;0,X17/$E17/0.01,"")</f>
        <v>41.7142857142857</v>
      </c>
      <c r="Z17" s="893" t="n">
        <v>288</v>
      </c>
      <c r="AA17" s="894" t="n">
        <v>3.90458333333333</v>
      </c>
      <c r="AB17" s="893" t="n">
        <v>4</v>
      </c>
      <c r="AC17" s="894" t="n">
        <v>499.5</v>
      </c>
      <c r="AD17" s="893" t="n">
        <v>20</v>
      </c>
      <c r="AE17" s="894" t="n">
        <v>3.8585</v>
      </c>
      <c r="AF17" s="893" t="n">
        <v>2</v>
      </c>
      <c r="AG17" s="894" t="n">
        <v>500</v>
      </c>
      <c r="AH17" s="893" t="n">
        <v>25</v>
      </c>
      <c r="AI17" s="894" t="n">
        <f aca="false">IF($E17&gt;0,AH17/$E17/0.01,"")</f>
        <v>3.57142857142857</v>
      </c>
      <c r="AJ17" s="893" t="n">
        <v>25</v>
      </c>
      <c r="AK17" s="894" t="n">
        <v>2.048</v>
      </c>
      <c r="AL17" s="893" t="n">
        <v>1</v>
      </c>
      <c r="AM17" s="894"/>
      <c r="AN17" s="893" t="n">
        <v>89</v>
      </c>
      <c r="AO17" s="894" t="n">
        <f aca="false">IF($E17&gt;0,AN17/$E17/0.01,"")</f>
        <v>12.7142857142857</v>
      </c>
      <c r="AP17" s="893" t="n">
        <v>6</v>
      </c>
      <c r="AQ17" s="894" t="n">
        <f aca="false">IF($E17&gt;0,AP17/$E17/0.01,"")</f>
        <v>0.857142857142857</v>
      </c>
      <c r="AR17" s="902"/>
      <c r="AS17" s="901" t="n">
        <f aca="false">IF($E17&gt;0,AR17/$E17/0.01,"")</f>
        <v>0</v>
      </c>
      <c r="AT17" s="902"/>
      <c r="AU17" s="901" t="n">
        <f aca="false">IF($E17&gt;0,AT17/$E17/0.01,"")</f>
        <v>0</v>
      </c>
      <c r="AV17" s="902"/>
      <c r="AW17" s="901" t="n">
        <f aca="false">IF($E17&gt;0,AV17/$E17/0.01,"")</f>
        <v>0</v>
      </c>
      <c r="AX17" s="904"/>
      <c r="AY17" s="893" t="n">
        <v>105</v>
      </c>
      <c r="AZ17" s="905" t="n">
        <f aca="false">IF($E17&gt;0,AY17/$E17/0.01,"")</f>
        <v>15</v>
      </c>
      <c r="BA17" s="883"/>
    </row>
    <row r="18" customFormat="false" ht="15" hidden="false" customHeight="true" outlineLevel="0" collapsed="false">
      <c r="A18" s="883"/>
      <c r="B18" s="906" t="s">
        <v>140</v>
      </c>
      <c r="C18" s="907"/>
      <c r="D18" s="907" t="n">
        <v>2006</v>
      </c>
      <c r="E18" s="908" t="n">
        <v>19</v>
      </c>
      <c r="F18" s="909"/>
      <c r="G18" s="910" t="n">
        <f aca="false">IF($E18&gt;0,F18/$E18/0.01,"")</f>
        <v>0</v>
      </c>
      <c r="H18" s="911"/>
      <c r="I18" s="910" t="n">
        <f aca="false">IF($E18&gt;0,H18/$E18/0.01,"")</f>
        <v>0</v>
      </c>
      <c r="J18" s="911"/>
      <c r="K18" s="910" t="n">
        <f aca="false">IF($E18&gt;0,J18/$E18/0.01,"")</f>
        <v>0</v>
      </c>
      <c r="L18" s="911"/>
      <c r="M18" s="910" t="n">
        <f aca="false">IF($E18&gt;0,L18/$E18/0.01,"")</f>
        <v>0</v>
      </c>
      <c r="N18" s="912" t="n">
        <v>1</v>
      </c>
      <c r="O18" s="913" t="n">
        <f aca="false">IF($E18&gt;0,N18/$E18/0.01,"")</f>
        <v>5.26315789473684</v>
      </c>
      <c r="P18" s="914" t="n">
        <v>0</v>
      </c>
      <c r="Q18" s="913" t="n">
        <f aca="false">IF($E18&gt;0,P18/$E18/0.01,"")</f>
        <v>0</v>
      </c>
      <c r="R18" s="914" t="n">
        <v>1</v>
      </c>
      <c r="S18" s="913" t="n">
        <f aca="false">IF($E18&gt;0,R18/$E18/0.01,"")</f>
        <v>5.26315789473684</v>
      </c>
      <c r="T18" s="914" t="n">
        <v>1</v>
      </c>
      <c r="U18" s="913" t="n">
        <f aca="false">IF($E18&gt;0,T18/$E18/0.01,"")</f>
        <v>5.26315789473684</v>
      </c>
      <c r="V18" s="914" t="n">
        <v>0</v>
      </c>
      <c r="W18" s="913" t="n">
        <f aca="false">IF($E18&gt;0,V18/$E18/0.01,"")</f>
        <v>0</v>
      </c>
      <c r="X18" s="914" t="n">
        <v>6</v>
      </c>
      <c r="Y18" s="913" t="n">
        <f aca="false">IF($E18&gt;0,X18/$E18/0.01,"")</f>
        <v>31.5789473684211</v>
      </c>
      <c r="Z18" s="914" t="n">
        <v>6</v>
      </c>
      <c r="AA18" s="913" t="n">
        <v>3.91666666666667</v>
      </c>
      <c r="AB18" s="914" t="n">
        <v>0</v>
      </c>
      <c r="AC18" s="913" t="n">
        <v>0</v>
      </c>
      <c r="AD18" s="914" t="n">
        <v>0</v>
      </c>
      <c r="AE18" s="913" t="n">
        <v>0</v>
      </c>
      <c r="AF18" s="893" t="n">
        <v>0</v>
      </c>
      <c r="AG18" s="894" t="n">
        <v>0</v>
      </c>
      <c r="AH18" s="914" t="n">
        <v>0</v>
      </c>
      <c r="AI18" s="913" t="n">
        <f aca="false">IF($E18&gt;0,AH18/$E18/0.01,"")</f>
        <v>0</v>
      </c>
      <c r="AJ18" s="914" t="n">
        <v>0</v>
      </c>
      <c r="AK18" s="913" t="n">
        <v>0</v>
      </c>
      <c r="AL18" s="914" t="n">
        <v>0</v>
      </c>
      <c r="AM18" s="913" t="n">
        <v>0</v>
      </c>
      <c r="AN18" s="914" t="n">
        <v>2</v>
      </c>
      <c r="AO18" s="913" t="n">
        <f aca="false">IF($E18&gt;0,AN18/$E18/0.01,"")</f>
        <v>10.5263157894737</v>
      </c>
      <c r="AP18" s="914" t="n">
        <v>0</v>
      </c>
      <c r="AQ18" s="913" t="n">
        <f aca="false">IF($E18&gt;0,AP18/$E18/0.01,"")</f>
        <v>0</v>
      </c>
      <c r="AR18" s="911"/>
      <c r="AS18" s="910" t="n">
        <f aca="false">IF($E18&gt;0,AR18/$E18/0.01,"")</f>
        <v>0</v>
      </c>
      <c r="AT18" s="911"/>
      <c r="AU18" s="910" t="n">
        <f aca="false">IF($E18&gt;0,AT18/$E18/0.01,"")</f>
        <v>0</v>
      </c>
      <c r="AV18" s="911"/>
      <c r="AW18" s="910" t="n">
        <f aca="false">IF($E18&gt;0,AV18/$E18/0.01,"")</f>
        <v>0</v>
      </c>
      <c r="AX18" s="915"/>
      <c r="AY18" s="914" t="n">
        <v>1</v>
      </c>
      <c r="AZ18" s="916" t="n">
        <f aca="false">IF($E18&gt;0,AY18/$E18/0.01,"")</f>
        <v>5.26315789473684</v>
      </c>
      <c r="BA18" s="883"/>
    </row>
    <row r="19" customFormat="false" ht="15" hidden="false" customHeight="true" outlineLevel="0" collapsed="false">
      <c r="A19" s="883"/>
      <c r="B19" s="897" t="s">
        <v>141</v>
      </c>
      <c r="C19" s="898"/>
      <c r="D19" s="898" t="n">
        <v>2006</v>
      </c>
      <c r="E19" s="899" t="n">
        <v>34</v>
      </c>
      <c r="F19" s="900"/>
      <c r="G19" s="901" t="n">
        <f aca="false">IF($E19&gt;0,F19/$E19/0.01,"")</f>
        <v>0</v>
      </c>
      <c r="H19" s="902"/>
      <c r="I19" s="901" t="n">
        <f aca="false">IF($E19&gt;0,H19/$E19/0.01,"")</f>
        <v>0</v>
      </c>
      <c r="J19" s="902"/>
      <c r="K19" s="901" t="n">
        <f aca="false">IF($E19&gt;0,J19/$E19/0.01,"")</f>
        <v>0</v>
      </c>
      <c r="L19" s="902"/>
      <c r="M19" s="901" t="n">
        <f aca="false">IF($E19&gt;0,L19/$E19/0.01,"")</f>
        <v>0</v>
      </c>
      <c r="N19" s="903" t="n">
        <v>7</v>
      </c>
      <c r="O19" s="894" t="n">
        <f aca="false">IF($E19&gt;0,N19/$E19/0.01,"")</f>
        <v>20.5882352941176</v>
      </c>
      <c r="P19" s="893" t="n">
        <v>0</v>
      </c>
      <c r="Q19" s="894" t="n">
        <f aca="false">IF($E19&gt;0,P19/$E19/0.01,"")</f>
        <v>0</v>
      </c>
      <c r="R19" s="893" t="n">
        <v>7</v>
      </c>
      <c r="S19" s="894" t="n">
        <f aca="false">IF($E19&gt;0,R19/$E19/0.01,"")</f>
        <v>20.5882352941176</v>
      </c>
      <c r="T19" s="893" t="n">
        <v>7</v>
      </c>
      <c r="U19" s="894" t="n">
        <f aca="false">IF($E19&gt;0,T19/$E19/0.01,"")</f>
        <v>20.5882352941176</v>
      </c>
      <c r="V19" s="893" t="n">
        <v>0</v>
      </c>
      <c r="W19" s="894" t="n">
        <f aca="false">IF($E19&gt;0,V19/$E19/0.01,"")</f>
        <v>0</v>
      </c>
      <c r="X19" s="893" t="n">
        <v>11</v>
      </c>
      <c r="Y19" s="894" t="n">
        <f aca="false">IF($E19&gt;0,X19/$E19/0.01,"")</f>
        <v>32.3529411764706</v>
      </c>
      <c r="Z19" s="893" t="n">
        <v>11</v>
      </c>
      <c r="AA19" s="894" t="n">
        <v>5.22727272727273</v>
      </c>
      <c r="AB19" s="893" t="n">
        <v>0</v>
      </c>
      <c r="AC19" s="894" t="n">
        <v>0</v>
      </c>
      <c r="AD19" s="893" t="n">
        <v>0</v>
      </c>
      <c r="AE19" s="894" t="n">
        <v>0</v>
      </c>
      <c r="AF19" s="893" t="n">
        <v>0</v>
      </c>
      <c r="AG19" s="894" t="n">
        <v>0</v>
      </c>
      <c r="AH19" s="893" t="n">
        <v>0</v>
      </c>
      <c r="AI19" s="894" t="n">
        <f aca="false">IF($E19&gt;0,AH19/$E19/0.01,"")</f>
        <v>0</v>
      </c>
      <c r="AJ19" s="893" t="n">
        <v>0</v>
      </c>
      <c r="AK19" s="894" t="n">
        <v>0</v>
      </c>
      <c r="AL19" s="893" t="n">
        <v>0</v>
      </c>
      <c r="AM19" s="894" t="n">
        <v>0</v>
      </c>
      <c r="AN19" s="893" t="n">
        <v>2</v>
      </c>
      <c r="AO19" s="894" t="n">
        <f aca="false">IF($E19&gt;0,AN19/$E19/0.01,"")</f>
        <v>5.88235294117647</v>
      </c>
      <c r="AP19" s="893" t="n">
        <v>0</v>
      </c>
      <c r="AQ19" s="894" t="n">
        <f aca="false">IF($E19&gt;0,AP19/$E19/0.01,"")</f>
        <v>0</v>
      </c>
      <c r="AR19" s="902"/>
      <c r="AS19" s="901" t="n">
        <f aca="false">IF($E19&gt;0,AR19/$E19/0.01,"")</f>
        <v>0</v>
      </c>
      <c r="AT19" s="902"/>
      <c r="AU19" s="901" t="n">
        <f aca="false">IF($E19&gt;0,AT19/$E19/0.01,"")</f>
        <v>0</v>
      </c>
      <c r="AV19" s="902"/>
      <c r="AW19" s="901" t="n">
        <f aca="false">IF($E19&gt;0,AV19/$E19/0.01,"")</f>
        <v>0</v>
      </c>
      <c r="AX19" s="904"/>
      <c r="AY19" s="893" t="n">
        <v>5</v>
      </c>
      <c r="AZ19" s="905" t="n">
        <f aca="false">IF($E19&gt;0,AY19/$E19/0.01,"")</f>
        <v>14.7058823529412</v>
      </c>
      <c r="BA19" s="883"/>
    </row>
    <row r="20" customFormat="false" ht="15" hidden="false" customHeight="true" outlineLevel="0" collapsed="false">
      <c r="A20" s="883"/>
      <c r="B20" s="906" t="s">
        <v>142</v>
      </c>
      <c r="C20" s="907"/>
      <c r="D20" s="907" t="n">
        <v>2006</v>
      </c>
      <c r="E20" s="908" t="n">
        <v>21</v>
      </c>
      <c r="F20" s="909"/>
      <c r="G20" s="910" t="n">
        <f aca="false">IF($E20&gt;0,F20/$E20/0.01,"")</f>
        <v>0</v>
      </c>
      <c r="H20" s="911"/>
      <c r="I20" s="910" t="n">
        <f aca="false">IF($E20&gt;0,H20/$E20/0.01,"")</f>
        <v>0</v>
      </c>
      <c r="J20" s="911"/>
      <c r="K20" s="910" t="n">
        <f aca="false">IF($E20&gt;0,J20/$E20/0.01,"")</f>
        <v>0</v>
      </c>
      <c r="L20" s="911"/>
      <c r="M20" s="910" t="n">
        <f aca="false">IF($E20&gt;0,L20/$E20/0.01,"")</f>
        <v>0</v>
      </c>
      <c r="N20" s="912" t="n">
        <v>3</v>
      </c>
      <c r="O20" s="913" t="n">
        <f aca="false">IF($E20&gt;0,N20/$E20/0.01,"")</f>
        <v>14.2857142857143</v>
      </c>
      <c r="P20" s="914" t="n">
        <v>1</v>
      </c>
      <c r="Q20" s="913" t="n">
        <f aca="false">IF($E20&gt;0,P20/$E20/0.01,"")</f>
        <v>4.76190476190476</v>
      </c>
      <c r="R20" s="914" t="n">
        <v>2</v>
      </c>
      <c r="S20" s="913" t="n">
        <f aca="false">IF($E20&gt;0,R20/$E20/0.01,"")</f>
        <v>9.52380952380952</v>
      </c>
      <c r="T20" s="914" t="n">
        <v>0</v>
      </c>
      <c r="U20" s="913" t="n">
        <f aca="false">IF($E20&gt;0,T20/$E20/0.01,"")</f>
        <v>0</v>
      </c>
      <c r="V20" s="914" t="n">
        <v>0</v>
      </c>
      <c r="W20" s="913" t="n">
        <f aca="false">IF($E20&gt;0,V20/$E20/0.01,"")</f>
        <v>0</v>
      </c>
      <c r="X20" s="914" t="n">
        <v>11</v>
      </c>
      <c r="Y20" s="913" t="n">
        <f aca="false">IF($E20&gt;0,X20/$E20/0.01,"")</f>
        <v>52.3809523809524</v>
      </c>
      <c r="Z20" s="914" t="n">
        <v>11</v>
      </c>
      <c r="AA20" s="913" t="n">
        <v>4.18181818181818</v>
      </c>
      <c r="AB20" s="914" t="n">
        <v>0</v>
      </c>
      <c r="AC20" s="913" t="n">
        <v>0</v>
      </c>
      <c r="AD20" s="914" t="n">
        <v>0</v>
      </c>
      <c r="AE20" s="913" t="n">
        <v>0</v>
      </c>
      <c r="AF20" s="893" t="n">
        <v>0</v>
      </c>
      <c r="AG20" s="894" t="n">
        <v>0</v>
      </c>
      <c r="AH20" s="914" t="n">
        <v>2</v>
      </c>
      <c r="AI20" s="913" t="n">
        <f aca="false">IF($E20&gt;0,AH20/$E20/0.01,"")</f>
        <v>9.52380952380952</v>
      </c>
      <c r="AJ20" s="914" t="n">
        <v>2</v>
      </c>
      <c r="AK20" s="913"/>
      <c r="AL20" s="914" t="n">
        <v>0</v>
      </c>
      <c r="AM20" s="913" t="n">
        <v>0</v>
      </c>
      <c r="AN20" s="914" t="n">
        <v>3</v>
      </c>
      <c r="AO20" s="913" t="n">
        <f aca="false">IF($E20&gt;0,AN20/$E20/0.01,"")</f>
        <v>14.2857142857143</v>
      </c>
      <c r="AP20" s="914" t="n">
        <v>0</v>
      </c>
      <c r="AQ20" s="913" t="n">
        <f aca="false">IF($E20&gt;0,AP20/$E20/0.01,"")</f>
        <v>0</v>
      </c>
      <c r="AR20" s="911"/>
      <c r="AS20" s="910" t="n">
        <f aca="false">IF($E20&gt;0,AR20/$E20/0.01,"")</f>
        <v>0</v>
      </c>
      <c r="AT20" s="911"/>
      <c r="AU20" s="910" t="n">
        <f aca="false">IF($E20&gt;0,AT20/$E20/0.01,"")</f>
        <v>0</v>
      </c>
      <c r="AV20" s="911"/>
      <c r="AW20" s="910" t="n">
        <f aca="false">IF($E20&gt;0,AV20/$E20/0.01,"")</f>
        <v>0</v>
      </c>
      <c r="AX20" s="915"/>
      <c r="AY20" s="914" t="n">
        <v>5</v>
      </c>
      <c r="AZ20" s="916" t="n">
        <f aca="false">IF($E20&gt;0,AY20/$E20/0.01,"")</f>
        <v>23.8095238095238</v>
      </c>
      <c r="BA20" s="883"/>
    </row>
    <row r="21" customFormat="false" ht="15" hidden="false" customHeight="true" outlineLevel="0" collapsed="false">
      <c r="A21" s="883"/>
      <c r="B21" s="897" t="s">
        <v>143</v>
      </c>
      <c r="C21" s="898"/>
      <c r="D21" s="898" t="n">
        <v>2006</v>
      </c>
      <c r="E21" s="899" t="n">
        <v>7</v>
      </c>
      <c r="F21" s="900"/>
      <c r="G21" s="901" t="n">
        <f aca="false">IF($E21&gt;0,F21/$E21/0.01,"")</f>
        <v>0</v>
      </c>
      <c r="H21" s="902"/>
      <c r="I21" s="901" t="n">
        <f aca="false">IF($E21&gt;0,H21/$E21/0.01,"")</f>
        <v>0</v>
      </c>
      <c r="J21" s="902"/>
      <c r="K21" s="901" t="n">
        <f aca="false">IF($E21&gt;0,J21/$E21/0.01,"")</f>
        <v>0</v>
      </c>
      <c r="L21" s="902"/>
      <c r="M21" s="901" t="n">
        <f aca="false">IF($E21&gt;0,L21/$E21/0.01,"")</f>
        <v>0</v>
      </c>
      <c r="N21" s="903" t="n">
        <v>0</v>
      </c>
      <c r="O21" s="894" t="n">
        <f aca="false">IF($E21&gt;0,N21/$E21/0.01,"")</f>
        <v>0</v>
      </c>
      <c r="P21" s="893" t="n">
        <v>0</v>
      </c>
      <c r="Q21" s="894" t="n">
        <f aca="false">IF($E21&gt;0,P21/$E21/0.01,"")</f>
        <v>0</v>
      </c>
      <c r="R21" s="893" t="n">
        <v>0</v>
      </c>
      <c r="S21" s="894" t="n">
        <f aca="false">IF($E21&gt;0,R21/$E21/0.01,"")</f>
        <v>0</v>
      </c>
      <c r="T21" s="893" t="n">
        <v>0</v>
      </c>
      <c r="U21" s="894" t="n">
        <f aca="false">IF($E21&gt;0,T21/$E21/0.01,"")</f>
        <v>0</v>
      </c>
      <c r="V21" s="893" t="n">
        <v>0</v>
      </c>
      <c r="W21" s="894" t="n">
        <f aca="false">IF($E21&gt;0,V21/$E21/0.01,"")</f>
        <v>0</v>
      </c>
      <c r="X21" s="893" t="n">
        <v>1</v>
      </c>
      <c r="Y21" s="894" t="n">
        <f aca="false">IF($E21&gt;0,X21/$E21/0.01,"")</f>
        <v>14.2857142857143</v>
      </c>
      <c r="Z21" s="893" t="n">
        <v>1</v>
      </c>
      <c r="AA21" s="894"/>
      <c r="AB21" s="893" t="n">
        <v>0</v>
      </c>
      <c r="AC21" s="894" t="n">
        <v>0</v>
      </c>
      <c r="AD21" s="893" t="n">
        <v>0</v>
      </c>
      <c r="AE21" s="894" t="n">
        <v>0</v>
      </c>
      <c r="AF21" s="893" t="n">
        <v>0</v>
      </c>
      <c r="AG21" s="894" t="n">
        <v>0</v>
      </c>
      <c r="AH21" s="893" t="n">
        <v>0</v>
      </c>
      <c r="AI21" s="894" t="n">
        <f aca="false">IF($E21&gt;0,AH21/$E21/0.01,"")</f>
        <v>0</v>
      </c>
      <c r="AJ21" s="893" t="n">
        <v>0</v>
      </c>
      <c r="AK21" s="894" t="n">
        <v>0</v>
      </c>
      <c r="AL21" s="893" t="n">
        <v>0</v>
      </c>
      <c r="AM21" s="894" t="n">
        <v>0</v>
      </c>
      <c r="AN21" s="893" t="n">
        <v>0</v>
      </c>
      <c r="AO21" s="894" t="n">
        <f aca="false">IF($E21&gt;0,AN21/$E21/0.01,"")</f>
        <v>0</v>
      </c>
      <c r="AP21" s="893" t="n">
        <v>0</v>
      </c>
      <c r="AQ21" s="894" t="n">
        <f aca="false">IF($E21&gt;0,AP21/$E21/0.01,"")</f>
        <v>0</v>
      </c>
      <c r="AR21" s="902"/>
      <c r="AS21" s="901" t="n">
        <f aca="false">IF($E21&gt;0,AR21/$E21/0.01,"")</f>
        <v>0</v>
      </c>
      <c r="AT21" s="902"/>
      <c r="AU21" s="901" t="n">
        <f aca="false">IF($E21&gt;0,AT21/$E21/0.01,"")</f>
        <v>0</v>
      </c>
      <c r="AV21" s="902"/>
      <c r="AW21" s="901" t="n">
        <f aca="false">IF($E21&gt;0,AV21/$E21/0.01,"")</f>
        <v>0</v>
      </c>
      <c r="AX21" s="904"/>
      <c r="AY21" s="893" t="n">
        <v>0</v>
      </c>
      <c r="AZ21" s="905" t="n">
        <f aca="false">IF($E21&gt;0,AY21/$E21/0.01,"")</f>
        <v>0</v>
      </c>
      <c r="BA21" s="883"/>
    </row>
    <row r="22" customFormat="false" ht="15" hidden="false" customHeight="true" outlineLevel="0" collapsed="false">
      <c r="A22" s="883"/>
      <c r="B22" s="906" t="s">
        <v>144</v>
      </c>
      <c r="C22" s="907"/>
      <c r="D22" s="907" t="n">
        <v>2006</v>
      </c>
      <c r="E22" s="908" t="n">
        <v>1</v>
      </c>
      <c r="F22" s="909"/>
      <c r="G22" s="910" t="n">
        <f aca="false">IF($E22&gt;0,F22/$E22/0.01,"")</f>
        <v>0</v>
      </c>
      <c r="H22" s="911"/>
      <c r="I22" s="910" t="n">
        <f aca="false">IF($E22&gt;0,H22/$E22/0.01,"")</f>
        <v>0</v>
      </c>
      <c r="J22" s="911"/>
      <c r="K22" s="910" t="n">
        <f aca="false">IF($E22&gt;0,J22/$E22/0.01,"")</f>
        <v>0</v>
      </c>
      <c r="L22" s="911"/>
      <c r="M22" s="910" t="n">
        <f aca="false">IF($E22&gt;0,L22/$E22/0.01,"")</f>
        <v>0</v>
      </c>
      <c r="N22" s="912" t="n">
        <v>0</v>
      </c>
      <c r="O22" s="913" t="n">
        <f aca="false">IF($E22&gt;0,N22/$E22/0.01,"")</f>
        <v>0</v>
      </c>
      <c r="P22" s="914" t="n">
        <v>0</v>
      </c>
      <c r="Q22" s="913" t="n">
        <f aca="false">IF($E22&gt;0,P22/$E22/0.01,"")</f>
        <v>0</v>
      </c>
      <c r="R22" s="914" t="n">
        <v>0</v>
      </c>
      <c r="S22" s="913" t="n">
        <f aca="false">IF($E22&gt;0,R22/$E22/0.01,"")</f>
        <v>0</v>
      </c>
      <c r="T22" s="914" t="n">
        <v>0</v>
      </c>
      <c r="U22" s="913" t="n">
        <f aca="false">IF($E22&gt;0,T22/$E22/0.01,"")</f>
        <v>0</v>
      </c>
      <c r="V22" s="914" t="n">
        <v>0</v>
      </c>
      <c r="W22" s="913" t="n">
        <f aca="false">IF($E22&gt;0,V22/$E22/0.01,"")</f>
        <v>0</v>
      </c>
      <c r="X22" s="914" t="n">
        <v>0</v>
      </c>
      <c r="Y22" s="913" t="n">
        <f aca="false">IF($E22&gt;0,X22/$E22/0.01,"")</f>
        <v>0</v>
      </c>
      <c r="Z22" s="914" t="n">
        <v>0</v>
      </c>
      <c r="AA22" s="913"/>
      <c r="AB22" s="914" t="n">
        <v>0</v>
      </c>
      <c r="AC22" s="913" t="n">
        <v>0</v>
      </c>
      <c r="AD22" s="914" t="n">
        <v>0</v>
      </c>
      <c r="AE22" s="913" t="n">
        <v>0</v>
      </c>
      <c r="AF22" s="893" t="n">
        <v>0</v>
      </c>
      <c r="AG22" s="894" t="n">
        <v>0</v>
      </c>
      <c r="AH22" s="914" t="n">
        <v>0</v>
      </c>
      <c r="AI22" s="913" t="n">
        <f aca="false">IF($E22&gt;0,AH22/$E22/0.01,"")</f>
        <v>0</v>
      </c>
      <c r="AJ22" s="914" t="n">
        <v>0</v>
      </c>
      <c r="AK22" s="913" t="n">
        <v>0</v>
      </c>
      <c r="AL22" s="914" t="n">
        <v>0</v>
      </c>
      <c r="AM22" s="913" t="n">
        <v>0</v>
      </c>
      <c r="AN22" s="914" t="n">
        <v>0</v>
      </c>
      <c r="AO22" s="913" t="n">
        <f aca="false">IF($E22&gt;0,AN22/$E22/0.01,"")</f>
        <v>0</v>
      </c>
      <c r="AP22" s="914" t="n">
        <v>0</v>
      </c>
      <c r="AQ22" s="913" t="n">
        <f aca="false">IF($E22&gt;0,AP22/$E22/0.01,"")</f>
        <v>0</v>
      </c>
      <c r="AR22" s="911"/>
      <c r="AS22" s="910" t="n">
        <f aca="false">IF($E22&gt;0,AR22/$E22/0.01,"")</f>
        <v>0</v>
      </c>
      <c r="AT22" s="911"/>
      <c r="AU22" s="910" t="n">
        <f aca="false">IF($E22&gt;0,AT22/$E22/0.01,"")</f>
        <v>0</v>
      </c>
      <c r="AV22" s="911"/>
      <c r="AW22" s="910" t="n">
        <f aca="false">IF($E22&gt;0,AV22/$E22/0.01,"")</f>
        <v>0</v>
      </c>
      <c r="AX22" s="915"/>
      <c r="AY22" s="914" t="n">
        <v>0</v>
      </c>
      <c r="AZ22" s="916" t="n">
        <f aca="false">IF($E22&gt;0,AY22/$E22/0.01,"")</f>
        <v>0</v>
      </c>
      <c r="BA22" s="883"/>
    </row>
    <row r="23" customFormat="false" ht="15" hidden="false" customHeight="true" outlineLevel="0" collapsed="false">
      <c r="A23" s="883"/>
      <c r="B23" s="897" t="s">
        <v>145</v>
      </c>
      <c r="C23" s="898"/>
      <c r="D23" s="898" t="n">
        <v>2006</v>
      </c>
      <c r="E23" s="899" t="n">
        <v>1</v>
      </c>
      <c r="F23" s="900"/>
      <c r="G23" s="901" t="n">
        <f aca="false">IF($E23&gt;0,F23/$E23/0.01,"")</f>
        <v>0</v>
      </c>
      <c r="H23" s="902"/>
      <c r="I23" s="901" t="n">
        <f aca="false">IF($E23&gt;0,H23/$E23/0.01,"")</f>
        <v>0</v>
      </c>
      <c r="J23" s="902"/>
      <c r="K23" s="901" t="n">
        <f aca="false">IF($E23&gt;0,J23/$E23/0.01,"")</f>
        <v>0</v>
      </c>
      <c r="L23" s="902"/>
      <c r="M23" s="901" t="n">
        <f aca="false">IF($E23&gt;0,L23/$E23/0.01,"")</f>
        <v>0</v>
      </c>
      <c r="N23" s="903" t="n">
        <v>0</v>
      </c>
      <c r="O23" s="894" t="n">
        <f aca="false">IF($E23&gt;0,N23/$E23/0.01,"")</f>
        <v>0</v>
      </c>
      <c r="P23" s="893" t="n">
        <v>0</v>
      </c>
      <c r="Q23" s="894" t="n">
        <f aca="false">IF($E23&gt;0,P23/$E23/0.01,"")</f>
        <v>0</v>
      </c>
      <c r="R23" s="893" t="n">
        <v>0</v>
      </c>
      <c r="S23" s="894" t="n">
        <f aca="false">IF($E23&gt;0,R23/$E23/0.01,"")</f>
        <v>0</v>
      </c>
      <c r="T23" s="893" t="n">
        <v>0</v>
      </c>
      <c r="U23" s="894" t="n">
        <f aca="false">IF($E23&gt;0,T23/$E23/0.01,"")</f>
        <v>0</v>
      </c>
      <c r="V23" s="893" t="n">
        <v>0</v>
      </c>
      <c r="W23" s="894" t="n">
        <f aca="false">IF($E23&gt;0,V23/$E23/0.01,"")</f>
        <v>0</v>
      </c>
      <c r="X23" s="893" t="n">
        <v>1</v>
      </c>
      <c r="Y23" s="894" t="n">
        <f aca="false">IF($E23&gt;0,X23/$E23/0.01,"")</f>
        <v>100</v>
      </c>
      <c r="Z23" s="893" t="n">
        <v>1</v>
      </c>
      <c r="AA23" s="894"/>
      <c r="AB23" s="893" t="n">
        <v>0</v>
      </c>
      <c r="AC23" s="894" t="n">
        <v>0</v>
      </c>
      <c r="AD23" s="893" t="n">
        <v>0</v>
      </c>
      <c r="AE23" s="894" t="n">
        <v>0</v>
      </c>
      <c r="AF23" s="893" t="n">
        <v>0</v>
      </c>
      <c r="AG23" s="894" t="n">
        <v>0</v>
      </c>
      <c r="AH23" s="893" t="n">
        <v>0</v>
      </c>
      <c r="AI23" s="894" t="n">
        <f aca="false">IF($E23&gt;0,AH23/$E23/0.01,"")</f>
        <v>0</v>
      </c>
      <c r="AJ23" s="893" t="n">
        <v>0</v>
      </c>
      <c r="AK23" s="894" t="n">
        <v>0</v>
      </c>
      <c r="AL23" s="893" t="n">
        <v>0</v>
      </c>
      <c r="AM23" s="894" t="n">
        <v>0</v>
      </c>
      <c r="AN23" s="893" t="n">
        <v>0</v>
      </c>
      <c r="AO23" s="894" t="n">
        <f aca="false">IF($E23&gt;0,AN23/$E23/0.01,"")</f>
        <v>0</v>
      </c>
      <c r="AP23" s="893" t="n">
        <v>0</v>
      </c>
      <c r="AQ23" s="894" t="n">
        <f aca="false">IF($E23&gt;0,AP23/$E23/0.01,"")</f>
        <v>0</v>
      </c>
      <c r="AR23" s="902"/>
      <c r="AS23" s="901" t="n">
        <f aca="false">IF($E23&gt;0,AR23/$E23/0.01,"")</f>
        <v>0</v>
      </c>
      <c r="AT23" s="902"/>
      <c r="AU23" s="901" t="n">
        <f aca="false">IF($E23&gt;0,AT23/$E23/0.01,"")</f>
        <v>0</v>
      </c>
      <c r="AV23" s="902"/>
      <c r="AW23" s="901" t="n">
        <f aca="false">IF($E23&gt;0,AV23/$E23/0.01,"")</f>
        <v>0</v>
      </c>
      <c r="AX23" s="904"/>
      <c r="AY23" s="893" t="n">
        <v>0</v>
      </c>
      <c r="AZ23" s="905" t="n">
        <f aca="false">IF($E23&gt;0,AY23/$E23/0.01,"")</f>
        <v>0</v>
      </c>
      <c r="BA23" s="883"/>
    </row>
    <row r="24" customFormat="false" ht="15" hidden="false" customHeight="true" outlineLevel="0" collapsed="false">
      <c r="A24" s="883"/>
      <c r="B24" s="906" t="s">
        <v>146</v>
      </c>
      <c r="C24" s="907"/>
      <c r="D24" s="907" t="n">
        <v>2006</v>
      </c>
      <c r="E24" s="908" t="n">
        <v>5</v>
      </c>
      <c r="F24" s="909"/>
      <c r="G24" s="910" t="n">
        <f aca="false">IF($E24&gt;0,F24/$E24/0.01,"")</f>
        <v>0</v>
      </c>
      <c r="H24" s="911"/>
      <c r="I24" s="910" t="n">
        <f aca="false">IF($E24&gt;0,H24/$E24/0.01,"")</f>
        <v>0</v>
      </c>
      <c r="J24" s="911"/>
      <c r="K24" s="910" t="n">
        <f aca="false">IF($E24&gt;0,J24/$E24/0.01,"")</f>
        <v>0</v>
      </c>
      <c r="L24" s="911"/>
      <c r="M24" s="910" t="n">
        <f aca="false">IF($E24&gt;0,L24/$E24/0.01,"")</f>
        <v>0</v>
      </c>
      <c r="N24" s="912" t="n">
        <v>2</v>
      </c>
      <c r="O24" s="913" t="n">
        <f aca="false">IF($E24&gt;0,N24/$E24/0.01,"")</f>
        <v>40</v>
      </c>
      <c r="P24" s="914" t="n">
        <v>0</v>
      </c>
      <c r="Q24" s="913" t="n">
        <f aca="false">IF($E24&gt;0,P24/$E24/0.01,"")</f>
        <v>0</v>
      </c>
      <c r="R24" s="914" t="n">
        <v>2</v>
      </c>
      <c r="S24" s="913" t="n">
        <f aca="false">IF($E24&gt;0,R24/$E24/0.01,"")</f>
        <v>40</v>
      </c>
      <c r="T24" s="914" t="n">
        <v>1</v>
      </c>
      <c r="U24" s="913" t="n">
        <f aca="false">IF($E24&gt;0,T24/$E24/0.01,"")</f>
        <v>20</v>
      </c>
      <c r="V24" s="914" t="n">
        <v>0</v>
      </c>
      <c r="W24" s="913" t="n">
        <f aca="false">IF($E24&gt;0,V24/$E24/0.01,"")</f>
        <v>0</v>
      </c>
      <c r="X24" s="914" t="n">
        <v>3</v>
      </c>
      <c r="Y24" s="913" t="n">
        <f aca="false">IF($E24&gt;0,X24/$E24/0.01,"")</f>
        <v>60</v>
      </c>
      <c r="Z24" s="914" t="n">
        <v>3</v>
      </c>
      <c r="AA24" s="913" t="n">
        <v>3.18333333333333</v>
      </c>
      <c r="AB24" s="914" t="n">
        <v>0</v>
      </c>
      <c r="AC24" s="913" t="n">
        <v>0</v>
      </c>
      <c r="AD24" s="914" t="n">
        <v>1</v>
      </c>
      <c r="AE24" s="913"/>
      <c r="AF24" s="893" t="n">
        <v>0</v>
      </c>
      <c r="AG24" s="894" t="n">
        <v>0</v>
      </c>
      <c r="AH24" s="914" t="n">
        <v>0</v>
      </c>
      <c r="AI24" s="913" t="n">
        <f aca="false">IF($E24&gt;0,AH24/$E24/0.01,"")</f>
        <v>0</v>
      </c>
      <c r="AJ24" s="914" t="n">
        <v>0</v>
      </c>
      <c r="AK24" s="913" t="n">
        <v>0</v>
      </c>
      <c r="AL24" s="914" t="n">
        <v>0</v>
      </c>
      <c r="AM24" s="913" t="n">
        <v>0</v>
      </c>
      <c r="AN24" s="914" t="n">
        <v>0</v>
      </c>
      <c r="AO24" s="913" t="n">
        <f aca="false">IF($E24&gt;0,AN24/$E24/0.01,"")</f>
        <v>0</v>
      </c>
      <c r="AP24" s="914" t="n">
        <v>0</v>
      </c>
      <c r="AQ24" s="913" t="n">
        <f aca="false">IF($E24&gt;0,AP24/$E24/0.01,"")</f>
        <v>0</v>
      </c>
      <c r="AR24" s="911"/>
      <c r="AS24" s="910" t="n">
        <f aca="false">IF($E24&gt;0,AR24/$E24/0.01,"")</f>
        <v>0</v>
      </c>
      <c r="AT24" s="911"/>
      <c r="AU24" s="910" t="n">
        <f aca="false">IF($E24&gt;0,AT24/$E24/0.01,"")</f>
        <v>0</v>
      </c>
      <c r="AV24" s="911"/>
      <c r="AW24" s="910" t="n">
        <f aca="false">IF($E24&gt;0,AV24/$E24/0.01,"")</f>
        <v>0</v>
      </c>
      <c r="AX24" s="915"/>
      <c r="AY24" s="914" t="n">
        <v>1</v>
      </c>
      <c r="AZ24" s="916" t="n">
        <f aca="false">IF($E24&gt;0,AY24/$E24/0.01,"")</f>
        <v>20</v>
      </c>
      <c r="BA24" s="883"/>
    </row>
    <row r="25" customFormat="false" ht="15" hidden="false" customHeight="true" outlineLevel="0" collapsed="false">
      <c r="A25" s="883"/>
      <c r="B25" s="917" t="s">
        <v>147</v>
      </c>
      <c r="C25" s="918"/>
      <c r="D25" s="918" t="n">
        <v>2006</v>
      </c>
      <c r="E25" s="919" t="n">
        <v>3</v>
      </c>
      <c r="F25" s="920"/>
      <c r="G25" s="921" t="n">
        <f aca="false">IF($E25&gt;0,F25/$E25/0.01,"")</f>
        <v>0</v>
      </c>
      <c r="H25" s="922"/>
      <c r="I25" s="921" t="n">
        <f aca="false">IF($E25&gt;0,H25/$E25/0.01,"")</f>
        <v>0</v>
      </c>
      <c r="J25" s="922"/>
      <c r="K25" s="921" t="n">
        <f aca="false">IF($E25&gt;0,J25/$E25/0.01,"")</f>
        <v>0</v>
      </c>
      <c r="L25" s="922"/>
      <c r="M25" s="921" t="n">
        <f aca="false">IF($E25&gt;0,L25/$E25/0.01,"")</f>
        <v>0</v>
      </c>
      <c r="N25" s="923" t="n">
        <v>1</v>
      </c>
      <c r="O25" s="924" t="n">
        <f aca="false">IF($E25&gt;0,N25/$E25/0.01,"")</f>
        <v>33.3333333333333</v>
      </c>
      <c r="P25" s="925" t="n">
        <v>0</v>
      </c>
      <c r="Q25" s="924" t="n">
        <f aca="false">IF($E25&gt;0,P25/$E25/0.01,"")</f>
        <v>0</v>
      </c>
      <c r="R25" s="925" t="n">
        <v>1</v>
      </c>
      <c r="S25" s="924" t="n">
        <f aca="false">IF($E25&gt;0,R25/$E25/0.01,"")</f>
        <v>33.3333333333333</v>
      </c>
      <c r="T25" s="925" t="n">
        <v>0</v>
      </c>
      <c r="U25" s="924" t="n">
        <f aca="false">IF($E25&gt;0,T25/$E25/0.01,"")</f>
        <v>0</v>
      </c>
      <c r="V25" s="925" t="n">
        <v>0</v>
      </c>
      <c r="W25" s="924" t="n">
        <f aca="false">IF($E25&gt;0,V25/$E25/0.01,"")</f>
        <v>0</v>
      </c>
      <c r="X25" s="925" t="n">
        <v>1</v>
      </c>
      <c r="Y25" s="924" t="n">
        <f aca="false">IF($E25&gt;0,X25/$E25/0.01,"")</f>
        <v>33.3333333333333</v>
      </c>
      <c r="Z25" s="925" t="n">
        <v>1</v>
      </c>
      <c r="AA25" s="924"/>
      <c r="AB25" s="925" t="n">
        <v>0</v>
      </c>
      <c r="AC25" s="924" t="n">
        <v>0</v>
      </c>
      <c r="AD25" s="925" t="n">
        <v>0</v>
      </c>
      <c r="AE25" s="924" t="n">
        <v>0</v>
      </c>
      <c r="AF25" s="926" t="n">
        <v>0</v>
      </c>
      <c r="AG25" s="927" t="n">
        <v>0</v>
      </c>
      <c r="AH25" s="925" t="n">
        <v>0</v>
      </c>
      <c r="AI25" s="924" t="n">
        <f aca="false">IF($E25&gt;0,AH25/$E25/0.01,"")</f>
        <v>0</v>
      </c>
      <c r="AJ25" s="925" t="n">
        <v>0</v>
      </c>
      <c r="AK25" s="924" t="n">
        <v>0</v>
      </c>
      <c r="AL25" s="925" t="n">
        <v>0</v>
      </c>
      <c r="AM25" s="924" t="n">
        <v>0</v>
      </c>
      <c r="AN25" s="925" t="n">
        <v>1</v>
      </c>
      <c r="AO25" s="924" t="n">
        <f aca="false">IF($E25&gt;0,AN25/$E25/0.01,"")</f>
        <v>33.3333333333333</v>
      </c>
      <c r="AP25" s="925" t="n">
        <v>0</v>
      </c>
      <c r="AQ25" s="924" t="n">
        <f aca="false">IF($E25&gt;0,AP25/$E25/0.01,"")</f>
        <v>0</v>
      </c>
      <c r="AR25" s="922"/>
      <c r="AS25" s="921" t="n">
        <f aca="false">IF($E25&gt;0,AR25/$E25/0.01,"")</f>
        <v>0</v>
      </c>
      <c r="AT25" s="922"/>
      <c r="AU25" s="921" t="n">
        <f aca="false">IF($E25&gt;0,AT25/$E25/0.01,"")</f>
        <v>0</v>
      </c>
      <c r="AV25" s="922"/>
      <c r="AW25" s="921" t="n">
        <f aca="false">IF($E25&gt;0,AV25/$E25/0.01,"")</f>
        <v>0</v>
      </c>
      <c r="AX25" s="928"/>
      <c r="AY25" s="925" t="n">
        <v>0</v>
      </c>
      <c r="AZ25" s="929" t="n">
        <f aca="false">IF($E25&gt;0,AY25/$E25/0.01,"")</f>
        <v>0</v>
      </c>
      <c r="BA25" s="883"/>
    </row>
    <row r="26" customFormat="false" ht="15" hidden="false" customHeight="true" outlineLevel="0" collapsed="false">
      <c r="F26" s="845"/>
      <c r="G26" s="845"/>
      <c r="I26" s="845"/>
      <c r="K26" s="845"/>
      <c r="M26" s="845"/>
      <c r="O26" s="845"/>
      <c r="Q26" s="845"/>
    </row>
    <row r="27" customFormat="false" ht="15" hidden="false" customHeight="true" outlineLevel="0" collapsed="false">
      <c r="A27" s="883"/>
      <c r="B27" s="849" t="s">
        <v>109</v>
      </c>
      <c r="C27" s="930"/>
      <c r="D27" s="930"/>
      <c r="E27" s="930"/>
      <c r="F27" s="930"/>
      <c r="G27" s="930"/>
      <c r="H27" s="930"/>
      <c r="I27" s="930"/>
      <c r="J27" s="930"/>
      <c r="K27" s="930"/>
      <c r="L27" s="930"/>
      <c r="M27" s="930"/>
      <c r="N27" s="930" t="s">
        <v>82</v>
      </c>
      <c r="O27" s="930"/>
      <c r="P27" s="930" t="s">
        <v>110</v>
      </c>
      <c r="Q27" s="930"/>
      <c r="R27" s="930"/>
      <c r="S27" s="930"/>
      <c r="BA27" s="883"/>
    </row>
    <row r="28" customFormat="false" ht="15" hidden="false" customHeight="true" outlineLevel="0" collapsed="false">
      <c r="A28" s="883"/>
      <c r="B28" s="930"/>
      <c r="C28" s="930"/>
      <c r="D28" s="930"/>
      <c r="E28" s="930"/>
      <c r="F28" s="930"/>
      <c r="G28" s="930"/>
      <c r="H28" s="930"/>
      <c r="I28" s="930"/>
      <c r="J28" s="930"/>
      <c r="K28" s="930"/>
      <c r="L28" s="930"/>
      <c r="M28" s="930"/>
      <c r="N28" s="930" t="s">
        <v>83</v>
      </c>
      <c r="O28" s="930"/>
      <c r="P28" s="930" t="s">
        <v>206</v>
      </c>
      <c r="Q28" s="930"/>
      <c r="R28" s="930"/>
      <c r="S28" s="930"/>
      <c r="BA28" s="883"/>
    </row>
    <row r="29" customFormat="false" ht="15" hidden="false" customHeight="true" outlineLevel="0" collapsed="false">
      <c r="B29" s="930"/>
      <c r="C29" s="930"/>
      <c r="D29" s="930"/>
      <c r="E29" s="930"/>
      <c r="F29" s="930"/>
      <c r="G29" s="930"/>
      <c r="H29" s="930"/>
      <c r="I29" s="930"/>
      <c r="J29" s="930"/>
      <c r="K29" s="930"/>
      <c r="L29" s="930"/>
      <c r="M29" s="930"/>
      <c r="N29" s="930" t="s">
        <v>207</v>
      </c>
      <c r="O29" s="930"/>
      <c r="P29" s="930" t="s">
        <v>208</v>
      </c>
      <c r="Q29" s="930"/>
      <c r="R29" s="930"/>
      <c r="S29" s="930"/>
    </row>
    <row r="30" customFormat="false" ht="12.75" hidden="false" customHeight="true" outlineLevel="0" collapsed="false">
      <c r="B30" s="930"/>
      <c r="C30" s="930"/>
      <c r="D30" s="930"/>
      <c r="E30" s="930"/>
      <c r="F30" s="930"/>
      <c r="G30" s="930"/>
      <c r="H30" s="930"/>
      <c r="I30" s="930"/>
      <c r="J30" s="930"/>
      <c r="K30" s="930"/>
      <c r="L30" s="930"/>
      <c r="M30" s="930"/>
      <c r="N30" s="930" t="s">
        <v>209</v>
      </c>
      <c r="O30" s="930"/>
      <c r="P30" s="930" t="s">
        <v>210</v>
      </c>
      <c r="Q30" s="930"/>
      <c r="R30" s="930"/>
      <c r="S30" s="930"/>
    </row>
  </sheetData>
  <mergeCells count="50">
    <mergeCell ref="N5:AP5"/>
    <mergeCell ref="AQ5:AZ5"/>
    <mergeCell ref="B6:B10"/>
    <mergeCell ref="F6:M6"/>
    <mergeCell ref="N6:AQ6"/>
    <mergeCell ref="AR6:AS6"/>
    <mergeCell ref="AT6:AU6"/>
    <mergeCell ref="AV6:AZ6"/>
    <mergeCell ref="F7:G7"/>
    <mergeCell ref="H7:I7"/>
    <mergeCell ref="J7:K7"/>
    <mergeCell ref="L7:M7"/>
    <mergeCell ref="N7:AQ7"/>
    <mergeCell ref="AR7:AS7"/>
    <mergeCell ref="AT7:AU7"/>
    <mergeCell ref="AV7:AZ7"/>
    <mergeCell ref="F8:G8"/>
    <mergeCell ref="H8:I8"/>
    <mergeCell ref="J8:K8"/>
    <mergeCell ref="L8:M8"/>
    <mergeCell ref="N8:S8"/>
    <mergeCell ref="T8:W8"/>
    <mergeCell ref="X8:AG8"/>
    <mergeCell ref="AH8:AM8"/>
    <mergeCell ref="AN8:AQ8"/>
    <mergeCell ref="AR8:AS8"/>
    <mergeCell ref="AT8:AU8"/>
    <mergeCell ref="AV8:AW8"/>
    <mergeCell ref="AY8:AZ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G9"/>
    <mergeCell ref="AH9:AI9"/>
    <mergeCell ref="AJ9:AK9"/>
    <mergeCell ref="AL9:AM9"/>
    <mergeCell ref="AN9:AO9"/>
    <mergeCell ref="AP9:AQ9"/>
    <mergeCell ref="AR9:AS9"/>
    <mergeCell ref="AT9:AU9"/>
    <mergeCell ref="AV9:AW9"/>
    <mergeCell ref="AY9:AZ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1" width="0.13"/>
    <col collapsed="false" customWidth="true" hidden="false" outlineLevel="0" max="2" min="2" style="932" width="38.28"/>
    <col collapsed="false" customWidth="true" hidden="true" outlineLevel="0" max="3" min="3" style="932" width="25.7"/>
    <col collapsed="false" customWidth="false" hidden="true" outlineLevel="0" max="4" min="4" style="931" width="9.14"/>
    <col collapsed="false" customWidth="true" hidden="false" outlineLevel="0" max="5" min="5" style="932" width="5.28"/>
    <col collapsed="false" customWidth="true" hidden="true" outlineLevel="0" max="6" min="6" style="932" width="4.41"/>
    <col collapsed="false" customWidth="true" hidden="true" outlineLevel="0" max="7" min="7" style="932" width="5.28"/>
    <col collapsed="false" customWidth="true" hidden="true" outlineLevel="0" max="8" min="8" style="931" width="4.41"/>
    <col collapsed="false" customWidth="true" hidden="true" outlineLevel="0" max="9" min="9" style="932" width="5.28"/>
    <col collapsed="false" customWidth="true" hidden="true" outlineLevel="0" max="10" min="10" style="931" width="4.41"/>
    <col collapsed="false" customWidth="true" hidden="true" outlineLevel="0" max="11" min="11" style="932" width="5.28"/>
    <col collapsed="false" customWidth="true" hidden="true" outlineLevel="0" max="12" min="12" style="931" width="4.41"/>
    <col collapsed="false" customWidth="true" hidden="true" outlineLevel="0" max="13" min="13" style="932" width="5.28"/>
    <col collapsed="false" customWidth="true" hidden="false" outlineLevel="0" max="14" min="14" style="931" width="4.7"/>
    <col collapsed="false" customWidth="true" hidden="false" outlineLevel="0" max="15" min="15" style="931" width="5.71"/>
    <col collapsed="false" customWidth="true" hidden="false" outlineLevel="0" max="16" min="16" style="931" width="4.7"/>
    <col collapsed="false" customWidth="true" hidden="false" outlineLevel="0" max="17" min="17" style="931" width="5.71"/>
    <col collapsed="false" customWidth="true" hidden="false" outlineLevel="0" max="18" min="18" style="931" width="4.7"/>
    <col collapsed="false" customWidth="true" hidden="false" outlineLevel="0" max="19" min="19" style="931" width="5.71"/>
    <col collapsed="false" customWidth="true" hidden="false" outlineLevel="0" max="20" min="20" style="931" width="4.7"/>
    <col collapsed="false" customWidth="true" hidden="false" outlineLevel="0" max="21" min="21" style="931" width="5.71"/>
    <col collapsed="false" customWidth="true" hidden="false" outlineLevel="0" max="22" min="22" style="931" width="4.99"/>
    <col collapsed="false" customWidth="true" hidden="false" outlineLevel="0" max="23" min="23" style="931" width="5.71"/>
    <col collapsed="false" customWidth="true" hidden="false" outlineLevel="0" max="24" min="24" style="931" width="4.7"/>
    <col collapsed="false" customWidth="true" hidden="false" outlineLevel="0" max="25" min="25" style="931" width="5.71"/>
    <col collapsed="false" customWidth="true" hidden="true" outlineLevel="0" max="26" min="26" style="931" width="4.99"/>
    <col collapsed="false" customWidth="true" hidden="true" outlineLevel="0" max="27" min="27" style="931" width="6.13"/>
    <col collapsed="false" customWidth="true" hidden="false" outlineLevel="0" max="28" min="28" style="931" width="4.7"/>
    <col collapsed="false" customWidth="true" hidden="false" outlineLevel="0" max="29" min="29" style="931" width="5.71"/>
    <col collapsed="false" customWidth="true" hidden="false" outlineLevel="0" max="30" min="30" style="931" width="4.7"/>
    <col collapsed="false" customWidth="true" hidden="false" outlineLevel="0" max="31" min="31" style="931" width="5.71"/>
    <col collapsed="false" customWidth="true" hidden="false" outlineLevel="0" max="32" min="32" style="931" width="4.7"/>
    <col collapsed="false" customWidth="true" hidden="false" outlineLevel="0" max="33" min="33" style="931" width="5.71"/>
    <col collapsed="false" customWidth="true" hidden="false" outlineLevel="0" max="34" min="34" style="931" width="4.7"/>
    <col collapsed="false" customWidth="true" hidden="false" outlineLevel="0" max="35" min="35" style="931" width="5.71"/>
    <col collapsed="false" customWidth="true" hidden="false" outlineLevel="0" max="36" min="36" style="931" width="4.7"/>
    <col collapsed="false" customWidth="true" hidden="false" outlineLevel="0" max="37" min="37" style="932" width="5.71"/>
    <col collapsed="false" customWidth="true" hidden="true" outlineLevel="0" max="44" min="38" style="932" width="5.13"/>
    <col collapsed="false" customWidth="true" hidden="false" outlineLevel="0" max="45" min="45" style="932" width="4.7"/>
    <col collapsed="false" customWidth="true" hidden="false" outlineLevel="0" max="46" min="46" style="932" width="5.71"/>
    <col collapsed="false" customWidth="true" hidden="false" outlineLevel="0" max="47" min="47" style="932" width="0.13"/>
    <col collapsed="false" customWidth="true" hidden="false" outlineLevel="0" max="237" min="48" style="932" width="10.28"/>
    <col collapsed="false" customWidth="false" hidden="false" outlineLevel="0" max="257" min="238" style="931" width="9.14"/>
  </cols>
  <sheetData>
    <row r="1" customFormat="false" ht="12.95" hidden="false" customHeight="true" outlineLevel="0" collapsed="false">
      <c r="B1" s="933" t="s">
        <v>23</v>
      </c>
      <c r="C1" s="934"/>
      <c r="D1" s="934"/>
      <c r="E1" s="934"/>
      <c r="F1" s="934"/>
      <c r="G1" s="934"/>
      <c r="H1" s="934"/>
      <c r="I1" s="934"/>
      <c r="J1" s="934"/>
      <c r="K1" s="934"/>
      <c r="L1" s="934"/>
      <c r="M1" s="934"/>
      <c r="N1" s="934"/>
      <c r="O1" s="934"/>
      <c r="P1" s="934"/>
      <c r="Q1" s="934"/>
      <c r="R1" s="934"/>
      <c r="S1" s="934"/>
      <c r="T1" s="934"/>
      <c r="U1" s="934"/>
      <c r="V1" s="934"/>
      <c r="W1" s="934"/>
      <c r="X1" s="934"/>
      <c r="Y1" s="934"/>
      <c r="Z1" s="934"/>
      <c r="AA1" s="934"/>
      <c r="AB1" s="934"/>
      <c r="AC1" s="934"/>
      <c r="AD1" s="934"/>
      <c r="AE1" s="934"/>
      <c r="AF1" s="934"/>
      <c r="AG1" s="934"/>
      <c r="AH1" s="934"/>
      <c r="AI1" s="934"/>
      <c r="AJ1" s="934"/>
      <c r="AK1" s="934"/>
      <c r="AL1" s="934"/>
      <c r="AM1" s="934"/>
      <c r="AN1" s="934"/>
      <c r="AO1" s="934"/>
      <c r="AP1" s="934"/>
    </row>
    <row r="2" customFormat="false" ht="15" hidden="false" customHeight="true" outlineLevel="0" collapsed="false">
      <c r="B2" s="933" t="s">
        <v>211</v>
      </c>
      <c r="C2" s="934"/>
      <c r="D2" s="934"/>
      <c r="E2" s="934"/>
      <c r="F2" s="934"/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934"/>
      <c r="R2" s="934"/>
      <c r="S2" s="934"/>
      <c r="T2" s="934"/>
      <c r="U2" s="934"/>
      <c r="V2" s="934"/>
      <c r="W2" s="934"/>
      <c r="X2" s="934"/>
      <c r="Y2" s="934"/>
      <c r="Z2" s="934"/>
      <c r="AA2" s="934"/>
      <c r="AB2" s="934"/>
      <c r="AC2" s="934"/>
      <c r="AD2" s="934"/>
      <c r="AE2" s="934"/>
      <c r="AF2" s="934"/>
      <c r="AG2" s="934"/>
      <c r="AH2" s="934"/>
      <c r="AI2" s="934"/>
      <c r="AJ2" s="934"/>
      <c r="AK2" s="934"/>
      <c r="AL2" s="934"/>
      <c r="AM2" s="934"/>
      <c r="AN2" s="934"/>
      <c r="AO2" s="934"/>
      <c r="AP2" s="934"/>
    </row>
    <row r="3" customFormat="false" ht="15" hidden="false" customHeight="true" outlineLevel="0" collapsed="false">
      <c r="B3" s="933" t="s">
        <v>24</v>
      </c>
      <c r="C3" s="934"/>
      <c r="D3" s="934"/>
      <c r="E3" s="934"/>
      <c r="F3" s="934"/>
      <c r="G3" s="934"/>
      <c r="H3" s="934"/>
      <c r="I3" s="934"/>
      <c r="J3" s="934"/>
      <c r="K3" s="934"/>
      <c r="L3" s="934"/>
      <c r="M3" s="934"/>
      <c r="N3" s="934"/>
      <c r="O3" s="934"/>
      <c r="P3" s="934"/>
      <c r="Q3" s="934"/>
      <c r="R3" s="934"/>
      <c r="S3" s="934"/>
      <c r="T3" s="934"/>
      <c r="U3" s="934"/>
      <c r="V3" s="934"/>
      <c r="W3" s="934"/>
      <c r="X3" s="934"/>
      <c r="Y3" s="934"/>
      <c r="Z3" s="934"/>
      <c r="AA3" s="934"/>
      <c r="AB3" s="934"/>
      <c r="AC3" s="934"/>
      <c r="AD3" s="934"/>
      <c r="AE3" s="934"/>
      <c r="AF3" s="934"/>
      <c r="AG3" s="934"/>
      <c r="AH3" s="934"/>
      <c r="AI3" s="934"/>
      <c r="AJ3" s="934"/>
      <c r="AK3" s="934"/>
      <c r="AL3" s="934"/>
      <c r="AM3" s="934"/>
      <c r="AN3" s="934"/>
      <c r="AO3" s="934"/>
      <c r="AP3" s="934"/>
      <c r="AT3" s="935" t="s">
        <v>181</v>
      </c>
    </row>
    <row r="4" customFormat="false" ht="12.75" hidden="false" customHeight="true" outlineLevel="0" collapsed="false">
      <c r="B4" s="934"/>
      <c r="C4" s="934"/>
      <c r="D4" s="934"/>
      <c r="E4" s="934"/>
      <c r="F4" s="934"/>
      <c r="G4" s="934"/>
      <c r="H4" s="934"/>
      <c r="I4" s="934"/>
      <c r="J4" s="934"/>
      <c r="K4" s="934"/>
      <c r="L4" s="934"/>
      <c r="M4" s="934"/>
      <c r="N4" s="934"/>
      <c r="O4" s="934"/>
      <c r="P4" s="934"/>
      <c r="Q4" s="934"/>
      <c r="R4" s="934"/>
      <c r="S4" s="934"/>
      <c r="T4" s="934"/>
      <c r="U4" s="934"/>
      <c r="V4" s="934"/>
      <c r="W4" s="934"/>
      <c r="X4" s="934"/>
      <c r="Y4" s="934"/>
      <c r="Z4" s="934"/>
      <c r="AA4" s="934"/>
      <c r="AB4" s="934"/>
      <c r="AC4" s="934"/>
      <c r="AD4" s="934"/>
      <c r="AE4" s="934"/>
      <c r="AF4" s="934"/>
      <c r="AG4" s="934"/>
      <c r="AH4" s="934"/>
      <c r="AI4" s="934"/>
      <c r="AJ4" s="934"/>
      <c r="AK4" s="934"/>
      <c r="AL4" s="934"/>
      <c r="AM4" s="934"/>
      <c r="AN4" s="934"/>
      <c r="AO4" s="934"/>
      <c r="AP4" s="934"/>
    </row>
    <row r="5" customFormat="false" ht="24" hidden="false" customHeight="true" outlineLevel="0" collapsed="false">
      <c r="B5" s="936" t="s">
        <v>26</v>
      </c>
      <c r="C5" s="937"/>
      <c r="D5" s="937"/>
      <c r="E5" s="938" t="s">
        <v>20</v>
      </c>
      <c r="F5" s="938"/>
      <c r="G5" s="938"/>
      <c r="H5" s="938"/>
      <c r="I5" s="938"/>
      <c r="J5" s="938"/>
      <c r="K5" s="938"/>
      <c r="L5" s="938"/>
      <c r="M5" s="938"/>
      <c r="N5" s="938"/>
      <c r="O5" s="938"/>
      <c r="P5" s="938"/>
      <c r="Q5" s="938"/>
      <c r="R5" s="938"/>
      <c r="S5" s="938"/>
      <c r="T5" s="938"/>
      <c r="U5" s="938"/>
      <c r="V5" s="938"/>
      <c r="W5" s="938"/>
      <c r="X5" s="938"/>
      <c r="Y5" s="938"/>
      <c r="Z5" s="938"/>
      <c r="AA5" s="938"/>
      <c r="AB5" s="938"/>
      <c r="AC5" s="938"/>
      <c r="AD5" s="938"/>
      <c r="AE5" s="938"/>
      <c r="AF5" s="938"/>
      <c r="AG5" s="938"/>
      <c r="AH5" s="938"/>
      <c r="AI5" s="938"/>
      <c r="AJ5" s="938"/>
      <c r="AK5" s="938"/>
      <c r="AL5" s="938"/>
      <c r="AM5" s="938"/>
      <c r="AN5" s="938"/>
      <c r="AO5" s="938"/>
      <c r="AP5" s="938"/>
      <c r="AQ5" s="938"/>
      <c r="AR5" s="938"/>
      <c r="AS5" s="938" t="n">
        <v>2006</v>
      </c>
      <c r="AT5" s="938"/>
    </row>
    <row r="6" customFormat="false" ht="17.25" hidden="false" customHeight="true" outlineLevel="0" collapsed="false">
      <c r="B6" s="939" t="s">
        <v>27</v>
      </c>
      <c r="C6" s="940"/>
      <c r="D6" s="940"/>
      <c r="E6" s="941"/>
      <c r="F6" s="942" t="s">
        <v>182</v>
      </c>
      <c r="G6" s="942"/>
      <c r="H6" s="942"/>
      <c r="I6" s="942"/>
      <c r="J6" s="942"/>
      <c r="K6" s="942"/>
      <c r="L6" s="942"/>
      <c r="M6" s="942"/>
      <c r="N6" s="943" t="s">
        <v>212</v>
      </c>
      <c r="O6" s="943"/>
      <c r="P6" s="943"/>
      <c r="Q6" s="943"/>
      <c r="R6" s="943"/>
      <c r="S6" s="943"/>
      <c r="T6" s="943"/>
      <c r="U6" s="943"/>
      <c r="V6" s="943"/>
      <c r="W6" s="943"/>
      <c r="X6" s="943"/>
      <c r="Y6" s="943"/>
      <c r="Z6" s="943"/>
      <c r="AA6" s="943"/>
      <c r="AB6" s="943"/>
      <c r="AC6" s="943"/>
      <c r="AD6" s="943"/>
      <c r="AE6" s="943"/>
      <c r="AF6" s="943"/>
      <c r="AG6" s="943"/>
      <c r="AH6" s="943"/>
      <c r="AI6" s="943"/>
      <c r="AJ6" s="943"/>
      <c r="AK6" s="943"/>
      <c r="AL6" s="944" t="s">
        <v>184</v>
      </c>
      <c r="AM6" s="944"/>
      <c r="AN6" s="944" t="s">
        <v>34</v>
      </c>
      <c r="AO6" s="944"/>
      <c r="AP6" s="945" t="s">
        <v>185</v>
      </c>
      <c r="AQ6" s="945"/>
      <c r="AR6" s="945"/>
      <c r="AS6" s="945"/>
      <c r="AT6" s="945"/>
    </row>
    <row r="7" customFormat="false" ht="12.75" hidden="false" customHeight="true" outlineLevel="0" collapsed="false">
      <c r="B7" s="939"/>
      <c r="C7" s="946"/>
      <c r="D7" s="946"/>
      <c r="E7" s="947" t="s">
        <v>213</v>
      </c>
      <c r="F7" s="947" t="s">
        <v>37</v>
      </c>
      <c r="G7" s="947"/>
      <c r="H7" s="948" t="s">
        <v>38</v>
      </c>
      <c r="I7" s="948"/>
      <c r="J7" s="948" t="s">
        <v>39</v>
      </c>
      <c r="K7" s="948"/>
      <c r="L7" s="948" t="s">
        <v>40</v>
      </c>
      <c r="M7" s="948"/>
      <c r="N7" s="949" t="s">
        <v>45</v>
      </c>
      <c r="O7" s="949"/>
      <c r="P7" s="949"/>
      <c r="Q7" s="949"/>
      <c r="R7" s="949"/>
      <c r="S7" s="949"/>
      <c r="T7" s="949"/>
      <c r="U7" s="949"/>
      <c r="V7" s="949"/>
      <c r="W7" s="949"/>
      <c r="X7" s="949"/>
      <c r="Y7" s="949"/>
      <c r="Z7" s="949"/>
      <c r="AA7" s="949"/>
      <c r="AB7" s="949"/>
      <c r="AC7" s="949"/>
      <c r="AD7" s="949"/>
      <c r="AE7" s="949"/>
      <c r="AF7" s="949"/>
      <c r="AG7" s="949"/>
      <c r="AH7" s="949"/>
      <c r="AI7" s="949"/>
      <c r="AJ7" s="949"/>
      <c r="AK7" s="949"/>
      <c r="AL7" s="948" t="s">
        <v>186</v>
      </c>
      <c r="AM7" s="948"/>
      <c r="AN7" s="948" t="s">
        <v>47</v>
      </c>
      <c r="AO7" s="948"/>
      <c r="AP7" s="950" t="s">
        <v>48</v>
      </c>
      <c r="AQ7" s="950"/>
      <c r="AR7" s="950"/>
      <c r="AS7" s="950"/>
      <c r="AT7" s="950"/>
    </row>
    <row r="8" customFormat="false" ht="12.75" hidden="false" customHeight="true" outlineLevel="0" collapsed="false">
      <c r="B8" s="939"/>
      <c r="C8" s="946"/>
      <c r="D8" s="946"/>
      <c r="E8" s="951" t="s">
        <v>49</v>
      </c>
      <c r="F8" s="947" t="s">
        <v>50</v>
      </c>
      <c r="G8" s="947"/>
      <c r="H8" s="948" t="s">
        <v>51</v>
      </c>
      <c r="I8" s="948"/>
      <c r="J8" s="948" t="s">
        <v>50</v>
      </c>
      <c r="K8" s="948"/>
      <c r="L8" s="948" t="s">
        <v>187</v>
      </c>
      <c r="M8" s="948"/>
      <c r="N8" s="952" t="s">
        <v>189</v>
      </c>
      <c r="O8" s="952"/>
      <c r="P8" s="952"/>
      <c r="Q8" s="952"/>
      <c r="R8" s="952" t="s">
        <v>190</v>
      </c>
      <c r="S8" s="952"/>
      <c r="T8" s="952"/>
      <c r="U8" s="952"/>
      <c r="V8" s="952"/>
      <c r="W8" s="952"/>
      <c r="X8" s="952"/>
      <c r="Y8" s="952"/>
      <c r="Z8" s="952"/>
      <c r="AA8" s="952"/>
      <c r="AB8" s="952" t="s">
        <v>191</v>
      </c>
      <c r="AC8" s="952"/>
      <c r="AD8" s="952"/>
      <c r="AE8" s="952"/>
      <c r="AF8" s="952"/>
      <c r="AG8" s="952"/>
      <c r="AH8" s="952" t="s">
        <v>192</v>
      </c>
      <c r="AI8" s="952"/>
      <c r="AJ8" s="952"/>
      <c r="AK8" s="952"/>
      <c r="AL8" s="948" t="s">
        <v>193</v>
      </c>
      <c r="AM8" s="948"/>
      <c r="AN8" s="948" t="s">
        <v>72</v>
      </c>
      <c r="AO8" s="948"/>
      <c r="AP8" s="948" t="s">
        <v>54</v>
      </c>
      <c r="AQ8" s="948"/>
      <c r="AR8" s="953" t="s">
        <v>194</v>
      </c>
      <c r="AS8" s="953" t="s">
        <v>195</v>
      </c>
      <c r="AT8" s="953"/>
    </row>
    <row r="9" customFormat="false" ht="15" hidden="false" customHeight="true" outlineLevel="0" collapsed="false">
      <c r="B9" s="939"/>
      <c r="C9" s="954"/>
      <c r="D9" s="954"/>
      <c r="E9" s="955"/>
      <c r="F9" s="956"/>
      <c r="G9" s="948"/>
      <c r="H9" s="948" t="s">
        <v>73</v>
      </c>
      <c r="I9" s="948"/>
      <c r="J9" s="948" t="s">
        <v>54</v>
      </c>
      <c r="K9" s="948"/>
      <c r="L9" s="948" t="s">
        <v>54</v>
      </c>
      <c r="M9" s="948"/>
      <c r="N9" s="948" t="s">
        <v>54</v>
      </c>
      <c r="O9" s="948"/>
      <c r="P9" s="948" t="s">
        <v>198</v>
      </c>
      <c r="Q9" s="948"/>
      <c r="R9" s="948" t="s">
        <v>54</v>
      </c>
      <c r="S9" s="948"/>
      <c r="T9" s="948" t="s">
        <v>199</v>
      </c>
      <c r="U9" s="948"/>
      <c r="V9" s="948" t="s">
        <v>200</v>
      </c>
      <c r="W9" s="948"/>
      <c r="X9" s="948" t="s">
        <v>201</v>
      </c>
      <c r="Y9" s="948"/>
      <c r="Z9" s="948"/>
      <c r="AA9" s="948"/>
      <c r="AB9" s="948" t="s">
        <v>54</v>
      </c>
      <c r="AC9" s="948"/>
      <c r="AD9" s="948" t="s">
        <v>197</v>
      </c>
      <c r="AE9" s="948"/>
      <c r="AF9" s="948" t="s">
        <v>198</v>
      </c>
      <c r="AG9" s="948"/>
      <c r="AH9" s="948" t="s">
        <v>54</v>
      </c>
      <c r="AI9" s="948"/>
      <c r="AJ9" s="948" t="s">
        <v>198</v>
      </c>
      <c r="AK9" s="948"/>
      <c r="AL9" s="948" t="s">
        <v>202</v>
      </c>
      <c r="AM9" s="948"/>
      <c r="AN9" s="948" t="s">
        <v>54</v>
      </c>
      <c r="AO9" s="948"/>
      <c r="AP9" s="948" t="s">
        <v>54</v>
      </c>
      <c r="AQ9" s="948"/>
      <c r="AR9" s="953" t="s">
        <v>203</v>
      </c>
      <c r="AS9" s="953" t="s">
        <v>187</v>
      </c>
      <c r="AT9" s="953"/>
    </row>
    <row r="10" customFormat="false" ht="12.75" hidden="false" customHeight="true" outlineLevel="0" collapsed="false">
      <c r="B10" s="939"/>
      <c r="C10" s="957"/>
      <c r="D10" s="957"/>
      <c r="E10" s="958" t="s">
        <v>82</v>
      </c>
      <c r="F10" s="958" t="s">
        <v>82</v>
      </c>
      <c r="G10" s="959" t="s">
        <v>83</v>
      </c>
      <c r="H10" s="960" t="s">
        <v>82</v>
      </c>
      <c r="I10" s="959" t="s">
        <v>83</v>
      </c>
      <c r="J10" s="960" t="s">
        <v>82</v>
      </c>
      <c r="K10" s="959" t="s">
        <v>83</v>
      </c>
      <c r="L10" s="960" t="s">
        <v>82</v>
      </c>
      <c r="M10" s="959" t="s">
        <v>83</v>
      </c>
      <c r="N10" s="960" t="s">
        <v>82</v>
      </c>
      <c r="O10" s="959" t="s">
        <v>83</v>
      </c>
      <c r="P10" s="960" t="s">
        <v>82</v>
      </c>
      <c r="Q10" s="959" t="s">
        <v>83</v>
      </c>
      <c r="R10" s="960" t="s">
        <v>82</v>
      </c>
      <c r="S10" s="959" t="s">
        <v>83</v>
      </c>
      <c r="T10" s="960" t="s">
        <v>82</v>
      </c>
      <c r="U10" s="959" t="s">
        <v>204</v>
      </c>
      <c r="V10" s="960" t="s">
        <v>82</v>
      </c>
      <c r="W10" s="959" t="s">
        <v>205</v>
      </c>
      <c r="X10" s="960" t="s">
        <v>82</v>
      </c>
      <c r="Y10" s="959" t="s">
        <v>204</v>
      </c>
      <c r="Z10" s="960" t="s">
        <v>82</v>
      </c>
      <c r="AA10" s="959" t="s">
        <v>205</v>
      </c>
      <c r="AB10" s="960" t="s">
        <v>82</v>
      </c>
      <c r="AC10" s="959" t="s">
        <v>83</v>
      </c>
      <c r="AD10" s="960" t="s">
        <v>82</v>
      </c>
      <c r="AE10" s="959" t="s">
        <v>204</v>
      </c>
      <c r="AF10" s="960" t="s">
        <v>82</v>
      </c>
      <c r="AG10" s="959" t="s">
        <v>204</v>
      </c>
      <c r="AH10" s="960" t="s">
        <v>82</v>
      </c>
      <c r="AI10" s="959" t="s">
        <v>83</v>
      </c>
      <c r="AJ10" s="960" t="s">
        <v>82</v>
      </c>
      <c r="AK10" s="959" t="s">
        <v>83</v>
      </c>
      <c r="AL10" s="960" t="s">
        <v>82</v>
      </c>
      <c r="AM10" s="959" t="s">
        <v>83</v>
      </c>
      <c r="AN10" s="960" t="s">
        <v>82</v>
      </c>
      <c r="AO10" s="959" t="s">
        <v>83</v>
      </c>
      <c r="AP10" s="960" t="s">
        <v>82</v>
      </c>
      <c r="AQ10" s="959" t="s">
        <v>83</v>
      </c>
      <c r="AR10" s="961" t="s">
        <v>82</v>
      </c>
      <c r="AS10" s="960" t="s">
        <v>82</v>
      </c>
      <c r="AT10" s="961" t="s">
        <v>83</v>
      </c>
    </row>
    <row r="11" customFormat="false" ht="5.25" hidden="false" customHeight="true" outlineLevel="0" collapsed="false">
      <c r="B11" s="962"/>
      <c r="C11" s="962"/>
      <c r="D11" s="962"/>
      <c r="E11" s="963"/>
      <c r="F11" s="964"/>
      <c r="G11" s="965"/>
      <c r="H11" s="966"/>
      <c r="I11" s="965"/>
      <c r="J11" s="966"/>
      <c r="K11" s="965"/>
      <c r="L11" s="966"/>
      <c r="M11" s="965"/>
      <c r="N11" s="966"/>
      <c r="O11" s="965"/>
      <c r="P11" s="966"/>
      <c r="Q11" s="965"/>
      <c r="R11" s="966"/>
      <c r="S11" s="965"/>
      <c r="T11" s="966"/>
      <c r="U11" s="965"/>
      <c r="V11" s="966"/>
      <c r="W11" s="965"/>
      <c r="X11" s="966"/>
      <c r="Y11" s="965"/>
      <c r="Z11" s="966"/>
      <c r="AA11" s="965"/>
      <c r="AB11" s="966"/>
      <c r="AC11" s="965"/>
      <c r="AD11" s="966"/>
      <c r="AE11" s="965"/>
      <c r="AF11" s="966"/>
      <c r="AG11" s="965"/>
      <c r="AH11" s="966"/>
      <c r="AI11" s="965"/>
      <c r="AJ11" s="966"/>
      <c r="AK11" s="965"/>
      <c r="AL11" s="966"/>
      <c r="AM11" s="965"/>
      <c r="AN11" s="966"/>
      <c r="AO11" s="965"/>
      <c r="AP11" s="966"/>
      <c r="AQ11" s="965"/>
      <c r="AR11" s="967"/>
      <c r="AS11" s="966"/>
      <c r="AT11" s="967"/>
    </row>
    <row r="12" customFormat="false" ht="14.45" hidden="false" customHeight="true" outlineLevel="0" collapsed="false">
      <c r="A12" s="968"/>
      <c r="B12" s="969" t="s">
        <v>87</v>
      </c>
      <c r="C12" s="970"/>
      <c r="D12" s="970" t="n">
        <v>2006</v>
      </c>
      <c r="E12" s="971" t="n">
        <v>222</v>
      </c>
      <c r="F12" s="972"/>
      <c r="G12" s="973" t="n">
        <f aca="false">IF($E12&gt;0,F12/$E12/0.01,"")</f>
        <v>0</v>
      </c>
      <c r="H12" s="974"/>
      <c r="I12" s="973" t="n">
        <f aca="false">IF($E12&gt;0,H12/$E12/0.01,"")</f>
        <v>0</v>
      </c>
      <c r="J12" s="974"/>
      <c r="K12" s="973" t="n">
        <f aca="false">IF($E12&gt;0,J12/$E12/0.01,"")</f>
        <v>0</v>
      </c>
      <c r="L12" s="974"/>
      <c r="M12" s="973" t="n">
        <f aca="false">IF($E12&gt;0,L12/$E12/0.01,"")</f>
        <v>0</v>
      </c>
      <c r="N12" s="975" t="n">
        <v>12</v>
      </c>
      <c r="O12" s="976" t="n">
        <f aca="false">IF($E12&gt;0,N12/$E12/0.01,"")</f>
        <v>5.40540540540541</v>
      </c>
      <c r="P12" s="975" t="n">
        <v>5</v>
      </c>
      <c r="Q12" s="976" t="n">
        <f aca="false">IF($E12&gt;0,P12/$E12/0.01,"")</f>
        <v>2.25225225225225</v>
      </c>
      <c r="R12" s="975" t="n">
        <v>151</v>
      </c>
      <c r="S12" s="976" t="n">
        <f aca="false">IF($E12&gt;0,R12/$E12/0.01,"")</f>
        <v>68.018018018018</v>
      </c>
      <c r="T12" s="975" t="n">
        <v>151</v>
      </c>
      <c r="U12" s="976" t="n">
        <v>4.05364238410596</v>
      </c>
      <c r="V12" s="975" t="n">
        <v>0</v>
      </c>
      <c r="W12" s="976" t="n">
        <v>0</v>
      </c>
      <c r="X12" s="975" t="n">
        <v>14</v>
      </c>
      <c r="Y12" s="976" t="n">
        <v>3.82142857142857</v>
      </c>
      <c r="Z12" s="977" t="n">
        <v>0</v>
      </c>
      <c r="AA12" s="978" t="n">
        <v>0</v>
      </c>
      <c r="AB12" s="975" t="n">
        <v>15</v>
      </c>
      <c r="AC12" s="976" t="n">
        <f aca="false">IF($E12&gt;0,AB12/$E12/0.01,"")</f>
        <v>6.75675675675676</v>
      </c>
      <c r="AD12" s="975" t="n">
        <v>15</v>
      </c>
      <c r="AE12" s="976" t="n">
        <v>2.11333333333333</v>
      </c>
      <c r="AF12" s="975" t="n">
        <v>1</v>
      </c>
      <c r="AG12" s="976"/>
      <c r="AH12" s="975" t="n">
        <v>47</v>
      </c>
      <c r="AI12" s="976" t="n">
        <f aca="false">IF($E12&gt;0,AH12/$E12/0.01,"")</f>
        <v>21.1711711711712</v>
      </c>
      <c r="AJ12" s="975" t="n">
        <v>2</v>
      </c>
      <c r="AK12" s="976" t="n">
        <v>0.900900900900901</v>
      </c>
      <c r="AL12" s="979"/>
      <c r="AM12" s="980" t="n">
        <f aca="false">IF($E12&gt;0,AL12/$E12/0.01,"")</f>
        <v>0</v>
      </c>
      <c r="AN12" s="979"/>
      <c r="AO12" s="980" t="n">
        <f aca="false">IF($E12&gt;0,AN12/$E12/0.01,"")</f>
        <v>0</v>
      </c>
      <c r="AP12" s="979"/>
      <c r="AQ12" s="980" t="n">
        <f aca="false">IF($E12&gt;0,AP12/$E12/0.01,"")</f>
        <v>0</v>
      </c>
      <c r="AR12" s="981"/>
      <c r="AS12" s="975" t="n">
        <v>54</v>
      </c>
      <c r="AT12" s="982" t="n">
        <f aca="false">IF($E12&gt;0,AS12/$E12/0.01,"")</f>
        <v>24.3243243243243</v>
      </c>
      <c r="AU12" s="983"/>
      <c r="AV12" s="983"/>
      <c r="AW12" s="983"/>
      <c r="AX12" s="983"/>
      <c r="AY12" s="983"/>
      <c r="AZ12" s="983"/>
      <c r="BA12" s="983"/>
      <c r="BB12" s="983"/>
      <c r="BC12" s="983"/>
      <c r="BD12" s="983"/>
    </row>
    <row r="13" customFormat="false" ht="14.45" hidden="false" customHeight="true" outlineLevel="0" collapsed="false">
      <c r="B13" s="984" t="s">
        <v>88</v>
      </c>
      <c r="C13" s="985"/>
      <c r="D13" s="985" t="n">
        <v>2006</v>
      </c>
      <c r="E13" s="986" t="n">
        <v>2</v>
      </c>
      <c r="F13" s="987"/>
      <c r="G13" s="988" t="n">
        <f aca="false">IF($E13&gt;0,F13/$E13/0.01,"")</f>
        <v>0</v>
      </c>
      <c r="H13" s="989"/>
      <c r="I13" s="988" t="n">
        <f aca="false">IF($E13&gt;0,H13/$E13/0.01,"")</f>
        <v>0</v>
      </c>
      <c r="J13" s="989"/>
      <c r="K13" s="988" t="n">
        <f aca="false">IF($E13&gt;0,J13/$E13/0.01,"")</f>
        <v>0</v>
      </c>
      <c r="L13" s="989"/>
      <c r="M13" s="988" t="n">
        <f aca="false">IF($E13&gt;0,L13/$E13/0.01,"")</f>
        <v>0</v>
      </c>
      <c r="N13" s="990" t="n">
        <v>0</v>
      </c>
      <c r="O13" s="978" t="n">
        <f aca="false">IF($E13&gt;0,N13/$E13/0.01,"")</f>
        <v>0</v>
      </c>
      <c r="P13" s="990" t="n">
        <v>0</v>
      </c>
      <c r="Q13" s="978" t="n">
        <f aca="false">IF($E13&gt;0,P13/$E13/0.01,"")</f>
        <v>0</v>
      </c>
      <c r="R13" s="990" t="n">
        <v>2</v>
      </c>
      <c r="S13" s="978" t="n">
        <f aca="false">IF($E13&gt;0,R13/$E13/0.01,"")</f>
        <v>100</v>
      </c>
      <c r="T13" s="990" t="n">
        <v>2</v>
      </c>
      <c r="U13" s="978"/>
      <c r="V13" s="990" t="n">
        <v>0</v>
      </c>
      <c r="W13" s="978" t="n">
        <v>0</v>
      </c>
      <c r="X13" s="990" t="n">
        <v>0</v>
      </c>
      <c r="Y13" s="978" t="n">
        <v>0</v>
      </c>
      <c r="Z13" s="977" t="n">
        <v>0</v>
      </c>
      <c r="AA13" s="978" t="n">
        <v>0</v>
      </c>
      <c r="AB13" s="990" t="n">
        <v>0</v>
      </c>
      <c r="AC13" s="978" t="n">
        <f aca="false">IF($E13&gt;0,AB13/$E13/0.01,"")</f>
        <v>0</v>
      </c>
      <c r="AD13" s="990" t="n">
        <v>0</v>
      </c>
      <c r="AE13" s="978" t="n">
        <v>0</v>
      </c>
      <c r="AF13" s="990" t="n">
        <v>0</v>
      </c>
      <c r="AG13" s="978"/>
      <c r="AH13" s="990" t="n">
        <v>0</v>
      </c>
      <c r="AI13" s="978" t="n">
        <f aca="false">IF($E13&gt;0,AH13/$E13/0.01,"")</f>
        <v>0</v>
      </c>
      <c r="AJ13" s="990" t="n">
        <v>0</v>
      </c>
      <c r="AK13" s="978" t="n">
        <v>0</v>
      </c>
      <c r="AL13" s="991"/>
      <c r="AM13" s="992" t="n">
        <f aca="false">IF($E13&gt;0,AL13/$E13/0.01,"")</f>
        <v>0</v>
      </c>
      <c r="AN13" s="991"/>
      <c r="AO13" s="992" t="n">
        <f aca="false">IF($E13&gt;0,AN13/$E13/0.01,"")</f>
        <v>0</v>
      </c>
      <c r="AP13" s="991"/>
      <c r="AQ13" s="992" t="n">
        <f aca="false">IF($E13&gt;0,AP13/$E13/0.01,"")</f>
        <v>0</v>
      </c>
      <c r="AR13" s="993"/>
      <c r="AS13" s="990" t="n">
        <v>1</v>
      </c>
      <c r="AT13" s="994" t="n">
        <f aca="false">IF($E13&gt;0,AS13/$E13/0.01,"")</f>
        <v>50</v>
      </c>
      <c r="AU13" s="983"/>
      <c r="AV13" s="983"/>
      <c r="AW13" s="983"/>
      <c r="AX13" s="983"/>
      <c r="AY13" s="983"/>
      <c r="AZ13" s="983"/>
      <c r="BA13" s="983"/>
      <c r="BB13" s="983"/>
      <c r="BC13" s="983"/>
      <c r="BD13" s="983"/>
    </row>
    <row r="14" customFormat="false" ht="14.45" hidden="false" customHeight="true" outlineLevel="0" collapsed="false">
      <c r="B14" s="995" t="s">
        <v>89</v>
      </c>
      <c r="C14" s="985"/>
      <c r="D14" s="985"/>
      <c r="E14" s="996"/>
      <c r="F14" s="997"/>
      <c r="G14" s="998"/>
      <c r="H14" s="999"/>
      <c r="I14" s="998"/>
      <c r="J14" s="999"/>
      <c r="K14" s="998"/>
      <c r="L14" s="999"/>
      <c r="M14" s="998"/>
      <c r="N14" s="1000"/>
      <c r="O14" s="1001"/>
      <c r="P14" s="1000"/>
      <c r="Q14" s="1001"/>
      <c r="R14" s="1000"/>
      <c r="S14" s="1001"/>
      <c r="T14" s="1000"/>
      <c r="U14" s="1001"/>
      <c r="V14" s="1000"/>
      <c r="W14" s="1001"/>
      <c r="X14" s="1000"/>
      <c r="Y14" s="1001"/>
      <c r="Z14" s="977"/>
      <c r="AA14" s="978"/>
      <c r="AB14" s="1000"/>
      <c r="AC14" s="1001"/>
      <c r="AD14" s="1000"/>
      <c r="AE14" s="1001"/>
      <c r="AF14" s="1000"/>
      <c r="AG14" s="1001"/>
      <c r="AH14" s="1000"/>
      <c r="AI14" s="1001"/>
      <c r="AJ14" s="1000"/>
      <c r="AK14" s="1001" t="n">
        <v>0</v>
      </c>
      <c r="AL14" s="1002"/>
      <c r="AM14" s="1003"/>
      <c r="AN14" s="1002"/>
      <c r="AO14" s="1003"/>
      <c r="AP14" s="1002"/>
      <c r="AQ14" s="1003"/>
      <c r="AR14" s="1004"/>
      <c r="AS14" s="1000"/>
      <c r="AT14" s="1005"/>
      <c r="AU14" s="983"/>
      <c r="AV14" s="983"/>
      <c r="AW14" s="983"/>
      <c r="AX14" s="983"/>
      <c r="AY14" s="983"/>
      <c r="AZ14" s="983"/>
      <c r="BA14" s="983"/>
      <c r="BB14" s="983"/>
      <c r="BC14" s="983"/>
      <c r="BD14" s="983"/>
    </row>
    <row r="15" customFormat="false" ht="14.45" hidden="false" customHeight="true" outlineLevel="0" collapsed="false">
      <c r="B15" s="1006" t="s">
        <v>90</v>
      </c>
      <c r="C15" s="1007"/>
      <c r="D15" s="1007" t="n">
        <v>2006</v>
      </c>
      <c r="E15" s="1008" t="n">
        <v>2</v>
      </c>
      <c r="F15" s="1009"/>
      <c r="G15" s="1010" t="n">
        <f aca="false">IF($E15&gt;0,F15/$E15/0.01,"")</f>
        <v>0</v>
      </c>
      <c r="H15" s="1011"/>
      <c r="I15" s="1010" t="n">
        <f aca="false">IF($E15&gt;0,H15/$E15/0.01,"")</f>
        <v>0</v>
      </c>
      <c r="J15" s="1011"/>
      <c r="K15" s="1010" t="n">
        <f aca="false">IF($E15&gt;0,J15/$E15/0.01,"")</f>
        <v>0</v>
      </c>
      <c r="L15" s="1011"/>
      <c r="M15" s="1010" t="n">
        <f aca="false">IF($E15&gt;0,L15/$E15/0.01,"")</f>
        <v>0</v>
      </c>
      <c r="N15" s="1012" t="n">
        <v>0</v>
      </c>
      <c r="O15" s="1013" t="n">
        <f aca="false">IF($E15&gt;0,N15/$E15/0.01,"")</f>
        <v>0</v>
      </c>
      <c r="P15" s="1012" t="n">
        <v>0</v>
      </c>
      <c r="Q15" s="1013" t="n">
        <f aca="false">IF($E15&gt;0,P15/$E15/0.01,"")</f>
        <v>0</v>
      </c>
      <c r="R15" s="1012" t="n">
        <v>1</v>
      </c>
      <c r="S15" s="1013" t="n">
        <f aca="false">IF($E15&gt;0,R15/$E15/0.01,"")</f>
        <v>50</v>
      </c>
      <c r="T15" s="1012" t="n">
        <v>1</v>
      </c>
      <c r="U15" s="1013"/>
      <c r="V15" s="1012" t="n">
        <v>0</v>
      </c>
      <c r="W15" s="1013" t="n">
        <v>0</v>
      </c>
      <c r="X15" s="1012" t="n">
        <v>0</v>
      </c>
      <c r="Y15" s="1013" t="n">
        <v>0</v>
      </c>
      <c r="Z15" s="977" t="n">
        <v>0</v>
      </c>
      <c r="AA15" s="978" t="n">
        <v>0</v>
      </c>
      <c r="AB15" s="1012" t="n">
        <v>1</v>
      </c>
      <c r="AC15" s="1013" t="n">
        <f aca="false">IF($E15&gt;0,AB15/$E15/0.01,"")</f>
        <v>50</v>
      </c>
      <c r="AD15" s="1012" t="n">
        <v>1</v>
      </c>
      <c r="AE15" s="1013"/>
      <c r="AF15" s="1012" t="n">
        <v>0</v>
      </c>
      <c r="AG15" s="1013"/>
      <c r="AH15" s="1012" t="n">
        <v>1</v>
      </c>
      <c r="AI15" s="1013" t="n">
        <f aca="false">IF($E15&gt;0,AH15/$E15/0.01,"")</f>
        <v>50</v>
      </c>
      <c r="AJ15" s="1012" t="n">
        <v>0</v>
      </c>
      <c r="AK15" s="1013" t="n">
        <v>0</v>
      </c>
      <c r="AL15" s="1014"/>
      <c r="AM15" s="1015" t="n">
        <f aca="false">IF($E15&gt;0,AL15/$E15/0.01,"")</f>
        <v>0</v>
      </c>
      <c r="AN15" s="1014"/>
      <c r="AO15" s="1015" t="n">
        <f aca="false">IF($E15&gt;0,AN15/$E15/0.01,"")</f>
        <v>0</v>
      </c>
      <c r="AP15" s="1014"/>
      <c r="AQ15" s="1015" t="n">
        <f aca="false">IF($E15&gt;0,AP15/$E15/0.01,"")</f>
        <v>0</v>
      </c>
      <c r="AR15" s="1016"/>
      <c r="AS15" s="1012" t="n">
        <v>1</v>
      </c>
      <c r="AT15" s="1017" t="n">
        <f aca="false">IF($E15&gt;0,AS15/$E15/0.01,"")</f>
        <v>50</v>
      </c>
      <c r="AU15" s="983"/>
      <c r="AV15" s="983"/>
      <c r="AW15" s="983"/>
      <c r="AX15" s="983"/>
      <c r="AY15" s="983"/>
      <c r="AZ15" s="983"/>
      <c r="BA15" s="983"/>
      <c r="BB15" s="983"/>
      <c r="BC15" s="983"/>
      <c r="BD15" s="983"/>
    </row>
    <row r="16" customFormat="false" ht="14.45" hidden="false" customHeight="true" outlineLevel="0" collapsed="false">
      <c r="B16" s="995" t="s">
        <v>91</v>
      </c>
      <c r="C16" s="985"/>
      <c r="D16" s="985" t="n">
        <v>2006</v>
      </c>
      <c r="E16" s="996" t="n">
        <v>19</v>
      </c>
      <c r="F16" s="997"/>
      <c r="G16" s="998" t="n">
        <f aca="false">IF($E16&gt;0,F16/$E16/0.01,"")</f>
        <v>0</v>
      </c>
      <c r="H16" s="999"/>
      <c r="I16" s="998" t="n">
        <f aca="false">IF($E16&gt;0,H16/$E16/0.01,"")</f>
        <v>0</v>
      </c>
      <c r="J16" s="999"/>
      <c r="K16" s="998" t="n">
        <f aca="false">IF($E16&gt;0,J16/$E16/0.01,"")</f>
        <v>0</v>
      </c>
      <c r="L16" s="999"/>
      <c r="M16" s="998" t="n">
        <f aca="false">IF($E16&gt;0,L16/$E16/0.01,"")</f>
        <v>0</v>
      </c>
      <c r="N16" s="1000" t="n">
        <v>0</v>
      </c>
      <c r="O16" s="1001" t="n">
        <f aca="false">IF($E16&gt;0,N16/$E16/0.01,"")</f>
        <v>0</v>
      </c>
      <c r="P16" s="1000" t="n">
        <v>0</v>
      </c>
      <c r="Q16" s="1001" t="n">
        <f aca="false">IF($E16&gt;0,P16/$E16/0.01,"")</f>
        <v>0</v>
      </c>
      <c r="R16" s="1000" t="n">
        <v>18</v>
      </c>
      <c r="S16" s="1001" t="n">
        <f aca="false">IF($E16&gt;0,R16/$E16/0.01,"")</f>
        <v>94.7368421052632</v>
      </c>
      <c r="T16" s="1000" t="n">
        <v>18</v>
      </c>
      <c r="U16" s="1001" t="n">
        <v>4.80555555555556</v>
      </c>
      <c r="V16" s="1000" t="n">
        <v>0</v>
      </c>
      <c r="W16" s="1001" t="n">
        <v>0</v>
      </c>
      <c r="X16" s="1000" t="n">
        <v>0</v>
      </c>
      <c r="Y16" s="1001" t="n">
        <v>0</v>
      </c>
      <c r="Z16" s="977" t="n">
        <v>0</v>
      </c>
      <c r="AA16" s="978" t="n">
        <v>0</v>
      </c>
      <c r="AB16" s="1000" t="n">
        <v>0</v>
      </c>
      <c r="AC16" s="1001" t="n">
        <f aca="false">IF($E16&gt;0,AB16/$E16/0.01,"")</f>
        <v>0</v>
      </c>
      <c r="AD16" s="1000" t="n">
        <v>0</v>
      </c>
      <c r="AE16" s="1001" t="n">
        <v>0</v>
      </c>
      <c r="AF16" s="1000" t="n">
        <v>0</v>
      </c>
      <c r="AG16" s="1001"/>
      <c r="AH16" s="1000" t="n">
        <v>5</v>
      </c>
      <c r="AI16" s="1001" t="n">
        <f aca="false">IF($E16&gt;0,AH16/$E16/0.01,"")</f>
        <v>26.3157894736842</v>
      </c>
      <c r="AJ16" s="1000" t="n">
        <v>0</v>
      </c>
      <c r="AK16" s="1001" t="n">
        <v>0</v>
      </c>
      <c r="AL16" s="1002"/>
      <c r="AM16" s="1003" t="n">
        <f aca="false">IF($E16&gt;0,AL16/$E16/0.01,"")</f>
        <v>0</v>
      </c>
      <c r="AN16" s="1002"/>
      <c r="AO16" s="1003" t="n">
        <f aca="false">IF($E16&gt;0,AN16/$E16/0.01,"")</f>
        <v>0</v>
      </c>
      <c r="AP16" s="1002"/>
      <c r="AQ16" s="1003" t="n">
        <f aca="false">IF($E16&gt;0,AP16/$E16/0.01,"")</f>
        <v>0</v>
      </c>
      <c r="AR16" s="1004"/>
      <c r="AS16" s="1000" t="n">
        <v>10</v>
      </c>
      <c r="AT16" s="1005" t="n">
        <f aca="false">IF($E16&gt;0,AS16/$E16/0.01,"")</f>
        <v>52.6315789473684</v>
      </c>
      <c r="AU16" s="983"/>
      <c r="AV16" s="983"/>
      <c r="AW16" s="983"/>
      <c r="AX16" s="983"/>
      <c r="AY16" s="983"/>
      <c r="AZ16" s="983"/>
      <c r="BA16" s="983"/>
      <c r="BB16" s="983"/>
      <c r="BC16" s="983"/>
      <c r="BD16" s="983"/>
    </row>
    <row r="17" customFormat="false" ht="14.45" hidden="false" customHeight="true" outlineLevel="0" collapsed="false">
      <c r="B17" s="984" t="s">
        <v>92</v>
      </c>
      <c r="C17" s="985"/>
      <c r="D17" s="985" t="n">
        <v>2006</v>
      </c>
      <c r="E17" s="986" t="n">
        <v>15</v>
      </c>
      <c r="F17" s="987"/>
      <c r="G17" s="988" t="n">
        <f aca="false">IF($E17&gt;0,F17/$E17/0.01,"")</f>
        <v>0</v>
      </c>
      <c r="H17" s="989"/>
      <c r="I17" s="988" t="n">
        <f aca="false">IF($E17&gt;0,H17/$E17/0.01,"")</f>
        <v>0</v>
      </c>
      <c r="J17" s="989"/>
      <c r="K17" s="988" t="n">
        <f aca="false">IF($E17&gt;0,J17/$E17/0.01,"")</f>
        <v>0</v>
      </c>
      <c r="L17" s="989"/>
      <c r="M17" s="988" t="n">
        <f aca="false">IF($E17&gt;0,L17/$E17/0.01,"")</f>
        <v>0</v>
      </c>
      <c r="N17" s="990" t="n">
        <v>0</v>
      </c>
      <c r="O17" s="978" t="n">
        <f aca="false">IF($E17&gt;0,N17/$E17/0.01,"")</f>
        <v>0</v>
      </c>
      <c r="P17" s="990" t="n">
        <v>0</v>
      </c>
      <c r="Q17" s="978" t="n">
        <f aca="false">IF($E17&gt;0,P17/$E17/0.01,"")</f>
        <v>0</v>
      </c>
      <c r="R17" s="990" t="n">
        <v>4</v>
      </c>
      <c r="S17" s="978" t="n">
        <f aca="false">IF($E17&gt;0,R17/$E17/0.01,"")</f>
        <v>26.6666666666667</v>
      </c>
      <c r="T17" s="990" t="n">
        <v>4</v>
      </c>
      <c r="U17" s="978" t="n">
        <v>5.8</v>
      </c>
      <c r="V17" s="990" t="n">
        <v>0</v>
      </c>
      <c r="W17" s="978" t="n">
        <v>0</v>
      </c>
      <c r="X17" s="990" t="n">
        <v>1</v>
      </c>
      <c r="Y17" s="978"/>
      <c r="Z17" s="977" t="n">
        <v>0</v>
      </c>
      <c r="AA17" s="978" t="n">
        <v>0</v>
      </c>
      <c r="AB17" s="990" t="n">
        <v>3</v>
      </c>
      <c r="AC17" s="978" t="n">
        <f aca="false">IF($E17&gt;0,AB17/$E17/0.01,"")</f>
        <v>20</v>
      </c>
      <c r="AD17" s="990" t="n">
        <v>3</v>
      </c>
      <c r="AE17" s="978" t="n">
        <v>1.4</v>
      </c>
      <c r="AF17" s="990" t="n">
        <v>0</v>
      </c>
      <c r="AG17" s="978"/>
      <c r="AH17" s="990" t="n">
        <v>8</v>
      </c>
      <c r="AI17" s="978" t="n">
        <f aca="false">IF($E17&gt;0,AH17/$E17/0.01,"")</f>
        <v>53.3333333333333</v>
      </c>
      <c r="AJ17" s="990" t="n">
        <v>0</v>
      </c>
      <c r="AK17" s="978" t="n">
        <v>0</v>
      </c>
      <c r="AL17" s="991"/>
      <c r="AM17" s="992" t="n">
        <f aca="false">IF($E17&gt;0,AL17/$E17/0.01,"")</f>
        <v>0</v>
      </c>
      <c r="AN17" s="991"/>
      <c r="AO17" s="992" t="n">
        <f aca="false">IF($E17&gt;0,AN17/$E17/0.01,"")</f>
        <v>0</v>
      </c>
      <c r="AP17" s="991"/>
      <c r="AQ17" s="992" t="n">
        <f aca="false">IF($E17&gt;0,AP17/$E17/0.01,"")</f>
        <v>0</v>
      </c>
      <c r="AR17" s="993"/>
      <c r="AS17" s="990" t="n">
        <v>3</v>
      </c>
      <c r="AT17" s="994" t="n">
        <f aca="false">IF($E17&gt;0,AS17/$E17/0.01,"")</f>
        <v>20</v>
      </c>
      <c r="AU17" s="983"/>
      <c r="AV17" s="983"/>
      <c r="AW17" s="983"/>
      <c r="AX17" s="983"/>
      <c r="AY17" s="983"/>
      <c r="AZ17" s="983"/>
      <c r="BA17" s="983"/>
      <c r="BB17" s="983"/>
      <c r="BC17" s="983"/>
      <c r="BD17" s="983"/>
    </row>
    <row r="18" customFormat="false" ht="14.45" hidden="false" customHeight="true" outlineLevel="0" collapsed="false">
      <c r="B18" s="995" t="s">
        <v>93</v>
      </c>
      <c r="C18" s="985"/>
      <c r="D18" s="985" t="n">
        <v>2006</v>
      </c>
      <c r="E18" s="996" t="n">
        <v>1</v>
      </c>
      <c r="F18" s="997"/>
      <c r="G18" s="998" t="n">
        <f aca="false">IF($E18&gt;0,F18/$E18/0.01,"")</f>
        <v>0</v>
      </c>
      <c r="H18" s="999"/>
      <c r="I18" s="998" t="n">
        <f aca="false">IF($E18&gt;0,H18/$E18/0.01,"")</f>
        <v>0</v>
      </c>
      <c r="J18" s="999"/>
      <c r="K18" s="998" t="n">
        <f aca="false">IF($E18&gt;0,J18/$E18/0.01,"")</f>
        <v>0</v>
      </c>
      <c r="L18" s="999"/>
      <c r="M18" s="998" t="n">
        <f aca="false">IF($E18&gt;0,L18/$E18/0.01,"")</f>
        <v>0</v>
      </c>
      <c r="N18" s="1000" t="n">
        <v>0</v>
      </c>
      <c r="O18" s="1001" t="n">
        <f aca="false">IF($E18&gt;0,N18/$E18/0.01,"")</f>
        <v>0</v>
      </c>
      <c r="P18" s="1000" t="n">
        <v>0</v>
      </c>
      <c r="Q18" s="1001" t="n">
        <f aca="false">IF($E18&gt;0,P18/$E18/0.01,"")</f>
        <v>0</v>
      </c>
      <c r="R18" s="1000" t="n">
        <v>1</v>
      </c>
      <c r="S18" s="1001" t="n">
        <f aca="false">IF($E18&gt;0,R18/$E18/0.01,"")</f>
        <v>100</v>
      </c>
      <c r="T18" s="1000" t="n">
        <v>1</v>
      </c>
      <c r="U18" s="1001"/>
      <c r="V18" s="1000" t="n">
        <v>0</v>
      </c>
      <c r="W18" s="1001" t="n">
        <v>0</v>
      </c>
      <c r="X18" s="1000" t="n">
        <v>0</v>
      </c>
      <c r="Y18" s="1001" t="n">
        <v>0</v>
      </c>
      <c r="Z18" s="977" t="n">
        <v>0</v>
      </c>
      <c r="AA18" s="978" t="n">
        <v>0</v>
      </c>
      <c r="AB18" s="1000" t="n">
        <v>0</v>
      </c>
      <c r="AC18" s="1001" t="n">
        <f aca="false">IF($E18&gt;0,AB18/$E18/0.01,"")</f>
        <v>0</v>
      </c>
      <c r="AD18" s="1000" t="n">
        <v>0</v>
      </c>
      <c r="AE18" s="1001" t="n">
        <v>0</v>
      </c>
      <c r="AF18" s="1000" t="n">
        <v>0</v>
      </c>
      <c r="AG18" s="1001"/>
      <c r="AH18" s="1000" t="n">
        <v>0</v>
      </c>
      <c r="AI18" s="1001" t="n">
        <f aca="false">IF($E18&gt;0,AH18/$E18/0.01,"")</f>
        <v>0</v>
      </c>
      <c r="AJ18" s="1000" t="n">
        <v>0</v>
      </c>
      <c r="AK18" s="1001"/>
      <c r="AL18" s="1002"/>
      <c r="AM18" s="1003" t="n">
        <f aca="false">IF($E18&gt;0,AL18/$E18/0.01,"")</f>
        <v>0</v>
      </c>
      <c r="AN18" s="1002"/>
      <c r="AO18" s="1003" t="n">
        <f aca="false">IF($E18&gt;0,AN18/$E18/0.01,"")</f>
        <v>0</v>
      </c>
      <c r="AP18" s="1002"/>
      <c r="AQ18" s="1003" t="n">
        <f aca="false">IF($E18&gt;0,AP18/$E18/0.01,"")</f>
        <v>0</v>
      </c>
      <c r="AR18" s="1004"/>
      <c r="AS18" s="1000" t="n">
        <v>0</v>
      </c>
      <c r="AT18" s="1005" t="n">
        <f aca="false">IF($E18&gt;0,AS18/$E18/0.01,"")</f>
        <v>0</v>
      </c>
      <c r="AU18" s="983"/>
      <c r="AV18" s="983"/>
      <c r="AW18" s="983"/>
      <c r="AX18" s="983"/>
      <c r="AY18" s="983"/>
      <c r="AZ18" s="983"/>
      <c r="BA18" s="983"/>
      <c r="BB18" s="983"/>
      <c r="BC18" s="983"/>
      <c r="BD18" s="983"/>
    </row>
    <row r="19" customFormat="false" ht="14.45" hidden="false" customHeight="true" outlineLevel="0" collapsed="false">
      <c r="B19" s="984" t="s">
        <v>94</v>
      </c>
      <c r="C19" s="985"/>
      <c r="D19" s="985" t="n">
        <v>2006</v>
      </c>
      <c r="E19" s="986" t="n">
        <v>101</v>
      </c>
      <c r="F19" s="987"/>
      <c r="G19" s="988" t="n">
        <f aca="false">IF($E19&gt;0,F19/$E19/0.01,"")</f>
        <v>0</v>
      </c>
      <c r="H19" s="989"/>
      <c r="I19" s="988" t="n">
        <f aca="false">IF($E19&gt;0,H19/$E19/0.01,"")</f>
        <v>0</v>
      </c>
      <c r="J19" s="989"/>
      <c r="K19" s="988" t="n">
        <f aca="false">IF($E19&gt;0,J19/$E19/0.01,"")</f>
        <v>0</v>
      </c>
      <c r="L19" s="989"/>
      <c r="M19" s="988" t="n">
        <f aca="false">IF($E19&gt;0,L19/$E19/0.01,"")</f>
        <v>0</v>
      </c>
      <c r="N19" s="990" t="n">
        <v>4</v>
      </c>
      <c r="O19" s="978" t="n">
        <f aca="false">IF($E19&gt;0,N19/$E19/0.01,"")</f>
        <v>3.96039603960396</v>
      </c>
      <c r="P19" s="990" t="n">
        <v>0</v>
      </c>
      <c r="Q19" s="978" t="n">
        <f aca="false">IF($E19&gt;0,P19/$E19/0.01,"")</f>
        <v>0</v>
      </c>
      <c r="R19" s="990" t="n">
        <v>73</v>
      </c>
      <c r="S19" s="978" t="n">
        <f aca="false">IF($E19&gt;0,R19/$E19/0.01,"")</f>
        <v>72.2772277227723</v>
      </c>
      <c r="T19" s="990" t="n">
        <v>73</v>
      </c>
      <c r="U19" s="978" t="n">
        <v>4.0041095890411</v>
      </c>
      <c r="V19" s="990" t="n">
        <v>0</v>
      </c>
      <c r="W19" s="978" t="n">
        <v>0</v>
      </c>
      <c r="X19" s="990" t="n">
        <v>10</v>
      </c>
      <c r="Y19" s="978" t="n">
        <v>3.75</v>
      </c>
      <c r="Z19" s="977" t="n">
        <v>0</v>
      </c>
      <c r="AA19" s="978" t="n">
        <v>0</v>
      </c>
      <c r="AB19" s="990" t="n">
        <v>0</v>
      </c>
      <c r="AC19" s="978" t="n">
        <f aca="false">IF($E19&gt;0,AB19/$E19/0.01,"")</f>
        <v>0</v>
      </c>
      <c r="AD19" s="990" t="n">
        <v>0</v>
      </c>
      <c r="AE19" s="978" t="n">
        <v>0</v>
      </c>
      <c r="AF19" s="990" t="n">
        <v>0</v>
      </c>
      <c r="AG19" s="978"/>
      <c r="AH19" s="990" t="n">
        <v>15</v>
      </c>
      <c r="AI19" s="978" t="n">
        <f aca="false">IF($E19&gt;0,AH19/$E19/0.01,"")</f>
        <v>14.8514851485149</v>
      </c>
      <c r="AJ19" s="990" t="n">
        <v>1</v>
      </c>
      <c r="AK19" s="1013" t="n">
        <v>0.99009900990099</v>
      </c>
      <c r="AL19" s="991"/>
      <c r="AM19" s="992" t="n">
        <f aca="false">IF($E19&gt;0,AL19/$E19/0.01,"")</f>
        <v>0</v>
      </c>
      <c r="AN19" s="991"/>
      <c r="AO19" s="992" t="n">
        <f aca="false">IF($E19&gt;0,AN19/$E19/0.01,"")</f>
        <v>0</v>
      </c>
      <c r="AP19" s="991"/>
      <c r="AQ19" s="992" t="n">
        <f aca="false">IF($E19&gt;0,AP19/$E19/0.01,"")</f>
        <v>0</v>
      </c>
      <c r="AR19" s="993"/>
      <c r="AS19" s="990" t="n">
        <v>20</v>
      </c>
      <c r="AT19" s="994" t="n">
        <f aca="false">IF($E19&gt;0,AS19/$E19/0.01,"")</f>
        <v>19.8019801980198</v>
      </c>
      <c r="AU19" s="983"/>
      <c r="AV19" s="983"/>
      <c r="AW19" s="983"/>
      <c r="AX19" s="983"/>
      <c r="AY19" s="983"/>
      <c r="AZ19" s="983"/>
      <c r="BA19" s="983"/>
      <c r="BB19" s="983"/>
      <c r="BC19" s="983"/>
      <c r="BD19" s="983"/>
    </row>
    <row r="20" customFormat="false" ht="14.45" hidden="false" customHeight="true" outlineLevel="0" collapsed="false">
      <c r="B20" s="995" t="s">
        <v>95</v>
      </c>
      <c r="C20" s="1018"/>
      <c r="D20" s="1018"/>
      <c r="E20" s="996"/>
      <c r="F20" s="997"/>
      <c r="G20" s="998"/>
      <c r="H20" s="999"/>
      <c r="I20" s="998"/>
      <c r="J20" s="999"/>
      <c r="K20" s="998"/>
      <c r="L20" s="999"/>
      <c r="M20" s="998"/>
      <c r="N20" s="1000"/>
      <c r="O20" s="1001"/>
      <c r="P20" s="1000"/>
      <c r="Q20" s="1001"/>
      <c r="R20" s="1000"/>
      <c r="S20" s="1001"/>
      <c r="T20" s="1000"/>
      <c r="U20" s="1001"/>
      <c r="V20" s="1000"/>
      <c r="W20" s="1001"/>
      <c r="X20" s="1000"/>
      <c r="Y20" s="1001"/>
      <c r="Z20" s="977"/>
      <c r="AA20" s="978"/>
      <c r="AB20" s="1000"/>
      <c r="AC20" s="1001"/>
      <c r="AD20" s="1000"/>
      <c r="AE20" s="1001"/>
      <c r="AF20" s="1000"/>
      <c r="AG20" s="1001"/>
      <c r="AH20" s="1000"/>
      <c r="AI20" s="1001"/>
      <c r="AJ20" s="1000"/>
      <c r="AK20" s="1001"/>
      <c r="AL20" s="1002"/>
      <c r="AM20" s="1003"/>
      <c r="AN20" s="1002"/>
      <c r="AO20" s="1003"/>
      <c r="AP20" s="1002"/>
      <c r="AQ20" s="1003"/>
      <c r="AR20" s="1004"/>
      <c r="AS20" s="1000"/>
      <c r="AT20" s="1005"/>
      <c r="AU20" s="983"/>
      <c r="AV20" s="983"/>
      <c r="AW20" s="983"/>
      <c r="AX20" s="983"/>
      <c r="AY20" s="983"/>
      <c r="AZ20" s="983"/>
      <c r="BA20" s="983"/>
      <c r="BB20" s="983"/>
      <c r="BC20" s="983"/>
      <c r="BD20" s="983"/>
    </row>
    <row r="21" customFormat="false" ht="14.45" hidden="false" customHeight="true" outlineLevel="0" collapsed="false">
      <c r="B21" s="984" t="s">
        <v>96</v>
      </c>
      <c r="C21" s="985"/>
      <c r="D21" s="985" t="n">
        <v>2006</v>
      </c>
      <c r="E21" s="986" t="n">
        <v>25</v>
      </c>
      <c r="F21" s="987"/>
      <c r="G21" s="988" t="n">
        <f aca="false">IF($E21&gt;0,F21/$E21/0.01,"")</f>
        <v>0</v>
      </c>
      <c r="H21" s="989"/>
      <c r="I21" s="988" t="n">
        <f aca="false">IF($E21&gt;0,H21/$E21/0.01,"")</f>
        <v>0</v>
      </c>
      <c r="J21" s="989"/>
      <c r="K21" s="988" t="n">
        <f aca="false">IF($E21&gt;0,J21/$E21/0.01,"")</f>
        <v>0</v>
      </c>
      <c r="L21" s="989"/>
      <c r="M21" s="988" t="n">
        <f aca="false">IF($E21&gt;0,L21/$E21/0.01,"")</f>
        <v>0</v>
      </c>
      <c r="N21" s="990" t="n">
        <v>2</v>
      </c>
      <c r="O21" s="978" t="n">
        <f aca="false">IF($E21&gt;0,N21/$E21/0.01,"")</f>
        <v>8</v>
      </c>
      <c r="P21" s="990" t="n">
        <v>2</v>
      </c>
      <c r="Q21" s="978" t="n">
        <f aca="false">IF($E21&gt;0,P21/$E21/0.01,"")</f>
        <v>8</v>
      </c>
      <c r="R21" s="990" t="n">
        <v>20</v>
      </c>
      <c r="S21" s="978" t="n">
        <f aca="false">IF($E21&gt;0,R21/$E21/0.01,"")</f>
        <v>80</v>
      </c>
      <c r="T21" s="990" t="n">
        <v>20</v>
      </c>
      <c r="U21" s="978" t="n">
        <v>3.57</v>
      </c>
      <c r="V21" s="990" t="n">
        <v>0</v>
      </c>
      <c r="W21" s="978" t="n">
        <v>0</v>
      </c>
      <c r="X21" s="990" t="n">
        <v>0</v>
      </c>
      <c r="Y21" s="978" t="n">
        <v>0</v>
      </c>
      <c r="Z21" s="977" t="n">
        <v>0</v>
      </c>
      <c r="AA21" s="978" t="n">
        <v>0</v>
      </c>
      <c r="AB21" s="990" t="n">
        <v>1</v>
      </c>
      <c r="AC21" s="978" t="n">
        <f aca="false">IF($E21&gt;0,AB21/$E21/0.01,"")</f>
        <v>4</v>
      </c>
      <c r="AD21" s="990" t="n">
        <v>1</v>
      </c>
      <c r="AE21" s="978"/>
      <c r="AF21" s="990" t="n">
        <v>0</v>
      </c>
      <c r="AG21" s="978"/>
      <c r="AH21" s="990" t="n">
        <v>6</v>
      </c>
      <c r="AI21" s="978" t="n">
        <f aca="false">IF($E21&gt;0,AH21/$E21/0.01,"")</f>
        <v>24</v>
      </c>
      <c r="AJ21" s="990" t="n">
        <v>0</v>
      </c>
      <c r="AK21" s="978"/>
      <c r="AL21" s="991"/>
      <c r="AM21" s="992" t="n">
        <f aca="false">IF($E21&gt;0,AL21/$E21/0.01,"")</f>
        <v>0</v>
      </c>
      <c r="AN21" s="991"/>
      <c r="AO21" s="992" t="n">
        <f aca="false">IF($E21&gt;0,AN21/$E21/0.01,"")</f>
        <v>0</v>
      </c>
      <c r="AP21" s="991"/>
      <c r="AQ21" s="992" t="n">
        <f aca="false">IF($E21&gt;0,AP21/$E21/0.01,"")</f>
        <v>0</v>
      </c>
      <c r="AR21" s="993"/>
      <c r="AS21" s="990" t="n">
        <v>5</v>
      </c>
      <c r="AT21" s="994" t="n">
        <f aca="false">IF($E21&gt;0,AS21/$E21/0.01,"")</f>
        <v>20</v>
      </c>
      <c r="AU21" s="983"/>
      <c r="AV21" s="983"/>
      <c r="AW21" s="983"/>
      <c r="AX21" s="983"/>
      <c r="AY21" s="983"/>
      <c r="AZ21" s="983"/>
      <c r="BA21" s="983"/>
      <c r="BB21" s="983"/>
      <c r="BC21" s="983"/>
      <c r="BD21" s="983"/>
    </row>
    <row r="22" customFormat="false" ht="14.45" hidden="false" customHeight="true" outlineLevel="0" collapsed="false">
      <c r="B22" s="995" t="s">
        <v>97</v>
      </c>
      <c r="C22" s="1018"/>
      <c r="D22" s="1018" t="n">
        <v>2006</v>
      </c>
      <c r="E22" s="996" t="n">
        <v>11</v>
      </c>
      <c r="F22" s="997"/>
      <c r="G22" s="998" t="n">
        <f aca="false">IF($E22&gt;0,F22/$E22/0.01,"")</f>
        <v>0</v>
      </c>
      <c r="H22" s="999"/>
      <c r="I22" s="998" t="n">
        <f aca="false">IF($E22&gt;0,H22/$E22/0.01,"")</f>
        <v>0</v>
      </c>
      <c r="J22" s="999"/>
      <c r="K22" s="998" t="n">
        <f aca="false">IF($E22&gt;0,J22/$E22/0.01,"")</f>
        <v>0</v>
      </c>
      <c r="L22" s="999"/>
      <c r="M22" s="998" t="n">
        <f aca="false">IF($E22&gt;0,L22/$E22/0.01,"")</f>
        <v>0</v>
      </c>
      <c r="N22" s="1000" t="n">
        <v>4</v>
      </c>
      <c r="O22" s="1001" t="n">
        <f aca="false">IF($E22&gt;0,N22/$E22/0.01,"")</f>
        <v>36.3636363636364</v>
      </c>
      <c r="P22" s="1000" t="n">
        <v>3</v>
      </c>
      <c r="Q22" s="1001" t="n">
        <f aca="false">IF($E22&gt;0,P22/$E22/0.01,"")</f>
        <v>27.2727272727273</v>
      </c>
      <c r="R22" s="1000" t="n">
        <v>3</v>
      </c>
      <c r="S22" s="1001" t="n">
        <f aca="false">IF($E22&gt;0,R22/$E22/0.01,"")</f>
        <v>27.2727272727273</v>
      </c>
      <c r="T22" s="1000" t="n">
        <v>3</v>
      </c>
      <c r="U22" s="1001" t="n">
        <v>4.66666666666667</v>
      </c>
      <c r="V22" s="1000" t="n">
        <v>0</v>
      </c>
      <c r="W22" s="1001" t="n">
        <v>0</v>
      </c>
      <c r="X22" s="1000" t="n">
        <v>0</v>
      </c>
      <c r="Y22" s="1001" t="n">
        <v>0</v>
      </c>
      <c r="Z22" s="977" t="n">
        <v>0</v>
      </c>
      <c r="AA22" s="978" t="n">
        <v>0</v>
      </c>
      <c r="AB22" s="1000" t="n">
        <v>4</v>
      </c>
      <c r="AC22" s="1001" t="n">
        <f aca="false">IF($E22&gt;0,AB22/$E22/0.01,"")</f>
        <v>36.3636363636364</v>
      </c>
      <c r="AD22" s="1000" t="n">
        <v>4</v>
      </c>
      <c r="AE22" s="1001" t="n">
        <v>3.875</v>
      </c>
      <c r="AF22" s="1000" t="n">
        <v>1</v>
      </c>
      <c r="AG22" s="1001"/>
      <c r="AH22" s="1000" t="n">
        <v>2</v>
      </c>
      <c r="AI22" s="1001" t="n">
        <f aca="false">IF($E22&gt;0,AH22/$E22/0.01,"")</f>
        <v>18.1818181818182</v>
      </c>
      <c r="AJ22" s="1000" t="n">
        <v>1</v>
      </c>
      <c r="AK22" s="1001" t="n">
        <v>9.09090909090909</v>
      </c>
      <c r="AL22" s="1002"/>
      <c r="AM22" s="1003" t="n">
        <f aca="false">IF($E22&gt;0,AL22/$E22/0.01,"")</f>
        <v>0</v>
      </c>
      <c r="AN22" s="1002"/>
      <c r="AO22" s="1003" t="n">
        <f aca="false">IF($E22&gt;0,AN22/$E22/0.01,"")</f>
        <v>0</v>
      </c>
      <c r="AP22" s="1002"/>
      <c r="AQ22" s="1003" t="n">
        <f aca="false">IF($E22&gt;0,AP22/$E22/0.01,"")</f>
        <v>0</v>
      </c>
      <c r="AR22" s="1004"/>
      <c r="AS22" s="1000" t="n">
        <v>7</v>
      </c>
      <c r="AT22" s="1005" t="n">
        <f aca="false">IF($E22&gt;0,AS22/$E22/0.01,"")</f>
        <v>63.6363636363636</v>
      </c>
      <c r="AU22" s="983"/>
      <c r="AV22" s="983"/>
      <c r="AW22" s="983"/>
      <c r="AX22" s="983"/>
      <c r="AY22" s="983"/>
      <c r="AZ22" s="983"/>
      <c r="BA22" s="983"/>
      <c r="BB22" s="983"/>
      <c r="BC22" s="983"/>
      <c r="BD22" s="983"/>
    </row>
    <row r="23" customFormat="false" ht="14.45" hidden="false" customHeight="true" outlineLevel="0" collapsed="false">
      <c r="B23" s="984" t="s">
        <v>98</v>
      </c>
      <c r="C23" s="985"/>
      <c r="D23" s="985" t="n">
        <v>2006</v>
      </c>
      <c r="E23" s="986" t="n">
        <v>3</v>
      </c>
      <c r="F23" s="987"/>
      <c r="G23" s="988" t="n">
        <f aca="false">IF($E23&gt;0,F23/$E23/0.01,"")</f>
        <v>0</v>
      </c>
      <c r="H23" s="989"/>
      <c r="I23" s="988" t="n">
        <f aca="false">IF($E23&gt;0,H23/$E23/0.01,"")</f>
        <v>0</v>
      </c>
      <c r="J23" s="989"/>
      <c r="K23" s="988" t="n">
        <f aca="false">IF($E23&gt;0,J23/$E23/0.01,"")</f>
        <v>0</v>
      </c>
      <c r="L23" s="989"/>
      <c r="M23" s="988" t="n">
        <f aca="false">IF($E23&gt;0,L23/$E23/0.01,"")</f>
        <v>0</v>
      </c>
      <c r="N23" s="990" t="n">
        <v>0</v>
      </c>
      <c r="O23" s="978" t="n">
        <f aca="false">IF($E23&gt;0,N23/$E23/0.01,"")</f>
        <v>0</v>
      </c>
      <c r="P23" s="990" t="n">
        <v>0</v>
      </c>
      <c r="Q23" s="978" t="n">
        <f aca="false">IF($E23&gt;0,P23/$E23/0.01,"")</f>
        <v>0</v>
      </c>
      <c r="R23" s="990" t="n">
        <v>3</v>
      </c>
      <c r="S23" s="978" t="n">
        <f aca="false">IF($E23&gt;0,R23/$E23/0.01,"")</f>
        <v>100</v>
      </c>
      <c r="T23" s="990" t="n">
        <v>3</v>
      </c>
      <c r="U23" s="978" t="n">
        <v>1.93333333333333</v>
      </c>
      <c r="V23" s="990" t="n">
        <v>0</v>
      </c>
      <c r="W23" s="978" t="n">
        <v>0</v>
      </c>
      <c r="X23" s="990" t="n">
        <v>0</v>
      </c>
      <c r="Y23" s="978" t="n">
        <v>0</v>
      </c>
      <c r="Z23" s="977" t="n">
        <v>0</v>
      </c>
      <c r="AA23" s="978" t="n">
        <v>0</v>
      </c>
      <c r="AB23" s="990" t="n">
        <v>0</v>
      </c>
      <c r="AC23" s="978" t="n">
        <f aca="false">IF($E23&gt;0,AB23/$E23/0.01,"")</f>
        <v>0</v>
      </c>
      <c r="AD23" s="990" t="n">
        <v>0</v>
      </c>
      <c r="AE23" s="978" t="n">
        <v>0</v>
      </c>
      <c r="AF23" s="990" t="n">
        <v>0</v>
      </c>
      <c r="AG23" s="978" t="n">
        <v>0</v>
      </c>
      <c r="AH23" s="990" t="n">
        <v>0</v>
      </c>
      <c r="AI23" s="978" t="n">
        <f aca="false">IF($E23&gt;0,AH23/$E23/0.01,"")</f>
        <v>0</v>
      </c>
      <c r="AJ23" s="990" t="n">
        <v>0</v>
      </c>
      <c r="AK23" s="978"/>
      <c r="AL23" s="991"/>
      <c r="AM23" s="992" t="n">
        <f aca="false">IF($E23&gt;0,AL23/$E23/0.01,"")</f>
        <v>0</v>
      </c>
      <c r="AN23" s="991"/>
      <c r="AO23" s="992" t="n">
        <f aca="false">IF($E23&gt;0,AN23/$E23/0.01,"")</f>
        <v>0</v>
      </c>
      <c r="AP23" s="991"/>
      <c r="AQ23" s="992" t="n">
        <f aca="false">IF($E23&gt;0,AP23/$E23/0.01,"")</f>
        <v>0</v>
      </c>
      <c r="AR23" s="993"/>
      <c r="AS23" s="990" t="n">
        <v>0</v>
      </c>
      <c r="AT23" s="994" t="n">
        <f aca="false">IF($E23&gt;0,AS23/$E23/0.01,"")</f>
        <v>0</v>
      </c>
      <c r="AU23" s="983"/>
      <c r="AV23" s="983"/>
      <c r="AW23" s="983"/>
      <c r="AX23" s="983"/>
      <c r="AY23" s="983"/>
      <c r="AZ23" s="983"/>
      <c r="BA23" s="983"/>
      <c r="BB23" s="983"/>
      <c r="BC23" s="983"/>
      <c r="BD23" s="983"/>
    </row>
    <row r="24" customFormat="false" ht="14.45" hidden="false" customHeight="true" outlineLevel="0" collapsed="false">
      <c r="B24" s="995" t="s">
        <v>99</v>
      </c>
      <c r="C24" s="1018"/>
      <c r="D24" s="1018" t="n">
        <v>2006</v>
      </c>
      <c r="E24" s="996" t="n">
        <v>1</v>
      </c>
      <c r="F24" s="997"/>
      <c r="G24" s="998" t="n">
        <f aca="false">IF($E24&gt;0,F24/$E24/0.01,"")</f>
        <v>0</v>
      </c>
      <c r="H24" s="999"/>
      <c r="I24" s="998" t="n">
        <f aca="false">IF($E24&gt;0,H24/$E24/0.01,"")</f>
        <v>0</v>
      </c>
      <c r="J24" s="999"/>
      <c r="K24" s="998" t="n">
        <f aca="false">IF($E24&gt;0,J24/$E24/0.01,"")</f>
        <v>0</v>
      </c>
      <c r="L24" s="999"/>
      <c r="M24" s="998" t="n">
        <f aca="false">IF($E24&gt;0,L24/$E24/0.01,"")</f>
        <v>0</v>
      </c>
      <c r="N24" s="1000" t="n">
        <v>0</v>
      </c>
      <c r="O24" s="1001" t="n">
        <f aca="false">IF($E24&gt;0,N24/$E24/0.01,"")</f>
        <v>0</v>
      </c>
      <c r="P24" s="1000" t="n">
        <v>0</v>
      </c>
      <c r="Q24" s="1001" t="n">
        <f aca="false">IF($E24&gt;0,P24/$E24/0.01,"")</f>
        <v>0</v>
      </c>
      <c r="R24" s="1000" t="n">
        <v>1</v>
      </c>
      <c r="S24" s="1001" t="n">
        <f aca="false">IF($E24&gt;0,R24/$E24/0.01,"")</f>
        <v>100</v>
      </c>
      <c r="T24" s="1000" t="n">
        <v>1</v>
      </c>
      <c r="U24" s="1001"/>
      <c r="V24" s="1000" t="n">
        <v>0</v>
      </c>
      <c r="W24" s="1001" t="n">
        <v>0</v>
      </c>
      <c r="X24" s="1000" t="n">
        <v>0</v>
      </c>
      <c r="Y24" s="1001" t="n">
        <v>0</v>
      </c>
      <c r="Z24" s="977" t="n">
        <v>0</v>
      </c>
      <c r="AA24" s="978" t="n">
        <v>0</v>
      </c>
      <c r="AB24" s="1000" t="n">
        <v>0</v>
      </c>
      <c r="AC24" s="1001" t="n">
        <f aca="false">IF($E24&gt;0,AB24/$E24/0.01,"")</f>
        <v>0</v>
      </c>
      <c r="AD24" s="1000" t="n">
        <v>0</v>
      </c>
      <c r="AE24" s="1001" t="n">
        <v>0</v>
      </c>
      <c r="AF24" s="1000" t="n">
        <v>0</v>
      </c>
      <c r="AG24" s="1001" t="n">
        <v>0</v>
      </c>
      <c r="AH24" s="1000" t="n">
        <v>1</v>
      </c>
      <c r="AI24" s="1001" t="n">
        <f aca="false">IF($E24&gt;0,AH24/$E24/0.01,"")</f>
        <v>100</v>
      </c>
      <c r="AJ24" s="1000" t="n">
        <v>0</v>
      </c>
      <c r="AK24" s="1001" t="n">
        <f aca="false">IF($E24&gt;0,AJ24/$E24/0.01,"")</f>
        <v>0</v>
      </c>
      <c r="AL24" s="1002"/>
      <c r="AM24" s="1003" t="n">
        <f aca="false">IF($E24&gt;0,AL24/$E24/0.01,"")</f>
        <v>0</v>
      </c>
      <c r="AN24" s="1002"/>
      <c r="AO24" s="1003" t="n">
        <f aca="false">IF($E24&gt;0,AN24/$E24/0.01,"")</f>
        <v>0</v>
      </c>
      <c r="AP24" s="1002"/>
      <c r="AQ24" s="1003" t="n">
        <f aca="false">IF($E24&gt;0,AP24/$E24/0.01,"")</f>
        <v>0</v>
      </c>
      <c r="AR24" s="1004"/>
      <c r="AS24" s="1000" t="n">
        <v>1</v>
      </c>
      <c r="AT24" s="1005" t="n">
        <f aca="false">IF($E24&gt;0,AS24/$E24/0.01,"")</f>
        <v>100</v>
      </c>
      <c r="AU24" s="983"/>
      <c r="AV24" s="983"/>
      <c r="AW24" s="983"/>
      <c r="AX24" s="983"/>
      <c r="AY24" s="983"/>
      <c r="AZ24" s="983"/>
      <c r="BA24" s="983"/>
      <c r="BB24" s="983"/>
      <c r="BC24" s="983"/>
      <c r="BD24" s="983"/>
    </row>
    <row r="25" customFormat="false" ht="14.45" hidden="false" customHeight="true" outlineLevel="0" collapsed="false">
      <c r="B25" s="984" t="s">
        <v>100</v>
      </c>
      <c r="C25" s="985"/>
      <c r="D25" s="985" t="n">
        <v>2006</v>
      </c>
      <c r="E25" s="986" t="n">
        <v>1</v>
      </c>
      <c r="F25" s="987"/>
      <c r="G25" s="988" t="n">
        <f aca="false">IF($E25&gt;0,F25/$E25/0.01,"")</f>
        <v>0</v>
      </c>
      <c r="H25" s="989"/>
      <c r="I25" s="988" t="n">
        <f aca="false">IF($E25&gt;0,H25/$E25/0.01,"")</f>
        <v>0</v>
      </c>
      <c r="J25" s="989"/>
      <c r="K25" s="988" t="n">
        <f aca="false">IF($E25&gt;0,J25/$E25/0.01,"")</f>
        <v>0</v>
      </c>
      <c r="L25" s="989"/>
      <c r="M25" s="988" t="n">
        <f aca="false">IF($E25&gt;0,L25/$E25/0.01,"")</f>
        <v>0</v>
      </c>
      <c r="N25" s="990" t="n">
        <v>0</v>
      </c>
      <c r="O25" s="978" t="n">
        <f aca="false">IF($E25&gt;0,N25/$E25/0.01,"")</f>
        <v>0</v>
      </c>
      <c r="P25" s="990" t="n">
        <v>0</v>
      </c>
      <c r="Q25" s="978" t="n">
        <f aca="false">IF($E25&gt;0,P25/$E25/0.01,"")</f>
        <v>0</v>
      </c>
      <c r="R25" s="990" t="n">
        <v>1</v>
      </c>
      <c r="S25" s="978" t="n">
        <f aca="false">IF($E25&gt;0,R25/$E25/0.01,"")</f>
        <v>100</v>
      </c>
      <c r="T25" s="990" t="n">
        <v>1</v>
      </c>
      <c r="U25" s="978"/>
      <c r="V25" s="990" t="n">
        <v>0</v>
      </c>
      <c r="W25" s="978" t="n">
        <v>0</v>
      </c>
      <c r="X25" s="990" t="n">
        <v>0</v>
      </c>
      <c r="Y25" s="978" t="n">
        <v>0</v>
      </c>
      <c r="Z25" s="977" t="n">
        <v>0</v>
      </c>
      <c r="AA25" s="978" t="n">
        <v>0</v>
      </c>
      <c r="AB25" s="990" t="n">
        <v>0</v>
      </c>
      <c r="AC25" s="978" t="n">
        <f aca="false">IF($E25&gt;0,AB25/$E25/0.01,"")</f>
        <v>0</v>
      </c>
      <c r="AD25" s="990" t="n">
        <v>0</v>
      </c>
      <c r="AE25" s="978" t="n">
        <v>0</v>
      </c>
      <c r="AF25" s="990" t="n">
        <v>0</v>
      </c>
      <c r="AG25" s="978" t="n">
        <v>0</v>
      </c>
      <c r="AH25" s="990" t="n">
        <v>0</v>
      </c>
      <c r="AI25" s="978" t="n">
        <f aca="false">IF($E25&gt;0,AH25/$E25/0.01,"")</f>
        <v>0</v>
      </c>
      <c r="AJ25" s="990" t="n">
        <v>0</v>
      </c>
      <c r="AK25" s="978" t="n">
        <f aca="false">IF($E25&gt;0,AJ25/$E25/0.01,"")</f>
        <v>0</v>
      </c>
      <c r="AL25" s="991"/>
      <c r="AM25" s="992" t="n">
        <f aca="false">IF($E25&gt;0,AL25/$E25/0.01,"")</f>
        <v>0</v>
      </c>
      <c r="AN25" s="991"/>
      <c r="AO25" s="992" t="n">
        <f aca="false">IF($E25&gt;0,AN25/$E25/0.01,"")</f>
        <v>0</v>
      </c>
      <c r="AP25" s="991"/>
      <c r="AQ25" s="992" t="n">
        <f aca="false">IF($E25&gt;0,AP25/$E25/0.01,"")</f>
        <v>0</v>
      </c>
      <c r="AR25" s="993"/>
      <c r="AS25" s="990" t="n">
        <v>1</v>
      </c>
      <c r="AT25" s="994" t="n">
        <f aca="false">IF($E25&gt;0,AS25/$E25/0.01,"")</f>
        <v>100</v>
      </c>
      <c r="AU25" s="983"/>
      <c r="AV25" s="983"/>
      <c r="AW25" s="983"/>
      <c r="AX25" s="983"/>
      <c r="AY25" s="983"/>
      <c r="AZ25" s="983"/>
      <c r="BA25" s="983"/>
      <c r="BB25" s="983"/>
      <c r="BC25" s="983"/>
      <c r="BD25" s="983"/>
    </row>
    <row r="26" customFormat="false" ht="14.45" hidden="false" customHeight="true" outlineLevel="0" collapsed="false">
      <c r="B26" s="995" t="s">
        <v>101</v>
      </c>
      <c r="C26" s="985"/>
      <c r="D26" s="985" t="n">
        <v>2006</v>
      </c>
      <c r="E26" s="996" t="n">
        <v>2</v>
      </c>
      <c r="F26" s="997"/>
      <c r="G26" s="998" t="n">
        <f aca="false">IF($E26&gt;0,F26/$E26/0.01,"")</f>
        <v>0</v>
      </c>
      <c r="H26" s="999"/>
      <c r="I26" s="998" t="n">
        <f aca="false">IF($E26&gt;0,H26/$E26/0.01,"")</f>
        <v>0</v>
      </c>
      <c r="J26" s="999"/>
      <c r="K26" s="998" t="n">
        <f aca="false">IF($E26&gt;0,J26/$E26/0.01,"")</f>
        <v>0</v>
      </c>
      <c r="L26" s="999"/>
      <c r="M26" s="998" t="n">
        <f aca="false">IF($E26&gt;0,L26/$E26/0.01,"")</f>
        <v>0</v>
      </c>
      <c r="N26" s="1000" t="n">
        <v>0</v>
      </c>
      <c r="O26" s="1001" t="n">
        <f aca="false">IF($E26&gt;0,N26/$E26/0.01,"")</f>
        <v>0</v>
      </c>
      <c r="P26" s="1000" t="n">
        <v>0</v>
      </c>
      <c r="Q26" s="1001" t="n">
        <f aca="false">IF($E26&gt;0,P26/$E26/0.01,"")</f>
        <v>0</v>
      </c>
      <c r="R26" s="1000" t="n">
        <v>2</v>
      </c>
      <c r="S26" s="1001" t="n">
        <f aca="false">IF($E26&gt;0,R26/$E26/0.01,"")</f>
        <v>100</v>
      </c>
      <c r="T26" s="1000" t="n">
        <v>2</v>
      </c>
      <c r="U26" s="1001"/>
      <c r="V26" s="1000" t="n">
        <v>0</v>
      </c>
      <c r="W26" s="1001" t="n">
        <v>0</v>
      </c>
      <c r="X26" s="1000" t="n">
        <v>0</v>
      </c>
      <c r="Y26" s="1001" t="n">
        <v>0</v>
      </c>
      <c r="Z26" s="977" t="n">
        <v>0</v>
      </c>
      <c r="AA26" s="978" t="n">
        <v>0</v>
      </c>
      <c r="AB26" s="1000" t="n">
        <v>0</v>
      </c>
      <c r="AC26" s="1001" t="n">
        <f aca="false">IF($E26&gt;0,AB26/$E26/0.01,"")</f>
        <v>0</v>
      </c>
      <c r="AD26" s="1000" t="n">
        <v>0</v>
      </c>
      <c r="AE26" s="1001" t="n">
        <v>0</v>
      </c>
      <c r="AF26" s="1000" t="n">
        <v>0</v>
      </c>
      <c r="AG26" s="1001" t="n">
        <v>0</v>
      </c>
      <c r="AH26" s="1000" t="n">
        <v>0</v>
      </c>
      <c r="AI26" s="1001" t="n">
        <f aca="false">IF($E26&gt;0,AH26/$E26/0.01,"")</f>
        <v>0</v>
      </c>
      <c r="AJ26" s="1000" t="n">
        <v>0</v>
      </c>
      <c r="AK26" s="1001" t="n">
        <f aca="false">IF($E26&gt;0,AJ26/$E26/0.01,"")</f>
        <v>0</v>
      </c>
      <c r="AL26" s="1002"/>
      <c r="AM26" s="1003" t="n">
        <f aca="false">IF($E26&gt;0,AL26/$E26/0.01,"")</f>
        <v>0</v>
      </c>
      <c r="AN26" s="1002"/>
      <c r="AO26" s="1003" t="n">
        <f aca="false">IF($E26&gt;0,AN26/$E26/0.01,"")</f>
        <v>0</v>
      </c>
      <c r="AP26" s="1002"/>
      <c r="AQ26" s="1003" t="n">
        <f aca="false">IF($E26&gt;0,AP26/$E26/0.01,"")</f>
        <v>0</v>
      </c>
      <c r="AR26" s="1004"/>
      <c r="AS26" s="1000" t="n">
        <v>0</v>
      </c>
      <c r="AT26" s="1005" t="n">
        <f aca="false">IF($E26&gt;0,AS26/$E26/0.01,"")</f>
        <v>0</v>
      </c>
      <c r="AU26" s="983"/>
      <c r="AV26" s="983"/>
      <c r="AW26" s="983"/>
      <c r="AX26" s="983"/>
      <c r="AY26" s="983"/>
      <c r="AZ26" s="983"/>
      <c r="BA26" s="983"/>
      <c r="BB26" s="983"/>
      <c r="BC26" s="983"/>
      <c r="BD26" s="983"/>
    </row>
    <row r="27" customFormat="false" ht="14.45" hidden="false" customHeight="true" outlineLevel="0" collapsed="false">
      <c r="B27" s="1006" t="s">
        <v>102</v>
      </c>
      <c r="C27" s="1007"/>
      <c r="D27" s="1007" t="n">
        <v>2006</v>
      </c>
      <c r="E27" s="1008" t="n">
        <v>5</v>
      </c>
      <c r="F27" s="1009"/>
      <c r="G27" s="1010" t="n">
        <f aca="false">IF($E27&gt;0,F27/$E27/0.01,"")</f>
        <v>0</v>
      </c>
      <c r="H27" s="1011"/>
      <c r="I27" s="1010" t="n">
        <f aca="false">IF($E27&gt;0,H27/$E27/0.01,"")</f>
        <v>0</v>
      </c>
      <c r="J27" s="1011"/>
      <c r="K27" s="1010" t="n">
        <f aca="false">IF($E27&gt;0,J27/$E27/0.01,"")</f>
        <v>0</v>
      </c>
      <c r="L27" s="1011"/>
      <c r="M27" s="1010" t="n">
        <f aca="false">IF($E27&gt;0,L27/$E27/0.01,"")</f>
        <v>0</v>
      </c>
      <c r="N27" s="1012" t="n">
        <v>0</v>
      </c>
      <c r="O27" s="1013" t="n">
        <f aca="false">IF($E27&gt;0,N27/$E27/0.01,"")</f>
        <v>0</v>
      </c>
      <c r="P27" s="1012" t="n">
        <v>0</v>
      </c>
      <c r="Q27" s="1013" t="n">
        <f aca="false">IF($E27&gt;0,P27/$E27/0.01,"")</f>
        <v>0</v>
      </c>
      <c r="R27" s="1012" t="n">
        <v>2</v>
      </c>
      <c r="S27" s="1013" t="n">
        <f aca="false">IF($E27&gt;0,R27/$E27/0.01,"")</f>
        <v>40</v>
      </c>
      <c r="T27" s="1012" t="n">
        <v>2</v>
      </c>
      <c r="U27" s="1013"/>
      <c r="V27" s="1012" t="n">
        <v>0</v>
      </c>
      <c r="W27" s="1013" t="n">
        <v>0</v>
      </c>
      <c r="X27" s="1012" t="n">
        <v>0</v>
      </c>
      <c r="Y27" s="1013" t="n">
        <v>0</v>
      </c>
      <c r="Z27" s="977" t="n">
        <v>0</v>
      </c>
      <c r="AA27" s="978" t="n">
        <v>0</v>
      </c>
      <c r="AB27" s="1012" t="n">
        <v>0</v>
      </c>
      <c r="AC27" s="1013" t="n">
        <f aca="false">IF($E27&gt;0,AB27/$E27/0.01,"")</f>
        <v>0</v>
      </c>
      <c r="AD27" s="1012" t="n">
        <v>0</v>
      </c>
      <c r="AE27" s="1013" t="n">
        <v>0</v>
      </c>
      <c r="AF27" s="1012" t="n">
        <v>0</v>
      </c>
      <c r="AG27" s="1013" t="n">
        <v>0</v>
      </c>
      <c r="AH27" s="1012" t="n">
        <v>3</v>
      </c>
      <c r="AI27" s="1013" t="n">
        <f aca="false">IF($E27&gt;0,AH27/$E27/0.01,"")</f>
        <v>60</v>
      </c>
      <c r="AJ27" s="1012" t="n">
        <v>0</v>
      </c>
      <c r="AK27" s="1013" t="n">
        <f aca="false">IF($E27&gt;0,AJ27/$E27/0.01,"")</f>
        <v>0</v>
      </c>
      <c r="AL27" s="1014"/>
      <c r="AM27" s="1015" t="n">
        <f aca="false">IF($E27&gt;0,AL27/$E27/0.01,"")</f>
        <v>0</v>
      </c>
      <c r="AN27" s="1014"/>
      <c r="AO27" s="1015" t="n">
        <f aca="false">IF($E27&gt;0,AN27/$E27/0.01,"")</f>
        <v>0</v>
      </c>
      <c r="AP27" s="1014"/>
      <c r="AQ27" s="1015" t="n">
        <f aca="false">IF($E27&gt;0,AP27/$E27/0.01,"")</f>
        <v>0</v>
      </c>
      <c r="AR27" s="1016"/>
      <c r="AS27" s="1012" t="n">
        <v>0</v>
      </c>
      <c r="AT27" s="1017" t="n">
        <f aca="false">IF($E27&gt;0,AS27/$E27/0.01,"")</f>
        <v>0</v>
      </c>
      <c r="AU27" s="983"/>
      <c r="AV27" s="983"/>
      <c r="AW27" s="983"/>
      <c r="AX27" s="983"/>
      <c r="AY27" s="983"/>
      <c r="AZ27" s="983"/>
      <c r="BA27" s="983"/>
      <c r="BB27" s="983"/>
      <c r="BC27" s="983"/>
      <c r="BD27" s="983"/>
    </row>
    <row r="28" customFormat="false" ht="14.45" hidden="false" customHeight="true" outlineLevel="0" collapsed="false">
      <c r="B28" s="995" t="s">
        <v>103</v>
      </c>
      <c r="C28" s="985"/>
      <c r="D28" s="985" t="n">
        <v>2006</v>
      </c>
      <c r="E28" s="996" t="n">
        <v>2</v>
      </c>
      <c r="F28" s="997"/>
      <c r="G28" s="998" t="n">
        <f aca="false">IF($E28&gt;0,F28/$E28/0.01,"")</f>
        <v>0</v>
      </c>
      <c r="H28" s="999"/>
      <c r="I28" s="998" t="n">
        <f aca="false">IF($E28&gt;0,H28/$E28/0.01,"")</f>
        <v>0</v>
      </c>
      <c r="J28" s="999"/>
      <c r="K28" s="998" t="n">
        <f aca="false">IF($E28&gt;0,J28/$E28/0.01,"")</f>
        <v>0</v>
      </c>
      <c r="L28" s="999"/>
      <c r="M28" s="998" t="n">
        <f aca="false">IF($E28&gt;0,L28/$E28/0.01,"")</f>
        <v>0</v>
      </c>
      <c r="N28" s="1000" t="n">
        <v>0</v>
      </c>
      <c r="O28" s="1001" t="n">
        <f aca="false">IF($E28&gt;0,N28/$E28/0.01,"")</f>
        <v>0</v>
      </c>
      <c r="P28" s="1000" t="n">
        <v>0</v>
      </c>
      <c r="Q28" s="1001" t="n">
        <f aca="false">IF($E28&gt;0,P28/$E28/0.01,"")</f>
        <v>0</v>
      </c>
      <c r="R28" s="1000" t="n">
        <v>0</v>
      </c>
      <c r="S28" s="1001" t="n">
        <f aca="false">IF($E28&gt;0,R28/$E28/0.01,"")</f>
        <v>0</v>
      </c>
      <c r="T28" s="1000" t="n">
        <v>0</v>
      </c>
      <c r="U28" s="1001"/>
      <c r="V28" s="1000" t="n">
        <v>0</v>
      </c>
      <c r="W28" s="1001" t="n">
        <v>0</v>
      </c>
      <c r="X28" s="1000" t="n">
        <v>0</v>
      </c>
      <c r="Y28" s="1001" t="n">
        <v>0</v>
      </c>
      <c r="Z28" s="977" t="n">
        <v>0</v>
      </c>
      <c r="AA28" s="978" t="n">
        <v>0</v>
      </c>
      <c r="AB28" s="1000" t="n">
        <v>2</v>
      </c>
      <c r="AC28" s="1001" t="n">
        <f aca="false">IF($E28&gt;0,AB28/$E28/0.01,"")</f>
        <v>100</v>
      </c>
      <c r="AD28" s="1000" t="n">
        <v>2</v>
      </c>
      <c r="AE28" s="1001"/>
      <c r="AF28" s="1000" t="n">
        <v>0</v>
      </c>
      <c r="AG28" s="1001" t="n">
        <v>0</v>
      </c>
      <c r="AH28" s="1000" t="n">
        <v>0</v>
      </c>
      <c r="AI28" s="1001" t="n">
        <f aca="false">IF($E28&gt;0,AH28/$E28/0.01,"")</f>
        <v>0</v>
      </c>
      <c r="AJ28" s="1000" t="n">
        <v>0</v>
      </c>
      <c r="AK28" s="1001" t="n">
        <f aca="false">IF($E28&gt;0,AJ28/$E28/0.01,"")</f>
        <v>0</v>
      </c>
      <c r="AL28" s="1002"/>
      <c r="AM28" s="1003" t="n">
        <f aca="false">IF($E28&gt;0,AL28/$E28/0.01,"")</f>
        <v>0</v>
      </c>
      <c r="AN28" s="1002"/>
      <c r="AO28" s="1003" t="n">
        <f aca="false">IF($E28&gt;0,AN28/$E28/0.01,"")</f>
        <v>0</v>
      </c>
      <c r="AP28" s="1002"/>
      <c r="AQ28" s="1003" t="n">
        <f aca="false">IF($E28&gt;0,AP28/$E28/0.01,"")</f>
        <v>0</v>
      </c>
      <c r="AR28" s="1004"/>
      <c r="AS28" s="1000" t="n">
        <v>0</v>
      </c>
      <c r="AT28" s="1005" t="n">
        <f aca="false">IF($E28&gt;0,AS28/$E28/0.01,"")</f>
        <v>0</v>
      </c>
      <c r="AU28" s="983"/>
      <c r="AV28" s="983"/>
      <c r="AW28" s="983"/>
      <c r="AX28" s="983"/>
      <c r="AY28" s="983"/>
      <c r="AZ28" s="983"/>
      <c r="BA28" s="983"/>
      <c r="BB28" s="983"/>
      <c r="BC28" s="983"/>
      <c r="BD28" s="983"/>
    </row>
    <row r="29" customFormat="false" ht="14.45" hidden="false" customHeight="true" outlineLevel="0" collapsed="false">
      <c r="B29" s="1006" t="s">
        <v>104</v>
      </c>
      <c r="C29" s="1007"/>
      <c r="D29" s="1007" t="n">
        <v>2006</v>
      </c>
      <c r="E29" s="1008" t="n">
        <v>6</v>
      </c>
      <c r="F29" s="1009"/>
      <c r="G29" s="1010" t="n">
        <f aca="false">IF($E29&gt;0,F29/$E29/0.01,"")</f>
        <v>0</v>
      </c>
      <c r="H29" s="1011"/>
      <c r="I29" s="1010" t="n">
        <f aca="false">IF($E29&gt;0,H29/$E29/0.01,"")</f>
        <v>0</v>
      </c>
      <c r="J29" s="1011"/>
      <c r="K29" s="1010" t="n">
        <f aca="false">IF($E29&gt;0,J29/$E29/0.01,"")</f>
        <v>0</v>
      </c>
      <c r="L29" s="1011"/>
      <c r="M29" s="1010" t="n">
        <f aca="false">IF($E29&gt;0,L29/$E29/0.01,"")</f>
        <v>0</v>
      </c>
      <c r="N29" s="1012" t="n">
        <v>1</v>
      </c>
      <c r="O29" s="1013" t="n">
        <f aca="false">IF($E29&gt;0,N29/$E29/0.01,"")</f>
        <v>16.6666666666667</v>
      </c>
      <c r="P29" s="1012" t="n">
        <v>0</v>
      </c>
      <c r="Q29" s="1013" t="n">
        <f aca="false">IF($E29&gt;0,P29/$E29/0.01,"")</f>
        <v>0</v>
      </c>
      <c r="R29" s="1012" t="n">
        <v>4</v>
      </c>
      <c r="S29" s="1013" t="n">
        <f aca="false">IF($E29&gt;0,R29/$E29/0.01,"")</f>
        <v>66.6666666666667</v>
      </c>
      <c r="T29" s="1012" t="n">
        <v>4</v>
      </c>
      <c r="U29" s="1013" t="n">
        <v>2.875</v>
      </c>
      <c r="V29" s="1012" t="n">
        <v>0</v>
      </c>
      <c r="W29" s="1013" t="n">
        <v>0</v>
      </c>
      <c r="X29" s="1012" t="n">
        <v>1</v>
      </c>
      <c r="Y29" s="1013"/>
      <c r="Z29" s="977" t="n">
        <v>0</v>
      </c>
      <c r="AA29" s="978" t="n">
        <v>0</v>
      </c>
      <c r="AB29" s="1012" t="n">
        <v>1</v>
      </c>
      <c r="AC29" s="1013" t="n">
        <f aca="false">IF($E29&gt;0,AB29/$E29/0.01,"")</f>
        <v>16.6666666666667</v>
      </c>
      <c r="AD29" s="1012" t="n">
        <v>1</v>
      </c>
      <c r="AE29" s="1013"/>
      <c r="AF29" s="1012" t="n">
        <v>0</v>
      </c>
      <c r="AG29" s="1013" t="n">
        <v>0</v>
      </c>
      <c r="AH29" s="1012" t="n">
        <v>0</v>
      </c>
      <c r="AI29" s="1013" t="n">
        <f aca="false">IF($E29&gt;0,AH29/$E29/0.01,"")</f>
        <v>0</v>
      </c>
      <c r="AJ29" s="1012" t="n">
        <v>0</v>
      </c>
      <c r="AK29" s="1013" t="n">
        <f aca="false">IF($E29&gt;0,AJ29/$E29/0.01,"")</f>
        <v>0</v>
      </c>
      <c r="AL29" s="1014"/>
      <c r="AM29" s="1015" t="n">
        <f aca="false">IF($E29&gt;0,AL29/$E29/0.01,"")</f>
        <v>0</v>
      </c>
      <c r="AN29" s="1014"/>
      <c r="AO29" s="1015" t="n">
        <f aca="false">IF($E29&gt;0,AN29/$E29/0.01,"")</f>
        <v>0</v>
      </c>
      <c r="AP29" s="1014"/>
      <c r="AQ29" s="1015" t="n">
        <f aca="false">IF($E29&gt;0,AP29/$E29/0.01,"")</f>
        <v>0</v>
      </c>
      <c r="AR29" s="1016"/>
      <c r="AS29" s="1012" t="n">
        <v>0</v>
      </c>
      <c r="AT29" s="1017" t="n">
        <f aca="false">IF($E29&gt;0,AS29/$E29/0.01,"")</f>
        <v>0</v>
      </c>
      <c r="AU29" s="983"/>
      <c r="AV29" s="983"/>
      <c r="AW29" s="983"/>
      <c r="AX29" s="983"/>
      <c r="AY29" s="983"/>
      <c r="AZ29" s="983"/>
      <c r="BA29" s="983"/>
      <c r="BB29" s="983"/>
      <c r="BC29" s="983"/>
      <c r="BD29" s="983"/>
    </row>
    <row r="30" customFormat="false" ht="14.45" hidden="false" customHeight="true" outlineLevel="0" collapsed="false">
      <c r="B30" s="995" t="s">
        <v>105</v>
      </c>
      <c r="C30" s="985"/>
      <c r="D30" s="985" t="n">
        <v>2006</v>
      </c>
      <c r="E30" s="996" t="n">
        <v>14</v>
      </c>
      <c r="F30" s="997"/>
      <c r="G30" s="998" t="n">
        <f aca="false">IF($E30&gt;0,F30/$E30/0.01,"")</f>
        <v>0</v>
      </c>
      <c r="H30" s="999"/>
      <c r="I30" s="998" t="n">
        <f aca="false">IF($E30&gt;0,H30/$E30/0.01,"")</f>
        <v>0</v>
      </c>
      <c r="J30" s="999"/>
      <c r="K30" s="998" t="n">
        <f aca="false">IF($E30&gt;0,J30/$E30/0.01,"")</f>
        <v>0</v>
      </c>
      <c r="L30" s="999"/>
      <c r="M30" s="998" t="n">
        <f aca="false">IF($E30&gt;0,L30/$E30/0.01,"")</f>
        <v>0</v>
      </c>
      <c r="N30" s="1000" t="n">
        <v>0</v>
      </c>
      <c r="O30" s="1001" t="n">
        <f aca="false">IF($E30&gt;0,N30/$E30/0.01,"")</f>
        <v>0</v>
      </c>
      <c r="P30" s="1000" t="n">
        <v>0</v>
      </c>
      <c r="Q30" s="1001" t="n">
        <f aca="false">IF($E30&gt;0,P30/$E30/0.01,"")</f>
        <v>0</v>
      </c>
      <c r="R30" s="1000" t="n">
        <v>7</v>
      </c>
      <c r="S30" s="1001" t="n">
        <f aca="false">IF($E30&gt;0,R30/$E30/0.01,"")</f>
        <v>50</v>
      </c>
      <c r="T30" s="1000" t="n">
        <v>7</v>
      </c>
      <c r="U30" s="1001" t="n">
        <v>4.71428571428571</v>
      </c>
      <c r="V30" s="1000" t="n">
        <v>0</v>
      </c>
      <c r="W30" s="1001" t="n">
        <v>0</v>
      </c>
      <c r="X30" s="1000" t="n">
        <v>2</v>
      </c>
      <c r="Y30" s="1001"/>
      <c r="Z30" s="977" t="n">
        <v>0</v>
      </c>
      <c r="AA30" s="978" t="n">
        <v>0</v>
      </c>
      <c r="AB30" s="1000" t="n">
        <v>2</v>
      </c>
      <c r="AC30" s="1001" t="n">
        <f aca="false">IF($E30&gt;0,AB30/$E30/0.01,"")</f>
        <v>14.2857142857143</v>
      </c>
      <c r="AD30" s="1000" t="n">
        <v>2</v>
      </c>
      <c r="AE30" s="1001"/>
      <c r="AF30" s="1000" t="n">
        <v>0</v>
      </c>
      <c r="AG30" s="1001" t="n">
        <v>0</v>
      </c>
      <c r="AH30" s="1000" t="n">
        <v>5</v>
      </c>
      <c r="AI30" s="1001" t="n">
        <f aca="false">IF($E30&gt;0,AH30/$E30/0.01,"")</f>
        <v>35.7142857142857</v>
      </c>
      <c r="AJ30" s="1000" t="n">
        <v>0</v>
      </c>
      <c r="AK30" s="1001" t="n">
        <f aca="false">IF($E30&gt;0,AJ30/$E30/0.01,"")</f>
        <v>0</v>
      </c>
      <c r="AL30" s="1002"/>
      <c r="AM30" s="1003" t="n">
        <f aca="false">IF($E30&gt;0,AL30/$E30/0.01,"")</f>
        <v>0</v>
      </c>
      <c r="AN30" s="1002"/>
      <c r="AO30" s="1003" t="n">
        <f aca="false">IF($E30&gt;0,AN30/$E30/0.01,"")</f>
        <v>0</v>
      </c>
      <c r="AP30" s="1002"/>
      <c r="AQ30" s="1003" t="n">
        <f aca="false">IF($E30&gt;0,AP30/$E30/0.01,"")</f>
        <v>0</v>
      </c>
      <c r="AR30" s="1004"/>
      <c r="AS30" s="1000" t="n">
        <v>3</v>
      </c>
      <c r="AT30" s="1005" t="n">
        <f aca="false">IF($E30&gt;0,AS30/$E30/0.01,"")</f>
        <v>21.4285714285714</v>
      </c>
      <c r="AU30" s="983"/>
      <c r="AV30" s="983"/>
      <c r="AW30" s="983"/>
      <c r="AX30" s="983"/>
      <c r="AY30" s="983"/>
      <c r="AZ30" s="983"/>
      <c r="BA30" s="983"/>
      <c r="BB30" s="983"/>
      <c r="BC30" s="983"/>
      <c r="BD30" s="983"/>
    </row>
    <row r="31" customFormat="false" ht="14.45" hidden="false" customHeight="true" outlineLevel="0" collapsed="false">
      <c r="B31" s="1006" t="s">
        <v>106</v>
      </c>
      <c r="C31" s="1007"/>
      <c r="D31" s="1007" t="n">
        <v>2006</v>
      </c>
      <c r="E31" s="1008" t="n">
        <v>7</v>
      </c>
      <c r="F31" s="1009"/>
      <c r="G31" s="1010" t="n">
        <f aca="false">IF($E31&gt;0,F31/$E31/0.01,"")</f>
        <v>0</v>
      </c>
      <c r="H31" s="1011"/>
      <c r="I31" s="1010" t="n">
        <f aca="false">IF($E31&gt;0,H31/$E31/0.01,"")</f>
        <v>0</v>
      </c>
      <c r="J31" s="1011"/>
      <c r="K31" s="1010" t="n">
        <f aca="false">IF($E31&gt;0,J31/$E31/0.01,"")</f>
        <v>0</v>
      </c>
      <c r="L31" s="1011"/>
      <c r="M31" s="1010" t="n">
        <f aca="false">IF($E31&gt;0,L31/$E31/0.01,"")</f>
        <v>0</v>
      </c>
      <c r="N31" s="1012" t="n">
        <v>0</v>
      </c>
      <c r="O31" s="1013" t="n">
        <f aca="false">IF($E31&gt;0,N31/$E31/0.01,"")</f>
        <v>0</v>
      </c>
      <c r="P31" s="1012" t="n">
        <v>0</v>
      </c>
      <c r="Q31" s="1013" t="n">
        <f aca="false">IF($E31&gt;0,P31/$E31/0.01,"")</f>
        <v>0</v>
      </c>
      <c r="R31" s="1012" t="n">
        <v>6</v>
      </c>
      <c r="S31" s="1013" t="n">
        <f aca="false">IF($E31&gt;0,R31/$E31/0.01,"")</f>
        <v>85.7142857142857</v>
      </c>
      <c r="T31" s="1012" t="n">
        <v>6</v>
      </c>
      <c r="U31" s="1013" t="n">
        <v>3.88333333333333</v>
      </c>
      <c r="V31" s="1012" t="n">
        <v>0</v>
      </c>
      <c r="W31" s="1013" t="n">
        <v>0</v>
      </c>
      <c r="X31" s="1012" t="n">
        <v>0</v>
      </c>
      <c r="Y31" s="1013"/>
      <c r="Z31" s="977" t="n">
        <v>0</v>
      </c>
      <c r="AA31" s="978" t="n">
        <v>0</v>
      </c>
      <c r="AB31" s="1012" t="n">
        <v>1</v>
      </c>
      <c r="AC31" s="1013" t="n">
        <f aca="false">IF($E31&gt;0,AB31/$E31/0.01,"")</f>
        <v>14.2857142857143</v>
      </c>
      <c r="AD31" s="1012" t="n">
        <v>1</v>
      </c>
      <c r="AE31" s="1013"/>
      <c r="AF31" s="1012" t="n">
        <v>0</v>
      </c>
      <c r="AG31" s="1013" t="n">
        <v>0</v>
      </c>
      <c r="AH31" s="1012" t="n">
        <v>0</v>
      </c>
      <c r="AI31" s="1013" t="n">
        <f aca="false">IF($E31&gt;0,AH31/$E31/0.01,"")</f>
        <v>0</v>
      </c>
      <c r="AJ31" s="1012" t="n">
        <v>0</v>
      </c>
      <c r="AK31" s="1013" t="n">
        <f aca="false">IF($E31&gt;0,AJ31/$E31/0.01,"")</f>
        <v>0</v>
      </c>
      <c r="AL31" s="1014"/>
      <c r="AM31" s="1015" t="n">
        <f aca="false">IF($E31&gt;0,AL31/$E31/0.01,"")</f>
        <v>0</v>
      </c>
      <c r="AN31" s="1014"/>
      <c r="AO31" s="1015" t="n">
        <f aca="false">IF($E31&gt;0,AN31/$E31/0.01,"")</f>
        <v>0</v>
      </c>
      <c r="AP31" s="1014"/>
      <c r="AQ31" s="1015" t="n">
        <f aca="false">IF($E31&gt;0,AP31/$E31/0.01,"")</f>
        <v>0</v>
      </c>
      <c r="AR31" s="1016"/>
      <c r="AS31" s="1012" t="n">
        <v>1</v>
      </c>
      <c r="AT31" s="1017" t="n">
        <f aca="false">IF($E31&gt;0,AS31/$E31/0.01,"")</f>
        <v>14.2857142857143</v>
      </c>
      <c r="AU31" s="983"/>
      <c r="AV31" s="983"/>
      <c r="AW31" s="983"/>
      <c r="AX31" s="983"/>
      <c r="AY31" s="983"/>
      <c r="AZ31" s="983"/>
      <c r="BA31" s="983"/>
      <c r="BB31" s="983"/>
      <c r="BC31" s="983"/>
      <c r="BD31" s="983"/>
    </row>
    <row r="32" customFormat="false" ht="14.45" hidden="false" customHeight="true" outlineLevel="0" collapsed="false">
      <c r="B32" s="995" t="s">
        <v>107</v>
      </c>
      <c r="C32" s="985"/>
      <c r="D32" s="985" t="n">
        <v>2006</v>
      </c>
      <c r="E32" s="996" t="n">
        <v>3</v>
      </c>
      <c r="F32" s="997"/>
      <c r="G32" s="998" t="n">
        <f aca="false">IF($E32&gt;0,F32/$E32/0.01,"")</f>
        <v>0</v>
      </c>
      <c r="H32" s="999"/>
      <c r="I32" s="998" t="n">
        <f aca="false">IF($E32&gt;0,H32/$E32/0.01,"")</f>
        <v>0</v>
      </c>
      <c r="J32" s="999"/>
      <c r="K32" s="998" t="n">
        <f aca="false">IF($E32&gt;0,J32/$E32/0.01,"")</f>
        <v>0</v>
      </c>
      <c r="L32" s="999"/>
      <c r="M32" s="998" t="n">
        <f aca="false">IF($E32&gt;0,L32/$E32/0.01,"")</f>
        <v>0</v>
      </c>
      <c r="N32" s="1000" t="n">
        <v>1</v>
      </c>
      <c r="O32" s="1001" t="n">
        <f aca="false">IF($E32&gt;0,N32/$E32/0.01,"")</f>
        <v>33.3333333333333</v>
      </c>
      <c r="P32" s="1000" t="n">
        <v>0</v>
      </c>
      <c r="Q32" s="1001" t="n">
        <f aca="false">IF($E32&gt;0,P32/$E32/0.01,"")</f>
        <v>0</v>
      </c>
      <c r="R32" s="1000" t="n">
        <v>1</v>
      </c>
      <c r="S32" s="1001" t="n">
        <f aca="false">IF($E32&gt;0,R32/$E32/0.01,"")</f>
        <v>33.3333333333333</v>
      </c>
      <c r="T32" s="1000" t="n">
        <v>1</v>
      </c>
      <c r="U32" s="1001"/>
      <c r="V32" s="1000" t="n">
        <v>0</v>
      </c>
      <c r="W32" s="1001" t="n">
        <v>0</v>
      </c>
      <c r="X32" s="1000" t="n">
        <v>0</v>
      </c>
      <c r="Y32" s="1001" t="n">
        <v>0</v>
      </c>
      <c r="Z32" s="977" t="n">
        <v>0</v>
      </c>
      <c r="AA32" s="978" t="n">
        <v>0</v>
      </c>
      <c r="AB32" s="1000" t="n">
        <v>0</v>
      </c>
      <c r="AC32" s="1001" t="n">
        <f aca="false">IF($E32&gt;0,AB32/$E32/0.01,"")</f>
        <v>0</v>
      </c>
      <c r="AD32" s="1000" t="n">
        <v>0</v>
      </c>
      <c r="AE32" s="1001" t="n">
        <v>0</v>
      </c>
      <c r="AF32" s="1000" t="n">
        <v>0</v>
      </c>
      <c r="AG32" s="1001" t="n">
        <v>0</v>
      </c>
      <c r="AH32" s="1000" t="n">
        <v>1</v>
      </c>
      <c r="AI32" s="1001" t="n">
        <f aca="false">IF($E32&gt;0,AH32/$E32/0.01,"")</f>
        <v>33.3333333333333</v>
      </c>
      <c r="AJ32" s="1000" t="n">
        <v>0</v>
      </c>
      <c r="AK32" s="1001" t="n">
        <f aca="false">IF($E32&gt;0,AJ32/$E32/0.01,"")</f>
        <v>0</v>
      </c>
      <c r="AL32" s="1002"/>
      <c r="AM32" s="1003" t="n">
        <f aca="false">IF($E32&gt;0,AL32/$E32/0.01,"")</f>
        <v>0</v>
      </c>
      <c r="AN32" s="1002"/>
      <c r="AO32" s="1003" t="n">
        <f aca="false">IF($E32&gt;0,AN32/$E32/0.01,"")</f>
        <v>0</v>
      </c>
      <c r="AP32" s="1002"/>
      <c r="AQ32" s="1003" t="n">
        <f aca="false">IF($E32&gt;0,AP32/$E32/0.01,"")</f>
        <v>0</v>
      </c>
      <c r="AR32" s="1004"/>
      <c r="AS32" s="1000" t="n">
        <v>0</v>
      </c>
      <c r="AT32" s="1005" t="n">
        <f aca="false">IF($E32&gt;0,AS32/$E32/0.01,"")</f>
        <v>0</v>
      </c>
      <c r="AU32" s="983"/>
      <c r="AV32" s="983"/>
      <c r="AW32" s="983"/>
      <c r="AX32" s="983"/>
      <c r="AY32" s="983"/>
      <c r="AZ32" s="983"/>
      <c r="BA32" s="983"/>
      <c r="BB32" s="983"/>
      <c r="BC32" s="983"/>
      <c r="BD32" s="983"/>
    </row>
    <row r="33" customFormat="false" ht="14.45" hidden="false" customHeight="true" outlineLevel="0" collapsed="false">
      <c r="B33" s="1019" t="s">
        <v>108</v>
      </c>
      <c r="C33" s="1020"/>
      <c r="D33" s="1020" t="n">
        <v>2006</v>
      </c>
      <c r="E33" s="1021" t="n">
        <v>2</v>
      </c>
      <c r="F33" s="1022"/>
      <c r="G33" s="1023" t="n">
        <f aca="false">IF($E33&gt;0,F33/$E33/0.01,"")</f>
        <v>0</v>
      </c>
      <c r="H33" s="1024"/>
      <c r="I33" s="1023" t="n">
        <f aca="false">IF($E33&gt;0,H33/$E33/0.01,"")</f>
        <v>0</v>
      </c>
      <c r="J33" s="1024"/>
      <c r="K33" s="1023" t="n">
        <f aca="false">IF($E33&gt;0,J33/$E33/0.01,"")</f>
        <v>0</v>
      </c>
      <c r="L33" s="1024"/>
      <c r="M33" s="1023" t="n">
        <f aca="false">IF($E33&gt;0,L33/$E33/0.01,"")</f>
        <v>0</v>
      </c>
      <c r="N33" s="1025" t="n">
        <v>0</v>
      </c>
      <c r="O33" s="1026" t="n">
        <f aca="false">IF($E33&gt;0,N33/$E33/0.01,"")</f>
        <v>0</v>
      </c>
      <c r="P33" s="1025" t="n">
        <v>0</v>
      </c>
      <c r="Q33" s="1026" t="n">
        <f aca="false">IF($E33&gt;0,P33/$E33/0.01,"")</f>
        <v>0</v>
      </c>
      <c r="R33" s="1025" t="n">
        <v>2</v>
      </c>
      <c r="S33" s="1026" t="n">
        <f aca="false">IF($E33&gt;0,R33/$E33/0.01,"")</f>
        <v>100</v>
      </c>
      <c r="T33" s="1025" t="n">
        <v>2</v>
      </c>
      <c r="U33" s="1026"/>
      <c r="V33" s="1025" t="n">
        <v>0</v>
      </c>
      <c r="W33" s="1026" t="n">
        <v>0</v>
      </c>
      <c r="X33" s="1025" t="n">
        <v>0</v>
      </c>
      <c r="Y33" s="1026" t="n">
        <v>0</v>
      </c>
      <c r="Z33" s="1027" t="n">
        <v>0</v>
      </c>
      <c r="AA33" s="1028" t="n">
        <v>0</v>
      </c>
      <c r="AB33" s="1025" t="n">
        <v>0</v>
      </c>
      <c r="AC33" s="1026" t="n">
        <f aca="false">IF($E33&gt;0,AB33/$E33/0.01,"")</f>
        <v>0</v>
      </c>
      <c r="AD33" s="1025" t="n">
        <v>0</v>
      </c>
      <c r="AE33" s="1026" t="n">
        <v>0</v>
      </c>
      <c r="AF33" s="1025" t="n">
        <v>0</v>
      </c>
      <c r="AG33" s="1026" t="n">
        <v>0</v>
      </c>
      <c r="AH33" s="1025" t="n">
        <v>0</v>
      </c>
      <c r="AI33" s="1026" t="n">
        <f aca="false">IF($E33&gt;0,AH33/$E33/0.01,"")</f>
        <v>0</v>
      </c>
      <c r="AJ33" s="1025" t="n">
        <v>0</v>
      </c>
      <c r="AK33" s="1026" t="n">
        <f aca="false">IF($E33&gt;0,AJ33/$E33/0.01,"")</f>
        <v>0</v>
      </c>
      <c r="AL33" s="1029"/>
      <c r="AM33" s="1030" t="n">
        <f aca="false">IF($E33&gt;0,AL33/$E33/0.01,"")</f>
        <v>0</v>
      </c>
      <c r="AN33" s="1029"/>
      <c r="AO33" s="1030" t="n">
        <f aca="false">IF($E33&gt;0,AN33/$E33/0.01,"")</f>
        <v>0</v>
      </c>
      <c r="AP33" s="1029"/>
      <c r="AQ33" s="1030" t="n">
        <f aca="false">IF($E33&gt;0,AP33/$E33/0.01,"")</f>
        <v>0</v>
      </c>
      <c r="AR33" s="1031"/>
      <c r="AS33" s="1025" t="n">
        <v>1</v>
      </c>
      <c r="AT33" s="1032" t="n">
        <f aca="false">IF($E33&gt;0,AS33/$E33/0.01,"")</f>
        <v>50</v>
      </c>
      <c r="AU33" s="983"/>
      <c r="AV33" s="983"/>
      <c r="AW33" s="983"/>
      <c r="AX33" s="983"/>
      <c r="AY33" s="983"/>
      <c r="AZ33" s="983"/>
      <c r="BA33" s="983"/>
      <c r="BB33" s="983"/>
      <c r="BC33" s="983"/>
      <c r="BD33" s="983"/>
    </row>
    <row r="34" customFormat="false" ht="14.45" hidden="false" customHeight="true" outlineLevel="0" collapsed="false">
      <c r="E34" s="1033"/>
      <c r="F34" s="1033"/>
      <c r="G34" s="1033"/>
      <c r="H34" s="1033"/>
      <c r="I34" s="1033"/>
      <c r="J34" s="1033"/>
      <c r="K34" s="1033"/>
      <c r="L34" s="1033"/>
      <c r="M34" s="1033"/>
      <c r="N34" s="1033"/>
      <c r="O34" s="1033"/>
      <c r="P34" s="1033"/>
      <c r="Q34" s="1033"/>
      <c r="R34" s="1033"/>
      <c r="S34" s="1033"/>
      <c r="T34" s="1033"/>
      <c r="U34" s="1033"/>
      <c r="V34" s="1033"/>
      <c r="W34" s="1033"/>
      <c r="X34" s="1033"/>
      <c r="Y34" s="1033"/>
      <c r="Z34" s="1033"/>
      <c r="AA34" s="1033"/>
      <c r="AB34" s="1033"/>
      <c r="AC34" s="1033"/>
      <c r="AD34" s="1033"/>
      <c r="AE34" s="1033"/>
      <c r="AF34" s="1033"/>
      <c r="AG34" s="1033"/>
      <c r="AH34" s="1033"/>
      <c r="AI34" s="1033"/>
      <c r="AJ34" s="1033"/>
      <c r="AK34" s="1033"/>
      <c r="AL34" s="1033"/>
      <c r="AM34" s="1033"/>
      <c r="AN34" s="1033"/>
      <c r="AO34" s="1033"/>
      <c r="AP34" s="1033"/>
      <c r="AQ34" s="1033"/>
      <c r="AR34" s="1033"/>
      <c r="AS34" s="1033"/>
      <c r="AT34" s="1033"/>
      <c r="AU34" s="983"/>
      <c r="AV34" s="983"/>
      <c r="AW34" s="983"/>
      <c r="AX34" s="983"/>
      <c r="AY34" s="983"/>
      <c r="AZ34" s="983"/>
      <c r="BA34" s="983"/>
      <c r="BB34" s="983"/>
      <c r="BC34" s="983"/>
      <c r="BD34" s="983"/>
    </row>
    <row r="35" customFormat="false" ht="12.75" hidden="false" customHeight="true" outlineLevel="0" collapsed="false">
      <c r="B35" s="935" t="s">
        <v>214</v>
      </c>
      <c r="C35" s="1034"/>
      <c r="D35" s="1034"/>
      <c r="E35" s="1034" t="s">
        <v>82</v>
      </c>
      <c r="F35" s="1034"/>
      <c r="I35" s="1034"/>
      <c r="J35" s="1034"/>
      <c r="K35" s="1034"/>
      <c r="L35" s="1034"/>
      <c r="M35" s="1034"/>
      <c r="O35" s="1034" t="s">
        <v>110</v>
      </c>
      <c r="Q35" s="1034"/>
      <c r="S35" s="1034"/>
      <c r="AU35" s="983"/>
      <c r="AV35" s="983"/>
      <c r="AW35" s="983"/>
      <c r="AX35" s="983"/>
      <c r="AY35" s="983"/>
      <c r="AZ35" s="983"/>
      <c r="BA35" s="983"/>
      <c r="BB35" s="983"/>
      <c r="BC35" s="983"/>
      <c r="BD35" s="983"/>
    </row>
    <row r="36" customFormat="false" ht="12.75" hidden="false" customHeight="true" outlineLevel="0" collapsed="false">
      <c r="B36" s="1034"/>
      <c r="C36" s="1034"/>
      <c r="D36" s="1034"/>
      <c r="E36" s="1034" t="s">
        <v>83</v>
      </c>
      <c r="F36" s="1034"/>
      <c r="I36" s="1034"/>
      <c r="J36" s="1034"/>
      <c r="K36" s="1034"/>
      <c r="L36" s="1034"/>
      <c r="M36" s="1034"/>
      <c r="O36" s="1034" t="s">
        <v>206</v>
      </c>
      <c r="Q36" s="1034"/>
      <c r="S36" s="1034"/>
      <c r="AU36" s="983"/>
      <c r="AV36" s="983"/>
      <c r="AW36" s="983"/>
      <c r="AX36" s="983"/>
      <c r="AY36" s="983"/>
      <c r="AZ36" s="983"/>
      <c r="BA36" s="983"/>
      <c r="BB36" s="983"/>
      <c r="BC36" s="983"/>
      <c r="BD36" s="983"/>
    </row>
    <row r="37" customFormat="false" ht="12.75" hidden="false" customHeight="true" outlineLevel="0" collapsed="false">
      <c r="B37" s="1034"/>
      <c r="C37" s="1034"/>
      <c r="D37" s="1034"/>
      <c r="E37" s="1034" t="s">
        <v>207</v>
      </c>
      <c r="F37" s="1034"/>
      <c r="I37" s="1034"/>
      <c r="J37" s="1034"/>
      <c r="K37" s="1034"/>
      <c r="L37" s="1034"/>
      <c r="M37" s="1034"/>
      <c r="O37" s="1034" t="s">
        <v>208</v>
      </c>
      <c r="Q37" s="1034"/>
      <c r="S37" s="1034"/>
    </row>
    <row r="38" customFormat="false" ht="12.75" hidden="false" customHeight="true" outlineLevel="0" collapsed="false">
      <c r="B38" s="1034"/>
      <c r="C38" s="1034"/>
      <c r="D38" s="1034"/>
      <c r="E38" s="1034" t="s">
        <v>209</v>
      </c>
      <c r="F38" s="1034"/>
      <c r="I38" s="1034"/>
      <c r="J38" s="1034"/>
      <c r="K38" s="1034"/>
      <c r="L38" s="1034"/>
      <c r="M38" s="1034"/>
      <c r="O38" s="1034" t="s">
        <v>210</v>
      </c>
      <c r="Q38" s="1034"/>
      <c r="S38" s="1034"/>
    </row>
    <row r="41" customFormat="false" ht="12.75" hidden="false" customHeight="true" outlineLevel="0" collapsed="false">
      <c r="B41" s="1034"/>
      <c r="C41" s="1034"/>
      <c r="D41" s="1034"/>
      <c r="E41" s="1034"/>
      <c r="F41" s="1034"/>
      <c r="I41" s="1034"/>
      <c r="J41" s="1034"/>
      <c r="K41" s="1034"/>
      <c r="L41" s="1034"/>
      <c r="M41" s="1034"/>
      <c r="O41" s="1034"/>
      <c r="Q41" s="1034"/>
      <c r="S41" s="1034"/>
    </row>
    <row r="42" customFormat="false" ht="12.75" hidden="false" customHeight="true" outlineLevel="0" collapsed="false">
      <c r="B42" s="1034"/>
      <c r="C42" s="1034"/>
      <c r="D42" s="1034"/>
      <c r="E42" s="1034"/>
      <c r="F42" s="1034"/>
      <c r="I42" s="1034"/>
      <c r="J42" s="1034"/>
      <c r="K42" s="1034"/>
      <c r="L42" s="1034"/>
      <c r="M42" s="1034"/>
      <c r="O42" s="1034"/>
      <c r="Q42" s="1034"/>
      <c r="S42" s="1034"/>
    </row>
  </sheetData>
  <mergeCells count="46">
    <mergeCell ref="E5:AR5"/>
    <mergeCell ref="AS5:AT5"/>
    <mergeCell ref="B6:B10"/>
    <mergeCell ref="F6:M6"/>
    <mergeCell ref="N6:AK6"/>
    <mergeCell ref="AL6:AM6"/>
    <mergeCell ref="AN6:AO6"/>
    <mergeCell ref="AP6:AT6"/>
    <mergeCell ref="F7:G7"/>
    <mergeCell ref="H7:I7"/>
    <mergeCell ref="J7:K7"/>
    <mergeCell ref="L7:M7"/>
    <mergeCell ref="N7:AK7"/>
    <mergeCell ref="AL7:AM7"/>
    <mergeCell ref="AN7:AO7"/>
    <mergeCell ref="AP7:AT7"/>
    <mergeCell ref="F8:G8"/>
    <mergeCell ref="H8:I8"/>
    <mergeCell ref="J8:K8"/>
    <mergeCell ref="L8:M8"/>
    <mergeCell ref="N8:Q8"/>
    <mergeCell ref="R8:AA8"/>
    <mergeCell ref="AB8:AG8"/>
    <mergeCell ref="AH8:AK8"/>
    <mergeCell ref="AL8:AM8"/>
    <mergeCell ref="AN8:AO8"/>
    <mergeCell ref="AP8:AQ8"/>
    <mergeCell ref="AS8:AT8"/>
    <mergeCell ref="H9:I9"/>
    <mergeCell ref="J9:K9"/>
    <mergeCell ref="L9:M9"/>
    <mergeCell ref="N9:O9"/>
    <mergeCell ref="P9:Q9"/>
    <mergeCell ref="R9:S9"/>
    <mergeCell ref="T9:U9"/>
    <mergeCell ref="V9:W9"/>
    <mergeCell ref="X9:AA9"/>
    <mergeCell ref="AB9:AC9"/>
    <mergeCell ref="AD9:AE9"/>
    <mergeCell ref="AF9:AG9"/>
    <mergeCell ref="AH9:AI9"/>
    <mergeCell ref="AJ9:AK9"/>
    <mergeCell ref="AL9:AM9"/>
    <mergeCell ref="AN9:AO9"/>
    <mergeCell ref="AP9:AQ9"/>
    <mergeCell ref="AS9:AT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5" width="0.13"/>
    <col collapsed="false" customWidth="true" hidden="false" outlineLevel="0" max="2" min="2" style="1036" width="18.7"/>
    <col collapsed="false" customWidth="true" hidden="true" outlineLevel="0" max="3" min="3" style="1036" width="25.7"/>
    <col collapsed="false" customWidth="false" hidden="true" outlineLevel="0" max="4" min="4" style="1035" width="9.14"/>
    <col collapsed="false" customWidth="true" hidden="false" outlineLevel="0" max="5" min="5" style="1036" width="5.71"/>
    <col collapsed="false" customWidth="true" hidden="true" outlineLevel="0" max="6" min="6" style="1036" width="4.41"/>
    <col collapsed="false" customWidth="true" hidden="true" outlineLevel="0" max="7" min="7" style="1036" width="5.28"/>
    <col collapsed="false" customWidth="true" hidden="true" outlineLevel="0" max="8" min="8" style="1035" width="4.41"/>
    <col collapsed="false" customWidth="true" hidden="true" outlineLevel="0" max="9" min="9" style="1036" width="5.28"/>
    <col collapsed="false" customWidth="true" hidden="true" outlineLevel="0" max="10" min="10" style="1035" width="4.41"/>
    <col collapsed="false" customWidth="true" hidden="true" outlineLevel="0" max="11" min="11" style="1036" width="5.28"/>
    <col collapsed="false" customWidth="true" hidden="true" outlineLevel="0" max="12" min="12" style="1035" width="4.41"/>
    <col collapsed="false" customWidth="true" hidden="true" outlineLevel="0" max="13" min="13" style="1036" width="5.28"/>
    <col collapsed="false" customWidth="true" hidden="false" outlineLevel="0" max="17" min="14" style="1035" width="4.99"/>
    <col collapsed="false" customWidth="true" hidden="false" outlineLevel="0" max="18" min="18" style="1035" width="4.7"/>
    <col collapsed="false" customWidth="true" hidden="false" outlineLevel="0" max="19" min="19" style="1035" width="5.28"/>
    <col collapsed="false" customWidth="true" hidden="false" outlineLevel="0" max="20" min="20" style="1035" width="4.7"/>
    <col collapsed="false" customWidth="true" hidden="false" outlineLevel="0" max="21" min="21" style="1035" width="5.71"/>
    <col collapsed="false" customWidth="true" hidden="false" outlineLevel="0" max="22" min="22" style="1035" width="4.7"/>
    <col collapsed="false" customWidth="true" hidden="false" outlineLevel="0" max="23" min="23" style="1035" width="5.71"/>
    <col collapsed="false" customWidth="true" hidden="false" outlineLevel="0" max="24" min="24" style="1035" width="4.7"/>
    <col collapsed="false" customWidth="true" hidden="false" outlineLevel="0" max="25" min="25" style="1035" width="5.71"/>
    <col collapsed="false" customWidth="false" hidden="true" outlineLevel="0" max="27" min="26" style="1035" width="9.14"/>
    <col collapsed="false" customWidth="true" hidden="false" outlineLevel="0" max="28" min="28" style="1035" width="4.7"/>
    <col collapsed="false" customWidth="true" hidden="false" outlineLevel="0" max="29" min="29" style="1035" width="4.99"/>
    <col collapsed="false" customWidth="true" hidden="false" outlineLevel="0" max="30" min="30" style="1035" width="4.7"/>
    <col collapsed="false" customWidth="true" hidden="false" outlineLevel="0" max="31" min="31" style="1035" width="5.71"/>
    <col collapsed="false" customWidth="true" hidden="false" outlineLevel="0" max="32" min="32" style="1035" width="4.7"/>
    <col collapsed="false" customWidth="true" hidden="false" outlineLevel="0" max="33" min="33" style="1035" width="5.71"/>
    <col collapsed="false" customWidth="true" hidden="false" outlineLevel="0" max="34" min="34" style="1035" width="4.7"/>
    <col collapsed="false" customWidth="true" hidden="false" outlineLevel="0" max="35" min="35" style="1035" width="4.99"/>
    <col collapsed="false" customWidth="true" hidden="false" outlineLevel="0" max="36" min="36" style="1035" width="4.7"/>
    <col collapsed="false" customWidth="true" hidden="false" outlineLevel="0" max="37" min="37" style="1036" width="4.99"/>
    <col collapsed="false" customWidth="true" hidden="true" outlineLevel="0" max="44" min="38" style="1036" width="5.13"/>
    <col collapsed="false" customWidth="true" hidden="false" outlineLevel="0" max="45" min="45" style="1036" width="4.7"/>
    <col collapsed="false" customWidth="true" hidden="false" outlineLevel="0" max="46" min="46" style="1036" width="5.56"/>
    <col collapsed="false" customWidth="true" hidden="false" outlineLevel="0" max="47" min="47" style="1036" width="0.13"/>
    <col collapsed="false" customWidth="true" hidden="false" outlineLevel="0" max="237" min="48" style="1036" width="10.28"/>
    <col collapsed="false" customWidth="false" hidden="false" outlineLevel="0" max="257" min="238" style="1035" width="9.14"/>
  </cols>
  <sheetData>
    <row r="1" customFormat="false" ht="12.95" hidden="false" customHeight="true" outlineLevel="0" collapsed="false">
      <c r="B1" s="1037" t="s">
        <v>23</v>
      </c>
      <c r="C1" s="1037"/>
      <c r="D1" s="1037"/>
      <c r="E1" s="1037"/>
      <c r="F1" s="1037"/>
      <c r="G1" s="1037"/>
      <c r="H1" s="1037"/>
      <c r="I1" s="1037"/>
      <c r="J1" s="1037"/>
      <c r="K1" s="1037"/>
      <c r="L1" s="1037"/>
      <c r="M1" s="1037"/>
      <c r="N1" s="1037"/>
      <c r="O1" s="1037"/>
      <c r="P1" s="1037"/>
      <c r="Q1" s="1037"/>
      <c r="R1" s="1037"/>
      <c r="S1" s="1037"/>
      <c r="T1" s="1037"/>
      <c r="U1" s="1037"/>
      <c r="V1" s="1037"/>
      <c r="W1" s="1037"/>
      <c r="X1" s="1037"/>
      <c r="Y1" s="1037"/>
      <c r="Z1" s="1037"/>
      <c r="AA1" s="1037"/>
      <c r="AB1" s="1037"/>
      <c r="AC1" s="1037"/>
      <c r="AD1" s="1037"/>
      <c r="AE1" s="1037"/>
      <c r="AF1" s="1037"/>
      <c r="AG1" s="1037"/>
      <c r="AH1" s="1037"/>
      <c r="AI1" s="1037"/>
      <c r="AJ1" s="1037"/>
      <c r="AK1" s="1037"/>
      <c r="AL1" s="1037"/>
      <c r="AM1" s="1037"/>
      <c r="AN1" s="1037"/>
      <c r="AO1" s="1037"/>
      <c r="AP1" s="1037"/>
    </row>
    <row r="2" customFormat="false" ht="13.5" hidden="false" customHeight="true" outlineLevel="0" collapsed="false">
      <c r="B2" s="1037" t="s">
        <v>211</v>
      </c>
      <c r="C2" s="1037"/>
      <c r="D2" s="1037"/>
      <c r="E2" s="1037"/>
      <c r="F2" s="1037"/>
      <c r="G2" s="1037"/>
      <c r="H2" s="1037"/>
      <c r="I2" s="1037"/>
      <c r="J2" s="1037"/>
      <c r="K2" s="1037"/>
      <c r="L2" s="1037"/>
      <c r="M2" s="1037"/>
      <c r="N2" s="1037"/>
      <c r="O2" s="1037"/>
      <c r="P2" s="1037"/>
      <c r="Q2" s="1037"/>
      <c r="R2" s="1037"/>
      <c r="S2" s="1037"/>
      <c r="T2" s="1037"/>
      <c r="U2" s="1037"/>
      <c r="V2" s="1037"/>
      <c r="W2" s="1037"/>
      <c r="X2" s="1037"/>
      <c r="Y2" s="1037"/>
      <c r="Z2" s="1037"/>
      <c r="AA2" s="1037"/>
      <c r="AB2" s="1037"/>
      <c r="AC2" s="1037"/>
      <c r="AD2" s="1037"/>
      <c r="AE2" s="1037"/>
      <c r="AF2" s="1037"/>
      <c r="AG2" s="1037"/>
      <c r="AH2" s="1037"/>
      <c r="AI2" s="1037"/>
      <c r="AJ2" s="1037"/>
      <c r="AK2" s="1037"/>
      <c r="AL2" s="1037"/>
      <c r="AM2" s="1037"/>
      <c r="AN2" s="1037"/>
      <c r="AO2" s="1037"/>
      <c r="AP2" s="1037"/>
    </row>
    <row r="3" customFormat="false" ht="13.5" hidden="false" customHeight="true" outlineLevel="0" collapsed="false">
      <c r="B3" s="1037" t="s">
        <v>116</v>
      </c>
      <c r="C3" s="1037"/>
      <c r="D3" s="1037"/>
      <c r="E3" s="1037"/>
      <c r="F3" s="1037"/>
      <c r="G3" s="1037"/>
      <c r="H3" s="1037"/>
      <c r="I3" s="1037"/>
      <c r="J3" s="1037"/>
      <c r="K3" s="1037"/>
      <c r="L3" s="1037"/>
      <c r="M3" s="1037"/>
      <c r="N3" s="1037"/>
      <c r="O3" s="1037"/>
      <c r="P3" s="1037"/>
      <c r="Q3" s="1037"/>
      <c r="R3" s="1037"/>
      <c r="S3" s="1037"/>
      <c r="T3" s="1037"/>
      <c r="U3" s="1037"/>
      <c r="V3" s="1037"/>
      <c r="W3" s="1037"/>
      <c r="X3" s="1037"/>
      <c r="Y3" s="1037"/>
      <c r="Z3" s="1037"/>
      <c r="AA3" s="1037"/>
      <c r="AB3" s="1037"/>
      <c r="AC3" s="1037"/>
      <c r="AD3" s="1037"/>
      <c r="AE3" s="1037"/>
      <c r="AF3" s="1037"/>
      <c r="AG3" s="1037"/>
      <c r="AH3" s="1037"/>
      <c r="AI3" s="1037"/>
      <c r="AJ3" s="1037"/>
      <c r="AK3" s="1037"/>
      <c r="AL3" s="1037"/>
      <c r="AM3" s="1037"/>
      <c r="AN3" s="1037"/>
      <c r="AO3" s="1037"/>
      <c r="AP3" s="1037"/>
      <c r="AT3" s="1038" t="s">
        <v>181</v>
      </c>
    </row>
    <row r="4" customFormat="false" ht="12.75" hidden="false" customHeight="true" outlineLevel="0" collapsed="false">
      <c r="B4" s="1037"/>
      <c r="C4" s="1037"/>
      <c r="D4" s="1037"/>
      <c r="E4" s="1037"/>
      <c r="F4" s="1037"/>
      <c r="G4" s="1037"/>
      <c r="H4" s="1037"/>
      <c r="I4" s="1037"/>
      <c r="J4" s="1037"/>
      <c r="K4" s="1037"/>
      <c r="L4" s="1037"/>
      <c r="M4" s="1037"/>
      <c r="N4" s="1037"/>
      <c r="O4" s="1037"/>
      <c r="P4" s="1037"/>
      <c r="Q4" s="1037"/>
      <c r="R4" s="1037"/>
      <c r="S4" s="1037"/>
      <c r="T4" s="1037"/>
      <c r="U4" s="1037"/>
      <c r="V4" s="1037"/>
      <c r="W4" s="1037"/>
      <c r="X4" s="1037"/>
      <c r="Y4" s="1037"/>
      <c r="Z4" s="1037"/>
      <c r="AA4" s="1037"/>
      <c r="AB4" s="1037"/>
      <c r="AC4" s="1037"/>
      <c r="AD4" s="1037"/>
      <c r="AE4" s="1037"/>
      <c r="AF4" s="1037"/>
      <c r="AG4" s="1037"/>
      <c r="AH4" s="1037"/>
      <c r="AI4" s="1037"/>
      <c r="AJ4" s="1037"/>
      <c r="AK4" s="1037"/>
      <c r="AL4" s="1037"/>
      <c r="AM4" s="1037"/>
      <c r="AN4" s="1037"/>
      <c r="AO4" s="1037"/>
      <c r="AP4" s="1037"/>
    </row>
    <row r="5" customFormat="false" ht="24" hidden="false" customHeight="true" outlineLevel="0" collapsed="false">
      <c r="B5" s="1039" t="s">
        <v>26</v>
      </c>
      <c r="C5" s="1040"/>
      <c r="D5" s="1040"/>
      <c r="E5" s="1041" t="s">
        <v>20</v>
      </c>
      <c r="F5" s="1041"/>
      <c r="G5" s="1041"/>
      <c r="H5" s="1041"/>
      <c r="I5" s="1041"/>
      <c r="J5" s="1041"/>
      <c r="K5" s="1041"/>
      <c r="L5" s="1041"/>
      <c r="M5" s="1041"/>
      <c r="N5" s="1041"/>
      <c r="O5" s="1041"/>
      <c r="P5" s="1041"/>
      <c r="Q5" s="1041"/>
      <c r="R5" s="1041"/>
      <c r="S5" s="1041"/>
      <c r="T5" s="1041"/>
      <c r="U5" s="1041"/>
      <c r="V5" s="1041"/>
      <c r="W5" s="1041"/>
      <c r="X5" s="1041"/>
      <c r="Y5" s="1041"/>
      <c r="Z5" s="1041"/>
      <c r="AA5" s="1041"/>
      <c r="AB5" s="1041"/>
      <c r="AC5" s="1041"/>
      <c r="AD5" s="1041"/>
      <c r="AE5" s="1041"/>
      <c r="AF5" s="1041"/>
      <c r="AG5" s="1041"/>
      <c r="AH5" s="1041"/>
      <c r="AI5" s="1041"/>
      <c r="AJ5" s="1041"/>
      <c r="AK5" s="1041"/>
      <c r="AL5" s="1041"/>
      <c r="AM5" s="1041"/>
      <c r="AN5" s="1041"/>
      <c r="AO5" s="1041"/>
      <c r="AP5" s="1041"/>
      <c r="AQ5" s="1041"/>
      <c r="AR5" s="1041"/>
      <c r="AS5" s="1041" t="n">
        <v>2006</v>
      </c>
      <c r="AT5" s="1041"/>
    </row>
    <row r="6" customFormat="false" ht="17.25" hidden="false" customHeight="true" outlineLevel="0" collapsed="false">
      <c r="B6" s="1042" t="s">
        <v>117</v>
      </c>
      <c r="C6" s="1043"/>
      <c r="D6" s="1043"/>
      <c r="E6" s="1044"/>
      <c r="F6" s="1045" t="s">
        <v>182</v>
      </c>
      <c r="G6" s="1045"/>
      <c r="H6" s="1045"/>
      <c r="I6" s="1045"/>
      <c r="J6" s="1045"/>
      <c r="K6" s="1045"/>
      <c r="L6" s="1045"/>
      <c r="M6" s="1045"/>
      <c r="N6" s="1046" t="s">
        <v>212</v>
      </c>
      <c r="O6" s="1046"/>
      <c r="P6" s="1046"/>
      <c r="Q6" s="1046"/>
      <c r="R6" s="1046"/>
      <c r="S6" s="1046"/>
      <c r="T6" s="1046"/>
      <c r="U6" s="1046"/>
      <c r="V6" s="1046"/>
      <c r="W6" s="1046"/>
      <c r="X6" s="1046"/>
      <c r="Y6" s="1046"/>
      <c r="Z6" s="1046"/>
      <c r="AA6" s="1046"/>
      <c r="AB6" s="1046"/>
      <c r="AC6" s="1046"/>
      <c r="AD6" s="1046"/>
      <c r="AE6" s="1046"/>
      <c r="AF6" s="1046"/>
      <c r="AG6" s="1046"/>
      <c r="AH6" s="1046"/>
      <c r="AI6" s="1046"/>
      <c r="AJ6" s="1046"/>
      <c r="AK6" s="1046"/>
      <c r="AL6" s="1047" t="s">
        <v>184</v>
      </c>
      <c r="AM6" s="1047"/>
      <c r="AN6" s="1047" t="s">
        <v>34</v>
      </c>
      <c r="AO6" s="1047"/>
      <c r="AP6" s="1048" t="s">
        <v>185</v>
      </c>
      <c r="AQ6" s="1048"/>
      <c r="AR6" s="1048"/>
      <c r="AS6" s="1048"/>
      <c r="AT6" s="1048"/>
    </row>
    <row r="7" customFormat="false" ht="12.75" hidden="false" customHeight="true" outlineLevel="0" collapsed="false">
      <c r="B7" s="1042"/>
      <c r="C7" s="1049"/>
      <c r="D7" s="1049"/>
      <c r="E7" s="1050" t="s">
        <v>213</v>
      </c>
      <c r="F7" s="1050" t="s">
        <v>37</v>
      </c>
      <c r="G7" s="1050"/>
      <c r="H7" s="1051" t="s">
        <v>38</v>
      </c>
      <c r="I7" s="1051"/>
      <c r="J7" s="1051" t="s">
        <v>39</v>
      </c>
      <c r="K7" s="1051"/>
      <c r="L7" s="1051" t="s">
        <v>40</v>
      </c>
      <c r="M7" s="1051"/>
      <c r="N7" s="1052" t="s">
        <v>45</v>
      </c>
      <c r="O7" s="1052"/>
      <c r="P7" s="1052"/>
      <c r="Q7" s="1052"/>
      <c r="R7" s="1052"/>
      <c r="S7" s="1052"/>
      <c r="T7" s="1052"/>
      <c r="U7" s="1052"/>
      <c r="V7" s="1052"/>
      <c r="W7" s="1052"/>
      <c r="X7" s="1052"/>
      <c r="Y7" s="1052"/>
      <c r="Z7" s="1052"/>
      <c r="AA7" s="1052"/>
      <c r="AB7" s="1052"/>
      <c r="AC7" s="1052"/>
      <c r="AD7" s="1052"/>
      <c r="AE7" s="1052"/>
      <c r="AF7" s="1052"/>
      <c r="AG7" s="1052"/>
      <c r="AH7" s="1052"/>
      <c r="AI7" s="1052"/>
      <c r="AJ7" s="1052"/>
      <c r="AK7" s="1052"/>
      <c r="AL7" s="1051" t="s">
        <v>186</v>
      </c>
      <c r="AM7" s="1051"/>
      <c r="AN7" s="1051" t="s">
        <v>47</v>
      </c>
      <c r="AO7" s="1051"/>
      <c r="AP7" s="1053" t="s">
        <v>48</v>
      </c>
      <c r="AQ7" s="1053"/>
      <c r="AR7" s="1053"/>
      <c r="AS7" s="1053"/>
      <c r="AT7" s="1053"/>
    </row>
    <row r="8" customFormat="false" ht="12.75" hidden="false" customHeight="true" outlineLevel="0" collapsed="false">
      <c r="B8" s="1042"/>
      <c r="C8" s="1049"/>
      <c r="D8" s="1049"/>
      <c r="E8" s="1054" t="s">
        <v>49</v>
      </c>
      <c r="F8" s="1050" t="s">
        <v>50</v>
      </c>
      <c r="G8" s="1050"/>
      <c r="H8" s="1051" t="s">
        <v>51</v>
      </c>
      <c r="I8" s="1051"/>
      <c r="J8" s="1051" t="s">
        <v>50</v>
      </c>
      <c r="K8" s="1051"/>
      <c r="L8" s="1051" t="s">
        <v>187</v>
      </c>
      <c r="M8" s="1051"/>
      <c r="N8" s="1055" t="s">
        <v>189</v>
      </c>
      <c r="O8" s="1055"/>
      <c r="P8" s="1055"/>
      <c r="Q8" s="1055"/>
      <c r="R8" s="1055" t="s">
        <v>190</v>
      </c>
      <c r="S8" s="1055"/>
      <c r="T8" s="1055"/>
      <c r="U8" s="1055"/>
      <c r="V8" s="1055"/>
      <c r="W8" s="1055"/>
      <c r="X8" s="1055"/>
      <c r="Y8" s="1055"/>
      <c r="Z8" s="1055"/>
      <c r="AA8" s="1055"/>
      <c r="AB8" s="1055" t="s">
        <v>191</v>
      </c>
      <c r="AC8" s="1055"/>
      <c r="AD8" s="1055"/>
      <c r="AE8" s="1055"/>
      <c r="AF8" s="1055"/>
      <c r="AG8" s="1055"/>
      <c r="AH8" s="1055" t="s">
        <v>192</v>
      </c>
      <c r="AI8" s="1055"/>
      <c r="AJ8" s="1055"/>
      <c r="AK8" s="1055"/>
      <c r="AL8" s="1051" t="s">
        <v>193</v>
      </c>
      <c r="AM8" s="1051"/>
      <c r="AN8" s="1051" t="s">
        <v>72</v>
      </c>
      <c r="AO8" s="1051"/>
      <c r="AP8" s="1051" t="s">
        <v>54</v>
      </c>
      <c r="AQ8" s="1051"/>
      <c r="AR8" s="1056" t="s">
        <v>194</v>
      </c>
      <c r="AS8" s="1056" t="s">
        <v>195</v>
      </c>
      <c r="AT8" s="1056"/>
    </row>
    <row r="9" customFormat="false" ht="15" hidden="false" customHeight="true" outlineLevel="0" collapsed="false">
      <c r="B9" s="1042"/>
      <c r="C9" s="1057"/>
      <c r="D9" s="1057"/>
      <c r="E9" s="1058"/>
      <c r="F9" s="1059"/>
      <c r="G9" s="1051"/>
      <c r="H9" s="1051" t="s">
        <v>73</v>
      </c>
      <c r="I9" s="1051"/>
      <c r="J9" s="1051" t="s">
        <v>54</v>
      </c>
      <c r="K9" s="1051"/>
      <c r="L9" s="1051" t="s">
        <v>54</v>
      </c>
      <c r="M9" s="1051"/>
      <c r="N9" s="1051" t="s">
        <v>54</v>
      </c>
      <c r="O9" s="1051"/>
      <c r="P9" s="1051" t="s">
        <v>198</v>
      </c>
      <c r="Q9" s="1051"/>
      <c r="R9" s="1051" t="s">
        <v>54</v>
      </c>
      <c r="S9" s="1051"/>
      <c r="T9" s="1051" t="s">
        <v>199</v>
      </c>
      <c r="U9" s="1051"/>
      <c r="V9" s="1051" t="s">
        <v>200</v>
      </c>
      <c r="W9" s="1051"/>
      <c r="X9" s="1051" t="s">
        <v>201</v>
      </c>
      <c r="Y9" s="1051"/>
      <c r="Z9" s="1051"/>
      <c r="AA9" s="1051"/>
      <c r="AB9" s="1051" t="s">
        <v>54</v>
      </c>
      <c r="AC9" s="1051"/>
      <c r="AD9" s="1051" t="s">
        <v>197</v>
      </c>
      <c r="AE9" s="1051"/>
      <c r="AF9" s="1051" t="s">
        <v>198</v>
      </c>
      <c r="AG9" s="1051"/>
      <c r="AH9" s="1051" t="s">
        <v>54</v>
      </c>
      <c r="AI9" s="1051"/>
      <c r="AJ9" s="1051" t="s">
        <v>198</v>
      </c>
      <c r="AK9" s="1051"/>
      <c r="AL9" s="1051" t="s">
        <v>202</v>
      </c>
      <c r="AM9" s="1051"/>
      <c r="AN9" s="1051" t="s">
        <v>54</v>
      </c>
      <c r="AO9" s="1051"/>
      <c r="AP9" s="1051" t="s">
        <v>54</v>
      </c>
      <c r="AQ9" s="1051"/>
      <c r="AR9" s="1056" t="s">
        <v>203</v>
      </c>
      <c r="AS9" s="1056" t="s">
        <v>187</v>
      </c>
      <c r="AT9" s="1056"/>
    </row>
    <row r="10" customFormat="false" ht="12.75" hidden="false" customHeight="true" outlineLevel="0" collapsed="false">
      <c r="B10" s="1042"/>
      <c r="C10" s="1060"/>
      <c r="D10" s="1060"/>
      <c r="E10" s="1061" t="s">
        <v>82</v>
      </c>
      <c r="F10" s="1061" t="s">
        <v>82</v>
      </c>
      <c r="G10" s="1062" t="s">
        <v>83</v>
      </c>
      <c r="H10" s="1063" t="s">
        <v>82</v>
      </c>
      <c r="I10" s="1062" t="s">
        <v>83</v>
      </c>
      <c r="J10" s="1063" t="s">
        <v>82</v>
      </c>
      <c r="K10" s="1062" t="s">
        <v>83</v>
      </c>
      <c r="L10" s="1063" t="s">
        <v>82</v>
      </c>
      <c r="M10" s="1062" t="s">
        <v>83</v>
      </c>
      <c r="N10" s="1063" t="s">
        <v>82</v>
      </c>
      <c r="O10" s="1062" t="s">
        <v>83</v>
      </c>
      <c r="P10" s="1063" t="s">
        <v>82</v>
      </c>
      <c r="Q10" s="1062" t="s">
        <v>83</v>
      </c>
      <c r="R10" s="1063" t="s">
        <v>82</v>
      </c>
      <c r="S10" s="1062" t="s">
        <v>83</v>
      </c>
      <c r="T10" s="1063" t="s">
        <v>82</v>
      </c>
      <c r="U10" s="1062" t="s">
        <v>204</v>
      </c>
      <c r="V10" s="1063" t="s">
        <v>82</v>
      </c>
      <c r="W10" s="1062" t="s">
        <v>205</v>
      </c>
      <c r="X10" s="1063" t="s">
        <v>82</v>
      </c>
      <c r="Y10" s="1062" t="s">
        <v>204</v>
      </c>
      <c r="Z10" s="1063" t="s">
        <v>82</v>
      </c>
      <c r="AA10" s="1062" t="s">
        <v>205</v>
      </c>
      <c r="AB10" s="1063" t="s">
        <v>82</v>
      </c>
      <c r="AC10" s="1062" t="s">
        <v>83</v>
      </c>
      <c r="AD10" s="1063" t="s">
        <v>82</v>
      </c>
      <c r="AE10" s="1062" t="s">
        <v>204</v>
      </c>
      <c r="AF10" s="1063" t="s">
        <v>82</v>
      </c>
      <c r="AG10" s="1062" t="s">
        <v>204</v>
      </c>
      <c r="AH10" s="1063" t="s">
        <v>82</v>
      </c>
      <c r="AI10" s="1062" t="s">
        <v>83</v>
      </c>
      <c r="AJ10" s="1063" t="s">
        <v>82</v>
      </c>
      <c r="AK10" s="1062" t="s">
        <v>83</v>
      </c>
      <c r="AL10" s="1063" t="s">
        <v>82</v>
      </c>
      <c r="AM10" s="1062" t="s">
        <v>83</v>
      </c>
      <c r="AN10" s="1063" t="s">
        <v>82</v>
      </c>
      <c r="AO10" s="1062" t="s">
        <v>83</v>
      </c>
      <c r="AP10" s="1063" t="s">
        <v>82</v>
      </c>
      <c r="AQ10" s="1062" t="s">
        <v>83</v>
      </c>
      <c r="AR10" s="1064" t="s">
        <v>82</v>
      </c>
      <c r="AS10" s="1063" t="s">
        <v>82</v>
      </c>
      <c r="AT10" s="1064" t="s">
        <v>83</v>
      </c>
    </row>
    <row r="11" customFormat="false" ht="5.25" hidden="false" customHeight="true" outlineLevel="0" collapsed="false">
      <c r="B11" s="1065"/>
      <c r="C11" s="1065"/>
      <c r="D11" s="1065"/>
      <c r="E11" s="1066"/>
      <c r="F11" s="1067"/>
      <c r="G11" s="1068"/>
      <c r="H11" s="1069"/>
      <c r="I11" s="1068"/>
      <c r="J11" s="1069"/>
      <c r="K11" s="1068"/>
      <c r="L11" s="1069"/>
      <c r="M11" s="1068"/>
      <c r="N11" s="1069"/>
      <c r="O11" s="1068"/>
      <c r="P11" s="1069"/>
      <c r="Q11" s="1068"/>
      <c r="R11" s="1069"/>
      <c r="S11" s="1068"/>
      <c r="T11" s="1069"/>
      <c r="U11" s="1068"/>
      <c r="V11" s="1069"/>
      <c r="W11" s="1068"/>
      <c r="X11" s="1069"/>
      <c r="Y11" s="1068"/>
      <c r="Z11" s="1069"/>
      <c r="AA11" s="1068"/>
      <c r="AB11" s="1069"/>
      <c r="AC11" s="1068"/>
      <c r="AD11" s="1069"/>
      <c r="AE11" s="1068"/>
      <c r="AF11" s="1069"/>
      <c r="AG11" s="1068"/>
      <c r="AH11" s="1069"/>
      <c r="AI11" s="1068"/>
      <c r="AJ11" s="1069"/>
      <c r="AK11" s="1068"/>
      <c r="AL11" s="1069"/>
      <c r="AM11" s="1068"/>
      <c r="AN11" s="1069"/>
      <c r="AO11" s="1068"/>
      <c r="AP11" s="1069"/>
      <c r="AQ11" s="1068"/>
      <c r="AR11" s="1070"/>
      <c r="AS11" s="1069"/>
      <c r="AT11" s="1070"/>
    </row>
    <row r="12" customFormat="false" ht="15" hidden="false" customHeight="true" outlineLevel="0" collapsed="false">
      <c r="A12" s="1071"/>
      <c r="B12" s="1072" t="s">
        <v>87</v>
      </c>
      <c r="C12" s="1073"/>
      <c r="D12" s="1073" t="n">
        <v>2006</v>
      </c>
      <c r="E12" s="1074" t="n">
        <v>222</v>
      </c>
      <c r="F12" s="1075"/>
      <c r="G12" s="1076" t="n">
        <f aca="false">IF($E12&gt;0,F12/$E12/0.01,"")</f>
        <v>0</v>
      </c>
      <c r="H12" s="1077"/>
      <c r="I12" s="1076" t="n">
        <f aca="false">IF($E12&gt;0,H12/$E12/0.01,"")</f>
        <v>0</v>
      </c>
      <c r="J12" s="1077"/>
      <c r="K12" s="1076" t="n">
        <f aca="false">IF($E12&gt;0,J12/$E12/0.01,"")</f>
        <v>0</v>
      </c>
      <c r="L12" s="1077"/>
      <c r="M12" s="1076" t="n">
        <f aca="false">IF($E12&gt;0,L12/$E12/0.01,"")</f>
        <v>0</v>
      </c>
      <c r="N12" s="1078" t="n">
        <v>12</v>
      </c>
      <c r="O12" s="1079" t="n">
        <f aca="false">IF($E12&gt;0,N12/$E12/0.01,"")</f>
        <v>5.40540540540541</v>
      </c>
      <c r="P12" s="1078" t="n">
        <v>5</v>
      </c>
      <c r="Q12" s="1079" t="n">
        <f aca="false">IF($E12&gt;0,P12/$E12/0.01,"")</f>
        <v>2.25225225225225</v>
      </c>
      <c r="R12" s="1078" t="n">
        <v>151</v>
      </c>
      <c r="S12" s="1079" t="n">
        <f aca="false">IF($E12&gt;0,R12/$E12/0.01,"")</f>
        <v>68.018018018018</v>
      </c>
      <c r="T12" s="1078" t="n">
        <v>151</v>
      </c>
      <c r="U12" s="1079" t="n">
        <v>4.05364238410596</v>
      </c>
      <c r="V12" s="1078" t="n">
        <v>0</v>
      </c>
      <c r="W12" s="1079" t="n">
        <v>0</v>
      </c>
      <c r="X12" s="1078" t="n">
        <v>14</v>
      </c>
      <c r="Y12" s="1079" t="n">
        <v>3.82142857142857</v>
      </c>
      <c r="Z12" s="1080" t="n">
        <v>0</v>
      </c>
      <c r="AA12" s="1081" t="n">
        <v>0</v>
      </c>
      <c r="AB12" s="1078" t="n">
        <v>15</v>
      </c>
      <c r="AC12" s="1079" t="n">
        <f aca="false">IF($E12&gt;0,AB12/$E12/0.01,"")</f>
        <v>6.75675675675676</v>
      </c>
      <c r="AD12" s="1078" t="n">
        <v>15</v>
      </c>
      <c r="AE12" s="1079" t="n">
        <v>2.11333333333333</v>
      </c>
      <c r="AF12" s="1078" t="n">
        <v>1</v>
      </c>
      <c r="AG12" s="1079"/>
      <c r="AH12" s="1078" t="n">
        <v>47</v>
      </c>
      <c r="AI12" s="1079" t="n">
        <f aca="false">IF($E12&gt;0,AH12/$E12/0.01,"")</f>
        <v>21.1711711711712</v>
      </c>
      <c r="AJ12" s="1078" t="n">
        <v>2</v>
      </c>
      <c r="AK12" s="1079" t="n">
        <f aca="false">IF($E12&gt;0,AJ12/$E12/0.01,"")</f>
        <v>0.900900900900901</v>
      </c>
      <c r="AL12" s="1077"/>
      <c r="AM12" s="1076" t="n">
        <f aca="false">IF($E12&gt;0,AL12/$E12/0.01,"")</f>
        <v>0</v>
      </c>
      <c r="AN12" s="1077"/>
      <c r="AO12" s="1076" t="n">
        <f aca="false">IF($E12&gt;0,AN12/$E12/0.01,"")</f>
        <v>0</v>
      </c>
      <c r="AP12" s="1077"/>
      <c r="AQ12" s="1076" t="n">
        <f aca="false">IF($E12&gt;0,AP12/$E12/0.01,"")</f>
        <v>0</v>
      </c>
      <c r="AR12" s="1082"/>
      <c r="AS12" s="1078" t="n">
        <v>54</v>
      </c>
      <c r="AT12" s="1083" t="n">
        <f aca="false">IF($E12&gt;0,AS12/$E12/0.01,"")</f>
        <v>24.3243243243243</v>
      </c>
      <c r="AU12" s="1084"/>
      <c r="AV12" s="1084"/>
      <c r="AW12" s="1084"/>
      <c r="AX12" s="1084"/>
      <c r="AY12" s="1084"/>
      <c r="AZ12" s="1084"/>
      <c r="BA12" s="1084"/>
      <c r="BB12" s="1084"/>
      <c r="BC12" s="1084"/>
      <c r="BD12" s="1084"/>
    </row>
    <row r="13" customFormat="false" ht="15" hidden="false" customHeight="true" outlineLevel="0" collapsed="false">
      <c r="A13" s="1071"/>
      <c r="B13" s="1085" t="s">
        <v>118</v>
      </c>
      <c r="C13" s="1086"/>
      <c r="D13" s="1086" t="n">
        <v>2006</v>
      </c>
      <c r="E13" s="1087" t="n">
        <v>25</v>
      </c>
      <c r="F13" s="1088"/>
      <c r="G13" s="1089" t="n">
        <f aca="false">IF($E13&gt;0,F13/$E13/0.01,"")</f>
        <v>0</v>
      </c>
      <c r="H13" s="1090"/>
      <c r="I13" s="1089" t="n">
        <f aca="false">IF($E13&gt;0,H13/$E13/0.01,"")</f>
        <v>0</v>
      </c>
      <c r="J13" s="1090"/>
      <c r="K13" s="1089" t="n">
        <f aca="false">IF($E13&gt;0,J13/$E13/0.01,"")</f>
        <v>0</v>
      </c>
      <c r="L13" s="1090"/>
      <c r="M13" s="1089" t="n">
        <f aca="false">IF($E13&gt;0,L13/$E13/0.01,"")</f>
        <v>0</v>
      </c>
      <c r="N13" s="1091" t="n">
        <v>3</v>
      </c>
      <c r="O13" s="1081" t="n">
        <f aca="false">IF($E13&gt;0,N13/$E13/0.01,"")</f>
        <v>12</v>
      </c>
      <c r="P13" s="1091" t="n">
        <v>1</v>
      </c>
      <c r="Q13" s="1081" t="n">
        <f aca="false">IF($E13&gt;0,P13/$E13/0.01,"")</f>
        <v>4</v>
      </c>
      <c r="R13" s="1091" t="n">
        <v>14</v>
      </c>
      <c r="S13" s="1081" t="n">
        <f aca="false">IF($E13&gt;0,R13/$E13/0.01,"")</f>
        <v>56</v>
      </c>
      <c r="T13" s="1091" t="n">
        <v>14</v>
      </c>
      <c r="U13" s="1081" t="n">
        <v>4.14285714285714</v>
      </c>
      <c r="V13" s="1091" t="n">
        <v>0</v>
      </c>
      <c r="W13" s="1081" t="n">
        <v>0</v>
      </c>
      <c r="X13" s="1091" t="n">
        <v>3</v>
      </c>
      <c r="Y13" s="1081" t="n">
        <v>4.33333333333333</v>
      </c>
      <c r="Z13" s="1080" t="n">
        <v>0</v>
      </c>
      <c r="AA13" s="1081" t="n">
        <v>0</v>
      </c>
      <c r="AB13" s="1091" t="n">
        <v>1</v>
      </c>
      <c r="AC13" s="1081" t="n">
        <f aca="false">IF($E13&gt;0,AB13/$E13/0.01,"")</f>
        <v>4</v>
      </c>
      <c r="AD13" s="1091" t="n">
        <v>1</v>
      </c>
      <c r="AE13" s="1081"/>
      <c r="AF13" s="1091" t="n">
        <v>0</v>
      </c>
      <c r="AG13" s="1081"/>
      <c r="AH13" s="1091" t="n">
        <v>7</v>
      </c>
      <c r="AI13" s="1081" t="n">
        <f aca="false">IF($E13&gt;0,AH13/$E13/0.01,"")</f>
        <v>28</v>
      </c>
      <c r="AJ13" s="1091" t="n">
        <v>0</v>
      </c>
      <c r="AK13" s="1081" t="n">
        <f aca="false">IF($E13&gt;0,AJ13/$E13/0.01,"")</f>
        <v>0</v>
      </c>
      <c r="AL13" s="1090"/>
      <c r="AM13" s="1089" t="n">
        <f aca="false">IF($E13&gt;0,AL13/$E13/0.01,"")</f>
        <v>0</v>
      </c>
      <c r="AN13" s="1090"/>
      <c r="AO13" s="1089" t="n">
        <f aca="false">IF($E13&gt;0,AN13/$E13/0.01,"")</f>
        <v>0</v>
      </c>
      <c r="AP13" s="1090"/>
      <c r="AQ13" s="1089" t="n">
        <f aca="false">IF($E13&gt;0,AP13/$E13/0.01,"")</f>
        <v>0</v>
      </c>
      <c r="AR13" s="1092"/>
      <c r="AS13" s="1091" t="n">
        <v>9</v>
      </c>
      <c r="AT13" s="1093" t="n">
        <f aca="false">IF($E13&gt;0,AS13/$E13/0.01,"")</f>
        <v>36</v>
      </c>
      <c r="AU13" s="1084"/>
      <c r="AV13" s="1084"/>
      <c r="AW13" s="1084"/>
      <c r="AX13" s="1084"/>
      <c r="AY13" s="1084"/>
      <c r="AZ13" s="1084"/>
      <c r="BA13" s="1084"/>
      <c r="BB13" s="1084"/>
      <c r="BC13" s="1084"/>
      <c r="BD13" s="1084"/>
    </row>
    <row r="14" customFormat="false" ht="15" hidden="false" customHeight="true" outlineLevel="0" collapsed="false">
      <c r="A14" s="1071"/>
      <c r="B14" s="1094" t="s">
        <v>119</v>
      </c>
      <c r="C14" s="1095"/>
      <c r="D14" s="1095" t="n">
        <v>2006</v>
      </c>
      <c r="E14" s="1096" t="n">
        <v>11</v>
      </c>
      <c r="F14" s="1097"/>
      <c r="G14" s="1098" t="n">
        <f aca="false">IF($E14&gt;0,F14/$E14/0.01,"")</f>
        <v>0</v>
      </c>
      <c r="H14" s="1099"/>
      <c r="I14" s="1098" t="n">
        <f aca="false">IF($E14&gt;0,H14/$E14/0.01,"")</f>
        <v>0</v>
      </c>
      <c r="J14" s="1099"/>
      <c r="K14" s="1098" t="n">
        <f aca="false">IF($E14&gt;0,J14/$E14/0.01,"")</f>
        <v>0</v>
      </c>
      <c r="L14" s="1099"/>
      <c r="M14" s="1098" t="n">
        <f aca="false">IF($E14&gt;0,L14/$E14/0.01,"")</f>
        <v>0</v>
      </c>
      <c r="N14" s="1100" t="n">
        <v>0</v>
      </c>
      <c r="O14" s="1101" t="n">
        <f aca="false">IF($E14&gt;0,N14/$E14/0.01,"")</f>
        <v>0</v>
      </c>
      <c r="P14" s="1100" t="n">
        <v>0</v>
      </c>
      <c r="Q14" s="1101" t="n">
        <f aca="false">IF($E14&gt;0,P14/$E14/0.01,"")</f>
        <v>0</v>
      </c>
      <c r="R14" s="1100" t="n">
        <v>6</v>
      </c>
      <c r="S14" s="1101" t="n">
        <f aca="false">IF($E14&gt;0,R14/$E14/0.01,"")</f>
        <v>54.5454545454545</v>
      </c>
      <c r="T14" s="1100" t="n">
        <v>6</v>
      </c>
      <c r="U14" s="1101" t="n">
        <v>5.33333333333333</v>
      </c>
      <c r="V14" s="1100" t="n">
        <v>0</v>
      </c>
      <c r="W14" s="1101" t="n">
        <v>0</v>
      </c>
      <c r="X14" s="1100" t="n">
        <v>0</v>
      </c>
      <c r="Y14" s="1101" t="n">
        <v>0</v>
      </c>
      <c r="Z14" s="1080" t="n">
        <v>0</v>
      </c>
      <c r="AA14" s="1081" t="n">
        <v>0</v>
      </c>
      <c r="AB14" s="1100" t="n">
        <v>2</v>
      </c>
      <c r="AC14" s="1101" t="n">
        <f aca="false">IF($E14&gt;0,AB14/$E14/0.01,"")</f>
        <v>18.1818181818182</v>
      </c>
      <c r="AD14" s="1100" t="n">
        <v>2</v>
      </c>
      <c r="AE14" s="1101"/>
      <c r="AF14" s="1100" t="n">
        <v>0</v>
      </c>
      <c r="AG14" s="1101"/>
      <c r="AH14" s="1100" t="n">
        <v>2</v>
      </c>
      <c r="AI14" s="1101" t="n">
        <f aca="false">IF($E14&gt;0,AH14/$E14/0.01,"")</f>
        <v>18.1818181818182</v>
      </c>
      <c r="AJ14" s="1100" t="n">
        <v>0</v>
      </c>
      <c r="AK14" s="1101" t="n">
        <f aca="false">IF($E14&gt;0,AJ14/$E14/0.01,"")</f>
        <v>0</v>
      </c>
      <c r="AL14" s="1099"/>
      <c r="AM14" s="1098" t="n">
        <f aca="false">IF($E14&gt;0,AL14/$E14/0.01,"")</f>
        <v>0</v>
      </c>
      <c r="AN14" s="1099"/>
      <c r="AO14" s="1098" t="n">
        <f aca="false">IF($E14&gt;0,AN14/$E14/0.01,"")</f>
        <v>0</v>
      </c>
      <c r="AP14" s="1099"/>
      <c r="AQ14" s="1098" t="n">
        <f aca="false">IF($E14&gt;0,AP14/$E14/0.01,"")</f>
        <v>0</v>
      </c>
      <c r="AR14" s="1102"/>
      <c r="AS14" s="1100" t="n">
        <v>0</v>
      </c>
      <c r="AT14" s="1103" t="n">
        <f aca="false">IF($E14&gt;0,AS14/$E14/0.01,"")</f>
        <v>0</v>
      </c>
      <c r="AU14" s="1084"/>
      <c r="AV14" s="1084"/>
      <c r="AW14" s="1084"/>
      <c r="AX14" s="1084"/>
      <c r="AY14" s="1084"/>
      <c r="AZ14" s="1084"/>
      <c r="BA14" s="1084"/>
      <c r="BB14" s="1084"/>
      <c r="BC14" s="1084"/>
      <c r="BD14" s="1084"/>
    </row>
    <row r="15" customFormat="false" ht="15" hidden="false" customHeight="true" outlineLevel="0" collapsed="false">
      <c r="A15" s="1071"/>
      <c r="B15" s="1085" t="s">
        <v>120</v>
      </c>
      <c r="C15" s="1086"/>
      <c r="D15" s="1086" t="n">
        <v>2006</v>
      </c>
      <c r="E15" s="1087" t="n">
        <v>21</v>
      </c>
      <c r="F15" s="1088"/>
      <c r="G15" s="1089" t="n">
        <f aca="false">IF($E15&gt;0,F15/$E15/0.01,"")</f>
        <v>0</v>
      </c>
      <c r="H15" s="1090"/>
      <c r="I15" s="1089" t="n">
        <f aca="false">IF($E15&gt;0,H15/$E15/0.01,"")</f>
        <v>0</v>
      </c>
      <c r="J15" s="1090"/>
      <c r="K15" s="1089" t="n">
        <f aca="false">IF($E15&gt;0,J15/$E15/0.01,"")</f>
        <v>0</v>
      </c>
      <c r="L15" s="1090"/>
      <c r="M15" s="1089" t="n">
        <f aca="false">IF($E15&gt;0,L15/$E15/0.01,"")</f>
        <v>0</v>
      </c>
      <c r="N15" s="1091" t="n">
        <v>0</v>
      </c>
      <c r="O15" s="1081" t="n">
        <f aca="false">IF($E15&gt;0,N15/$E15/0.01,"")</f>
        <v>0</v>
      </c>
      <c r="P15" s="1091" t="n">
        <v>0</v>
      </c>
      <c r="Q15" s="1081" t="n">
        <f aca="false">IF($E15&gt;0,P15/$E15/0.01,"")</f>
        <v>0</v>
      </c>
      <c r="R15" s="1091" t="n">
        <v>16</v>
      </c>
      <c r="S15" s="1081" t="n">
        <f aca="false">IF($E15&gt;0,R15/$E15/0.01,"")</f>
        <v>76.1904761904762</v>
      </c>
      <c r="T15" s="1091" t="n">
        <v>16</v>
      </c>
      <c r="U15" s="1081" t="n">
        <v>3.75</v>
      </c>
      <c r="V15" s="1091" t="n">
        <v>0</v>
      </c>
      <c r="W15" s="1081" t="n">
        <v>0</v>
      </c>
      <c r="X15" s="1091" t="n">
        <v>3</v>
      </c>
      <c r="Y15" s="1081" t="n">
        <v>4</v>
      </c>
      <c r="Z15" s="1080" t="n">
        <v>0</v>
      </c>
      <c r="AA15" s="1081" t="n">
        <v>0</v>
      </c>
      <c r="AB15" s="1091" t="n">
        <v>0</v>
      </c>
      <c r="AC15" s="1081" t="n">
        <f aca="false">IF($E15&gt;0,AB15/$E15/0.01,"")</f>
        <v>0</v>
      </c>
      <c r="AD15" s="1091" t="n">
        <v>0</v>
      </c>
      <c r="AE15" s="1081" t="n">
        <v>0</v>
      </c>
      <c r="AF15" s="1091" t="n">
        <v>0</v>
      </c>
      <c r="AG15" s="1081"/>
      <c r="AH15" s="1091" t="n">
        <v>3</v>
      </c>
      <c r="AI15" s="1081" t="n">
        <f aca="false">IF($E15&gt;0,AH15/$E15/0.01,"")</f>
        <v>14.2857142857143</v>
      </c>
      <c r="AJ15" s="1091" t="n">
        <v>0</v>
      </c>
      <c r="AK15" s="1081" t="n">
        <f aca="false">IF($E15&gt;0,AJ15/$E15/0.01,"")</f>
        <v>0</v>
      </c>
      <c r="AL15" s="1090"/>
      <c r="AM15" s="1089" t="n">
        <f aca="false">IF($E15&gt;0,AL15/$E15/0.01,"")</f>
        <v>0</v>
      </c>
      <c r="AN15" s="1090"/>
      <c r="AO15" s="1089" t="n">
        <f aca="false">IF($E15&gt;0,AN15/$E15/0.01,"")</f>
        <v>0</v>
      </c>
      <c r="AP15" s="1090"/>
      <c r="AQ15" s="1089" t="n">
        <f aca="false">IF($E15&gt;0,AP15/$E15/0.01,"")</f>
        <v>0</v>
      </c>
      <c r="AR15" s="1092"/>
      <c r="AS15" s="1091" t="n">
        <v>3</v>
      </c>
      <c r="AT15" s="1093" t="n">
        <f aca="false">IF($E15&gt;0,AS15/$E15/0.01,"")</f>
        <v>14.2857142857143</v>
      </c>
      <c r="AU15" s="1084"/>
      <c r="AV15" s="1084"/>
      <c r="AW15" s="1084"/>
      <c r="AX15" s="1084"/>
      <c r="AY15" s="1084"/>
      <c r="AZ15" s="1084"/>
      <c r="BA15" s="1084"/>
      <c r="BB15" s="1084"/>
      <c r="BC15" s="1084"/>
      <c r="BD15" s="1084"/>
    </row>
    <row r="16" customFormat="false" ht="15" hidden="false" customHeight="true" outlineLevel="0" collapsed="false">
      <c r="A16" s="1071"/>
      <c r="B16" s="1094" t="s">
        <v>121</v>
      </c>
      <c r="C16" s="1095"/>
      <c r="D16" s="1095" t="n">
        <v>2006</v>
      </c>
      <c r="E16" s="1096" t="n">
        <v>15</v>
      </c>
      <c r="F16" s="1097"/>
      <c r="G16" s="1098" t="n">
        <f aca="false">IF($E16&gt;0,F16/$E16/0.01,"")</f>
        <v>0</v>
      </c>
      <c r="H16" s="1099"/>
      <c r="I16" s="1098" t="n">
        <f aca="false">IF($E16&gt;0,H16/$E16/0.01,"")</f>
        <v>0</v>
      </c>
      <c r="J16" s="1099"/>
      <c r="K16" s="1098" t="n">
        <f aca="false">IF($E16&gt;0,J16/$E16/0.01,"")</f>
        <v>0</v>
      </c>
      <c r="L16" s="1099"/>
      <c r="M16" s="1098" t="n">
        <f aca="false">IF($E16&gt;0,L16/$E16/0.01,"")</f>
        <v>0</v>
      </c>
      <c r="N16" s="1100" t="n">
        <v>4</v>
      </c>
      <c r="O16" s="1101" t="n">
        <f aca="false">IF($E16&gt;0,N16/$E16/0.01,"")</f>
        <v>26.6666666666667</v>
      </c>
      <c r="P16" s="1100" t="n">
        <v>2</v>
      </c>
      <c r="Q16" s="1101" t="n">
        <f aca="false">IF($E16&gt;0,P16/$E16/0.01,"")</f>
        <v>13.3333333333333</v>
      </c>
      <c r="R16" s="1100" t="n">
        <v>11</v>
      </c>
      <c r="S16" s="1101" t="n">
        <f aca="false">IF($E16&gt;0,R16/$E16/0.01,"")</f>
        <v>73.3333333333333</v>
      </c>
      <c r="T16" s="1100" t="n">
        <v>11</v>
      </c>
      <c r="U16" s="1101" t="n">
        <v>3.40909090909091</v>
      </c>
      <c r="V16" s="1100" t="n">
        <v>0</v>
      </c>
      <c r="W16" s="1101" t="n">
        <v>0</v>
      </c>
      <c r="X16" s="1100" t="n">
        <v>1</v>
      </c>
      <c r="Y16" s="1101"/>
      <c r="Z16" s="1080" t="n">
        <v>0</v>
      </c>
      <c r="AA16" s="1081" t="n">
        <v>0</v>
      </c>
      <c r="AB16" s="1100" t="n">
        <v>0</v>
      </c>
      <c r="AC16" s="1101" t="n">
        <f aca="false">IF($E16&gt;0,AB16/$E16/0.01,"")</f>
        <v>0</v>
      </c>
      <c r="AD16" s="1100" t="n">
        <v>0</v>
      </c>
      <c r="AE16" s="1101" t="n">
        <v>0</v>
      </c>
      <c r="AF16" s="1100" t="n">
        <v>0</v>
      </c>
      <c r="AG16" s="1101"/>
      <c r="AH16" s="1100" t="n">
        <v>3</v>
      </c>
      <c r="AI16" s="1101" t="n">
        <f aca="false">IF($E16&gt;0,AH16/$E16/0.01,"")</f>
        <v>20</v>
      </c>
      <c r="AJ16" s="1100" t="n">
        <v>0</v>
      </c>
      <c r="AK16" s="1101" t="n">
        <f aca="false">IF($E16&gt;0,AJ16/$E16/0.01,"")</f>
        <v>0</v>
      </c>
      <c r="AL16" s="1099"/>
      <c r="AM16" s="1098" t="n">
        <f aca="false">IF($E16&gt;0,AL16/$E16/0.01,"")</f>
        <v>0</v>
      </c>
      <c r="AN16" s="1099"/>
      <c r="AO16" s="1098" t="n">
        <f aca="false">IF($E16&gt;0,AN16/$E16/0.01,"")</f>
        <v>0</v>
      </c>
      <c r="AP16" s="1099"/>
      <c r="AQ16" s="1098" t="n">
        <f aca="false">IF($E16&gt;0,AP16/$E16/0.01,"")</f>
        <v>0</v>
      </c>
      <c r="AR16" s="1102"/>
      <c r="AS16" s="1100" t="n">
        <v>9</v>
      </c>
      <c r="AT16" s="1103" t="n">
        <f aca="false">IF($E16&gt;0,AS16/$E16/0.01,"")</f>
        <v>60</v>
      </c>
      <c r="AU16" s="1084"/>
      <c r="AV16" s="1084"/>
      <c r="AW16" s="1084"/>
      <c r="AX16" s="1084"/>
      <c r="AY16" s="1084"/>
      <c r="AZ16" s="1084"/>
      <c r="BA16" s="1084"/>
      <c r="BB16" s="1084"/>
      <c r="BC16" s="1084"/>
      <c r="BD16" s="1084"/>
    </row>
    <row r="17" customFormat="false" ht="15" hidden="false" customHeight="true" outlineLevel="0" collapsed="false">
      <c r="A17" s="1071"/>
      <c r="B17" s="1085" t="s">
        <v>122</v>
      </c>
      <c r="C17" s="1086"/>
      <c r="D17" s="1086" t="n">
        <v>2006</v>
      </c>
      <c r="E17" s="1087" t="n">
        <v>6</v>
      </c>
      <c r="F17" s="1088"/>
      <c r="G17" s="1089" t="n">
        <f aca="false">IF($E17&gt;0,F17/$E17/0.01,"")</f>
        <v>0</v>
      </c>
      <c r="H17" s="1090"/>
      <c r="I17" s="1089" t="n">
        <f aca="false">IF($E17&gt;0,H17/$E17/0.01,"")</f>
        <v>0</v>
      </c>
      <c r="J17" s="1090"/>
      <c r="K17" s="1089" t="n">
        <f aca="false">IF($E17&gt;0,J17/$E17/0.01,"")</f>
        <v>0</v>
      </c>
      <c r="L17" s="1090"/>
      <c r="M17" s="1089" t="n">
        <f aca="false">IF($E17&gt;0,L17/$E17/0.01,"")</f>
        <v>0</v>
      </c>
      <c r="N17" s="1091" t="n">
        <v>1</v>
      </c>
      <c r="O17" s="1081" t="n">
        <f aca="false">IF($E17&gt;0,N17/$E17/0.01,"")</f>
        <v>16.6666666666667</v>
      </c>
      <c r="P17" s="1091" t="n">
        <v>0</v>
      </c>
      <c r="Q17" s="1081" t="n">
        <f aca="false">IF($E17&gt;0,P17/$E17/0.01,"")</f>
        <v>0</v>
      </c>
      <c r="R17" s="1091" t="n">
        <v>4</v>
      </c>
      <c r="S17" s="1081" t="n">
        <f aca="false">IF($E17&gt;0,R17/$E17/0.01,"")</f>
        <v>66.6666666666667</v>
      </c>
      <c r="T17" s="1091" t="n">
        <v>4</v>
      </c>
      <c r="U17" s="1081" t="n">
        <v>3.625</v>
      </c>
      <c r="V17" s="1091" t="n">
        <v>0</v>
      </c>
      <c r="W17" s="1081" t="n">
        <v>0</v>
      </c>
      <c r="X17" s="1091" t="n">
        <v>0</v>
      </c>
      <c r="Y17" s="1081"/>
      <c r="Z17" s="1080" t="n">
        <v>0</v>
      </c>
      <c r="AA17" s="1081" t="n">
        <v>0</v>
      </c>
      <c r="AB17" s="1091" t="n">
        <v>0</v>
      </c>
      <c r="AC17" s="1081" t="n">
        <f aca="false">IF($E17&gt;0,AB17/$E17/0.01,"")</f>
        <v>0</v>
      </c>
      <c r="AD17" s="1091" t="n">
        <v>0</v>
      </c>
      <c r="AE17" s="1081" t="n">
        <v>0</v>
      </c>
      <c r="AF17" s="1091" t="n">
        <v>0</v>
      </c>
      <c r="AG17" s="1081"/>
      <c r="AH17" s="1091" t="n">
        <v>1</v>
      </c>
      <c r="AI17" s="1081" t="n">
        <f aca="false">IF($E17&gt;0,AH17/$E17/0.01,"")</f>
        <v>16.6666666666667</v>
      </c>
      <c r="AJ17" s="1091" t="n">
        <v>0</v>
      </c>
      <c r="AK17" s="1081" t="n">
        <f aca="false">IF($E17&gt;0,AJ17/$E17/0.01,"")</f>
        <v>0</v>
      </c>
      <c r="AL17" s="1090"/>
      <c r="AM17" s="1089" t="n">
        <f aca="false">IF($E17&gt;0,AL17/$E17/0.01,"")</f>
        <v>0</v>
      </c>
      <c r="AN17" s="1090"/>
      <c r="AO17" s="1089" t="n">
        <f aca="false">IF($E17&gt;0,AN17/$E17/0.01,"")</f>
        <v>0</v>
      </c>
      <c r="AP17" s="1090"/>
      <c r="AQ17" s="1089" t="n">
        <f aca="false">IF($E17&gt;0,AP17/$E17/0.01,"")</f>
        <v>0</v>
      </c>
      <c r="AR17" s="1092"/>
      <c r="AS17" s="1091" t="n">
        <v>1</v>
      </c>
      <c r="AT17" s="1093" t="n">
        <f aca="false">IF($E17&gt;0,AS17/$E17/0.01,"")</f>
        <v>16.6666666666667</v>
      </c>
      <c r="AU17" s="1084"/>
      <c r="AV17" s="1084"/>
      <c r="AW17" s="1084"/>
      <c r="AX17" s="1084"/>
      <c r="AY17" s="1084"/>
      <c r="AZ17" s="1084"/>
      <c r="BA17" s="1084"/>
      <c r="BB17" s="1084"/>
      <c r="BC17" s="1084"/>
      <c r="BD17" s="1084"/>
    </row>
    <row r="18" customFormat="false" ht="15" hidden="false" customHeight="true" outlineLevel="0" collapsed="false">
      <c r="A18" s="1071"/>
      <c r="B18" s="1094" t="s">
        <v>123</v>
      </c>
      <c r="C18" s="1095"/>
      <c r="D18" s="1095" t="n">
        <v>2006</v>
      </c>
      <c r="E18" s="1096" t="n">
        <v>12</v>
      </c>
      <c r="F18" s="1097"/>
      <c r="G18" s="1098" t="n">
        <f aca="false">IF($E18&gt;0,F18/$E18/0.01,"")</f>
        <v>0</v>
      </c>
      <c r="H18" s="1099"/>
      <c r="I18" s="1098" t="n">
        <f aca="false">IF($E18&gt;0,H18/$E18/0.01,"")</f>
        <v>0</v>
      </c>
      <c r="J18" s="1099"/>
      <c r="K18" s="1098" t="n">
        <f aca="false">IF($E18&gt;0,J18/$E18/0.01,"")</f>
        <v>0</v>
      </c>
      <c r="L18" s="1099"/>
      <c r="M18" s="1098" t="n">
        <f aca="false">IF($E18&gt;0,L18/$E18/0.01,"")</f>
        <v>0</v>
      </c>
      <c r="N18" s="1100" t="n">
        <v>1</v>
      </c>
      <c r="O18" s="1101" t="n">
        <f aca="false">IF($E18&gt;0,N18/$E18/0.01,"")</f>
        <v>8.33333333333333</v>
      </c>
      <c r="P18" s="1100" t="n">
        <v>1</v>
      </c>
      <c r="Q18" s="1101" t="n">
        <f aca="false">IF($E18&gt;0,P18/$E18/0.01,"")</f>
        <v>8.33333333333333</v>
      </c>
      <c r="R18" s="1100" t="n">
        <v>8</v>
      </c>
      <c r="S18" s="1101" t="n">
        <f aca="false">IF($E18&gt;0,R18/$E18/0.01,"")</f>
        <v>66.6666666666667</v>
      </c>
      <c r="T18" s="1100" t="n">
        <v>8</v>
      </c>
      <c r="U18" s="1101" t="n">
        <v>3.9375</v>
      </c>
      <c r="V18" s="1100" t="n">
        <v>0</v>
      </c>
      <c r="W18" s="1101" t="n">
        <v>0</v>
      </c>
      <c r="X18" s="1100" t="n">
        <v>0</v>
      </c>
      <c r="Y18" s="1101"/>
      <c r="Z18" s="1080" t="n">
        <v>0</v>
      </c>
      <c r="AA18" s="1081" t="n">
        <v>0</v>
      </c>
      <c r="AB18" s="1100" t="n">
        <v>4</v>
      </c>
      <c r="AC18" s="1101" t="n">
        <f aca="false">IF($E18&gt;0,AB18/$E18/0.01,"")</f>
        <v>33.3333333333333</v>
      </c>
      <c r="AD18" s="1100" t="n">
        <v>4</v>
      </c>
      <c r="AE18" s="1101" t="n">
        <v>2.025</v>
      </c>
      <c r="AF18" s="1100" t="n">
        <v>0</v>
      </c>
      <c r="AG18" s="1101"/>
      <c r="AH18" s="1100" t="n">
        <v>2</v>
      </c>
      <c r="AI18" s="1101" t="n">
        <f aca="false">IF($E18&gt;0,AH18/$E18/0.01,"")</f>
        <v>16.6666666666667</v>
      </c>
      <c r="AJ18" s="1100" t="n">
        <v>1</v>
      </c>
      <c r="AK18" s="1101" t="n">
        <f aca="false">IF($E18&gt;0,AJ18/$E18/0.01,"")</f>
        <v>8.33333333333333</v>
      </c>
      <c r="AL18" s="1099"/>
      <c r="AM18" s="1098" t="n">
        <f aca="false">IF($E18&gt;0,AL18/$E18/0.01,"")</f>
        <v>0</v>
      </c>
      <c r="AN18" s="1099"/>
      <c r="AO18" s="1098" t="n">
        <f aca="false">IF($E18&gt;0,AN18/$E18/0.01,"")</f>
        <v>0</v>
      </c>
      <c r="AP18" s="1099"/>
      <c r="AQ18" s="1098" t="n">
        <f aca="false">IF($E18&gt;0,AP18/$E18/0.01,"")</f>
        <v>0</v>
      </c>
      <c r="AR18" s="1102"/>
      <c r="AS18" s="1100" t="n">
        <v>4</v>
      </c>
      <c r="AT18" s="1103" t="n">
        <f aca="false">IF($E18&gt;0,AS18/$E18/0.01,"")</f>
        <v>33.3333333333333</v>
      </c>
      <c r="AU18" s="1084"/>
      <c r="AV18" s="1084"/>
      <c r="AW18" s="1084"/>
      <c r="AX18" s="1084"/>
      <c r="AY18" s="1084"/>
      <c r="AZ18" s="1084"/>
      <c r="BA18" s="1084"/>
      <c r="BB18" s="1084"/>
      <c r="BC18" s="1084"/>
      <c r="BD18" s="1084"/>
    </row>
    <row r="19" customFormat="false" ht="15" hidden="false" customHeight="true" outlineLevel="0" collapsed="false">
      <c r="A19" s="1071"/>
      <c r="B19" s="1085" t="s">
        <v>124</v>
      </c>
      <c r="C19" s="1086"/>
      <c r="D19" s="1086" t="n">
        <v>2006</v>
      </c>
      <c r="E19" s="1087" t="n">
        <v>6</v>
      </c>
      <c r="F19" s="1088"/>
      <c r="G19" s="1089" t="n">
        <f aca="false">IF($E19&gt;0,F19/$E19/0.01,"")</f>
        <v>0</v>
      </c>
      <c r="H19" s="1090"/>
      <c r="I19" s="1089" t="n">
        <f aca="false">IF($E19&gt;0,H19/$E19/0.01,"")</f>
        <v>0</v>
      </c>
      <c r="J19" s="1090"/>
      <c r="K19" s="1089" t="n">
        <f aca="false">IF($E19&gt;0,J19/$E19/0.01,"")</f>
        <v>0</v>
      </c>
      <c r="L19" s="1090"/>
      <c r="M19" s="1089" t="n">
        <f aca="false">IF($E19&gt;0,L19/$E19/0.01,"")</f>
        <v>0</v>
      </c>
      <c r="N19" s="1091" t="n">
        <v>1</v>
      </c>
      <c r="O19" s="1081" t="n">
        <f aca="false">IF($E19&gt;0,N19/$E19/0.01,"")</f>
        <v>16.6666666666667</v>
      </c>
      <c r="P19" s="1091" t="n">
        <v>1</v>
      </c>
      <c r="Q19" s="1081" t="n">
        <f aca="false">IF($E19&gt;0,P19/$E19/0.01,"")</f>
        <v>16.6666666666667</v>
      </c>
      <c r="R19" s="1091" t="n">
        <v>4</v>
      </c>
      <c r="S19" s="1081" t="n">
        <f aca="false">IF($E19&gt;0,R19/$E19/0.01,"")</f>
        <v>66.6666666666667</v>
      </c>
      <c r="T19" s="1091" t="n">
        <v>4</v>
      </c>
      <c r="U19" s="1081" t="n">
        <v>3.45</v>
      </c>
      <c r="V19" s="1091" t="n">
        <v>0</v>
      </c>
      <c r="W19" s="1081" t="n">
        <v>0</v>
      </c>
      <c r="X19" s="1091" t="n">
        <v>1</v>
      </c>
      <c r="Y19" s="1081"/>
      <c r="Z19" s="1080" t="n">
        <v>0</v>
      </c>
      <c r="AA19" s="1081" t="n">
        <v>0</v>
      </c>
      <c r="AB19" s="1091" t="n">
        <v>0</v>
      </c>
      <c r="AC19" s="1081" t="n">
        <f aca="false">IF($E19&gt;0,AB19/$E19/0.01,"")</f>
        <v>0</v>
      </c>
      <c r="AD19" s="1091" t="n">
        <v>0</v>
      </c>
      <c r="AE19" s="1081" t="n">
        <v>0</v>
      </c>
      <c r="AF19" s="1091" t="n">
        <v>0</v>
      </c>
      <c r="AG19" s="1081"/>
      <c r="AH19" s="1091" t="n">
        <v>1</v>
      </c>
      <c r="AI19" s="1081" t="n">
        <f aca="false">IF($E19&gt;0,AH19/$E19/0.01,"")</f>
        <v>16.6666666666667</v>
      </c>
      <c r="AJ19" s="1091" t="n">
        <v>0</v>
      </c>
      <c r="AK19" s="1081" t="n">
        <f aca="false">IF($E19&gt;0,AJ19/$E19/0.01,"")</f>
        <v>0</v>
      </c>
      <c r="AL19" s="1090"/>
      <c r="AM19" s="1089" t="n">
        <f aca="false">IF($E19&gt;0,AL19/$E19/0.01,"")</f>
        <v>0</v>
      </c>
      <c r="AN19" s="1090"/>
      <c r="AO19" s="1089" t="n">
        <f aca="false">IF($E19&gt;0,AN19/$E19/0.01,"")</f>
        <v>0</v>
      </c>
      <c r="AP19" s="1090"/>
      <c r="AQ19" s="1089" t="n">
        <f aca="false">IF($E19&gt;0,AP19/$E19/0.01,"")</f>
        <v>0</v>
      </c>
      <c r="AR19" s="1092"/>
      <c r="AS19" s="1091" t="n">
        <v>1</v>
      </c>
      <c r="AT19" s="1093" t="n">
        <f aca="false">IF($E19&gt;0,AS19/$E19/0.01,"")</f>
        <v>16.6666666666667</v>
      </c>
      <c r="AU19" s="1084"/>
      <c r="AV19" s="1084"/>
      <c r="AW19" s="1084"/>
      <c r="AX19" s="1084"/>
      <c r="AY19" s="1084"/>
      <c r="AZ19" s="1084"/>
      <c r="BA19" s="1084"/>
      <c r="BB19" s="1084"/>
      <c r="BC19" s="1084"/>
      <c r="BD19" s="1084"/>
    </row>
    <row r="20" customFormat="false" ht="15" hidden="false" customHeight="true" outlineLevel="0" collapsed="false">
      <c r="A20" s="1071"/>
      <c r="B20" s="1094" t="s">
        <v>125</v>
      </c>
      <c r="C20" s="1095"/>
      <c r="D20" s="1095" t="n">
        <v>2006</v>
      </c>
      <c r="E20" s="1096" t="n">
        <v>12</v>
      </c>
      <c r="F20" s="1097"/>
      <c r="G20" s="1098" t="n">
        <f aca="false">IF($E20&gt;0,F20/$E20/0.01,"")</f>
        <v>0</v>
      </c>
      <c r="H20" s="1099"/>
      <c r="I20" s="1098" t="n">
        <f aca="false">IF($E20&gt;0,H20/$E20/0.01,"")</f>
        <v>0</v>
      </c>
      <c r="J20" s="1099"/>
      <c r="K20" s="1098" t="n">
        <f aca="false">IF($E20&gt;0,J20/$E20/0.01,"")</f>
        <v>0</v>
      </c>
      <c r="L20" s="1099"/>
      <c r="M20" s="1098" t="n">
        <f aca="false">IF($E20&gt;0,L20/$E20/0.01,"")</f>
        <v>0</v>
      </c>
      <c r="N20" s="1100" t="n">
        <v>0</v>
      </c>
      <c r="O20" s="1101" t="n">
        <f aca="false">IF($E20&gt;0,N20/$E20/0.01,"")</f>
        <v>0</v>
      </c>
      <c r="P20" s="1100" t="n">
        <v>0</v>
      </c>
      <c r="Q20" s="1101" t="n">
        <f aca="false">IF($E20&gt;0,P20/$E20/0.01,"")</f>
        <v>0</v>
      </c>
      <c r="R20" s="1100" t="n">
        <v>9</v>
      </c>
      <c r="S20" s="1101" t="n">
        <f aca="false">IF($E20&gt;0,R20/$E20/0.01,"")</f>
        <v>75</v>
      </c>
      <c r="T20" s="1100" t="n">
        <v>9</v>
      </c>
      <c r="U20" s="1101" t="n">
        <v>4.1</v>
      </c>
      <c r="V20" s="1100" t="n">
        <v>0</v>
      </c>
      <c r="W20" s="1101" t="n">
        <v>0</v>
      </c>
      <c r="X20" s="1100" t="n">
        <v>0</v>
      </c>
      <c r="Y20" s="1101"/>
      <c r="Z20" s="1080" t="n">
        <v>0</v>
      </c>
      <c r="AA20" s="1081" t="n">
        <v>0</v>
      </c>
      <c r="AB20" s="1100" t="n">
        <v>2</v>
      </c>
      <c r="AC20" s="1101" t="n">
        <f aca="false">IF($E20&gt;0,AB20/$E20/0.01,"")</f>
        <v>16.6666666666667</v>
      </c>
      <c r="AD20" s="1100" t="n">
        <v>2</v>
      </c>
      <c r="AE20" s="1101"/>
      <c r="AF20" s="1100" t="n">
        <v>0</v>
      </c>
      <c r="AG20" s="1101"/>
      <c r="AH20" s="1100" t="n">
        <v>2</v>
      </c>
      <c r="AI20" s="1101" t="n">
        <f aca="false">IF($E20&gt;0,AH20/$E20/0.01,"")</f>
        <v>16.6666666666667</v>
      </c>
      <c r="AJ20" s="1100" t="n">
        <v>0</v>
      </c>
      <c r="AK20" s="1101" t="n">
        <f aca="false">IF($E20&gt;0,AJ20/$E20/0.01,"")</f>
        <v>0</v>
      </c>
      <c r="AL20" s="1099"/>
      <c r="AM20" s="1098" t="n">
        <f aca="false">IF($E20&gt;0,AL20/$E20/0.01,"")</f>
        <v>0</v>
      </c>
      <c r="AN20" s="1099"/>
      <c r="AO20" s="1098" t="n">
        <f aca="false">IF($E20&gt;0,AN20/$E20/0.01,"")</f>
        <v>0</v>
      </c>
      <c r="AP20" s="1099"/>
      <c r="AQ20" s="1098" t="n">
        <f aca="false">IF($E20&gt;0,AP20/$E20/0.01,"")</f>
        <v>0</v>
      </c>
      <c r="AR20" s="1102"/>
      <c r="AS20" s="1100" t="n">
        <v>4</v>
      </c>
      <c r="AT20" s="1103" t="n">
        <f aca="false">IF($E20&gt;0,AS20/$E20/0.01,"")</f>
        <v>33.3333333333333</v>
      </c>
      <c r="AU20" s="1084"/>
      <c r="AV20" s="1084"/>
      <c r="AW20" s="1084"/>
      <c r="AX20" s="1084"/>
      <c r="AY20" s="1084"/>
      <c r="AZ20" s="1084"/>
      <c r="BA20" s="1084"/>
      <c r="BB20" s="1084"/>
      <c r="BC20" s="1084"/>
      <c r="BD20" s="1084"/>
    </row>
    <row r="21" customFormat="false" ht="15" hidden="false" customHeight="true" outlineLevel="0" collapsed="false">
      <c r="A21" s="1071"/>
      <c r="B21" s="1085" t="s">
        <v>126</v>
      </c>
      <c r="C21" s="1086"/>
      <c r="D21" s="1086" t="n">
        <v>2006</v>
      </c>
      <c r="E21" s="1087" t="n">
        <v>8</v>
      </c>
      <c r="F21" s="1088"/>
      <c r="G21" s="1089" t="n">
        <f aca="false">IF($E21&gt;0,F21/$E21/0.01,"")</f>
        <v>0</v>
      </c>
      <c r="H21" s="1090"/>
      <c r="I21" s="1089" t="n">
        <f aca="false">IF($E21&gt;0,H21/$E21/0.01,"")</f>
        <v>0</v>
      </c>
      <c r="J21" s="1090"/>
      <c r="K21" s="1089" t="n">
        <f aca="false">IF($E21&gt;0,J21/$E21/0.01,"")</f>
        <v>0</v>
      </c>
      <c r="L21" s="1090"/>
      <c r="M21" s="1089" t="n">
        <f aca="false">IF($E21&gt;0,L21/$E21/0.01,"")</f>
        <v>0</v>
      </c>
      <c r="N21" s="1091" t="n">
        <v>0</v>
      </c>
      <c r="O21" s="1081" t="n">
        <f aca="false">IF($E21&gt;0,N21/$E21/0.01,"")</f>
        <v>0</v>
      </c>
      <c r="P21" s="1091" t="n">
        <v>0</v>
      </c>
      <c r="Q21" s="1081" t="n">
        <f aca="false">IF($E21&gt;0,P21/$E21/0.01,"")</f>
        <v>0</v>
      </c>
      <c r="R21" s="1091" t="n">
        <v>6</v>
      </c>
      <c r="S21" s="1081" t="n">
        <f aca="false">IF($E21&gt;0,R21/$E21/0.01,"")</f>
        <v>75</v>
      </c>
      <c r="T21" s="1091" t="n">
        <v>6</v>
      </c>
      <c r="U21" s="1081" t="n">
        <v>3.66666666666667</v>
      </c>
      <c r="V21" s="1091" t="n">
        <v>0</v>
      </c>
      <c r="W21" s="1081" t="n">
        <v>0</v>
      </c>
      <c r="X21" s="1091" t="n">
        <v>1</v>
      </c>
      <c r="Y21" s="1081"/>
      <c r="Z21" s="1080" t="n">
        <v>0</v>
      </c>
      <c r="AA21" s="1081" t="n">
        <v>0</v>
      </c>
      <c r="AB21" s="1091" t="n">
        <v>1</v>
      </c>
      <c r="AC21" s="1081" t="n">
        <f aca="false">IF($E21&gt;0,AB21/$E21/0.01,"")</f>
        <v>12.5</v>
      </c>
      <c r="AD21" s="1091" t="n">
        <v>1</v>
      </c>
      <c r="AE21" s="1081"/>
      <c r="AF21" s="1091" t="n">
        <v>0</v>
      </c>
      <c r="AG21" s="1081"/>
      <c r="AH21" s="1091" t="n">
        <v>1</v>
      </c>
      <c r="AI21" s="1081" t="n">
        <f aca="false">IF($E21&gt;0,AH21/$E21/0.01,"")</f>
        <v>12.5</v>
      </c>
      <c r="AJ21" s="1091" t="n">
        <v>0</v>
      </c>
      <c r="AK21" s="1081" t="n">
        <f aca="false">IF($E21&gt;0,AJ21/$E21/0.01,"")</f>
        <v>0</v>
      </c>
      <c r="AL21" s="1090"/>
      <c r="AM21" s="1089" t="n">
        <f aca="false">IF($E21&gt;0,AL21/$E21/0.01,"")</f>
        <v>0</v>
      </c>
      <c r="AN21" s="1090"/>
      <c r="AO21" s="1089" t="n">
        <f aca="false">IF($E21&gt;0,AN21/$E21/0.01,"")</f>
        <v>0</v>
      </c>
      <c r="AP21" s="1090"/>
      <c r="AQ21" s="1089" t="n">
        <f aca="false">IF($E21&gt;0,AP21/$E21/0.01,"")</f>
        <v>0</v>
      </c>
      <c r="AR21" s="1092"/>
      <c r="AS21" s="1091" t="n">
        <v>0</v>
      </c>
      <c r="AT21" s="1093" t="n">
        <f aca="false">IF($E21&gt;0,AS21/$E21/0.01,"")</f>
        <v>0</v>
      </c>
      <c r="AU21" s="1084"/>
      <c r="AV21" s="1084"/>
      <c r="AW21" s="1084"/>
      <c r="AX21" s="1084"/>
      <c r="AY21" s="1084"/>
      <c r="AZ21" s="1084"/>
      <c r="BA21" s="1084"/>
      <c r="BB21" s="1084"/>
      <c r="BC21" s="1084"/>
      <c r="BD21" s="1084"/>
    </row>
    <row r="22" customFormat="false" ht="15" hidden="false" customHeight="true" outlineLevel="0" collapsed="false">
      <c r="A22" s="1071"/>
      <c r="B22" s="1094" t="s">
        <v>127</v>
      </c>
      <c r="C22" s="1095"/>
      <c r="D22" s="1095" t="n">
        <v>2006</v>
      </c>
      <c r="E22" s="1096" t="n">
        <v>23</v>
      </c>
      <c r="F22" s="1097"/>
      <c r="G22" s="1098" t="n">
        <f aca="false">IF($E22&gt;0,F22/$E22/0.01,"")</f>
        <v>0</v>
      </c>
      <c r="H22" s="1099"/>
      <c r="I22" s="1098" t="n">
        <f aca="false">IF($E22&gt;0,H22/$E22/0.01,"")</f>
        <v>0</v>
      </c>
      <c r="J22" s="1099"/>
      <c r="K22" s="1098" t="n">
        <f aca="false">IF($E22&gt;0,J22/$E22/0.01,"")</f>
        <v>0</v>
      </c>
      <c r="L22" s="1099"/>
      <c r="M22" s="1098" t="n">
        <f aca="false">IF($E22&gt;0,L22/$E22/0.01,"")</f>
        <v>0</v>
      </c>
      <c r="N22" s="1100" t="n">
        <v>0</v>
      </c>
      <c r="O22" s="1101" t="n">
        <f aca="false">IF($E22&gt;0,N22/$E22/0.01,"")</f>
        <v>0</v>
      </c>
      <c r="P22" s="1100" t="n">
        <v>0</v>
      </c>
      <c r="Q22" s="1101" t="n">
        <f aca="false">IF($E22&gt;0,P22/$E22/0.01,"")</f>
        <v>0</v>
      </c>
      <c r="R22" s="1100" t="n">
        <v>13</v>
      </c>
      <c r="S22" s="1101" t="n">
        <f aca="false">IF($E22&gt;0,R22/$E22/0.01,"")</f>
        <v>56.5217391304348</v>
      </c>
      <c r="T22" s="1100" t="n">
        <v>13</v>
      </c>
      <c r="U22" s="1101" t="n">
        <v>4.03076923076923</v>
      </c>
      <c r="V22" s="1100" t="n">
        <v>0</v>
      </c>
      <c r="W22" s="1101" t="n">
        <v>0</v>
      </c>
      <c r="X22" s="1100" t="n">
        <v>0</v>
      </c>
      <c r="Y22" s="1101"/>
      <c r="Z22" s="1080" t="n">
        <v>0</v>
      </c>
      <c r="AA22" s="1081" t="n">
        <v>0</v>
      </c>
      <c r="AB22" s="1100" t="n">
        <v>1</v>
      </c>
      <c r="AC22" s="1101" t="n">
        <f aca="false">IF($E22&gt;0,AB22/$E22/0.01,"")</f>
        <v>4.34782608695652</v>
      </c>
      <c r="AD22" s="1100" t="n">
        <v>1</v>
      </c>
      <c r="AE22" s="1101"/>
      <c r="AF22" s="1100" t="n">
        <v>0</v>
      </c>
      <c r="AG22" s="1101"/>
      <c r="AH22" s="1100" t="n">
        <v>8</v>
      </c>
      <c r="AI22" s="1101" t="n">
        <f aca="false">IF($E22&gt;0,AH22/$E22/0.01,"")</f>
        <v>34.7826086956522</v>
      </c>
      <c r="AJ22" s="1100" t="n">
        <v>0</v>
      </c>
      <c r="AK22" s="1101" t="n">
        <f aca="false">IF($E22&gt;0,AJ22/$E22/0.01,"")</f>
        <v>0</v>
      </c>
      <c r="AL22" s="1099"/>
      <c r="AM22" s="1098" t="n">
        <f aca="false">IF($E22&gt;0,AL22/$E22/0.01,"")</f>
        <v>0</v>
      </c>
      <c r="AN22" s="1099"/>
      <c r="AO22" s="1098" t="n">
        <f aca="false">IF($E22&gt;0,AN22/$E22/0.01,"")</f>
        <v>0</v>
      </c>
      <c r="AP22" s="1099"/>
      <c r="AQ22" s="1098" t="n">
        <f aca="false">IF($E22&gt;0,AP22/$E22/0.01,"")</f>
        <v>0</v>
      </c>
      <c r="AR22" s="1102"/>
      <c r="AS22" s="1100" t="n">
        <v>4</v>
      </c>
      <c r="AT22" s="1103" t="n">
        <f aca="false">IF($E22&gt;0,AS22/$E22/0.01,"")</f>
        <v>17.3913043478261</v>
      </c>
      <c r="AU22" s="1084"/>
      <c r="AV22" s="1084"/>
      <c r="AW22" s="1084"/>
      <c r="AX22" s="1084"/>
      <c r="AY22" s="1084"/>
      <c r="AZ22" s="1084"/>
      <c r="BA22" s="1084"/>
      <c r="BB22" s="1084"/>
      <c r="BC22" s="1084"/>
      <c r="BD22" s="1084"/>
    </row>
    <row r="23" customFormat="false" ht="15" hidden="false" customHeight="true" outlineLevel="0" collapsed="false">
      <c r="A23" s="1071"/>
      <c r="B23" s="1085" t="s">
        <v>128</v>
      </c>
      <c r="C23" s="1086"/>
      <c r="D23" s="1086" t="n">
        <v>2006</v>
      </c>
      <c r="E23" s="1087" t="n">
        <v>3</v>
      </c>
      <c r="F23" s="1088"/>
      <c r="G23" s="1089" t="n">
        <f aca="false">IF($E23&gt;0,F23/$E23/0.01,"")</f>
        <v>0</v>
      </c>
      <c r="H23" s="1090"/>
      <c r="I23" s="1089" t="n">
        <f aca="false">IF($E23&gt;0,H23/$E23/0.01,"")</f>
        <v>0</v>
      </c>
      <c r="J23" s="1090"/>
      <c r="K23" s="1089" t="n">
        <f aca="false">IF($E23&gt;0,J23/$E23/0.01,"")</f>
        <v>0</v>
      </c>
      <c r="L23" s="1090"/>
      <c r="M23" s="1089" t="n">
        <f aca="false">IF($E23&gt;0,L23/$E23/0.01,"")</f>
        <v>0</v>
      </c>
      <c r="N23" s="1091" t="n">
        <v>0</v>
      </c>
      <c r="O23" s="1081" t="n">
        <f aca="false">IF($E23&gt;0,N23/$E23/0.01,"")</f>
        <v>0</v>
      </c>
      <c r="P23" s="1091" t="n">
        <v>0</v>
      </c>
      <c r="Q23" s="1081" t="n">
        <f aca="false">IF($E23&gt;0,P23/$E23/0.01,"")</f>
        <v>0</v>
      </c>
      <c r="R23" s="1091" t="n">
        <v>2</v>
      </c>
      <c r="S23" s="1081" t="n">
        <f aca="false">IF($E23&gt;0,R23/$E23/0.01,"")</f>
        <v>66.6666666666667</v>
      </c>
      <c r="T23" s="1091" t="n">
        <v>2</v>
      </c>
      <c r="U23" s="1081"/>
      <c r="V23" s="1091" t="n">
        <v>0</v>
      </c>
      <c r="W23" s="1081" t="n">
        <v>0</v>
      </c>
      <c r="X23" s="1091" t="n">
        <v>0</v>
      </c>
      <c r="Y23" s="1081" t="n">
        <v>0</v>
      </c>
      <c r="Z23" s="1080" t="n">
        <v>0</v>
      </c>
      <c r="AA23" s="1081" t="n">
        <v>0</v>
      </c>
      <c r="AB23" s="1091" t="n">
        <v>1</v>
      </c>
      <c r="AC23" s="1081" t="n">
        <f aca="false">IF($E23&gt;0,AB23/$E23/0.01,"")</f>
        <v>33.3333333333333</v>
      </c>
      <c r="AD23" s="1091" t="n">
        <v>1</v>
      </c>
      <c r="AE23" s="1081"/>
      <c r="AF23" s="1091" t="n">
        <v>0</v>
      </c>
      <c r="AG23" s="1081"/>
      <c r="AH23" s="1091" t="n">
        <v>1</v>
      </c>
      <c r="AI23" s="1081" t="n">
        <f aca="false">IF($E23&gt;0,AH23/$E23/0.01,"")</f>
        <v>33.3333333333333</v>
      </c>
      <c r="AJ23" s="1091" t="n">
        <v>0</v>
      </c>
      <c r="AK23" s="1081" t="n">
        <f aca="false">IF($E23&gt;0,AJ23/$E23/0.01,"")</f>
        <v>0</v>
      </c>
      <c r="AL23" s="1090"/>
      <c r="AM23" s="1089" t="n">
        <f aca="false">IF($E23&gt;0,AL23/$E23/0.01,"")</f>
        <v>0</v>
      </c>
      <c r="AN23" s="1090"/>
      <c r="AO23" s="1089" t="n">
        <f aca="false">IF($E23&gt;0,AN23/$E23/0.01,"")</f>
        <v>0</v>
      </c>
      <c r="AP23" s="1090"/>
      <c r="AQ23" s="1089" t="n">
        <f aca="false">IF($E23&gt;0,AP23/$E23/0.01,"")</f>
        <v>0</v>
      </c>
      <c r="AR23" s="1092"/>
      <c r="AS23" s="1091" t="n">
        <v>1</v>
      </c>
      <c r="AT23" s="1093" t="n">
        <f aca="false">IF($E23&gt;0,AS23/$E23/0.01,"")</f>
        <v>33.3333333333333</v>
      </c>
      <c r="AU23" s="1084"/>
      <c r="AV23" s="1084"/>
      <c r="AW23" s="1084"/>
      <c r="AX23" s="1084"/>
      <c r="AY23" s="1084"/>
      <c r="AZ23" s="1084"/>
      <c r="BA23" s="1084"/>
      <c r="BB23" s="1084"/>
      <c r="BC23" s="1084"/>
      <c r="BD23" s="1084"/>
    </row>
    <row r="24" customFormat="false" ht="15" hidden="false" customHeight="true" outlineLevel="0" collapsed="false">
      <c r="A24" s="1071"/>
      <c r="B24" s="1094" t="s">
        <v>129</v>
      </c>
      <c r="C24" s="1095"/>
      <c r="D24" s="1095" t="n">
        <v>2006</v>
      </c>
      <c r="E24" s="1096" t="n">
        <v>19</v>
      </c>
      <c r="F24" s="1097"/>
      <c r="G24" s="1098" t="n">
        <f aca="false">IF($E24&gt;0,F24/$E24/0.01,"")</f>
        <v>0</v>
      </c>
      <c r="H24" s="1099"/>
      <c r="I24" s="1098" t="n">
        <f aca="false">IF($E24&gt;0,H24/$E24/0.01,"")</f>
        <v>0</v>
      </c>
      <c r="J24" s="1099"/>
      <c r="K24" s="1098" t="n">
        <f aca="false">IF($E24&gt;0,J24/$E24/0.01,"")</f>
        <v>0</v>
      </c>
      <c r="L24" s="1099"/>
      <c r="M24" s="1098" t="n">
        <f aca="false">IF($E24&gt;0,L24/$E24/0.01,"")</f>
        <v>0</v>
      </c>
      <c r="N24" s="1100" t="n">
        <v>1</v>
      </c>
      <c r="O24" s="1101" t="n">
        <f aca="false">IF($E24&gt;0,N24/$E24/0.01,"")</f>
        <v>5.26315789473684</v>
      </c>
      <c r="P24" s="1100" t="n">
        <v>0</v>
      </c>
      <c r="Q24" s="1101" t="n">
        <f aca="false">IF($E24&gt;0,P24/$E24/0.01,"")</f>
        <v>0</v>
      </c>
      <c r="R24" s="1100" t="n">
        <v>12</v>
      </c>
      <c r="S24" s="1101" t="n">
        <f aca="false">IF($E24&gt;0,R24/$E24/0.01,"")</f>
        <v>63.1578947368421</v>
      </c>
      <c r="T24" s="1100" t="n">
        <v>12</v>
      </c>
      <c r="U24" s="1101" t="n">
        <v>4.20833333333333</v>
      </c>
      <c r="V24" s="1100" t="n">
        <v>0</v>
      </c>
      <c r="W24" s="1101" t="n">
        <v>0</v>
      </c>
      <c r="X24" s="1100" t="n">
        <v>3</v>
      </c>
      <c r="Y24" s="1101" t="n">
        <v>3.66666666666667</v>
      </c>
      <c r="Z24" s="1080" t="n">
        <v>0</v>
      </c>
      <c r="AA24" s="1081" t="n">
        <v>0</v>
      </c>
      <c r="AB24" s="1100" t="n">
        <v>0</v>
      </c>
      <c r="AC24" s="1101" t="n">
        <f aca="false">IF($E24&gt;0,AB24/$E24/0.01,"")</f>
        <v>0</v>
      </c>
      <c r="AD24" s="1100" t="n">
        <v>0</v>
      </c>
      <c r="AE24" s="1101"/>
      <c r="AF24" s="1100" t="n">
        <v>0</v>
      </c>
      <c r="AG24" s="1101"/>
      <c r="AH24" s="1100" t="n">
        <v>5</v>
      </c>
      <c r="AI24" s="1101" t="n">
        <f aca="false">IF($E24&gt;0,AH24/$E24/0.01,"")</f>
        <v>26.3157894736842</v>
      </c>
      <c r="AJ24" s="1100" t="n">
        <v>0</v>
      </c>
      <c r="AK24" s="1101" t="n">
        <f aca="false">IF($E24&gt;0,AJ24/$E24/0.01,"")</f>
        <v>0</v>
      </c>
      <c r="AL24" s="1099"/>
      <c r="AM24" s="1098" t="n">
        <f aca="false">IF($E24&gt;0,AL24/$E24/0.01,"")</f>
        <v>0</v>
      </c>
      <c r="AN24" s="1099"/>
      <c r="AO24" s="1098" t="n">
        <f aca="false">IF($E24&gt;0,AN24/$E24/0.01,"")</f>
        <v>0</v>
      </c>
      <c r="AP24" s="1099"/>
      <c r="AQ24" s="1098" t="n">
        <f aca="false">IF($E24&gt;0,AP24/$E24/0.01,"")</f>
        <v>0</v>
      </c>
      <c r="AR24" s="1102"/>
      <c r="AS24" s="1100" t="n">
        <v>7</v>
      </c>
      <c r="AT24" s="1103" t="n">
        <f aca="false">IF($E24&gt;0,AS24/$E24/0.01,"")</f>
        <v>36.8421052631579</v>
      </c>
      <c r="AU24" s="1084"/>
      <c r="AV24" s="1084"/>
      <c r="AW24" s="1084"/>
      <c r="AX24" s="1084"/>
      <c r="AY24" s="1084"/>
      <c r="AZ24" s="1084"/>
      <c r="BA24" s="1084"/>
      <c r="BB24" s="1084"/>
      <c r="BC24" s="1084"/>
      <c r="BD24" s="1084"/>
    </row>
    <row r="25" customFormat="false" ht="15" hidden="false" customHeight="true" outlineLevel="0" collapsed="false">
      <c r="A25" s="1071"/>
      <c r="B25" s="1085" t="s">
        <v>130</v>
      </c>
      <c r="C25" s="1086"/>
      <c r="D25" s="1086" t="n">
        <v>2006</v>
      </c>
      <c r="E25" s="1087" t="n">
        <v>46</v>
      </c>
      <c r="F25" s="1088"/>
      <c r="G25" s="1089" t="n">
        <f aca="false">IF($E25&gt;0,F25/$E25/0.01,"")</f>
        <v>0</v>
      </c>
      <c r="H25" s="1090"/>
      <c r="I25" s="1089" t="n">
        <f aca="false">IF($E25&gt;0,H25/$E25/0.01,"")</f>
        <v>0</v>
      </c>
      <c r="J25" s="1090"/>
      <c r="K25" s="1089" t="n">
        <f aca="false">IF($E25&gt;0,J25/$E25/0.01,"")</f>
        <v>0</v>
      </c>
      <c r="L25" s="1090"/>
      <c r="M25" s="1089" t="n">
        <f aca="false">IF($E25&gt;0,L25/$E25/0.01,"")</f>
        <v>0</v>
      </c>
      <c r="N25" s="1091" t="n">
        <v>1</v>
      </c>
      <c r="O25" s="1081" t="n">
        <f aca="false">IF($E25&gt;0,N25/$E25/0.01,"")</f>
        <v>2.17391304347826</v>
      </c>
      <c r="P25" s="1091" t="n">
        <v>0</v>
      </c>
      <c r="Q25" s="1081" t="n">
        <f aca="false">IF($E25&gt;0,P25/$E25/0.01,"")</f>
        <v>0</v>
      </c>
      <c r="R25" s="1091" t="n">
        <v>37</v>
      </c>
      <c r="S25" s="1081" t="n">
        <f aca="false">IF($E25&gt;0,R25/$E25/0.01,"")</f>
        <v>80.4347826086957</v>
      </c>
      <c r="T25" s="1091" t="n">
        <v>37</v>
      </c>
      <c r="U25" s="1081" t="n">
        <v>4.27027027027027</v>
      </c>
      <c r="V25" s="1091" t="n">
        <v>0</v>
      </c>
      <c r="W25" s="1081" t="n">
        <v>0</v>
      </c>
      <c r="X25" s="1091" t="n">
        <v>2</v>
      </c>
      <c r="Y25" s="1081"/>
      <c r="Z25" s="1080" t="n">
        <v>0</v>
      </c>
      <c r="AA25" s="1081" t="n">
        <v>0</v>
      </c>
      <c r="AB25" s="1091" t="n">
        <v>1</v>
      </c>
      <c r="AC25" s="1081" t="n">
        <f aca="false">IF($E25&gt;0,AB25/$E25/0.01,"")</f>
        <v>2.17391304347826</v>
      </c>
      <c r="AD25" s="1091" t="n">
        <v>1</v>
      </c>
      <c r="AE25" s="1081"/>
      <c r="AF25" s="1091" t="n">
        <v>0</v>
      </c>
      <c r="AG25" s="1081"/>
      <c r="AH25" s="1091" t="n">
        <v>7</v>
      </c>
      <c r="AI25" s="1081" t="n">
        <f aca="false">IF($E25&gt;0,AH25/$E25/0.01,"")</f>
        <v>15.2173913043478</v>
      </c>
      <c r="AJ25" s="1091" t="n">
        <v>0</v>
      </c>
      <c r="AK25" s="1081" t="n">
        <f aca="false">IF($E25&gt;0,AJ25/$E25/0.01,"")</f>
        <v>0</v>
      </c>
      <c r="AL25" s="1090"/>
      <c r="AM25" s="1089" t="n">
        <f aca="false">IF($E25&gt;0,AL25/$E25/0.01,"")</f>
        <v>0</v>
      </c>
      <c r="AN25" s="1090"/>
      <c r="AO25" s="1089" t="n">
        <f aca="false">IF($E25&gt;0,AN25/$E25/0.01,"")</f>
        <v>0</v>
      </c>
      <c r="AP25" s="1090"/>
      <c r="AQ25" s="1089" t="n">
        <f aca="false">IF($E25&gt;0,AP25/$E25/0.01,"")</f>
        <v>0</v>
      </c>
      <c r="AR25" s="1092"/>
      <c r="AS25" s="1091" t="n">
        <v>9</v>
      </c>
      <c r="AT25" s="1093" t="n">
        <f aca="false">IF($E25&gt;0,AS25/$E25/0.01,"")</f>
        <v>19.5652173913043</v>
      </c>
      <c r="AU25" s="1084"/>
      <c r="AV25" s="1084"/>
      <c r="AW25" s="1084"/>
      <c r="AX25" s="1084"/>
      <c r="AY25" s="1084"/>
      <c r="AZ25" s="1084"/>
      <c r="BA25" s="1084"/>
      <c r="BB25" s="1084"/>
      <c r="BC25" s="1084"/>
      <c r="BD25" s="1084"/>
    </row>
    <row r="26" customFormat="false" ht="15" hidden="false" customHeight="true" outlineLevel="0" collapsed="false">
      <c r="B26" s="1104" t="s">
        <v>131</v>
      </c>
      <c r="C26" s="1105"/>
      <c r="D26" s="1105" t="n">
        <v>2006</v>
      </c>
      <c r="E26" s="1106" t="n">
        <v>15</v>
      </c>
      <c r="F26" s="1107"/>
      <c r="G26" s="1108" t="n">
        <f aca="false">IF($E26&gt;0,F26/$E26/0.01,"")</f>
        <v>0</v>
      </c>
      <c r="H26" s="1109"/>
      <c r="I26" s="1108" t="n">
        <f aca="false">IF($E26&gt;0,H26/$E26/0.01,"")</f>
        <v>0</v>
      </c>
      <c r="J26" s="1109"/>
      <c r="K26" s="1108" t="n">
        <f aca="false">IF($E26&gt;0,J26/$E26/0.01,"")</f>
        <v>0</v>
      </c>
      <c r="L26" s="1109"/>
      <c r="M26" s="1108" t="n">
        <f aca="false">IF($E26&gt;0,L26/$E26/0.01,"")</f>
        <v>0</v>
      </c>
      <c r="N26" s="1110" t="n">
        <v>0</v>
      </c>
      <c r="O26" s="1111" t="n">
        <f aca="false">IF($E26&gt;0,N26/$E26/0.01,"")</f>
        <v>0</v>
      </c>
      <c r="P26" s="1110" t="n">
        <v>0</v>
      </c>
      <c r="Q26" s="1111" t="n">
        <f aca="false">IF($E26&gt;0,P26/$E26/0.01,"")</f>
        <v>0</v>
      </c>
      <c r="R26" s="1110" t="n">
        <v>9</v>
      </c>
      <c r="S26" s="1111" t="n">
        <f aca="false">IF($E26&gt;0,R26/$E26/0.01,"")</f>
        <v>60</v>
      </c>
      <c r="T26" s="1110" t="n">
        <v>9</v>
      </c>
      <c r="U26" s="1111" t="n">
        <v>4</v>
      </c>
      <c r="V26" s="1110" t="n">
        <v>0</v>
      </c>
      <c r="W26" s="1111" t="n">
        <v>0</v>
      </c>
      <c r="X26" s="1110" t="n">
        <v>0</v>
      </c>
      <c r="Y26" s="1111" t="n">
        <v>0</v>
      </c>
      <c r="Z26" s="1112" t="n">
        <v>0</v>
      </c>
      <c r="AA26" s="1113" t="n">
        <v>0</v>
      </c>
      <c r="AB26" s="1110" t="n">
        <v>2</v>
      </c>
      <c r="AC26" s="1111" t="n">
        <f aca="false">IF($E26&gt;0,AB26/$E26/0.01,"")</f>
        <v>13.3333333333333</v>
      </c>
      <c r="AD26" s="1110" t="n">
        <v>2</v>
      </c>
      <c r="AE26" s="1111"/>
      <c r="AF26" s="1110" t="n">
        <v>1</v>
      </c>
      <c r="AG26" s="1111"/>
      <c r="AH26" s="1110" t="n">
        <v>4</v>
      </c>
      <c r="AI26" s="1114" t="n">
        <f aca="false">IF($E26&gt;0,AH26/$E26/0.01,"")</f>
        <v>26.6666666666667</v>
      </c>
      <c r="AJ26" s="1110" t="n">
        <v>1</v>
      </c>
      <c r="AK26" s="1111" t="n">
        <f aca="false">IF($E26&gt;0,AJ26/$E26/0.01,"")</f>
        <v>6.66666666666667</v>
      </c>
      <c r="AL26" s="1109"/>
      <c r="AM26" s="1108" t="n">
        <f aca="false">IF($E26&gt;0,AL26/$E26/0.01,"")</f>
        <v>0</v>
      </c>
      <c r="AN26" s="1109"/>
      <c r="AO26" s="1108" t="n">
        <f aca="false">IF($E26&gt;0,AN26/$E26/0.01,"")</f>
        <v>0</v>
      </c>
      <c r="AP26" s="1109"/>
      <c r="AQ26" s="1108" t="n">
        <f aca="false">IF($E26&gt;0,AP26/$E26/0.01,"")</f>
        <v>0</v>
      </c>
      <c r="AR26" s="1115"/>
      <c r="AS26" s="1110" t="n">
        <v>2</v>
      </c>
      <c r="AT26" s="1116" t="n">
        <f aca="false">IF($E26&gt;0,AS26/$E26/0.01,"")</f>
        <v>13.3333333333333</v>
      </c>
    </row>
    <row r="27" customFormat="false" ht="12.75" hidden="false" customHeight="true" outlineLevel="0" collapsed="false">
      <c r="E27" s="1117"/>
      <c r="F27" s="1035"/>
      <c r="G27" s="1035"/>
      <c r="I27" s="1035"/>
      <c r="K27" s="1035"/>
      <c r="M27" s="1035"/>
    </row>
    <row r="28" customFormat="false" ht="12.75" hidden="false" customHeight="true" outlineLevel="0" collapsed="false">
      <c r="B28" s="1118" t="s">
        <v>214</v>
      </c>
      <c r="C28" s="1119"/>
      <c r="D28" s="1119"/>
      <c r="E28" s="1119" t="s">
        <v>82</v>
      </c>
      <c r="F28" s="1119"/>
      <c r="I28" s="1119"/>
      <c r="J28" s="1119"/>
      <c r="K28" s="1119"/>
      <c r="L28" s="1119"/>
      <c r="M28" s="1119"/>
      <c r="O28" s="1119" t="s">
        <v>110</v>
      </c>
      <c r="Q28" s="1119"/>
      <c r="S28" s="1119"/>
    </row>
    <row r="29" customFormat="false" ht="12.75" hidden="false" customHeight="true" outlineLevel="0" collapsed="false">
      <c r="B29" s="1119"/>
      <c r="C29" s="1119"/>
      <c r="D29" s="1119"/>
      <c r="E29" s="1119" t="s">
        <v>83</v>
      </c>
      <c r="F29" s="1119"/>
      <c r="I29" s="1119"/>
      <c r="J29" s="1119"/>
      <c r="K29" s="1119"/>
      <c r="L29" s="1119"/>
      <c r="M29" s="1119"/>
      <c r="O29" s="1119" t="s">
        <v>206</v>
      </c>
      <c r="Q29" s="1119"/>
      <c r="S29" s="1119"/>
    </row>
    <row r="30" customFormat="false" ht="12.75" hidden="false" customHeight="true" outlineLevel="0" collapsed="false">
      <c r="B30" s="1119"/>
      <c r="C30" s="1119"/>
      <c r="D30" s="1119"/>
      <c r="E30" s="1119" t="s">
        <v>207</v>
      </c>
      <c r="F30" s="1119"/>
      <c r="I30" s="1119"/>
      <c r="J30" s="1119"/>
      <c r="K30" s="1119"/>
      <c r="L30" s="1119"/>
      <c r="M30" s="1119"/>
      <c r="O30" s="1119" t="s">
        <v>208</v>
      </c>
      <c r="Q30" s="1119"/>
      <c r="S30" s="1119"/>
    </row>
    <row r="31" customFormat="false" ht="12.75" hidden="false" customHeight="true" outlineLevel="0" collapsed="false">
      <c r="B31" s="1119"/>
      <c r="C31" s="1119"/>
      <c r="D31" s="1119"/>
      <c r="E31" s="1119" t="s">
        <v>209</v>
      </c>
      <c r="F31" s="1119"/>
      <c r="I31" s="1119"/>
      <c r="J31" s="1119"/>
      <c r="K31" s="1119"/>
      <c r="L31" s="1119"/>
      <c r="M31" s="1119"/>
      <c r="O31" s="1119" t="s">
        <v>210</v>
      </c>
      <c r="Q31" s="1119"/>
      <c r="S31" s="1119"/>
    </row>
  </sheetData>
  <mergeCells count="46">
    <mergeCell ref="E5:AR5"/>
    <mergeCell ref="AS5:AT5"/>
    <mergeCell ref="B6:B10"/>
    <mergeCell ref="F6:M6"/>
    <mergeCell ref="N6:AK6"/>
    <mergeCell ref="AL6:AM6"/>
    <mergeCell ref="AN6:AO6"/>
    <mergeCell ref="AP6:AT6"/>
    <mergeCell ref="F7:G7"/>
    <mergeCell ref="H7:I7"/>
    <mergeCell ref="J7:K7"/>
    <mergeCell ref="L7:M7"/>
    <mergeCell ref="N7:AK7"/>
    <mergeCell ref="AL7:AM7"/>
    <mergeCell ref="AN7:AO7"/>
    <mergeCell ref="AP7:AT7"/>
    <mergeCell ref="F8:G8"/>
    <mergeCell ref="H8:I8"/>
    <mergeCell ref="J8:K8"/>
    <mergeCell ref="L8:M8"/>
    <mergeCell ref="N8:Q8"/>
    <mergeCell ref="R8:AA8"/>
    <mergeCell ref="AB8:AG8"/>
    <mergeCell ref="AH8:AK8"/>
    <mergeCell ref="AL8:AM8"/>
    <mergeCell ref="AN8:AO8"/>
    <mergeCell ref="AP8:AQ8"/>
    <mergeCell ref="AS8:AT8"/>
    <mergeCell ref="H9:I9"/>
    <mergeCell ref="J9:K9"/>
    <mergeCell ref="L9:M9"/>
    <mergeCell ref="N9:O9"/>
    <mergeCell ref="P9:Q9"/>
    <mergeCell ref="R9:S9"/>
    <mergeCell ref="T9:U9"/>
    <mergeCell ref="V9:W9"/>
    <mergeCell ref="X9:AA9"/>
    <mergeCell ref="AB9:AC9"/>
    <mergeCell ref="AD9:AE9"/>
    <mergeCell ref="AF9:AG9"/>
    <mergeCell ref="AH9:AI9"/>
    <mergeCell ref="AJ9:AK9"/>
    <mergeCell ref="AL9:AM9"/>
    <mergeCell ref="AN9:AO9"/>
    <mergeCell ref="AP9:AQ9"/>
    <mergeCell ref="AS9:AT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C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0" width="0.13"/>
    <col collapsed="false" customWidth="true" hidden="false" outlineLevel="0" max="2" min="2" style="1121" width="24.99"/>
    <col collapsed="false" customWidth="true" hidden="true" outlineLevel="0" max="3" min="3" style="1121" width="25.7"/>
    <col collapsed="false" customWidth="false" hidden="true" outlineLevel="0" max="4" min="4" style="1120" width="9.14"/>
    <col collapsed="false" customWidth="true" hidden="false" outlineLevel="0" max="5" min="5" style="1121" width="4.85"/>
    <col collapsed="false" customWidth="true" hidden="true" outlineLevel="0" max="6" min="6" style="1121" width="4.41"/>
    <col collapsed="false" customWidth="true" hidden="true" outlineLevel="0" max="7" min="7" style="1121" width="5.28"/>
    <col collapsed="false" customWidth="true" hidden="true" outlineLevel="0" max="8" min="8" style="1120" width="4.41"/>
    <col collapsed="false" customWidth="true" hidden="true" outlineLevel="0" max="9" min="9" style="1121" width="5.28"/>
    <col collapsed="false" customWidth="true" hidden="true" outlineLevel="0" max="10" min="10" style="1120" width="4.41"/>
    <col collapsed="false" customWidth="true" hidden="true" outlineLevel="0" max="11" min="11" style="1121" width="5.28"/>
    <col collapsed="false" customWidth="true" hidden="true" outlineLevel="0" max="12" min="12" style="1120" width="4.41"/>
    <col collapsed="false" customWidth="true" hidden="true" outlineLevel="0" max="13" min="13" style="1121" width="5.28"/>
    <col collapsed="false" customWidth="true" hidden="false" outlineLevel="0" max="14" min="14" style="1120" width="4.99"/>
    <col collapsed="false" customWidth="true" hidden="false" outlineLevel="0" max="15" min="15" style="1120" width="5.28"/>
    <col collapsed="false" customWidth="true" hidden="false" outlineLevel="0" max="16" min="16" style="1120" width="4.99"/>
    <col collapsed="false" customWidth="true" hidden="false" outlineLevel="0" max="17" min="17" style="1120" width="5.28"/>
    <col collapsed="false" customWidth="true" hidden="false" outlineLevel="0" max="18" min="18" style="1120" width="4.7"/>
    <col collapsed="false" customWidth="true" hidden="false" outlineLevel="0" max="19" min="19" style="1120" width="5.28"/>
    <col collapsed="false" customWidth="true" hidden="false" outlineLevel="0" max="20" min="20" style="1120" width="4.7"/>
    <col collapsed="false" customWidth="true" hidden="false" outlineLevel="0" max="21" min="21" style="1120" width="5.71"/>
    <col collapsed="false" customWidth="true" hidden="false" outlineLevel="0" max="22" min="22" style="1120" width="4.7"/>
    <col collapsed="false" customWidth="true" hidden="false" outlineLevel="0" max="23" min="23" style="1120" width="6.13"/>
    <col collapsed="false" customWidth="true" hidden="false" outlineLevel="0" max="24" min="24" style="1120" width="4.7"/>
    <col collapsed="false" customWidth="true" hidden="false" outlineLevel="0" max="25" min="25" style="1120" width="5.71"/>
    <col collapsed="false" customWidth="true" hidden="true" outlineLevel="0" max="26" min="26" style="1120" width="4.99"/>
    <col collapsed="false" customWidth="true" hidden="true" outlineLevel="0" max="27" min="27" style="1120" width="6.13"/>
    <col collapsed="false" customWidth="true" hidden="false" outlineLevel="0" max="28" min="28" style="1120" width="4.7"/>
    <col collapsed="false" customWidth="true" hidden="false" outlineLevel="0" max="29" min="29" style="1120" width="4.99"/>
    <col collapsed="false" customWidth="true" hidden="false" outlineLevel="0" max="30" min="30" style="1120" width="4.7"/>
    <col collapsed="false" customWidth="true" hidden="false" outlineLevel="0" max="31" min="31" style="1120" width="5.71"/>
    <col collapsed="false" customWidth="true" hidden="false" outlineLevel="0" max="32" min="32" style="1120" width="4.7"/>
    <col collapsed="false" customWidth="true" hidden="false" outlineLevel="0" max="33" min="33" style="1120" width="5.71"/>
    <col collapsed="false" customWidth="true" hidden="false" outlineLevel="0" max="34" min="34" style="1120" width="4.7"/>
    <col collapsed="false" customWidth="true" hidden="false" outlineLevel="0" max="35" min="35" style="1120" width="5.28"/>
    <col collapsed="false" customWidth="true" hidden="false" outlineLevel="0" max="36" min="36" style="1120" width="4.7"/>
    <col collapsed="false" customWidth="true" hidden="false" outlineLevel="0" max="37" min="37" style="1121" width="5.28"/>
    <col collapsed="false" customWidth="true" hidden="true" outlineLevel="0" max="44" min="38" style="1121" width="5.13"/>
    <col collapsed="false" customWidth="true" hidden="false" outlineLevel="0" max="45" min="45" style="1121" width="4.7"/>
    <col collapsed="false" customWidth="true" hidden="false" outlineLevel="0" max="46" min="46" style="1121" width="5.28"/>
    <col collapsed="false" customWidth="true" hidden="false" outlineLevel="0" max="47" min="47" style="1121" width="0.13"/>
    <col collapsed="false" customWidth="true" hidden="false" outlineLevel="0" max="237" min="48" style="1121" width="10.28"/>
    <col collapsed="false" customWidth="false" hidden="false" outlineLevel="0" max="257" min="238" style="1120" width="9.14"/>
  </cols>
  <sheetData>
    <row r="1" customFormat="false" ht="12.95" hidden="false" customHeight="true" outlineLevel="0" collapsed="false">
      <c r="B1" s="1122" t="s">
        <v>23</v>
      </c>
      <c r="C1" s="1122"/>
      <c r="D1" s="1122"/>
      <c r="E1" s="1122"/>
      <c r="F1" s="1122"/>
      <c r="G1" s="1122"/>
      <c r="H1" s="1122"/>
      <c r="I1" s="1122"/>
      <c r="J1" s="1122"/>
      <c r="K1" s="1122"/>
      <c r="L1" s="1122"/>
      <c r="M1" s="1122"/>
      <c r="N1" s="1122"/>
      <c r="O1" s="1122"/>
      <c r="P1" s="1122"/>
      <c r="Q1" s="1122"/>
      <c r="R1" s="1122"/>
      <c r="S1" s="1122"/>
      <c r="T1" s="1122"/>
      <c r="U1" s="1122"/>
      <c r="V1" s="1122"/>
      <c r="W1" s="1122"/>
      <c r="X1" s="1122"/>
      <c r="Y1" s="1122"/>
      <c r="Z1" s="1122"/>
      <c r="AA1" s="1122"/>
      <c r="AB1" s="1122"/>
      <c r="AC1" s="1122"/>
      <c r="AD1" s="1122"/>
      <c r="AE1" s="1122"/>
      <c r="AF1" s="1122"/>
      <c r="AG1" s="1122"/>
      <c r="AH1" s="1122"/>
      <c r="AI1" s="1122"/>
      <c r="AJ1" s="1122"/>
      <c r="AK1" s="1122"/>
      <c r="AL1" s="1122"/>
      <c r="AM1" s="1122"/>
      <c r="AN1" s="1122"/>
      <c r="AO1" s="1122"/>
      <c r="AP1" s="1122"/>
    </row>
    <row r="2" customFormat="false" ht="13.5" hidden="false" customHeight="true" outlineLevel="0" collapsed="false">
      <c r="B2" s="1122" t="s">
        <v>211</v>
      </c>
      <c r="C2" s="1122"/>
      <c r="D2" s="1122"/>
      <c r="E2" s="1122"/>
      <c r="F2" s="1122"/>
      <c r="G2" s="1122"/>
      <c r="H2" s="1122"/>
      <c r="I2" s="1122"/>
      <c r="J2" s="1122"/>
      <c r="K2" s="1122"/>
      <c r="L2" s="1122"/>
      <c r="M2" s="1122"/>
      <c r="N2" s="1122"/>
      <c r="O2" s="1122"/>
      <c r="P2" s="1122"/>
      <c r="Q2" s="1122"/>
      <c r="R2" s="1122"/>
      <c r="S2" s="1122"/>
      <c r="T2" s="1122"/>
      <c r="U2" s="1122"/>
      <c r="V2" s="1122"/>
      <c r="W2" s="1122"/>
      <c r="X2" s="1122"/>
      <c r="Y2" s="1122"/>
      <c r="Z2" s="1122"/>
      <c r="AA2" s="1122"/>
      <c r="AB2" s="1122"/>
      <c r="AC2" s="1122"/>
      <c r="AD2" s="1122"/>
      <c r="AE2" s="1122"/>
      <c r="AF2" s="1122"/>
      <c r="AG2" s="1122"/>
      <c r="AH2" s="1122"/>
      <c r="AI2" s="1122"/>
      <c r="AJ2" s="1122"/>
      <c r="AK2" s="1122"/>
      <c r="AL2" s="1122"/>
      <c r="AM2" s="1122"/>
      <c r="AN2" s="1122"/>
      <c r="AO2" s="1122"/>
      <c r="AP2" s="1122"/>
    </row>
    <row r="3" customFormat="false" ht="13.5" hidden="false" customHeight="true" outlineLevel="0" collapsed="false">
      <c r="B3" s="1122" t="s">
        <v>133</v>
      </c>
      <c r="C3" s="1122"/>
      <c r="D3" s="1122"/>
      <c r="E3" s="1122"/>
      <c r="F3" s="1122"/>
      <c r="G3" s="1122"/>
      <c r="H3" s="1122"/>
      <c r="I3" s="1122"/>
      <c r="J3" s="1122"/>
      <c r="K3" s="1122"/>
      <c r="L3" s="1122"/>
      <c r="M3" s="1122"/>
      <c r="N3" s="1122"/>
      <c r="O3" s="1122"/>
      <c r="P3" s="1122"/>
      <c r="Q3" s="1122"/>
      <c r="R3" s="1122"/>
      <c r="S3" s="1122"/>
      <c r="T3" s="1122"/>
      <c r="U3" s="1122"/>
      <c r="V3" s="1122"/>
      <c r="W3" s="1122"/>
      <c r="X3" s="1122"/>
      <c r="Y3" s="1122"/>
      <c r="Z3" s="1122"/>
      <c r="AA3" s="1122"/>
      <c r="AB3" s="1122"/>
      <c r="AC3" s="1122"/>
      <c r="AD3" s="1122"/>
      <c r="AE3" s="1122"/>
      <c r="AF3" s="1122"/>
      <c r="AG3" s="1122"/>
      <c r="AH3" s="1122"/>
      <c r="AI3" s="1122"/>
      <c r="AJ3" s="1122"/>
      <c r="AK3" s="1122"/>
      <c r="AL3" s="1122"/>
      <c r="AM3" s="1122"/>
      <c r="AN3" s="1122"/>
      <c r="AO3" s="1122"/>
      <c r="AP3" s="1122"/>
      <c r="AT3" s="1123" t="s">
        <v>181</v>
      </c>
    </row>
    <row r="4" customFormat="false" ht="12.75" hidden="false" customHeight="true" outlineLevel="0" collapsed="false">
      <c r="B4" s="1122"/>
      <c r="C4" s="1122"/>
      <c r="D4" s="1122"/>
      <c r="E4" s="1122"/>
      <c r="F4" s="1122"/>
      <c r="G4" s="1122"/>
      <c r="H4" s="1122"/>
      <c r="I4" s="1122"/>
      <c r="J4" s="1122"/>
      <c r="K4" s="1122"/>
      <c r="L4" s="1122"/>
      <c r="M4" s="1122"/>
      <c r="N4" s="1122"/>
      <c r="O4" s="1122"/>
      <c r="P4" s="1122"/>
      <c r="Q4" s="1122"/>
      <c r="R4" s="1122"/>
      <c r="S4" s="1122"/>
      <c r="T4" s="1122"/>
      <c r="U4" s="1122"/>
      <c r="V4" s="1122"/>
      <c r="W4" s="1122"/>
      <c r="X4" s="1122"/>
      <c r="Y4" s="1122"/>
      <c r="Z4" s="1122"/>
      <c r="AA4" s="1122"/>
      <c r="AB4" s="1122"/>
      <c r="AC4" s="1122"/>
      <c r="AD4" s="1122"/>
      <c r="AE4" s="1122"/>
      <c r="AF4" s="1122"/>
      <c r="AG4" s="1122"/>
      <c r="AH4" s="1122"/>
      <c r="AI4" s="1122"/>
      <c r="AJ4" s="1122"/>
      <c r="AK4" s="1122"/>
      <c r="AL4" s="1122"/>
      <c r="AM4" s="1122"/>
      <c r="AN4" s="1122"/>
      <c r="AO4" s="1122"/>
      <c r="AP4" s="1122"/>
    </row>
    <row r="5" customFormat="false" ht="24" hidden="false" customHeight="true" outlineLevel="0" collapsed="false">
      <c r="B5" s="1124" t="s">
        <v>26</v>
      </c>
      <c r="C5" s="1125"/>
      <c r="D5" s="1125"/>
      <c r="E5" s="1126" t="s">
        <v>20</v>
      </c>
      <c r="F5" s="1126"/>
      <c r="G5" s="1126"/>
      <c r="H5" s="1126"/>
      <c r="I5" s="1126"/>
      <c r="J5" s="1126"/>
      <c r="K5" s="1126"/>
      <c r="L5" s="1126"/>
      <c r="M5" s="1126"/>
      <c r="N5" s="1126"/>
      <c r="O5" s="1126"/>
      <c r="P5" s="1126"/>
      <c r="Q5" s="1126"/>
      <c r="R5" s="1126"/>
      <c r="S5" s="1126"/>
      <c r="T5" s="1126"/>
      <c r="U5" s="1126"/>
      <c r="V5" s="1126"/>
      <c r="W5" s="1126"/>
      <c r="X5" s="1126"/>
      <c r="Y5" s="1126"/>
      <c r="Z5" s="1126"/>
      <c r="AA5" s="1126"/>
      <c r="AB5" s="1126"/>
      <c r="AC5" s="1126"/>
      <c r="AD5" s="1126"/>
      <c r="AE5" s="1126"/>
      <c r="AF5" s="1126"/>
      <c r="AG5" s="1126"/>
      <c r="AH5" s="1126"/>
      <c r="AI5" s="1126"/>
      <c r="AJ5" s="1126"/>
      <c r="AK5" s="1126"/>
      <c r="AL5" s="1126"/>
      <c r="AM5" s="1126"/>
      <c r="AN5" s="1126"/>
      <c r="AO5" s="1126"/>
      <c r="AP5" s="1126"/>
      <c r="AQ5" s="1126"/>
      <c r="AR5" s="1126"/>
      <c r="AS5" s="1126" t="n">
        <v>2006</v>
      </c>
      <c r="AT5" s="1126"/>
    </row>
    <row r="6" customFormat="false" ht="17.25" hidden="false" customHeight="true" outlineLevel="0" collapsed="false">
      <c r="B6" s="1127" t="s">
        <v>134</v>
      </c>
      <c r="C6" s="1128"/>
      <c r="D6" s="1128"/>
      <c r="E6" s="1129"/>
      <c r="F6" s="1130" t="s">
        <v>182</v>
      </c>
      <c r="G6" s="1130"/>
      <c r="H6" s="1130"/>
      <c r="I6" s="1130"/>
      <c r="J6" s="1130"/>
      <c r="K6" s="1130"/>
      <c r="L6" s="1130"/>
      <c r="M6" s="1130"/>
      <c r="N6" s="1131" t="s">
        <v>212</v>
      </c>
      <c r="O6" s="1131"/>
      <c r="P6" s="1131"/>
      <c r="Q6" s="1131"/>
      <c r="R6" s="1131"/>
      <c r="S6" s="1131"/>
      <c r="T6" s="1131"/>
      <c r="U6" s="1131"/>
      <c r="V6" s="1131"/>
      <c r="W6" s="1131"/>
      <c r="X6" s="1131"/>
      <c r="Y6" s="1131"/>
      <c r="Z6" s="1131"/>
      <c r="AA6" s="1131"/>
      <c r="AB6" s="1131"/>
      <c r="AC6" s="1131"/>
      <c r="AD6" s="1131"/>
      <c r="AE6" s="1131"/>
      <c r="AF6" s="1131"/>
      <c r="AG6" s="1131"/>
      <c r="AH6" s="1131"/>
      <c r="AI6" s="1131"/>
      <c r="AJ6" s="1131"/>
      <c r="AK6" s="1131"/>
      <c r="AL6" s="1132" t="s">
        <v>184</v>
      </c>
      <c r="AM6" s="1132"/>
      <c r="AN6" s="1132" t="s">
        <v>34</v>
      </c>
      <c r="AO6" s="1132"/>
      <c r="AP6" s="1133" t="s">
        <v>185</v>
      </c>
      <c r="AQ6" s="1133"/>
      <c r="AR6" s="1133"/>
      <c r="AS6" s="1133"/>
      <c r="AT6" s="1133"/>
    </row>
    <row r="7" customFormat="false" ht="12.75" hidden="false" customHeight="true" outlineLevel="0" collapsed="false">
      <c r="B7" s="1127"/>
      <c r="C7" s="1134"/>
      <c r="D7" s="1134"/>
      <c r="E7" s="1135" t="s">
        <v>213</v>
      </c>
      <c r="F7" s="1135" t="s">
        <v>37</v>
      </c>
      <c r="G7" s="1135"/>
      <c r="H7" s="1136" t="s">
        <v>38</v>
      </c>
      <c r="I7" s="1136"/>
      <c r="J7" s="1136" t="s">
        <v>39</v>
      </c>
      <c r="K7" s="1136"/>
      <c r="L7" s="1136" t="s">
        <v>40</v>
      </c>
      <c r="M7" s="1136"/>
      <c r="N7" s="1137" t="s">
        <v>45</v>
      </c>
      <c r="O7" s="1137"/>
      <c r="P7" s="1137"/>
      <c r="Q7" s="1137"/>
      <c r="R7" s="1137"/>
      <c r="S7" s="1137"/>
      <c r="T7" s="1137"/>
      <c r="U7" s="1137"/>
      <c r="V7" s="1137"/>
      <c r="W7" s="1137"/>
      <c r="X7" s="1137"/>
      <c r="Y7" s="1137"/>
      <c r="Z7" s="1137"/>
      <c r="AA7" s="1137"/>
      <c r="AB7" s="1137"/>
      <c r="AC7" s="1137"/>
      <c r="AD7" s="1137"/>
      <c r="AE7" s="1137"/>
      <c r="AF7" s="1137"/>
      <c r="AG7" s="1137"/>
      <c r="AH7" s="1137"/>
      <c r="AI7" s="1137"/>
      <c r="AJ7" s="1137"/>
      <c r="AK7" s="1137"/>
      <c r="AL7" s="1136" t="s">
        <v>186</v>
      </c>
      <c r="AM7" s="1136"/>
      <c r="AN7" s="1136" t="s">
        <v>47</v>
      </c>
      <c r="AO7" s="1136"/>
      <c r="AP7" s="1138" t="s">
        <v>48</v>
      </c>
      <c r="AQ7" s="1138"/>
      <c r="AR7" s="1138"/>
      <c r="AS7" s="1138"/>
      <c r="AT7" s="1138"/>
    </row>
    <row r="8" customFormat="false" ht="12.75" hidden="false" customHeight="true" outlineLevel="0" collapsed="false">
      <c r="B8" s="1127"/>
      <c r="C8" s="1134"/>
      <c r="D8" s="1134"/>
      <c r="E8" s="1139" t="s">
        <v>49</v>
      </c>
      <c r="F8" s="1135" t="s">
        <v>50</v>
      </c>
      <c r="G8" s="1135"/>
      <c r="H8" s="1136" t="s">
        <v>51</v>
      </c>
      <c r="I8" s="1136"/>
      <c r="J8" s="1136" t="s">
        <v>50</v>
      </c>
      <c r="K8" s="1136"/>
      <c r="L8" s="1136" t="s">
        <v>187</v>
      </c>
      <c r="M8" s="1136"/>
      <c r="N8" s="1140" t="s">
        <v>189</v>
      </c>
      <c r="O8" s="1140"/>
      <c r="P8" s="1140"/>
      <c r="Q8" s="1140"/>
      <c r="R8" s="1140" t="s">
        <v>190</v>
      </c>
      <c r="S8" s="1140"/>
      <c r="T8" s="1140"/>
      <c r="U8" s="1140"/>
      <c r="V8" s="1140"/>
      <c r="W8" s="1140"/>
      <c r="X8" s="1140"/>
      <c r="Y8" s="1140"/>
      <c r="Z8" s="1140"/>
      <c r="AA8" s="1140"/>
      <c r="AB8" s="1140" t="s">
        <v>191</v>
      </c>
      <c r="AC8" s="1140"/>
      <c r="AD8" s="1140"/>
      <c r="AE8" s="1140"/>
      <c r="AF8" s="1140"/>
      <c r="AG8" s="1140"/>
      <c r="AH8" s="1140" t="s">
        <v>192</v>
      </c>
      <c r="AI8" s="1140"/>
      <c r="AJ8" s="1140"/>
      <c r="AK8" s="1140"/>
      <c r="AL8" s="1136" t="s">
        <v>193</v>
      </c>
      <c r="AM8" s="1136"/>
      <c r="AN8" s="1136" t="s">
        <v>72</v>
      </c>
      <c r="AO8" s="1136"/>
      <c r="AP8" s="1136" t="s">
        <v>54</v>
      </c>
      <c r="AQ8" s="1136"/>
      <c r="AR8" s="1141" t="s">
        <v>194</v>
      </c>
      <c r="AS8" s="1141" t="s">
        <v>195</v>
      </c>
      <c r="AT8" s="1141"/>
    </row>
    <row r="9" customFormat="false" ht="15" hidden="false" customHeight="true" outlineLevel="0" collapsed="false">
      <c r="B9" s="1127"/>
      <c r="C9" s="1142"/>
      <c r="D9" s="1142"/>
      <c r="E9" s="1143"/>
      <c r="F9" s="1144"/>
      <c r="G9" s="1136"/>
      <c r="H9" s="1136" t="s">
        <v>73</v>
      </c>
      <c r="I9" s="1136"/>
      <c r="J9" s="1136" t="s">
        <v>54</v>
      </c>
      <c r="K9" s="1136"/>
      <c r="L9" s="1145" t="s">
        <v>54</v>
      </c>
      <c r="M9" s="1145"/>
      <c r="N9" s="1146" t="s">
        <v>54</v>
      </c>
      <c r="O9" s="1146"/>
      <c r="P9" s="1136" t="s">
        <v>198</v>
      </c>
      <c r="Q9" s="1136"/>
      <c r="R9" s="1136" t="s">
        <v>54</v>
      </c>
      <c r="S9" s="1136"/>
      <c r="T9" s="1136" t="s">
        <v>199</v>
      </c>
      <c r="U9" s="1136"/>
      <c r="V9" s="1136" t="s">
        <v>200</v>
      </c>
      <c r="W9" s="1136"/>
      <c r="X9" s="1136" t="s">
        <v>201</v>
      </c>
      <c r="Y9" s="1136"/>
      <c r="Z9" s="1136"/>
      <c r="AA9" s="1136"/>
      <c r="AB9" s="1136" t="s">
        <v>54</v>
      </c>
      <c r="AC9" s="1136"/>
      <c r="AD9" s="1136" t="s">
        <v>197</v>
      </c>
      <c r="AE9" s="1136"/>
      <c r="AF9" s="1136" t="s">
        <v>198</v>
      </c>
      <c r="AG9" s="1136"/>
      <c r="AH9" s="1136" t="s">
        <v>54</v>
      </c>
      <c r="AI9" s="1136"/>
      <c r="AJ9" s="1136" t="s">
        <v>198</v>
      </c>
      <c r="AK9" s="1136"/>
      <c r="AL9" s="1136" t="s">
        <v>202</v>
      </c>
      <c r="AM9" s="1136"/>
      <c r="AN9" s="1136" t="s">
        <v>54</v>
      </c>
      <c r="AO9" s="1136"/>
      <c r="AP9" s="1136" t="s">
        <v>54</v>
      </c>
      <c r="AQ9" s="1136"/>
      <c r="AR9" s="1141" t="s">
        <v>203</v>
      </c>
      <c r="AS9" s="1141" t="s">
        <v>187</v>
      </c>
      <c r="AT9" s="1141"/>
    </row>
    <row r="10" customFormat="false" ht="12.75" hidden="false" customHeight="true" outlineLevel="0" collapsed="false">
      <c r="B10" s="1127"/>
      <c r="C10" s="1147"/>
      <c r="D10" s="1147"/>
      <c r="E10" s="1148" t="s">
        <v>82</v>
      </c>
      <c r="F10" s="1148" t="s">
        <v>82</v>
      </c>
      <c r="G10" s="1149" t="s">
        <v>83</v>
      </c>
      <c r="H10" s="1150" t="s">
        <v>82</v>
      </c>
      <c r="I10" s="1149" t="s">
        <v>83</v>
      </c>
      <c r="J10" s="1150" t="s">
        <v>82</v>
      </c>
      <c r="K10" s="1149" t="s">
        <v>83</v>
      </c>
      <c r="L10" s="1150" t="s">
        <v>82</v>
      </c>
      <c r="M10" s="1150" t="s">
        <v>83</v>
      </c>
      <c r="N10" s="1150" t="s">
        <v>82</v>
      </c>
      <c r="O10" s="1149" t="s">
        <v>83</v>
      </c>
      <c r="P10" s="1150" t="s">
        <v>82</v>
      </c>
      <c r="Q10" s="1149" t="s">
        <v>83</v>
      </c>
      <c r="R10" s="1150" t="s">
        <v>82</v>
      </c>
      <c r="S10" s="1149" t="s">
        <v>83</v>
      </c>
      <c r="T10" s="1150" t="s">
        <v>82</v>
      </c>
      <c r="U10" s="1149" t="s">
        <v>204</v>
      </c>
      <c r="V10" s="1150" t="s">
        <v>82</v>
      </c>
      <c r="W10" s="1149" t="s">
        <v>205</v>
      </c>
      <c r="X10" s="1150" t="s">
        <v>82</v>
      </c>
      <c r="Y10" s="1149" t="s">
        <v>204</v>
      </c>
      <c r="Z10" s="1150" t="s">
        <v>82</v>
      </c>
      <c r="AA10" s="1149" t="s">
        <v>205</v>
      </c>
      <c r="AB10" s="1150" t="s">
        <v>82</v>
      </c>
      <c r="AC10" s="1149" t="s">
        <v>83</v>
      </c>
      <c r="AD10" s="1150" t="s">
        <v>82</v>
      </c>
      <c r="AE10" s="1149" t="s">
        <v>204</v>
      </c>
      <c r="AF10" s="1150" t="s">
        <v>82</v>
      </c>
      <c r="AG10" s="1149" t="s">
        <v>204</v>
      </c>
      <c r="AH10" s="1150" t="s">
        <v>82</v>
      </c>
      <c r="AI10" s="1149" t="s">
        <v>83</v>
      </c>
      <c r="AJ10" s="1150" t="s">
        <v>82</v>
      </c>
      <c r="AK10" s="1149" t="s">
        <v>83</v>
      </c>
      <c r="AL10" s="1150" t="s">
        <v>82</v>
      </c>
      <c r="AM10" s="1149" t="s">
        <v>83</v>
      </c>
      <c r="AN10" s="1150" t="s">
        <v>82</v>
      </c>
      <c r="AO10" s="1149" t="s">
        <v>83</v>
      </c>
      <c r="AP10" s="1150" t="s">
        <v>82</v>
      </c>
      <c r="AQ10" s="1149" t="s">
        <v>83</v>
      </c>
      <c r="AR10" s="1151" t="s">
        <v>82</v>
      </c>
      <c r="AS10" s="1150" t="s">
        <v>82</v>
      </c>
      <c r="AT10" s="1151" t="s">
        <v>83</v>
      </c>
    </row>
    <row r="11" customFormat="false" ht="5.25" hidden="false" customHeight="true" outlineLevel="0" collapsed="false">
      <c r="B11" s="1152"/>
      <c r="C11" s="1152"/>
      <c r="D11" s="1152"/>
      <c r="E11" s="1153"/>
      <c r="F11" s="1154"/>
      <c r="G11" s="1155"/>
      <c r="H11" s="1156"/>
      <c r="I11" s="1155"/>
      <c r="J11" s="1156"/>
      <c r="K11" s="1155"/>
      <c r="L11" s="1156"/>
      <c r="M11" s="1157"/>
      <c r="N11" s="1156"/>
      <c r="O11" s="1155"/>
      <c r="P11" s="1156"/>
      <c r="Q11" s="1155"/>
      <c r="R11" s="1156"/>
      <c r="S11" s="1155"/>
      <c r="T11" s="1156"/>
      <c r="U11" s="1155"/>
      <c r="V11" s="1156"/>
      <c r="W11" s="1155"/>
      <c r="X11" s="1156"/>
      <c r="Y11" s="1155"/>
      <c r="Z11" s="1156"/>
      <c r="AA11" s="1155"/>
      <c r="AB11" s="1156"/>
      <c r="AC11" s="1155"/>
      <c r="AD11" s="1156"/>
      <c r="AE11" s="1155"/>
      <c r="AF11" s="1156"/>
      <c r="AG11" s="1155"/>
      <c r="AH11" s="1156"/>
      <c r="AI11" s="1155"/>
      <c r="AJ11" s="1156"/>
      <c r="AK11" s="1155"/>
      <c r="AL11" s="1156"/>
      <c r="AM11" s="1155"/>
      <c r="AN11" s="1156"/>
      <c r="AO11" s="1155"/>
      <c r="AP11" s="1156"/>
      <c r="AQ11" s="1155"/>
      <c r="AR11" s="1158"/>
      <c r="AS11" s="1156"/>
      <c r="AT11" s="1158"/>
    </row>
    <row r="12" customFormat="false" ht="15" hidden="false" customHeight="true" outlineLevel="0" collapsed="false">
      <c r="B12" s="1159" t="s">
        <v>87</v>
      </c>
      <c r="C12" s="1160"/>
      <c r="D12" s="1160" t="n">
        <v>2006</v>
      </c>
      <c r="E12" s="1161" t="n">
        <v>222</v>
      </c>
      <c r="F12" s="1162"/>
      <c r="G12" s="1163" t="n">
        <f aca="false">IF($E12&gt;0,F12/$E12/0.01,"")</f>
        <v>0</v>
      </c>
      <c r="H12" s="1164"/>
      <c r="I12" s="1163" t="n">
        <f aca="false">IF($E12&gt;0,H12/$E12/0.01,"")</f>
        <v>0</v>
      </c>
      <c r="J12" s="1164"/>
      <c r="K12" s="1163" t="n">
        <f aca="false">IF($E12&gt;0,J12/$E12/0.01,"")</f>
        <v>0</v>
      </c>
      <c r="L12" s="1164"/>
      <c r="M12" s="1165" t="n">
        <f aca="false">IF($E12&gt;0,L12/$E12/0.01,"")</f>
        <v>0</v>
      </c>
      <c r="N12" s="1166" t="n">
        <v>12</v>
      </c>
      <c r="O12" s="1167" t="n">
        <f aca="false">IF($E12&gt;0,N12/$E12/0.01,"")</f>
        <v>5.40540540540541</v>
      </c>
      <c r="P12" s="1166" t="n">
        <v>5</v>
      </c>
      <c r="Q12" s="1167" t="n">
        <f aca="false">IF($E12&gt;0,P12/$E12/0.01,"")</f>
        <v>2.25225225225225</v>
      </c>
      <c r="R12" s="1166" t="n">
        <v>151</v>
      </c>
      <c r="S12" s="1167" t="n">
        <f aca="false">IF($E12&gt;0,R12/$E12/0.01,"")</f>
        <v>68.018018018018</v>
      </c>
      <c r="T12" s="1166" t="n">
        <v>151</v>
      </c>
      <c r="U12" s="1167" t="n">
        <v>4.05364238410596</v>
      </c>
      <c r="V12" s="1166" t="n">
        <v>0</v>
      </c>
      <c r="W12" s="1167" t="n">
        <v>0</v>
      </c>
      <c r="X12" s="1166" t="n">
        <v>14</v>
      </c>
      <c r="Y12" s="1167" t="n">
        <v>3.82142857142857</v>
      </c>
      <c r="Z12" s="1168" t="n">
        <v>0</v>
      </c>
      <c r="AA12" s="1169" t="n">
        <v>0</v>
      </c>
      <c r="AB12" s="1166" t="n">
        <v>15</v>
      </c>
      <c r="AC12" s="1167" t="n">
        <f aca="false">IF($E12&gt;0,AB12/$E12/0.01,"")</f>
        <v>6.75675675675676</v>
      </c>
      <c r="AD12" s="1166" t="n">
        <v>15</v>
      </c>
      <c r="AE12" s="1167" t="n">
        <v>2.11333333333333</v>
      </c>
      <c r="AF12" s="1166" t="n">
        <v>1</v>
      </c>
      <c r="AG12" s="1167"/>
      <c r="AH12" s="1166" t="n">
        <v>47</v>
      </c>
      <c r="AI12" s="1167" t="n">
        <f aca="false">IF($E12&gt;0,AH12/$E12/0.01,"")</f>
        <v>21.1711711711712</v>
      </c>
      <c r="AJ12" s="1166" t="n">
        <v>2</v>
      </c>
      <c r="AK12" s="1167" t="n">
        <f aca="false">IF($E12&gt;0,AJ12/$E12/0.01,"")</f>
        <v>0.900900900900901</v>
      </c>
      <c r="AL12" s="1166"/>
      <c r="AM12" s="1167" t="n">
        <f aca="false">IF($E12&gt;0,AL12/$E12/0.01,"")</f>
        <v>0</v>
      </c>
      <c r="AN12" s="1166"/>
      <c r="AO12" s="1167" t="n">
        <f aca="false">IF($E12&gt;0,AN12/$E12/0.01,"")</f>
        <v>0</v>
      </c>
      <c r="AP12" s="1166"/>
      <c r="AQ12" s="1167" t="n">
        <f aca="false">IF($E12&gt;0,AP12/$E12/0.01,"")</f>
        <v>0</v>
      </c>
      <c r="AR12" s="1164"/>
      <c r="AS12" s="1170" t="n">
        <v>54</v>
      </c>
      <c r="AT12" s="1171" t="n">
        <f aca="false">IF($E12&gt;0,AS12/$E12/0.01,"")</f>
        <v>24.3243243243243</v>
      </c>
      <c r="AU12" s="1172"/>
      <c r="AV12" s="1172"/>
      <c r="AW12" s="1172"/>
      <c r="AX12" s="1172"/>
      <c r="AY12" s="1172"/>
      <c r="AZ12" s="1172"/>
      <c r="BA12" s="1172"/>
      <c r="BB12" s="1172"/>
      <c r="BC12" s="1172"/>
      <c r="BD12" s="1172"/>
    </row>
    <row r="13" customFormat="false" ht="15" hidden="false" customHeight="true" outlineLevel="0" collapsed="false">
      <c r="B13" s="1173" t="s">
        <v>135</v>
      </c>
      <c r="C13" s="1174"/>
      <c r="D13" s="1174" t="n">
        <v>2006</v>
      </c>
      <c r="E13" s="1175" t="n">
        <v>1</v>
      </c>
      <c r="F13" s="1176"/>
      <c r="G13" s="1177" t="n">
        <f aca="false">IF($E13&gt;0,F13/$E13/0.01,"")</f>
        <v>0</v>
      </c>
      <c r="H13" s="1178"/>
      <c r="I13" s="1177" t="n">
        <f aca="false">IF($E13&gt;0,H13/$E13/0.01,"")</f>
        <v>0</v>
      </c>
      <c r="J13" s="1178"/>
      <c r="K13" s="1177" t="n">
        <f aca="false">IF($E13&gt;0,J13/$E13/0.01,"")</f>
        <v>0</v>
      </c>
      <c r="L13" s="1178"/>
      <c r="M13" s="1179" t="n">
        <f aca="false">IF($E13&gt;0,L13/$E13/0.01,"")</f>
        <v>0</v>
      </c>
      <c r="N13" s="1180" t="n">
        <v>0</v>
      </c>
      <c r="O13" s="1169" t="n">
        <f aca="false">IF($E13&gt;0,N13/$E13/0.01,"")</f>
        <v>0</v>
      </c>
      <c r="P13" s="1180" t="n">
        <v>0</v>
      </c>
      <c r="Q13" s="1169" t="n">
        <f aca="false">IF($E13&gt;0,P13/$E13/0.01,"")</f>
        <v>0</v>
      </c>
      <c r="R13" s="1180" t="n">
        <v>1</v>
      </c>
      <c r="S13" s="1169" t="n">
        <f aca="false">IF($E13&gt;0,R13/$E13/0.01,"")</f>
        <v>100</v>
      </c>
      <c r="T13" s="1180" t="n">
        <v>1</v>
      </c>
      <c r="U13" s="1169"/>
      <c r="V13" s="1180" t="n">
        <v>0</v>
      </c>
      <c r="W13" s="1169" t="n">
        <v>0</v>
      </c>
      <c r="X13" s="1180" t="n">
        <v>0</v>
      </c>
      <c r="Y13" s="1169" t="n">
        <v>0</v>
      </c>
      <c r="Z13" s="1168" t="n">
        <v>0</v>
      </c>
      <c r="AA13" s="1169" t="n">
        <v>0</v>
      </c>
      <c r="AB13" s="1180" t="n">
        <v>0</v>
      </c>
      <c r="AC13" s="1169" t="n">
        <f aca="false">IF($E13&gt;0,AB13/$E13/0.01,"")</f>
        <v>0</v>
      </c>
      <c r="AD13" s="1180" t="n">
        <v>0</v>
      </c>
      <c r="AE13" s="1169" t="n">
        <v>0</v>
      </c>
      <c r="AF13" s="1180" t="n">
        <v>0</v>
      </c>
      <c r="AG13" s="1169" t="n">
        <v>0</v>
      </c>
      <c r="AH13" s="1180" t="n">
        <v>0</v>
      </c>
      <c r="AI13" s="1169" t="n">
        <f aca="false">IF($E13&gt;0,AH13/$E13/0.01,"")</f>
        <v>0</v>
      </c>
      <c r="AJ13" s="1180" t="n">
        <v>0</v>
      </c>
      <c r="AK13" s="1169" t="n">
        <f aca="false">IF($E13&gt;0,AJ13/$E13/0.01,"")</f>
        <v>0</v>
      </c>
      <c r="AL13" s="1180"/>
      <c r="AM13" s="1169" t="n">
        <f aca="false">IF($E13&gt;0,AL13/$E13/0.01,"")</f>
        <v>0</v>
      </c>
      <c r="AN13" s="1180"/>
      <c r="AO13" s="1169" t="n">
        <f aca="false">IF($E13&gt;0,AN13/$E13/0.01,"")</f>
        <v>0</v>
      </c>
      <c r="AP13" s="1180"/>
      <c r="AQ13" s="1169" t="n">
        <f aca="false">IF($E13&gt;0,AP13/$E13/0.01,"")</f>
        <v>0</v>
      </c>
      <c r="AR13" s="1178"/>
      <c r="AS13" s="1181" t="n">
        <v>0</v>
      </c>
      <c r="AT13" s="1182" t="n">
        <f aca="false">IF($E13&gt;0,AS13/$E13/0.01,"")</f>
        <v>0</v>
      </c>
      <c r="AU13" s="1172"/>
      <c r="AV13" s="1172"/>
      <c r="AW13" s="1172"/>
      <c r="AX13" s="1172"/>
      <c r="AY13" s="1172"/>
      <c r="AZ13" s="1172"/>
      <c r="BA13" s="1172"/>
      <c r="BB13" s="1172"/>
      <c r="BC13" s="1172"/>
      <c r="BD13" s="1172"/>
    </row>
    <row r="14" customFormat="false" ht="15" hidden="false" customHeight="true" outlineLevel="0" collapsed="false">
      <c r="B14" s="1183" t="s">
        <v>136</v>
      </c>
      <c r="C14" s="1184"/>
      <c r="D14" s="1184"/>
      <c r="E14" s="1185"/>
      <c r="F14" s="1186"/>
      <c r="G14" s="1187"/>
      <c r="H14" s="1188"/>
      <c r="I14" s="1187"/>
      <c r="J14" s="1188"/>
      <c r="K14" s="1187"/>
      <c r="L14" s="1188"/>
      <c r="M14" s="1189"/>
      <c r="N14" s="1190"/>
      <c r="O14" s="1191"/>
      <c r="P14" s="1190"/>
      <c r="Q14" s="1191"/>
      <c r="R14" s="1190"/>
      <c r="S14" s="1191"/>
      <c r="T14" s="1190"/>
      <c r="U14" s="1191"/>
      <c r="V14" s="1190"/>
      <c r="W14" s="1191"/>
      <c r="X14" s="1190"/>
      <c r="Y14" s="1191"/>
      <c r="Z14" s="1168"/>
      <c r="AA14" s="1169"/>
      <c r="AB14" s="1190"/>
      <c r="AC14" s="1191"/>
      <c r="AD14" s="1190"/>
      <c r="AE14" s="1191"/>
      <c r="AF14" s="1190"/>
      <c r="AG14" s="1191"/>
      <c r="AH14" s="1190"/>
      <c r="AI14" s="1191"/>
      <c r="AJ14" s="1190"/>
      <c r="AK14" s="1191"/>
      <c r="AL14" s="1190"/>
      <c r="AM14" s="1191"/>
      <c r="AN14" s="1190"/>
      <c r="AO14" s="1191"/>
      <c r="AP14" s="1190"/>
      <c r="AQ14" s="1191"/>
      <c r="AR14" s="1188"/>
      <c r="AS14" s="1192"/>
      <c r="AT14" s="1193"/>
      <c r="AU14" s="1172"/>
      <c r="AV14" s="1172"/>
      <c r="AW14" s="1172"/>
      <c r="AX14" s="1172"/>
      <c r="AY14" s="1172"/>
      <c r="AZ14" s="1172"/>
      <c r="BA14" s="1172"/>
      <c r="BB14" s="1172"/>
      <c r="BC14" s="1172"/>
      <c r="BD14" s="1172"/>
    </row>
    <row r="15" customFormat="false" ht="15" hidden="false" customHeight="true" outlineLevel="0" collapsed="false">
      <c r="B15" s="1173" t="s">
        <v>137</v>
      </c>
      <c r="C15" s="1174"/>
      <c r="D15" s="1174" t="n">
        <v>2006</v>
      </c>
      <c r="E15" s="1175" t="n">
        <v>79</v>
      </c>
      <c r="F15" s="1176"/>
      <c r="G15" s="1177" t="n">
        <f aca="false">IF($E15&gt;0,F15/$E15/0.01,"")</f>
        <v>0</v>
      </c>
      <c r="H15" s="1178"/>
      <c r="I15" s="1177" t="n">
        <f aca="false">IF($E15&gt;0,H15/$E15/0.01,"")</f>
        <v>0</v>
      </c>
      <c r="J15" s="1178"/>
      <c r="K15" s="1177" t="n">
        <f aca="false">IF($E15&gt;0,J15/$E15/0.01,"")</f>
        <v>0</v>
      </c>
      <c r="L15" s="1178"/>
      <c r="M15" s="1179" t="n">
        <f aca="false">IF($E15&gt;0,L15/$E15/0.01,"")</f>
        <v>0</v>
      </c>
      <c r="N15" s="1180" t="n">
        <v>3</v>
      </c>
      <c r="O15" s="1169" t="n">
        <f aca="false">IF($E15&gt;0,N15/$E15/0.01,"")</f>
        <v>3.79746835443038</v>
      </c>
      <c r="P15" s="1180" t="n">
        <v>2</v>
      </c>
      <c r="Q15" s="1169" t="n">
        <f aca="false">IF($E15&gt;0,P15/$E15/0.01,"")</f>
        <v>2.53164556962025</v>
      </c>
      <c r="R15" s="1180" t="n">
        <v>55</v>
      </c>
      <c r="S15" s="1169" t="n">
        <f aca="false">IF($E15&gt;0,R15/$E15/0.01,"")</f>
        <v>69.620253164557</v>
      </c>
      <c r="T15" s="1180" t="n">
        <v>55</v>
      </c>
      <c r="U15" s="1169" t="n">
        <v>4.22545454545455</v>
      </c>
      <c r="V15" s="1180" t="n">
        <v>0</v>
      </c>
      <c r="W15" s="1169" t="n">
        <v>0</v>
      </c>
      <c r="X15" s="1180" t="n">
        <v>7</v>
      </c>
      <c r="Y15" s="1169" t="n">
        <v>3.64285714285714</v>
      </c>
      <c r="Z15" s="1168" t="n">
        <v>0</v>
      </c>
      <c r="AA15" s="1169" t="n">
        <v>0</v>
      </c>
      <c r="AB15" s="1180" t="n">
        <v>3</v>
      </c>
      <c r="AC15" s="1169" t="n">
        <f aca="false">IF($E15&gt;0,AB15/$E15/0.01,"")</f>
        <v>3.79746835443038</v>
      </c>
      <c r="AD15" s="1180" t="n">
        <v>3</v>
      </c>
      <c r="AE15" s="1169" t="n">
        <v>1.66666666666667</v>
      </c>
      <c r="AF15" s="1180" t="n">
        <v>0</v>
      </c>
      <c r="AG15" s="1169" t="n">
        <v>0</v>
      </c>
      <c r="AH15" s="1180" t="n">
        <v>11</v>
      </c>
      <c r="AI15" s="1169" t="n">
        <f aca="false">IF($E15&gt;0,AH15/$E15/0.01,"")</f>
        <v>13.9240506329114</v>
      </c>
      <c r="AJ15" s="1180" t="n">
        <v>0</v>
      </c>
      <c r="AK15" s="1169" t="n">
        <f aca="false">IF($E15&gt;0,AJ15/$E15/0.01,"")</f>
        <v>0</v>
      </c>
      <c r="AL15" s="1180"/>
      <c r="AM15" s="1169" t="n">
        <f aca="false">IF($E15&gt;0,AL15/$E15/0.01,"")</f>
        <v>0</v>
      </c>
      <c r="AN15" s="1180"/>
      <c r="AO15" s="1169" t="n">
        <f aca="false">IF($E15&gt;0,AN15/$E15/0.01,"")</f>
        <v>0</v>
      </c>
      <c r="AP15" s="1180"/>
      <c r="AQ15" s="1169" t="n">
        <f aca="false">IF($E15&gt;0,AP15/$E15/0.01,"")</f>
        <v>0</v>
      </c>
      <c r="AR15" s="1178"/>
      <c r="AS15" s="1181" t="n">
        <v>15</v>
      </c>
      <c r="AT15" s="1182" t="n">
        <f aca="false">IF($E15&gt;0,AS15/$E15/0.01,"")</f>
        <v>18.9873417721519</v>
      </c>
      <c r="AU15" s="1172"/>
      <c r="AV15" s="1172"/>
      <c r="AW15" s="1172"/>
      <c r="AX15" s="1172"/>
      <c r="AY15" s="1172"/>
      <c r="AZ15" s="1172"/>
      <c r="BA15" s="1172"/>
      <c r="BB15" s="1172"/>
      <c r="BC15" s="1172"/>
      <c r="BD15" s="1172"/>
    </row>
    <row r="16" customFormat="false" ht="15" hidden="false" customHeight="true" outlineLevel="0" collapsed="false">
      <c r="B16" s="1183" t="s">
        <v>138</v>
      </c>
      <c r="C16" s="1184"/>
      <c r="D16" s="1184"/>
      <c r="E16" s="1185"/>
      <c r="F16" s="1186"/>
      <c r="G16" s="1187"/>
      <c r="H16" s="1188"/>
      <c r="I16" s="1187"/>
      <c r="J16" s="1188"/>
      <c r="K16" s="1187"/>
      <c r="L16" s="1188"/>
      <c r="M16" s="1189"/>
      <c r="N16" s="1190"/>
      <c r="O16" s="1191"/>
      <c r="P16" s="1190"/>
      <c r="Q16" s="1191"/>
      <c r="R16" s="1190"/>
      <c r="S16" s="1191"/>
      <c r="T16" s="1190"/>
      <c r="U16" s="1191"/>
      <c r="V16" s="1190"/>
      <c r="W16" s="1191"/>
      <c r="X16" s="1190"/>
      <c r="Y16" s="1191"/>
      <c r="Z16" s="1168"/>
      <c r="AA16" s="1169"/>
      <c r="AB16" s="1190"/>
      <c r="AC16" s="1191"/>
      <c r="AD16" s="1190"/>
      <c r="AE16" s="1191"/>
      <c r="AF16" s="1190"/>
      <c r="AG16" s="1191"/>
      <c r="AH16" s="1190"/>
      <c r="AI16" s="1191"/>
      <c r="AJ16" s="1190"/>
      <c r="AK16" s="1191"/>
      <c r="AL16" s="1190"/>
      <c r="AM16" s="1191"/>
      <c r="AN16" s="1190"/>
      <c r="AO16" s="1191"/>
      <c r="AP16" s="1190"/>
      <c r="AQ16" s="1191"/>
      <c r="AR16" s="1188"/>
      <c r="AS16" s="1192"/>
      <c r="AT16" s="1193"/>
      <c r="AU16" s="1172"/>
      <c r="AV16" s="1172"/>
      <c r="AW16" s="1172"/>
      <c r="AX16" s="1172"/>
      <c r="AY16" s="1172"/>
      <c r="AZ16" s="1172"/>
      <c r="BA16" s="1172"/>
      <c r="BB16" s="1172"/>
      <c r="BC16" s="1172"/>
      <c r="BD16" s="1172"/>
    </row>
    <row r="17" customFormat="false" ht="15" hidden="false" customHeight="true" outlineLevel="0" collapsed="false">
      <c r="B17" s="1173" t="s">
        <v>139</v>
      </c>
      <c r="C17" s="1174"/>
      <c r="D17" s="1174" t="n">
        <v>2006</v>
      </c>
      <c r="E17" s="1175" t="n">
        <v>133</v>
      </c>
      <c r="F17" s="1176"/>
      <c r="G17" s="1177" t="n">
        <f aca="false">IF($E17&gt;0,F17/$E17/0.01,"")</f>
        <v>0</v>
      </c>
      <c r="H17" s="1178"/>
      <c r="I17" s="1177" t="n">
        <f aca="false">IF($E17&gt;0,H17/$E17/0.01,"")</f>
        <v>0</v>
      </c>
      <c r="J17" s="1178"/>
      <c r="K17" s="1177" t="n">
        <f aca="false">IF($E17&gt;0,J17/$E17/0.01,"")</f>
        <v>0</v>
      </c>
      <c r="L17" s="1178"/>
      <c r="M17" s="1179" t="n">
        <f aca="false">IF($E17&gt;0,L17/$E17/0.01,"")</f>
        <v>0</v>
      </c>
      <c r="N17" s="1180" t="n">
        <v>8</v>
      </c>
      <c r="O17" s="1169" t="n">
        <f aca="false">IF($E17&gt;0,N17/$E17/0.01,"")</f>
        <v>6.01503759398496</v>
      </c>
      <c r="P17" s="1180" t="n">
        <v>3</v>
      </c>
      <c r="Q17" s="1169" t="n">
        <f aca="false">IF($E17&gt;0,P17/$E17/0.01,"")</f>
        <v>2.25563909774436</v>
      </c>
      <c r="R17" s="1180" t="n">
        <v>89</v>
      </c>
      <c r="S17" s="1169" t="n">
        <f aca="false">IF($E17&gt;0,R17/$E17/0.01,"")</f>
        <v>66.9172932330827</v>
      </c>
      <c r="T17" s="1180" t="n">
        <v>89</v>
      </c>
      <c r="U17" s="1169" t="n">
        <v>4.00224719101124</v>
      </c>
      <c r="V17" s="1180" t="n">
        <v>0</v>
      </c>
      <c r="W17" s="1169" t="n">
        <v>0</v>
      </c>
      <c r="X17" s="1180" t="n">
        <v>7</v>
      </c>
      <c r="Y17" s="1169" t="n">
        <v>4</v>
      </c>
      <c r="Z17" s="1168" t="n">
        <v>0</v>
      </c>
      <c r="AA17" s="1169" t="n">
        <v>0</v>
      </c>
      <c r="AB17" s="1180" t="n">
        <v>12</v>
      </c>
      <c r="AC17" s="1169" t="n">
        <f aca="false">IF($E17&gt;0,AB17/$E17/0.01,"")</f>
        <v>9.02255639097744</v>
      </c>
      <c r="AD17" s="1180" t="n">
        <v>12</v>
      </c>
      <c r="AE17" s="1169" t="n">
        <v>2.225</v>
      </c>
      <c r="AF17" s="1180" t="n">
        <v>1</v>
      </c>
      <c r="AG17" s="1169"/>
      <c r="AH17" s="1180" t="n">
        <v>32</v>
      </c>
      <c r="AI17" s="1169" t="n">
        <f aca="false">IF($E17&gt;0,AH17/$E17/0.01,"")</f>
        <v>24.0601503759399</v>
      </c>
      <c r="AJ17" s="1180" t="n">
        <v>2</v>
      </c>
      <c r="AK17" s="1169" t="n">
        <f aca="false">IF($E17&gt;0,AJ17/$E17/0.01,"")</f>
        <v>1.50375939849624</v>
      </c>
      <c r="AL17" s="1180"/>
      <c r="AM17" s="1169" t="n">
        <f aca="false">IF($E17&gt;0,AL17/$E17/0.01,"")</f>
        <v>0</v>
      </c>
      <c r="AN17" s="1180"/>
      <c r="AO17" s="1169" t="n">
        <f aca="false">IF($E17&gt;0,AN17/$E17/0.01,"")</f>
        <v>0</v>
      </c>
      <c r="AP17" s="1180"/>
      <c r="AQ17" s="1169" t="n">
        <f aca="false">IF($E17&gt;0,AP17/$E17/0.01,"")</f>
        <v>0</v>
      </c>
      <c r="AR17" s="1178"/>
      <c r="AS17" s="1181" t="n">
        <v>36</v>
      </c>
      <c r="AT17" s="1182" t="n">
        <f aca="false">IF($E17&gt;0,AS17/$E17/0.01,"")</f>
        <v>27.0676691729323</v>
      </c>
      <c r="AU17" s="1172"/>
      <c r="AV17" s="1172"/>
      <c r="AW17" s="1172"/>
      <c r="AX17" s="1172"/>
      <c r="AY17" s="1172"/>
      <c r="AZ17" s="1172"/>
      <c r="BA17" s="1172"/>
      <c r="BB17" s="1172"/>
      <c r="BC17" s="1172"/>
      <c r="BD17" s="1172"/>
    </row>
    <row r="18" customFormat="false" ht="15" hidden="false" customHeight="true" outlineLevel="0" collapsed="false">
      <c r="B18" s="1183" t="s">
        <v>140</v>
      </c>
      <c r="C18" s="1184"/>
      <c r="D18" s="1184" t="n">
        <v>2006</v>
      </c>
      <c r="E18" s="1185" t="n">
        <v>4</v>
      </c>
      <c r="F18" s="1186"/>
      <c r="G18" s="1187" t="n">
        <f aca="false">IF($E18&gt;0,F18/$E18/0.01,"")</f>
        <v>0</v>
      </c>
      <c r="H18" s="1188"/>
      <c r="I18" s="1187" t="n">
        <f aca="false">IF($E18&gt;0,H18/$E18/0.01,"")</f>
        <v>0</v>
      </c>
      <c r="J18" s="1188"/>
      <c r="K18" s="1187" t="n">
        <f aca="false">IF($E18&gt;0,J18/$E18/0.01,"")</f>
        <v>0</v>
      </c>
      <c r="L18" s="1188"/>
      <c r="M18" s="1189" t="n">
        <f aca="false">IF($E18&gt;0,L18/$E18/0.01,"")</f>
        <v>0</v>
      </c>
      <c r="N18" s="1190" t="n">
        <v>0</v>
      </c>
      <c r="O18" s="1191" t="n">
        <f aca="false">IF($E18&gt;0,N18/$E18/0.01,"")</f>
        <v>0</v>
      </c>
      <c r="P18" s="1190" t="n">
        <v>0</v>
      </c>
      <c r="Q18" s="1191" t="n">
        <f aca="false">IF($E18&gt;0,P18/$E18/0.01,"")</f>
        <v>0</v>
      </c>
      <c r="R18" s="1190" t="n">
        <v>2</v>
      </c>
      <c r="S18" s="1191" t="n">
        <f aca="false">IF($E18&gt;0,R18/$E18/0.01,"")</f>
        <v>50</v>
      </c>
      <c r="T18" s="1190" t="n">
        <v>2</v>
      </c>
      <c r="U18" s="1191"/>
      <c r="V18" s="1190" t="n">
        <v>0</v>
      </c>
      <c r="W18" s="1191" t="n">
        <v>0</v>
      </c>
      <c r="X18" s="1190" t="n">
        <v>0</v>
      </c>
      <c r="Y18" s="1191" t="n">
        <v>0</v>
      </c>
      <c r="Z18" s="1168" t="n">
        <v>0</v>
      </c>
      <c r="AA18" s="1169" t="n">
        <v>0</v>
      </c>
      <c r="AB18" s="1190" t="n">
        <v>0</v>
      </c>
      <c r="AC18" s="1191" t="n">
        <f aca="false">IF($E18&gt;0,AB18/$E18/0.01,"")</f>
        <v>0</v>
      </c>
      <c r="AD18" s="1190" t="n">
        <v>0</v>
      </c>
      <c r="AE18" s="1191" t="n">
        <v>0</v>
      </c>
      <c r="AF18" s="1190" t="n">
        <v>0</v>
      </c>
      <c r="AG18" s="1191" t="n">
        <v>0</v>
      </c>
      <c r="AH18" s="1190" t="n">
        <v>2</v>
      </c>
      <c r="AI18" s="1191" t="n">
        <f aca="false">IF($E18&gt;0,AH18/$E18/0.01,"")</f>
        <v>50</v>
      </c>
      <c r="AJ18" s="1190" t="n">
        <v>0</v>
      </c>
      <c r="AK18" s="1191" t="n">
        <f aca="false">IF($E18&gt;0,AJ18/$E18/0.01,"")</f>
        <v>0</v>
      </c>
      <c r="AL18" s="1190"/>
      <c r="AM18" s="1191" t="n">
        <f aca="false">IF($E18&gt;0,AL18/$E18/0.01,"")</f>
        <v>0</v>
      </c>
      <c r="AN18" s="1190"/>
      <c r="AO18" s="1191" t="n">
        <f aca="false">IF($E18&gt;0,AN18/$E18/0.01,"")</f>
        <v>0</v>
      </c>
      <c r="AP18" s="1190"/>
      <c r="AQ18" s="1191" t="n">
        <f aca="false">IF($E18&gt;0,AP18/$E18/0.01,"")</f>
        <v>0</v>
      </c>
      <c r="AR18" s="1188"/>
      <c r="AS18" s="1192" t="n">
        <v>0</v>
      </c>
      <c r="AT18" s="1193" t="n">
        <f aca="false">IF($E18&gt;0,AS18/$E18/0.01,"")</f>
        <v>0</v>
      </c>
      <c r="AU18" s="1172"/>
      <c r="AV18" s="1172"/>
      <c r="AW18" s="1172"/>
      <c r="AX18" s="1172"/>
      <c r="AY18" s="1172"/>
      <c r="AZ18" s="1172"/>
      <c r="BA18" s="1172"/>
      <c r="BB18" s="1172"/>
      <c r="BC18" s="1172"/>
      <c r="BD18" s="1172"/>
    </row>
    <row r="19" customFormat="false" ht="15" hidden="false" customHeight="true" outlineLevel="0" collapsed="false">
      <c r="B19" s="1173" t="s">
        <v>141</v>
      </c>
      <c r="C19" s="1174"/>
      <c r="D19" s="1174"/>
      <c r="E19" s="1175"/>
      <c r="F19" s="1176"/>
      <c r="G19" s="1177"/>
      <c r="H19" s="1178"/>
      <c r="I19" s="1177"/>
      <c r="J19" s="1178"/>
      <c r="K19" s="1177"/>
      <c r="L19" s="1178"/>
      <c r="M19" s="1179"/>
      <c r="N19" s="1180"/>
      <c r="O19" s="1169"/>
      <c r="P19" s="1180"/>
      <c r="Q19" s="1169"/>
      <c r="R19" s="1180"/>
      <c r="S19" s="1169"/>
      <c r="T19" s="1180"/>
      <c r="U19" s="1169"/>
      <c r="V19" s="1180"/>
      <c r="W19" s="1169"/>
      <c r="X19" s="1180"/>
      <c r="Y19" s="1169"/>
      <c r="Z19" s="1168"/>
      <c r="AA19" s="1169"/>
      <c r="AB19" s="1180"/>
      <c r="AC19" s="1169"/>
      <c r="AD19" s="1180"/>
      <c r="AE19" s="1169"/>
      <c r="AF19" s="1180"/>
      <c r="AG19" s="1169"/>
      <c r="AH19" s="1180"/>
      <c r="AI19" s="1169"/>
      <c r="AJ19" s="1180"/>
      <c r="AK19" s="1169"/>
      <c r="AL19" s="1180"/>
      <c r="AM19" s="1169"/>
      <c r="AN19" s="1180"/>
      <c r="AO19" s="1169"/>
      <c r="AP19" s="1180"/>
      <c r="AQ19" s="1169"/>
      <c r="AR19" s="1178"/>
      <c r="AS19" s="1181"/>
      <c r="AT19" s="1182"/>
      <c r="AU19" s="1172"/>
      <c r="AV19" s="1172"/>
      <c r="AW19" s="1172"/>
      <c r="AX19" s="1172"/>
      <c r="AY19" s="1172"/>
      <c r="AZ19" s="1172"/>
      <c r="BA19" s="1172"/>
      <c r="BB19" s="1172"/>
      <c r="BC19" s="1172"/>
      <c r="BD19" s="1172"/>
    </row>
    <row r="20" customFormat="false" ht="15" hidden="false" customHeight="true" outlineLevel="0" collapsed="false">
      <c r="B20" s="1183" t="s">
        <v>142</v>
      </c>
      <c r="C20" s="1184"/>
      <c r="D20" s="1184" t="n">
        <v>2006</v>
      </c>
      <c r="E20" s="1185" t="n">
        <v>4</v>
      </c>
      <c r="F20" s="1186"/>
      <c r="G20" s="1187" t="n">
        <f aca="false">IF($E20&gt;0,F20/$E20/0.01,"")</f>
        <v>0</v>
      </c>
      <c r="H20" s="1188"/>
      <c r="I20" s="1187" t="n">
        <f aca="false">IF($E20&gt;0,H20/$E20/0.01,"")</f>
        <v>0</v>
      </c>
      <c r="J20" s="1188"/>
      <c r="K20" s="1187" t="n">
        <f aca="false">IF($E20&gt;0,J20/$E20/0.01,"")</f>
        <v>0</v>
      </c>
      <c r="L20" s="1188"/>
      <c r="M20" s="1189" t="n">
        <f aca="false">IF($E20&gt;0,L20/$E20/0.01,"")</f>
        <v>0</v>
      </c>
      <c r="N20" s="1190" t="n">
        <v>0</v>
      </c>
      <c r="O20" s="1191" t="n">
        <f aca="false">IF($E20&gt;0,N20/$E20/0.01,"")</f>
        <v>0</v>
      </c>
      <c r="P20" s="1190" t="n">
        <v>0</v>
      </c>
      <c r="Q20" s="1191" t="n">
        <f aca="false">IF($E20&gt;0,P20/$E20/0.01,"")</f>
        <v>0</v>
      </c>
      <c r="R20" s="1190" t="n">
        <v>4</v>
      </c>
      <c r="S20" s="1191" t="n">
        <f aca="false">IF($E20&gt;0,R20/$E20/0.01,"")</f>
        <v>100</v>
      </c>
      <c r="T20" s="1190" t="n">
        <v>4</v>
      </c>
      <c r="U20" s="1191" t="n">
        <v>3.4</v>
      </c>
      <c r="V20" s="1190" t="n">
        <v>0</v>
      </c>
      <c r="W20" s="1191" t="n">
        <v>0</v>
      </c>
      <c r="X20" s="1190" t="n">
        <v>0</v>
      </c>
      <c r="Y20" s="1191" t="n">
        <v>0</v>
      </c>
      <c r="Z20" s="1168" t="n">
        <v>0</v>
      </c>
      <c r="AA20" s="1169" t="n">
        <v>0</v>
      </c>
      <c r="AB20" s="1190" t="n">
        <v>0</v>
      </c>
      <c r="AC20" s="1191" t="n">
        <f aca="false">IF($E20&gt;0,AB20/$E20/0.01,"")</f>
        <v>0</v>
      </c>
      <c r="AD20" s="1190" t="n">
        <v>0</v>
      </c>
      <c r="AE20" s="1191" t="n">
        <v>0</v>
      </c>
      <c r="AF20" s="1190" t="n">
        <v>0</v>
      </c>
      <c r="AG20" s="1191" t="n">
        <v>0</v>
      </c>
      <c r="AH20" s="1190" t="n">
        <v>2</v>
      </c>
      <c r="AI20" s="1191" t="n">
        <f aca="false">IF($E20&gt;0,AH20/$E20/0.01,"")</f>
        <v>50</v>
      </c>
      <c r="AJ20" s="1190" t="n">
        <v>0</v>
      </c>
      <c r="AK20" s="1191" t="n">
        <f aca="false">IF($E20&gt;0,AJ20/$E20/0.01,"")</f>
        <v>0</v>
      </c>
      <c r="AL20" s="1190"/>
      <c r="AM20" s="1191" t="n">
        <f aca="false">IF($E20&gt;0,AL20/$E20/0.01,"")</f>
        <v>0</v>
      </c>
      <c r="AN20" s="1190"/>
      <c r="AO20" s="1191" t="n">
        <f aca="false">IF($E20&gt;0,AN20/$E20/0.01,"")</f>
        <v>0</v>
      </c>
      <c r="AP20" s="1190"/>
      <c r="AQ20" s="1191" t="n">
        <f aca="false">IF($E20&gt;0,AP20/$E20/0.01,"")</f>
        <v>0</v>
      </c>
      <c r="AR20" s="1188"/>
      <c r="AS20" s="1192" t="n">
        <v>3</v>
      </c>
      <c r="AT20" s="1193" t="n">
        <f aca="false">IF($E20&gt;0,AS20/$E20/0.01,"")</f>
        <v>75</v>
      </c>
      <c r="AU20" s="1172"/>
      <c r="AV20" s="1172"/>
      <c r="AW20" s="1172"/>
      <c r="AX20" s="1172"/>
      <c r="AY20" s="1172"/>
      <c r="AZ20" s="1172"/>
      <c r="BA20" s="1172"/>
      <c r="BB20" s="1172"/>
      <c r="BC20" s="1172"/>
      <c r="BD20" s="1172"/>
    </row>
    <row r="21" customFormat="false" ht="15" hidden="false" customHeight="true" outlineLevel="0" collapsed="false">
      <c r="B21" s="1173" t="s">
        <v>143</v>
      </c>
      <c r="C21" s="1174"/>
      <c r="D21" s="1174"/>
      <c r="E21" s="1175"/>
      <c r="F21" s="1176"/>
      <c r="G21" s="1177"/>
      <c r="H21" s="1178"/>
      <c r="I21" s="1177"/>
      <c r="J21" s="1178"/>
      <c r="K21" s="1177"/>
      <c r="L21" s="1178"/>
      <c r="M21" s="1179"/>
      <c r="N21" s="1180"/>
      <c r="O21" s="1169"/>
      <c r="P21" s="1180"/>
      <c r="Q21" s="1169"/>
      <c r="R21" s="1180"/>
      <c r="S21" s="1169"/>
      <c r="T21" s="1180"/>
      <c r="U21" s="1169"/>
      <c r="V21" s="1180"/>
      <c r="W21" s="1169"/>
      <c r="X21" s="1180"/>
      <c r="Y21" s="1169"/>
      <c r="Z21" s="1168"/>
      <c r="AA21" s="1169"/>
      <c r="AB21" s="1180"/>
      <c r="AC21" s="1169"/>
      <c r="AD21" s="1180"/>
      <c r="AE21" s="1169"/>
      <c r="AF21" s="1180"/>
      <c r="AG21" s="1169"/>
      <c r="AH21" s="1180"/>
      <c r="AI21" s="1169"/>
      <c r="AJ21" s="1180"/>
      <c r="AK21" s="1169"/>
      <c r="AL21" s="1180"/>
      <c r="AM21" s="1169"/>
      <c r="AN21" s="1180"/>
      <c r="AO21" s="1169"/>
      <c r="AP21" s="1180"/>
      <c r="AQ21" s="1169"/>
      <c r="AR21" s="1178"/>
      <c r="AS21" s="1181"/>
      <c r="AT21" s="1182"/>
      <c r="AU21" s="1172"/>
      <c r="AV21" s="1172"/>
      <c r="AW21" s="1172"/>
      <c r="AX21" s="1172"/>
      <c r="AY21" s="1172"/>
      <c r="AZ21" s="1172"/>
      <c r="BA21" s="1172"/>
      <c r="BB21" s="1172"/>
      <c r="BC21" s="1172"/>
      <c r="BD21" s="1172"/>
    </row>
    <row r="22" customFormat="false" ht="15" hidden="false" customHeight="true" outlineLevel="0" collapsed="false">
      <c r="B22" s="1183" t="s">
        <v>144</v>
      </c>
      <c r="C22" s="1184"/>
      <c r="D22" s="1184"/>
      <c r="E22" s="1185"/>
      <c r="F22" s="1186"/>
      <c r="G22" s="1187"/>
      <c r="H22" s="1188"/>
      <c r="I22" s="1187"/>
      <c r="J22" s="1188"/>
      <c r="K22" s="1187"/>
      <c r="L22" s="1188"/>
      <c r="M22" s="1189"/>
      <c r="N22" s="1190"/>
      <c r="O22" s="1191"/>
      <c r="P22" s="1190"/>
      <c r="Q22" s="1191"/>
      <c r="R22" s="1190"/>
      <c r="S22" s="1191"/>
      <c r="T22" s="1190"/>
      <c r="U22" s="1191"/>
      <c r="V22" s="1190"/>
      <c r="W22" s="1191"/>
      <c r="X22" s="1190"/>
      <c r="Y22" s="1191"/>
      <c r="Z22" s="1194"/>
      <c r="AA22" s="1195"/>
      <c r="AB22" s="1190"/>
      <c r="AC22" s="1191"/>
      <c r="AD22" s="1190"/>
      <c r="AE22" s="1191"/>
      <c r="AF22" s="1190"/>
      <c r="AG22" s="1191"/>
      <c r="AH22" s="1190"/>
      <c r="AI22" s="1191"/>
      <c r="AJ22" s="1190"/>
      <c r="AK22" s="1191"/>
      <c r="AL22" s="1190"/>
      <c r="AM22" s="1191"/>
      <c r="AN22" s="1190"/>
      <c r="AO22" s="1191"/>
      <c r="AP22" s="1190"/>
      <c r="AQ22" s="1191"/>
      <c r="AR22" s="1188"/>
      <c r="AS22" s="1192"/>
      <c r="AT22" s="1193"/>
      <c r="AU22" s="1172"/>
      <c r="AV22" s="1172"/>
      <c r="AW22" s="1172"/>
      <c r="AX22" s="1172"/>
      <c r="AY22" s="1172"/>
      <c r="AZ22" s="1172"/>
      <c r="BA22" s="1172"/>
      <c r="BB22" s="1172"/>
      <c r="BC22" s="1172"/>
      <c r="BD22" s="1172"/>
    </row>
    <row r="23" customFormat="false" ht="15" hidden="false" customHeight="true" outlineLevel="0" collapsed="false">
      <c r="B23" s="1173" t="s">
        <v>145</v>
      </c>
      <c r="C23" s="1174"/>
      <c r="D23" s="1174"/>
      <c r="E23" s="1175"/>
      <c r="F23" s="1176"/>
      <c r="G23" s="1177"/>
      <c r="H23" s="1178"/>
      <c r="I23" s="1177"/>
      <c r="J23" s="1178"/>
      <c r="K23" s="1177"/>
      <c r="L23" s="1178"/>
      <c r="M23" s="1179"/>
      <c r="N23" s="1180"/>
      <c r="O23" s="1169"/>
      <c r="P23" s="1180"/>
      <c r="Q23" s="1169"/>
      <c r="R23" s="1180"/>
      <c r="S23" s="1169"/>
      <c r="T23" s="1180"/>
      <c r="U23" s="1169"/>
      <c r="V23" s="1180"/>
      <c r="W23" s="1169"/>
      <c r="X23" s="1180"/>
      <c r="Y23" s="1169"/>
      <c r="Z23" s="1196"/>
      <c r="AA23" s="1195"/>
      <c r="AB23" s="1180"/>
      <c r="AC23" s="1169"/>
      <c r="AD23" s="1180"/>
      <c r="AE23" s="1169"/>
      <c r="AF23" s="1180"/>
      <c r="AG23" s="1169"/>
      <c r="AH23" s="1180"/>
      <c r="AI23" s="1169"/>
      <c r="AJ23" s="1180"/>
      <c r="AK23" s="1169"/>
      <c r="AL23" s="1180"/>
      <c r="AM23" s="1169"/>
      <c r="AN23" s="1180"/>
      <c r="AO23" s="1169"/>
      <c r="AP23" s="1180"/>
      <c r="AQ23" s="1169"/>
      <c r="AR23" s="1178"/>
      <c r="AS23" s="1181"/>
      <c r="AT23" s="1182"/>
    </row>
    <row r="24" customFormat="false" ht="15" hidden="false" customHeight="true" outlineLevel="0" collapsed="false">
      <c r="B24" s="1183" t="s">
        <v>146</v>
      </c>
      <c r="C24" s="1184"/>
      <c r="D24" s="1184" t="n">
        <v>2006</v>
      </c>
      <c r="E24" s="1185" t="n">
        <v>1</v>
      </c>
      <c r="F24" s="1186"/>
      <c r="G24" s="1187" t="n">
        <f aca="false">IF($E24&gt;0,F24/$E24/0.01,"")</f>
        <v>0</v>
      </c>
      <c r="H24" s="1188"/>
      <c r="I24" s="1187" t="n">
        <f aca="false">IF($E24&gt;0,H24/$E24/0.01,"")</f>
        <v>0</v>
      </c>
      <c r="J24" s="1188"/>
      <c r="K24" s="1187" t="n">
        <f aca="false">IF($E24&gt;0,J24/$E24/0.01,"")</f>
        <v>0</v>
      </c>
      <c r="L24" s="1188"/>
      <c r="M24" s="1189" t="n">
        <f aca="false">IF($E24&gt;0,L24/$E24/0.01,"")</f>
        <v>0</v>
      </c>
      <c r="N24" s="1190" t="n">
        <v>1</v>
      </c>
      <c r="O24" s="1191" t="n">
        <f aca="false">IF($E24&gt;0,N24/$E24/0.01,"")</f>
        <v>100</v>
      </c>
      <c r="P24" s="1190" t="n">
        <v>0</v>
      </c>
      <c r="Q24" s="1191" t="n">
        <f aca="false">IF($E24&gt;0,P24/$E24/0.01,"")</f>
        <v>0</v>
      </c>
      <c r="R24" s="1190" t="n">
        <v>0</v>
      </c>
      <c r="S24" s="1191" t="n">
        <f aca="false">IF($E24&gt;0,R24/$E24/0.01,"")</f>
        <v>0</v>
      </c>
      <c r="T24" s="1190" t="n">
        <v>0</v>
      </c>
      <c r="U24" s="1191" t="n">
        <v>0</v>
      </c>
      <c r="V24" s="1190" t="n">
        <v>0</v>
      </c>
      <c r="W24" s="1191" t="n">
        <v>0</v>
      </c>
      <c r="X24" s="1190" t="n">
        <v>0</v>
      </c>
      <c r="Y24" s="1191" t="n">
        <v>0</v>
      </c>
      <c r="Z24" s="1196" t="n">
        <v>0</v>
      </c>
      <c r="AA24" s="1195" t="n">
        <v>0</v>
      </c>
      <c r="AB24" s="1190" t="n">
        <v>0</v>
      </c>
      <c r="AC24" s="1191" t="n">
        <f aca="false">IF($E24&gt;0,AB24/$E24/0.01,"")</f>
        <v>0</v>
      </c>
      <c r="AD24" s="1190" t="n">
        <v>0</v>
      </c>
      <c r="AE24" s="1191" t="n">
        <v>0</v>
      </c>
      <c r="AF24" s="1190" t="n">
        <v>0</v>
      </c>
      <c r="AG24" s="1191" t="n">
        <v>0</v>
      </c>
      <c r="AH24" s="1190" t="n">
        <v>0</v>
      </c>
      <c r="AI24" s="1191" t="n">
        <f aca="false">IF($E24&gt;0,AH24/$E24/0.01,"")</f>
        <v>0</v>
      </c>
      <c r="AJ24" s="1190" t="n">
        <v>0</v>
      </c>
      <c r="AK24" s="1191" t="n">
        <f aca="false">IF($E24&gt;0,AJ24/$E24/0.01,"")</f>
        <v>0</v>
      </c>
      <c r="AL24" s="1190"/>
      <c r="AM24" s="1191" t="n">
        <f aca="false">IF($E24&gt;0,AL24/$E24/0.01,"")</f>
        <v>0</v>
      </c>
      <c r="AN24" s="1190"/>
      <c r="AO24" s="1191" t="n">
        <f aca="false">IF($E24&gt;0,AN24/$E24/0.01,"")</f>
        <v>0</v>
      </c>
      <c r="AP24" s="1190"/>
      <c r="AQ24" s="1191" t="n">
        <f aca="false">IF($E24&gt;0,AP24/$E24/0.01,"")</f>
        <v>0</v>
      </c>
      <c r="AR24" s="1188"/>
      <c r="AS24" s="1192" t="n">
        <v>0</v>
      </c>
      <c r="AT24" s="1193" t="n">
        <f aca="false">IF($E24&gt;0,AS24/$E24/0.01,"")</f>
        <v>0</v>
      </c>
    </row>
    <row r="25" customFormat="false" ht="15" hidden="false" customHeight="true" outlineLevel="0" collapsed="false">
      <c r="B25" s="1197" t="s">
        <v>147</v>
      </c>
      <c r="C25" s="1198"/>
      <c r="D25" s="1198"/>
      <c r="E25" s="1199"/>
      <c r="F25" s="1200"/>
      <c r="G25" s="1201"/>
      <c r="H25" s="1202"/>
      <c r="I25" s="1201"/>
      <c r="J25" s="1202"/>
      <c r="K25" s="1201"/>
      <c r="L25" s="1202"/>
      <c r="M25" s="1203"/>
      <c r="N25" s="1204"/>
      <c r="O25" s="1205"/>
      <c r="P25" s="1204"/>
      <c r="Q25" s="1205"/>
      <c r="R25" s="1204"/>
      <c r="S25" s="1205"/>
      <c r="T25" s="1204"/>
      <c r="U25" s="1205"/>
      <c r="V25" s="1204"/>
      <c r="W25" s="1205"/>
      <c r="X25" s="1204"/>
      <c r="Y25" s="1205"/>
      <c r="Z25" s="1206"/>
      <c r="AA25" s="1207"/>
      <c r="AB25" s="1204"/>
      <c r="AC25" s="1205"/>
      <c r="AD25" s="1204"/>
      <c r="AE25" s="1205"/>
      <c r="AF25" s="1204"/>
      <c r="AG25" s="1205"/>
      <c r="AH25" s="1204"/>
      <c r="AI25" s="1205"/>
      <c r="AJ25" s="1204"/>
      <c r="AK25" s="1205"/>
      <c r="AL25" s="1204"/>
      <c r="AM25" s="1205"/>
      <c r="AN25" s="1204"/>
      <c r="AO25" s="1205"/>
      <c r="AP25" s="1204"/>
      <c r="AQ25" s="1205"/>
      <c r="AR25" s="1202"/>
      <c r="AS25" s="1208"/>
      <c r="AT25" s="1209"/>
    </row>
    <row r="26" s="1210" customFormat="true" ht="15" hidden="false" customHeight="true" outlineLevel="0" collapsed="false">
      <c r="B26" s="1211"/>
      <c r="C26" s="1212"/>
      <c r="D26" s="1212"/>
      <c r="E26" s="1213"/>
      <c r="F26" s="1214"/>
      <c r="G26" s="1215"/>
      <c r="H26" s="1214"/>
      <c r="I26" s="1215"/>
      <c r="J26" s="1214"/>
      <c r="K26" s="1215"/>
      <c r="L26" s="1214"/>
      <c r="M26" s="1215"/>
      <c r="N26" s="1216"/>
      <c r="O26" s="1217"/>
      <c r="P26" s="1216"/>
      <c r="Q26" s="1217"/>
      <c r="R26" s="1216"/>
      <c r="S26" s="1217"/>
      <c r="T26" s="1216"/>
      <c r="U26" s="1217"/>
      <c r="V26" s="1216"/>
      <c r="W26" s="1217"/>
      <c r="X26" s="1216"/>
      <c r="Y26" s="1217"/>
      <c r="Z26" s="1218"/>
      <c r="AA26" s="1217"/>
      <c r="AB26" s="1216"/>
      <c r="AC26" s="1217"/>
      <c r="AD26" s="1216"/>
      <c r="AE26" s="1217"/>
      <c r="AF26" s="1216"/>
      <c r="AG26" s="1217"/>
      <c r="AH26" s="1216"/>
      <c r="AI26" s="1217"/>
      <c r="AJ26" s="1216"/>
      <c r="AK26" s="1217"/>
      <c r="AL26" s="1216"/>
      <c r="AM26" s="1217"/>
      <c r="AN26" s="1216"/>
      <c r="AO26" s="1217"/>
      <c r="AP26" s="1216"/>
      <c r="AQ26" s="1217"/>
      <c r="AR26" s="1214"/>
      <c r="AS26" s="1216"/>
      <c r="AT26" s="1217"/>
      <c r="AU26" s="1219"/>
      <c r="AV26" s="1219"/>
      <c r="AW26" s="1219"/>
      <c r="AX26" s="1219"/>
      <c r="AY26" s="1219"/>
      <c r="AZ26" s="1219"/>
      <c r="BA26" s="1219"/>
      <c r="BB26" s="1219"/>
      <c r="BC26" s="1219"/>
      <c r="BD26" s="1219"/>
      <c r="BE26" s="1219"/>
      <c r="BF26" s="1219"/>
      <c r="BG26" s="1219"/>
      <c r="BH26" s="1219"/>
      <c r="BI26" s="1219"/>
      <c r="BJ26" s="1219"/>
      <c r="BK26" s="1219"/>
      <c r="BL26" s="1219"/>
      <c r="BM26" s="1219"/>
      <c r="BN26" s="1219"/>
      <c r="BO26" s="1219"/>
      <c r="BP26" s="1219"/>
      <c r="BQ26" s="1219"/>
      <c r="BR26" s="1219"/>
      <c r="BS26" s="1219"/>
      <c r="BT26" s="1219"/>
      <c r="BU26" s="1219"/>
      <c r="BV26" s="1219"/>
      <c r="BW26" s="1219"/>
      <c r="BX26" s="1219"/>
      <c r="BY26" s="1219"/>
      <c r="BZ26" s="1219"/>
      <c r="CA26" s="1219"/>
      <c r="CB26" s="1219"/>
      <c r="CC26" s="1219"/>
      <c r="CD26" s="1219"/>
      <c r="CE26" s="1219"/>
      <c r="CF26" s="1219"/>
      <c r="CG26" s="1219"/>
      <c r="CH26" s="1219"/>
      <c r="CI26" s="1219"/>
      <c r="CJ26" s="1219"/>
      <c r="CK26" s="1219"/>
      <c r="CL26" s="1219"/>
      <c r="CM26" s="1219"/>
      <c r="CN26" s="1219"/>
      <c r="CO26" s="1219"/>
      <c r="CP26" s="1219"/>
      <c r="CQ26" s="1219"/>
      <c r="CR26" s="1219"/>
      <c r="CS26" s="1219"/>
      <c r="CT26" s="1219"/>
      <c r="CU26" s="1219"/>
      <c r="CV26" s="1219"/>
      <c r="CW26" s="1219"/>
      <c r="CX26" s="1219"/>
      <c r="CY26" s="1219"/>
      <c r="CZ26" s="1219"/>
      <c r="DA26" s="1219"/>
      <c r="DB26" s="1219"/>
      <c r="DC26" s="1219"/>
      <c r="DD26" s="1219"/>
      <c r="DE26" s="1219"/>
      <c r="DF26" s="1219"/>
      <c r="DG26" s="1219"/>
      <c r="DH26" s="1219"/>
      <c r="DI26" s="1219"/>
      <c r="DJ26" s="1219"/>
      <c r="DK26" s="1219"/>
      <c r="DL26" s="1219"/>
      <c r="DM26" s="1219"/>
      <c r="DN26" s="1219"/>
      <c r="DO26" s="1219"/>
      <c r="DP26" s="1219"/>
      <c r="DQ26" s="1219"/>
      <c r="DR26" s="1219"/>
      <c r="DS26" s="1219"/>
      <c r="DT26" s="1219"/>
      <c r="DU26" s="1219"/>
      <c r="DV26" s="1219"/>
      <c r="DW26" s="1219"/>
      <c r="DX26" s="1219"/>
      <c r="DY26" s="1219"/>
      <c r="DZ26" s="1219"/>
      <c r="EA26" s="1219"/>
      <c r="EB26" s="1219"/>
      <c r="EC26" s="1219"/>
      <c r="ED26" s="1219"/>
      <c r="EE26" s="1219"/>
      <c r="EF26" s="1219"/>
      <c r="EG26" s="1219"/>
      <c r="EH26" s="1219"/>
      <c r="EI26" s="1219"/>
      <c r="EJ26" s="1219"/>
      <c r="EK26" s="1219"/>
      <c r="EL26" s="1219"/>
      <c r="EM26" s="1219"/>
      <c r="EN26" s="1219"/>
      <c r="EO26" s="1219"/>
      <c r="EP26" s="1219"/>
      <c r="EQ26" s="1219"/>
      <c r="ER26" s="1219"/>
      <c r="ES26" s="1219"/>
      <c r="ET26" s="1219"/>
      <c r="EU26" s="1219"/>
      <c r="EV26" s="1219"/>
      <c r="EW26" s="1219"/>
      <c r="EX26" s="1219"/>
      <c r="EY26" s="1219"/>
      <c r="EZ26" s="1219"/>
      <c r="FA26" s="1219"/>
      <c r="FB26" s="1219"/>
      <c r="FC26" s="1219"/>
      <c r="FD26" s="1219"/>
      <c r="FE26" s="1219"/>
      <c r="FF26" s="1219"/>
      <c r="FG26" s="1219"/>
      <c r="FH26" s="1219"/>
      <c r="FI26" s="1219"/>
      <c r="FJ26" s="1219"/>
      <c r="FK26" s="1219"/>
      <c r="FL26" s="1219"/>
      <c r="FM26" s="1219"/>
      <c r="FN26" s="1219"/>
      <c r="FO26" s="1219"/>
      <c r="FP26" s="1219"/>
      <c r="FQ26" s="1219"/>
      <c r="FR26" s="1219"/>
      <c r="FS26" s="1219"/>
      <c r="FT26" s="1219"/>
      <c r="FU26" s="1219"/>
      <c r="FV26" s="1219"/>
      <c r="FW26" s="1219"/>
      <c r="FX26" s="1219"/>
      <c r="FY26" s="1219"/>
      <c r="FZ26" s="1219"/>
      <c r="GA26" s="1219"/>
      <c r="GB26" s="1219"/>
      <c r="GC26" s="1219"/>
      <c r="GD26" s="1219"/>
      <c r="GE26" s="1219"/>
      <c r="GF26" s="1219"/>
      <c r="GG26" s="1219"/>
      <c r="GH26" s="1219"/>
      <c r="GI26" s="1219"/>
      <c r="GJ26" s="1219"/>
      <c r="GK26" s="1219"/>
      <c r="GL26" s="1219"/>
      <c r="GM26" s="1219"/>
      <c r="GN26" s="1219"/>
      <c r="GO26" s="1219"/>
      <c r="GP26" s="1219"/>
      <c r="GQ26" s="1219"/>
      <c r="GR26" s="1219"/>
      <c r="GS26" s="1219"/>
      <c r="GT26" s="1219"/>
      <c r="GU26" s="1219"/>
      <c r="GV26" s="1219"/>
      <c r="GW26" s="1219"/>
      <c r="GX26" s="1219"/>
      <c r="GY26" s="1219"/>
      <c r="GZ26" s="1219"/>
      <c r="HA26" s="1219"/>
      <c r="HB26" s="1219"/>
      <c r="HC26" s="1219"/>
      <c r="HD26" s="1219"/>
      <c r="HE26" s="1219"/>
      <c r="HF26" s="1219"/>
      <c r="HG26" s="1219"/>
      <c r="HH26" s="1219"/>
      <c r="HI26" s="1219"/>
      <c r="HJ26" s="1219"/>
      <c r="HK26" s="1219"/>
      <c r="HL26" s="1219"/>
      <c r="HM26" s="1219"/>
      <c r="HN26" s="1219"/>
      <c r="HO26" s="1219"/>
      <c r="HP26" s="1219"/>
      <c r="HQ26" s="1219"/>
      <c r="HR26" s="1219"/>
      <c r="HS26" s="1219"/>
      <c r="HT26" s="1219"/>
      <c r="HU26" s="1219"/>
      <c r="HV26" s="1219"/>
      <c r="HW26" s="1219"/>
      <c r="HX26" s="1219"/>
      <c r="HY26" s="1219"/>
      <c r="HZ26" s="1219"/>
      <c r="IA26" s="1219"/>
      <c r="IB26" s="1219"/>
      <c r="IC26" s="1219"/>
    </row>
    <row r="27" s="1210" customFormat="true" ht="15" hidden="false" customHeight="true" outlineLevel="0" collapsed="false">
      <c r="B27" s="1123" t="s">
        <v>214</v>
      </c>
      <c r="C27" s="1220"/>
      <c r="D27" s="1220"/>
      <c r="E27" s="1220" t="s">
        <v>82</v>
      </c>
      <c r="F27" s="1220"/>
      <c r="G27" s="1121"/>
      <c r="H27" s="1120"/>
      <c r="I27" s="1220"/>
      <c r="J27" s="1220"/>
      <c r="K27" s="1220"/>
      <c r="L27" s="1220"/>
      <c r="M27" s="1220"/>
      <c r="N27" s="1120"/>
      <c r="O27" s="1220" t="s">
        <v>110</v>
      </c>
      <c r="P27" s="1120"/>
      <c r="Q27" s="1220"/>
      <c r="R27" s="1120"/>
      <c r="S27" s="1220"/>
      <c r="T27" s="1216"/>
      <c r="U27" s="1217"/>
      <c r="V27" s="1216"/>
      <c r="W27" s="1217"/>
      <c r="X27" s="1216"/>
      <c r="Y27" s="1217"/>
      <c r="Z27" s="1218"/>
      <c r="AA27" s="1217"/>
      <c r="AB27" s="1216"/>
      <c r="AC27" s="1217"/>
      <c r="AD27" s="1216"/>
      <c r="AE27" s="1217"/>
      <c r="AF27" s="1216"/>
      <c r="AG27" s="1217"/>
      <c r="AH27" s="1216"/>
      <c r="AI27" s="1217"/>
      <c r="AJ27" s="1216"/>
      <c r="AK27" s="1217"/>
      <c r="AL27" s="1216"/>
      <c r="AM27" s="1217"/>
      <c r="AN27" s="1216"/>
      <c r="AO27" s="1217"/>
      <c r="AP27" s="1216"/>
      <c r="AQ27" s="1217"/>
      <c r="AR27" s="1214"/>
      <c r="AS27" s="1216"/>
      <c r="AT27" s="1217"/>
      <c r="AU27" s="1219"/>
      <c r="AV27" s="1219"/>
      <c r="AW27" s="1219"/>
      <c r="AX27" s="1219"/>
      <c r="AY27" s="1219"/>
      <c r="AZ27" s="1219"/>
      <c r="BA27" s="1219"/>
      <c r="BB27" s="1219"/>
      <c r="BC27" s="1219"/>
      <c r="BD27" s="1219"/>
      <c r="BE27" s="1219"/>
      <c r="BF27" s="1219"/>
      <c r="BG27" s="1219"/>
      <c r="BH27" s="1219"/>
      <c r="BI27" s="1219"/>
      <c r="BJ27" s="1219"/>
      <c r="BK27" s="1219"/>
      <c r="BL27" s="1219"/>
      <c r="BM27" s="1219"/>
      <c r="BN27" s="1219"/>
      <c r="BO27" s="1219"/>
      <c r="BP27" s="1219"/>
      <c r="BQ27" s="1219"/>
      <c r="BR27" s="1219"/>
      <c r="BS27" s="1219"/>
      <c r="BT27" s="1219"/>
      <c r="BU27" s="1219"/>
      <c r="BV27" s="1219"/>
      <c r="BW27" s="1219"/>
      <c r="BX27" s="1219"/>
      <c r="BY27" s="1219"/>
      <c r="BZ27" s="1219"/>
      <c r="CA27" s="1219"/>
      <c r="CB27" s="1219"/>
      <c r="CC27" s="1219"/>
      <c r="CD27" s="1219"/>
      <c r="CE27" s="1219"/>
      <c r="CF27" s="1219"/>
      <c r="CG27" s="1219"/>
      <c r="CH27" s="1219"/>
      <c r="CI27" s="1219"/>
      <c r="CJ27" s="1219"/>
      <c r="CK27" s="1219"/>
      <c r="CL27" s="1219"/>
      <c r="CM27" s="1219"/>
      <c r="CN27" s="1219"/>
      <c r="CO27" s="1219"/>
      <c r="CP27" s="1219"/>
      <c r="CQ27" s="1219"/>
      <c r="CR27" s="1219"/>
      <c r="CS27" s="1219"/>
      <c r="CT27" s="1219"/>
      <c r="CU27" s="1219"/>
      <c r="CV27" s="1219"/>
      <c r="CW27" s="1219"/>
      <c r="CX27" s="1219"/>
      <c r="CY27" s="1219"/>
      <c r="CZ27" s="1219"/>
      <c r="DA27" s="1219"/>
      <c r="DB27" s="1219"/>
      <c r="DC27" s="1219"/>
      <c r="DD27" s="1219"/>
      <c r="DE27" s="1219"/>
      <c r="DF27" s="1219"/>
      <c r="DG27" s="1219"/>
      <c r="DH27" s="1219"/>
      <c r="DI27" s="1219"/>
      <c r="DJ27" s="1219"/>
      <c r="DK27" s="1219"/>
      <c r="DL27" s="1219"/>
      <c r="DM27" s="1219"/>
      <c r="DN27" s="1219"/>
      <c r="DO27" s="1219"/>
      <c r="DP27" s="1219"/>
      <c r="DQ27" s="1219"/>
      <c r="DR27" s="1219"/>
      <c r="DS27" s="1219"/>
      <c r="DT27" s="1219"/>
      <c r="DU27" s="1219"/>
      <c r="DV27" s="1219"/>
      <c r="DW27" s="1219"/>
      <c r="DX27" s="1219"/>
      <c r="DY27" s="1219"/>
      <c r="DZ27" s="1219"/>
      <c r="EA27" s="1219"/>
      <c r="EB27" s="1219"/>
      <c r="EC27" s="1219"/>
      <c r="ED27" s="1219"/>
      <c r="EE27" s="1219"/>
      <c r="EF27" s="1219"/>
      <c r="EG27" s="1219"/>
      <c r="EH27" s="1219"/>
      <c r="EI27" s="1219"/>
      <c r="EJ27" s="1219"/>
      <c r="EK27" s="1219"/>
      <c r="EL27" s="1219"/>
      <c r="EM27" s="1219"/>
      <c r="EN27" s="1219"/>
      <c r="EO27" s="1219"/>
      <c r="EP27" s="1219"/>
      <c r="EQ27" s="1219"/>
      <c r="ER27" s="1219"/>
      <c r="ES27" s="1219"/>
      <c r="ET27" s="1219"/>
      <c r="EU27" s="1219"/>
      <c r="EV27" s="1219"/>
      <c r="EW27" s="1219"/>
      <c r="EX27" s="1219"/>
      <c r="EY27" s="1219"/>
      <c r="EZ27" s="1219"/>
      <c r="FA27" s="1219"/>
      <c r="FB27" s="1219"/>
      <c r="FC27" s="1219"/>
      <c r="FD27" s="1219"/>
      <c r="FE27" s="1219"/>
      <c r="FF27" s="1219"/>
      <c r="FG27" s="1219"/>
      <c r="FH27" s="1219"/>
      <c r="FI27" s="1219"/>
      <c r="FJ27" s="1219"/>
      <c r="FK27" s="1219"/>
      <c r="FL27" s="1219"/>
      <c r="FM27" s="1219"/>
      <c r="FN27" s="1219"/>
      <c r="FO27" s="1219"/>
      <c r="FP27" s="1219"/>
      <c r="FQ27" s="1219"/>
      <c r="FR27" s="1219"/>
      <c r="FS27" s="1219"/>
      <c r="FT27" s="1219"/>
      <c r="FU27" s="1219"/>
      <c r="FV27" s="1219"/>
      <c r="FW27" s="1219"/>
      <c r="FX27" s="1219"/>
      <c r="FY27" s="1219"/>
      <c r="FZ27" s="1219"/>
      <c r="GA27" s="1219"/>
      <c r="GB27" s="1219"/>
      <c r="GC27" s="1219"/>
      <c r="GD27" s="1219"/>
      <c r="GE27" s="1219"/>
      <c r="GF27" s="1219"/>
      <c r="GG27" s="1219"/>
      <c r="GH27" s="1219"/>
      <c r="GI27" s="1219"/>
      <c r="GJ27" s="1219"/>
      <c r="GK27" s="1219"/>
      <c r="GL27" s="1219"/>
      <c r="GM27" s="1219"/>
      <c r="GN27" s="1219"/>
      <c r="GO27" s="1219"/>
      <c r="GP27" s="1219"/>
      <c r="GQ27" s="1219"/>
      <c r="GR27" s="1219"/>
      <c r="GS27" s="1219"/>
      <c r="GT27" s="1219"/>
      <c r="GU27" s="1219"/>
      <c r="GV27" s="1219"/>
      <c r="GW27" s="1219"/>
      <c r="GX27" s="1219"/>
      <c r="GY27" s="1219"/>
      <c r="GZ27" s="1219"/>
      <c r="HA27" s="1219"/>
      <c r="HB27" s="1219"/>
      <c r="HC27" s="1219"/>
      <c r="HD27" s="1219"/>
      <c r="HE27" s="1219"/>
      <c r="HF27" s="1219"/>
      <c r="HG27" s="1219"/>
      <c r="HH27" s="1219"/>
      <c r="HI27" s="1219"/>
      <c r="HJ27" s="1219"/>
      <c r="HK27" s="1219"/>
      <c r="HL27" s="1219"/>
      <c r="HM27" s="1219"/>
      <c r="HN27" s="1219"/>
      <c r="HO27" s="1219"/>
      <c r="HP27" s="1219"/>
      <c r="HQ27" s="1219"/>
      <c r="HR27" s="1219"/>
      <c r="HS27" s="1219"/>
      <c r="HT27" s="1219"/>
      <c r="HU27" s="1219"/>
      <c r="HV27" s="1219"/>
      <c r="HW27" s="1219"/>
      <c r="HX27" s="1219"/>
      <c r="HY27" s="1219"/>
      <c r="HZ27" s="1219"/>
      <c r="IA27" s="1219"/>
      <c r="IB27" s="1219"/>
      <c r="IC27" s="1219"/>
    </row>
    <row r="28" s="1210" customFormat="true" ht="15" hidden="false" customHeight="true" outlineLevel="0" collapsed="false">
      <c r="B28" s="1220"/>
      <c r="C28" s="1220"/>
      <c r="D28" s="1220"/>
      <c r="E28" s="1220" t="s">
        <v>83</v>
      </c>
      <c r="F28" s="1220"/>
      <c r="G28" s="1121"/>
      <c r="H28" s="1120"/>
      <c r="I28" s="1220"/>
      <c r="J28" s="1220"/>
      <c r="K28" s="1220"/>
      <c r="L28" s="1220"/>
      <c r="M28" s="1220"/>
      <c r="N28" s="1120"/>
      <c r="O28" s="1220" t="s">
        <v>206</v>
      </c>
      <c r="P28" s="1120"/>
      <c r="Q28" s="1220"/>
      <c r="R28" s="1120"/>
      <c r="S28" s="1220"/>
      <c r="T28" s="1216"/>
      <c r="U28" s="1217"/>
      <c r="V28" s="1216"/>
      <c r="W28" s="1217"/>
      <c r="X28" s="1216"/>
      <c r="Y28" s="1217"/>
      <c r="Z28" s="1218"/>
      <c r="AA28" s="1217"/>
      <c r="AB28" s="1216"/>
      <c r="AC28" s="1217"/>
      <c r="AD28" s="1216"/>
      <c r="AE28" s="1217"/>
      <c r="AF28" s="1216"/>
      <c r="AG28" s="1217"/>
      <c r="AH28" s="1216"/>
      <c r="AI28" s="1217"/>
      <c r="AJ28" s="1216"/>
      <c r="AK28" s="1217"/>
      <c r="AL28" s="1216"/>
      <c r="AM28" s="1217"/>
      <c r="AN28" s="1216"/>
      <c r="AO28" s="1217"/>
      <c r="AP28" s="1216"/>
      <c r="AQ28" s="1217"/>
      <c r="AR28" s="1214"/>
      <c r="AS28" s="1216"/>
      <c r="AT28" s="1217"/>
      <c r="AU28" s="1219"/>
      <c r="AV28" s="1219"/>
      <c r="AW28" s="1219"/>
      <c r="AX28" s="1219"/>
      <c r="AY28" s="1219"/>
      <c r="AZ28" s="1219"/>
      <c r="BA28" s="1219"/>
      <c r="BB28" s="1219"/>
      <c r="BC28" s="1219"/>
      <c r="BD28" s="1219"/>
      <c r="BE28" s="1219"/>
      <c r="BF28" s="1219"/>
      <c r="BG28" s="1219"/>
      <c r="BH28" s="1219"/>
      <c r="BI28" s="1219"/>
      <c r="BJ28" s="1219"/>
      <c r="BK28" s="1219"/>
      <c r="BL28" s="1219"/>
      <c r="BM28" s="1219"/>
      <c r="BN28" s="1219"/>
      <c r="BO28" s="1219"/>
      <c r="BP28" s="1219"/>
      <c r="BQ28" s="1219"/>
      <c r="BR28" s="1219"/>
      <c r="BS28" s="1219"/>
      <c r="BT28" s="1219"/>
      <c r="BU28" s="1219"/>
      <c r="BV28" s="1219"/>
      <c r="BW28" s="1219"/>
      <c r="BX28" s="1219"/>
      <c r="BY28" s="1219"/>
      <c r="BZ28" s="1219"/>
      <c r="CA28" s="1219"/>
      <c r="CB28" s="1219"/>
      <c r="CC28" s="1219"/>
      <c r="CD28" s="1219"/>
      <c r="CE28" s="1219"/>
      <c r="CF28" s="1219"/>
      <c r="CG28" s="1219"/>
      <c r="CH28" s="1219"/>
      <c r="CI28" s="1219"/>
      <c r="CJ28" s="1219"/>
      <c r="CK28" s="1219"/>
      <c r="CL28" s="1219"/>
      <c r="CM28" s="1219"/>
      <c r="CN28" s="1219"/>
      <c r="CO28" s="1219"/>
      <c r="CP28" s="1219"/>
      <c r="CQ28" s="1219"/>
      <c r="CR28" s="1219"/>
      <c r="CS28" s="1219"/>
      <c r="CT28" s="1219"/>
      <c r="CU28" s="1219"/>
      <c r="CV28" s="1219"/>
      <c r="CW28" s="1219"/>
      <c r="CX28" s="1219"/>
      <c r="CY28" s="1219"/>
      <c r="CZ28" s="1219"/>
      <c r="DA28" s="1219"/>
      <c r="DB28" s="1219"/>
      <c r="DC28" s="1219"/>
      <c r="DD28" s="1219"/>
      <c r="DE28" s="1219"/>
      <c r="DF28" s="1219"/>
      <c r="DG28" s="1219"/>
      <c r="DH28" s="1219"/>
      <c r="DI28" s="1219"/>
      <c r="DJ28" s="1219"/>
      <c r="DK28" s="1219"/>
      <c r="DL28" s="1219"/>
      <c r="DM28" s="1219"/>
      <c r="DN28" s="1219"/>
      <c r="DO28" s="1219"/>
      <c r="DP28" s="1219"/>
      <c r="DQ28" s="1219"/>
      <c r="DR28" s="1219"/>
      <c r="DS28" s="1219"/>
      <c r="DT28" s="1219"/>
      <c r="DU28" s="1219"/>
      <c r="DV28" s="1219"/>
      <c r="DW28" s="1219"/>
      <c r="DX28" s="1219"/>
      <c r="DY28" s="1219"/>
      <c r="DZ28" s="1219"/>
      <c r="EA28" s="1219"/>
      <c r="EB28" s="1219"/>
      <c r="EC28" s="1219"/>
      <c r="ED28" s="1219"/>
      <c r="EE28" s="1219"/>
      <c r="EF28" s="1219"/>
      <c r="EG28" s="1219"/>
      <c r="EH28" s="1219"/>
      <c r="EI28" s="1219"/>
      <c r="EJ28" s="1219"/>
      <c r="EK28" s="1219"/>
      <c r="EL28" s="1219"/>
      <c r="EM28" s="1219"/>
      <c r="EN28" s="1219"/>
      <c r="EO28" s="1219"/>
      <c r="EP28" s="1219"/>
      <c r="EQ28" s="1219"/>
      <c r="ER28" s="1219"/>
      <c r="ES28" s="1219"/>
      <c r="ET28" s="1219"/>
      <c r="EU28" s="1219"/>
      <c r="EV28" s="1219"/>
      <c r="EW28" s="1219"/>
      <c r="EX28" s="1219"/>
      <c r="EY28" s="1219"/>
      <c r="EZ28" s="1219"/>
      <c r="FA28" s="1219"/>
      <c r="FB28" s="1219"/>
      <c r="FC28" s="1219"/>
      <c r="FD28" s="1219"/>
      <c r="FE28" s="1219"/>
      <c r="FF28" s="1219"/>
      <c r="FG28" s="1219"/>
      <c r="FH28" s="1219"/>
      <c r="FI28" s="1219"/>
      <c r="FJ28" s="1219"/>
      <c r="FK28" s="1219"/>
      <c r="FL28" s="1219"/>
      <c r="FM28" s="1219"/>
      <c r="FN28" s="1219"/>
      <c r="FO28" s="1219"/>
      <c r="FP28" s="1219"/>
      <c r="FQ28" s="1219"/>
      <c r="FR28" s="1219"/>
      <c r="FS28" s="1219"/>
      <c r="FT28" s="1219"/>
      <c r="FU28" s="1219"/>
      <c r="FV28" s="1219"/>
      <c r="FW28" s="1219"/>
      <c r="FX28" s="1219"/>
      <c r="FY28" s="1219"/>
      <c r="FZ28" s="1219"/>
      <c r="GA28" s="1219"/>
      <c r="GB28" s="1219"/>
      <c r="GC28" s="1219"/>
      <c r="GD28" s="1219"/>
      <c r="GE28" s="1219"/>
      <c r="GF28" s="1219"/>
      <c r="GG28" s="1219"/>
      <c r="GH28" s="1219"/>
      <c r="GI28" s="1219"/>
      <c r="GJ28" s="1219"/>
      <c r="GK28" s="1219"/>
      <c r="GL28" s="1219"/>
      <c r="GM28" s="1219"/>
      <c r="GN28" s="1219"/>
      <c r="GO28" s="1219"/>
      <c r="GP28" s="1219"/>
      <c r="GQ28" s="1219"/>
      <c r="GR28" s="1219"/>
      <c r="GS28" s="1219"/>
      <c r="GT28" s="1219"/>
      <c r="GU28" s="1219"/>
      <c r="GV28" s="1219"/>
      <c r="GW28" s="1219"/>
      <c r="GX28" s="1219"/>
      <c r="GY28" s="1219"/>
      <c r="GZ28" s="1219"/>
      <c r="HA28" s="1219"/>
      <c r="HB28" s="1219"/>
      <c r="HC28" s="1219"/>
      <c r="HD28" s="1219"/>
      <c r="HE28" s="1219"/>
      <c r="HF28" s="1219"/>
      <c r="HG28" s="1219"/>
      <c r="HH28" s="1219"/>
      <c r="HI28" s="1219"/>
      <c r="HJ28" s="1219"/>
      <c r="HK28" s="1219"/>
      <c r="HL28" s="1219"/>
      <c r="HM28" s="1219"/>
      <c r="HN28" s="1219"/>
      <c r="HO28" s="1219"/>
      <c r="HP28" s="1219"/>
      <c r="HQ28" s="1219"/>
      <c r="HR28" s="1219"/>
      <c r="HS28" s="1219"/>
      <c r="HT28" s="1219"/>
      <c r="HU28" s="1219"/>
      <c r="HV28" s="1219"/>
      <c r="HW28" s="1219"/>
      <c r="HX28" s="1219"/>
      <c r="HY28" s="1219"/>
      <c r="HZ28" s="1219"/>
      <c r="IA28" s="1219"/>
      <c r="IB28" s="1219"/>
      <c r="IC28" s="1219"/>
    </row>
    <row r="29" customFormat="false" ht="15" hidden="false" customHeight="true" outlineLevel="0" collapsed="false">
      <c r="B29" s="1220"/>
      <c r="C29" s="1220"/>
      <c r="D29" s="1220"/>
      <c r="E29" s="1220" t="s">
        <v>207</v>
      </c>
      <c r="F29" s="1220"/>
      <c r="I29" s="1220"/>
      <c r="J29" s="1220"/>
      <c r="K29" s="1220"/>
      <c r="L29" s="1220"/>
      <c r="M29" s="1220"/>
      <c r="O29" s="1220" t="s">
        <v>208</v>
      </c>
      <c r="Q29" s="1220"/>
      <c r="S29" s="1220"/>
      <c r="T29" s="1121"/>
      <c r="U29" s="1121"/>
      <c r="V29" s="1121"/>
      <c r="W29" s="1121"/>
      <c r="X29" s="1121"/>
      <c r="Y29" s="1121"/>
      <c r="Z29" s="1121"/>
      <c r="AA29" s="1121"/>
      <c r="AB29" s="1121"/>
      <c r="AC29" s="1121"/>
      <c r="AD29" s="1121"/>
      <c r="AE29" s="1121"/>
      <c r="AF29" s="1121"/>
      <c r="AG29" s="1121"/>
      <c r="AH29" s="1121"/>
      <c r="AI29" s="1121"/>
      <c r="AJ29" s="1121"/>
    </row>
    <row r="30" customFormat="false" ht="12.75" hidden="false" customHeight="true" outlineLevel="0" collapsed="false">
      <c r="B30" s="1220"/>
      <c r="C30" s="1220"/>
      <c r="D30" s="1220"/>
      <c r="E30" s="1220" t="s">
        <v>209</v>
      </c>
      <c r="F30" s="1220"/>
      <c r="I30" s="1220"/>
      <c r="J30" s="1220"/>
      <c r="K30" s="1220"/>
      <c r="L30" s="1220"/>
      <c r="M30" s="1220"/>
      <c r="O30" s="1220" t="s">
        <v>210</v>
      </c>
      <c r="Q30" s="1220"/>
      <c r="S30" s="1220"/>
    </row>
    <row r="32" customFormat="false" ht="12.75" hidden="false" customHeight="true" outlineLevel="0" collapsed="false">
      <c r="B32" s="1220"/>
      <c r="C32" s="1220"/>
      <c r="D32" s="1220"/>
      <c r="E32" s="1220"/>
      <c r="F32" s="1220"/>
      <c r="I32" s="1220"/>
      <c r="J32" s="1220"/>
      <c r="K32" s="1220"/>
      <c r="L32" s="1220"/>
      <c r="M32" s="1220"/>
      <c r="O32" s="1220"/>
      <c r="Q32" s="1220"/>
      <c r="S32" s="1220"/>
    </row>
    <row r="33" customFormat="false" ht="12.75" hidden="false" customHeight="true" outlineLevel="0" collapsed="false">
      <c r="B33" s="1220"/>
      <c r="C33" s="1220"/>
      <c r="D33" s="1220"/>
      <c r="E33" s="1220"/>
      <c r="F33" s="1220"/>
      <c r="I33" s="1220"/>
      <c r="J33" s="1220"/>
      <c r="K33" s="1220"/>
      <c r="L33" s="1220"/>
      <c r="M33" s="1220"/>
      <c r="O33" s="1220"/>
      <c r="Q33" s="1220"/>
      <c r="S33" s="1220"/>
    </row>
  </sheetData>
  <mergeCells count="46">
    <mergeCell ref="E5:AR5"/>
    <mergeCell ref="AS5:AT5"/>
    <mergeCell ref="B6:B10"/>
    <mergeCell ref="F6:M6"/>
    <mergeCell ref="N6:AK6"/>
    <mergeCell ref="AL6:AM6"/>
    <mergeCell ref="AN6:AO6"/>
    <mergeCell ref="AP6:AT6"/>
    <mergeCell ref="F7:G7"/>
    <mergeCell ref="H7:I7"/>
    <mergeCell ref="J7:K7"/>
    <mergeCell ref="L7:M7"/>
    <mergeCell ref="N7:AK7"/>
    <mergeCell ref="AL7:AM7"/>
    <mergeCell ref="AN7:AO7"/>
    <mergeCell ref="AP7:AT7"/>
    <mergeCell ref="F8:G8"/>
    <mergeCell ref="H8:I8"/>
    <mergeCell ref="J8:K8"/>
    <mergeCell ref="L8:M8"/>
    <mergeCell ref="N8:Q8"/>
    <mergeCell ref="R8:AA8"/>
    <mergeCell ref="AB8:AG8"/>
    <mergeCell ref="AH8:AK8"/>
    <mergeCell ref="AL8:AM8"/>
    <mergeCell ref="AN8:AO8"/>
    <mergeCell ref="AP8:AQ8"/>
    <mergeCell ref="AS8:AT8"/>
    <mergeCell ref="H9:I9"/>
    <mergeCell ref="J9:K9"/>
    <mergeCell ref="L9:M9"/>
    <mergeCell ref="N9:O9"/>
    <mergeCell ref="P9:Q9"/>
    <mergeCell ref="R9:S9"/>
    <mergeCell ref="T9:U9"/>
    <mergeCell ref="V9:W9"/>
    <mergeCell ref="X9:AA9"/>
    <mergeCell ref="AB9:AC9"/>
    <mergeCell ref="AD9:AE9"/>
    <mergeCell ref="AF9:AG9"/>
    <mergeCell ref="AH9:AI9"/>
    <mergeCell ref="AJ9:AK9"/>
    <mergeCell ref="AL9:AM9"/>
    <mergeCell ref="AN9:AO9"/>
    <mergeCell ref="AP9:AQ9"/>
    <mergeCell ref="AS9:AT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5" width="38.7"/>
    <col collapsed="false" customWidth="true" hidden="true" outlineLevel="0" max="3" min="3" style="5" width="24.99"/>
    <col collapsed="false" customWidth="false" hidden="true" outlineLevel="0" max="4" min="4" style="4" width="9.14"/>
    <col collapsed="false" customWidth="true" hidden="true" outlineLevel="0" max="5" min="5" style="5" width="8.28"/>
    <col collapsed="false" customWidth="true" hidden="false" outlineLevel="0" max="6" min="6" style="5" width="5.99"/>
    <col collapsed="false" customWidth="true" hidden="false" outlineLevel="0" max="7" min="7" style="5" width="6.41"/>
    <col collapsed="false" customWidth="true" hidden="false" outlineLevel="0" max="8" min="8" style="4" width="5.71"/>
    <col collapsed="false" customWidth="true" hidden="false" outlineLevel="0" max="9" min="9" style="5" width="6.41"/>
    <col collapsed="false" customWidth="true" hidden="false" outlineLevel="0" max="10" min="10" style="4" width="5.71"/>
    <col collapsed="false" customWidth="true" hidden="false" outlineLevel="0" max="11" min="11" style="5" width="6.41"/>
    <col collapsed="false" customWidth="true" hidden="false" outlineLevel="0" max="12" min="12" style="5" width="5.71"/>
    <col collapsed="false" customWidth="true" hidden="false" outlineLevel="0" max="13" min="13" style="5" width="6.41"/>
    <col collapsed="false" customWidth="true" hidden="true" outlineLevel="0" max="14" min="14" style="5" width="4.99"/>
    <col collapsed="false" customWidth="true" hidden="true" outlineLevel="0" max="15" min="15" style="5" width="5.99"/>
    <col collapsed="false" customWidth="false" hidden="true" outlineLevel="0" max="16" min="16" style="5" width="9.14"/>
    <col collapsed="false" customWidth="true" hidden="true" outlineLevel="0" max="17" min="17" style="5" width="5.41"/>
    <col collapsed="false" customWidth="false" hidden="true" outlineLevel="0" max="18" min="18" style="5" width="9.14"/>
    <col collapsed="false" customWidth="true" hidden="true" outlineLevel="0" max="19" min="19" style="5" width="5.41"/>
    <col collapsed="false" customWidth="false" hidden="true" outlineLevel="0" max="20" min="20" style="5" width="9.14"/>
    <col collapsed="false" customWidth="true" hidden="true" outlineLevel="0" max="21" min="21" style="5" width="5.41"/>
    <col collapsed="false" customWidth="true" hidden="true" outlineLevel="0" max="23" min="22" style="4" width="6.85"/>
    <col collapsed="false" customWidth="false" hidden="true" outlineLevel="0" max="24" min="24" style="5" width="9.14"/>
    <col collapsed="false" customWidth="true" hidden="true" outlineLevel="0" max="25" min="25" style="5" width="5.41"/>
    <col collapsed="false" customWidth="true" hidden="true" outlineLevel="0" max="27" min="26" style="4" width="6.85"/>
    <col collapsed="false" customWidth="false" hidden="true" outlineLevel="0" max="28" min="28" style="5" width="9.14"/>
    <col collapsed="false" customWidth="true" hidden="true" outlineLevel="0" max="29" min="29" style="5" width="5.41"/>
    <col collapsed="false" customWidth="false" hidden="true" outlineLevel="0" max="30" min="30" style="5" width="9.14"/>
    <col collapsed="false" customWidth="true" hidden="true" outlineLevel="0" max="31" min="31" style="5" width="5.41"/>
    <col collapsed="false" customWidth="false" hidden="true" outlineLevel="0" max="32" min="32" style="5" width="9.14"/>
    <col collapsed="false" customWidth="true" hidden="true" outlineLevel="0" max="33" min="33" style="5" width="5.41"/>
    <col collapsed="false" customWidth="false" hidden="true" outlineLevel="0" max="34" min="34" style="5" width="9.14"/>
    <col collapsed="false" customWidth="true" hidden="true" outlineLevel="0" max="35" min="35" style="4" width="5.56"/>
    <col collapsed="false" customWidth="false" hidden="true" outlineLevel="0" max="36" min="36" style="4" width="9.14"/>
    <col collapsed="false" customWidth="true" hidden="true" outlineLevel="0" max="37" min="37" style="4" width="5.41"/>
    <col collapsed="false" customWidth="true" hidden="true" outlineLevel="0" max="38" min="38" style="4" width="7.42"/>
    <col collapsed="false" customWidth="true" hidden="true" outlineLevel="0" max="39" min="39" style="5" width="6.7"/>
    <col collapsed="false" customWidth="false" hidden="true" outlineLevel="0" max="40" min="40" style="4" width="9.14"/>
    <col collapsed="false" customWidth="true" hidden="true" outlineLevel="0" max="41" min="41" style="4" width="5.56"/>
    <col collapsed="false" customWidth="true" hidden="true" outlineLevel="0" max="42" min="42" style="5" width="4.99"/>
    <col collapsed="false" customWidth="true" hidden="true" outlineLevel="0" max="43" min="43" style="5" width="5.99"/>
    <col collapsed="false" customWidth="true" hidden="false" outlineLevel="0" max="44" min="44" style="5" width="5.71"/>
    <col collapsed="false" customWidth="true" hidden="false" outlineLevel="0" max="45" min="45" style="5" width="6.41"/>
    <col collapsed="false" customWidth="true" hidden="false" outlineLevel="0" max="46" min="46" style="5" width="5.71"/>
    <col collapsed="false" customWidth="true" hidden="false" outlineLevel="0" max="47" min="47" style="5" width="6.41"/>
    <col collapsed="false" customWidth="true" hidden="false" outlineLevel="0" max="48" min="48" style="5" width="5.71"/>
    <col collapsed="false" customWidth="true" hidden="false" outlineLevel="0" max="49" min="49" style="5" width="6.41"/>
    <col collapsed="false" customWidth="true" hidden="false" outlineLevel="0" max="50" min="50" style="5" width="5.71"/>
    <col collapsed="false" customWidth="true" hidden="false" outlineLevel="0" max="51" min="51" style="5" width="6.41"/>
    <col collapsed="false" customWidth="true" hidden="false" outlineLevel="0" max="52" min="52" style="5" width="5.71"/>
    <col collapsed="false" customWidth="true" hidden="false" outlineLevel="0" max="53" min="53" style="5" width="6.56"/>
    <col collapsed="false" customWidth="true" hidden="false" outlineLevel="0" max="54" min="54" style="5" width="6.13"/>
    <col collapsed="false" customWidth="true" hidden="false" outlineLevel="0" max="55" min="55" style="5" width="6.56"/>
    <col collapsed="false" customWidth="true" hidden="true" outlineLevel="0" max="57" min="56" style="5" width="6.28"/>
    <col collapsed="false" customWidth="false" hidden="true" outlineLevel="0" max="58" min="58" style="4" width="9.14"/>
    <col collapsed="false" customWidth="true" hidden="true" outlineLevel="0" max="59" min="59" style="5" width="6.28"/>
    <col collapsed="false" customWidth="true" hidden="false" outlineLevel="0" max="254" min="60" style="5" width="10.28"/>
    <col collapsed="false" customWidth="false" hidden="false" outlineLevel="0" max="257" min="255" style="5" width="9.14"/>
  </cols>
  <sheetData>
    <row r="1" customFormat="false" ht="12.95" hidden="false" customHeight="true" outlineLevel="0" collapsed="false">
      <c r="B1" s="6" t="s">
        <v>23</v>
      </c>
      <c r="AZ1" s="7"/>
    </row>
    <row r="2" customFormat="false" ht="15" hidden="false" customHeight="true" outlineLevel="0" collapsed="false">
      <c r="B2" s="6" t="s">
        <v>6</v>
      </c>
      <c r="AZ2" s="7"/>
    </row>
    <row r="3" customFormat="false" ht="15" hidden="false" customHeight="true" outlineLevel="0" collapsed="false">
      <c r="B3" s="6" t="s">
        <v>24</v>
      </c>
      <c r="AZ3" s="7"/>
      <c r="BC3" s="8" t="s">
        <v>25</v>
      </c>
    </row>
    <row r="4" customFormat="false" ht="12.75" hidden="false" customHeight="true" outlineLevel="0" collapsed="false">
      <c r="B4" s="7"/>
      <c r="AZ4" s="7"/>
    </row>
    <row r="5" customFormat="false" ht="24" hidden="false" customHeight="true" outlineLevel="0" collapsed="false">
      <c r="B5" s="9" t="s">
        <v>26</v>
      </c>
      <c r="C5" s="10"/>
      <c r="D5" s="10"/>
      <c r="E5" s="11"/>
      <c r="F5" s="12" t="s">
        <v>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3"/>
      <c r="BB5" s="14" t="n">
        <v>2006</v>
      </c>
      <c r="BC5" s="14"/>
      <c r="BD5" s="14"/>
      <c r="BE5" s="14"/>
      <c r="BF5" s="14"/>
      <c r="BG5" s="14"/>
    </row>
    <row r="6" customFormat="false" ht="15.75" hidden="false" customHeight="true" outlineLevel="0" collapsed="false">
      <c r="B6" s="15" t="s">
        <v>27</v>
      </c>
      <c r="C6" s="16"/>
      <c r="D6" s="16"/>
      <c r="E6" s="17" t="s">
        <v>28</v>
      </c>
      <c r="F6" s="18" t="s">
        <v>29</v>
      </c>
      <c r="G6" s="18"/>
      <c r="H6" s="18"/>
      <c r="I6" s="18"/>
      <c r="J6" s="18"/>
      <c r="K6" s="18"/>
      <c r="L6" s="18"/>
      <c r="M6" s="18"/>
      <c r="N6" s="19" t="s">
        <v>30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20" t="s">
        <v>31</v>
      </c>
      <c r="AQ6" s="20"/>
      <c r="AR6" s="21" t="s">
        <v>32</v>
      </c>
      <c r="AS6" s="21"/>
      <c r="AT6" s="21"/>
      <c r="AU6" s="21"/>
      <c r="AV6" s="21"/>
      <c r="AW6" s="21"/>
      <c r="AX6" s="21"/>
      <c r="AY6" s="21"/>
      <c r="AZ6" s="21"/>
      <c r="BA6" s="21"/>
      <c r="BB6" s="22" t="s">
        <v>33</v>
      </c>
      <c r="BC6" s="22"/>
      <c r="BD6" s="23" t="s">
        <v>34</v>
      </c>
      <c r="BE6" s="23"/>
      <c r="BF6" s="24" t="s">
        <v>35</v>
      </c>
      <c r="BG6" s="24"/>
    </row>
    <row r="7" customFormat="false" ht="12.75" hidden="false" customHeight="true" outlineLevel="0" collapsed="false">
      <c r="B7" s="15"/>
      <c r="C7" s="25"/>
      <c r="D7" s="25"/>
      <c r="E7" s="26" t="s">
        <v>36</v>
      </c>
      <c r="F7" s="27" t="s">
        <v>37</v>
      </c>
      <c r="G7" s="27"/>
      <c r="H7" s="28" t="s">
        <v>38</v>
      </c>
      <c r="I7" s="28"/>
      <c r="J7" s="28" t="s">
        <v>39</v>
      </c>
      <c r="K7" s="28"/>
      <c r="L7" s="29" t="s">
        <v>40</v>
      </c>
      <c r="M7" s="29"/>
      <c r="N7" s="28" t="s">
        <v>41</v>
      </c>
      <c r="O7" s="28"/>
      <c r="P7" s="30"/>
      <c r="Q7" s="31" t="s">
        <v>42</v>
      </c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29" t="s">
        <v>43</v>
      </c>
      <c r="AQ7" s="29"/>
      <c r="AR7" s="29" t="s">
        <v>44</v>
      </c>
      <c r="AS7" s="29"/>
      <c r="AT7" s="32" t="s">
        <v>45</v>
      </c>
      <c r="AU7" s="32"/>
      <c r="AV7" s="32"/>
      <c r="AW7" s="32"/>
      <c r="AX7" s="32"/>
      <c r="AY7" s="32"/>
      <c r="AZ7" s="32"/>
      <c r="BA7" s="32"/>
      <c r="BB7" s="33" t="s">
        <v>46</v>
      </c>
      <c r="BC7" s="33"/>
      <c r="BD7" s="23" t="s">
        <v>47</v>
      </c>
      <c r="BE7" s="23"/>
      <c r="BF7" s="24" t="s">
        <v>48</v>
      </c>
      <c r="BG7" s="24"/>
    </row>
    <row r="8" customFormat="false" ht="12.75" hidden="false" customHeight="true" outlineLevel="0" collapsed="false">
      <c r="B8" s="15"/>
      <c r="C8" s="25"/>
      <c r="D8" s="25"/>
      <c r="E8" s="34" t="s">
        <v>49</v>
      </c>
      <c r="F8" s="35" t="s">
        <v>50</v>
      </c>
      <c r="G8" s="35"/>
      <c r="H8" s="36" t="s">
        <v>51</v>
      </c>
      <c r="I8" s="36"/>
      <c r="J8" s="36" t="s">
        <v>50</v>
      </c>
      <c r="K8" s="36"/>
      <c r="L8" s="29" t="s">
        <v>52</v>
      </c>
      <c r="M8" s="29"/>
      <c r="N8" s="37" t="s">
        <v>53</v>
      </c>
      <c r="O8" s="37"/>
      <c r="P8" s="38" t="s">
        <v>54</v>
      </c>
      <c r="Q8" s="36" t="s">
        <v>55</v>
      </c>
      <c r="R8" s="39"/>
      <c r="S8" s="38" t="s">
        <v>56</v>
      </c>
      <c r="T8" s="38"/>
      <c r="U8" s="40" t="s">
        <v>57</v>
      </c>
      <c r="V8" s="40"/>
      <c r="W8" s="40"/>
      <c r="X8" s="40"/>
      <c r="Y8" s="41" t="s">
        <v>58</v>
      </c>
      <c r="Z8" s="41"/>
      <c r="AA8" s="41"/>
      <c r="AB8" s="41"/>
      <c r="AC8" s="42" t="s">
        <v>59</v>
      </c>
      <c r="AD8" s="38"/>
      <c r="AE8" s="42" t="s">
        <v>60</v>
      </c>
      <c r="AF8" s="38"/>
      <c r="AG8" s="42" t="s">
        <v>61</v>
      </c>
      <c r="AH8" s="38"/>
      <c r="AI8" s="42" t="s">
        <v>62</v>
      </c>
      <c r="AJ8" s="38"/>
      <c r="AK8" s="43" t="s">
        <v>63</v>
      </c>
      <c r="AL8" s="43"/>
      <c r="AM8" s="43"/>
      <c r="AN8" s="42"/>
      <c r="AO8" s="42" t="s">
        <v>64</v>
      </c>
      <c r="AP8" s="36" t="s">
        <v>65</v>
      </c>
      <c r="AQ8" s="36"/>
      <c r="AR8" s="29" t="s">
        <v>66</v>
      </c>
      <c r="AS8" s="29"/>
      <c r="AT8" s="29" t="s">
        <v>67</v>
      </c>
      <c r="AU8" s="29"/>
      <c r="AV8" s="29" t="s">
        <v>68</v>
      </c>
      <c r="AW8" s="29"/>
      <c r="AX8" s="29" t="s">
        <v>69</v>
      </c>
      <c r="AY8" s="29"/>
      <c r="AZ8" s="29" t="s">
        <v>70</v>
      </c>
      <c r="BA8" s="29"/>
      <c r="BB8" s="33" t="s">
        <v>71</v>
      </c>
      <c r="BC8" s="33"/>
      <c r="BD8" s="23" t="s">
        <v>72</v>
      </c>
      <c r="BE8" s="23"/>
      <c r="BF8" s="44" t="s">
        <v>54</v>
      </c>
      <c r="BG8" s="44"/>
    </row>
    <row r="9" customFormat="false" ht="12.75" hidden="false" customHeight="true" outlineLevel="0" collapsed="false">
      <c r="B9" s="15"/>
      <c r="C9" s="45"/>
      <c r="D9" s="45"/>
      <c r="E9" s="26"/>
      <c r="F9" s="46"/>
      <c r="G9" s="29"/>
      <c r="H9" s="36" t="s">
        <v>73</v>
      </c>
      <c r="I9" s="36"/>
      <c r="J9" s="39"/>
      <c r="K9" s="29"/>
      <c r="L9" s="38"/>
      <c r="M9" s="29"/>
      <c r="N9" s="39"/>
      <c r="O9" s="29"/>
      <c r="P9" s="38"/>
      <c r="Q9" s="36"/>
      <c r="R9" s="38"/>
      <c r="S9" s="36"/>
      <c r="T9" s="39"/>
      <c r="U9" s="36"/>
      <c r="V9" s="36" t="s">
        <v>74</v>
      </c>
      <c r="W9" s="36" t="s">
        <v>75</v>
      </c>
      <c r="X9" s="38" t="s">
        <v>54</v>
      </c>
      <c r="Y9" s="47"/>
      <c r="Z9" s="36" t="s">
        <v>74</v>
      </c>
      <c r="AA9" s="38" t="s">
        <v>75</v>
      </c>
      <c r="AB9" s="38"/>
      <c r="AC9" s="47"/>
      <c r="AD9" s="38"/>
      <c r="AE9" s="47"/>
      <c r="AF9" s="38"/>
      <c r="AG9" s="47"/>
      <c r="AH9" s="38"/>
      <c r="AI9" s="47"/>
      <c r="AJ9" s="38"/>
      <c r="AK9" s="47"/>
      <c r="AL9" s="47" t="s">
        <v>76</v>
      </c>
      <c r="AM9" s="47" t="s">
        <v>77</v>
      </c>
      <c r="AN9" s="47"/>
      <c r="AO9" s="47"/>
      <c r="AP9" s="36" t="s">
        <v>78</v>
      </c>
      <c r="AQ9" s="36"/>
      <c r="AR9" s="29" t="s">
        <v>49</v>
      </c>
      <c r="AS9" s="29"/>
      <c r="AT9" s="29" t="s">
        <v>79</v>
      </c>
      <c r="AU9" s="29"/>
      <c r="AV9" s="29" t="s">
        <v>79</v>
      </c>
      <c r="AW9" s="29"/>
      <c r="AX9" s="29" t="s">
        <v>79</v>
      </c>
      <c r="AY9" s="29"/>
      <c r="AZ9" s="36" t="s">
        <v>80</v>
      </c>
      <c r="BA9" s="36"/>
      <c r="BB9" s="33" t="s">
        <v>81</v>
      </c>
      <c r="BC9" s="33"/>
      <c r="BD9" s="48" t="s">
        <v>54</v>
      </c>
      <c r="BE9" s="48"/>
      <c r="BF9" s="49" t="s">
        <v>54</v>
      </c>
      <c r="BG9" s="49"/>
    </row>
    <row r="10" customFormat="false" ht="12.75" hidden="false" customHeight="true" outlineLevel="0" collapsed="false">
      <c r="B10" s="15"/>
      <c r="C10" s="50"/>
      <c r="D10" s="50"/>
      <c r="E10" s="51"/>
      <c r="F10" s="52" t="s">
        <v>82</v>
      </c>
      <c r="G10" s="53" t="s">
        <v>83</v>
      </c>
      <c r="H10" s="54" t="s">
        <v>82</v>
      </c>
      <c r="I10" s="53" t="s">
        <v>83</v>
      </c>
      <c r="J10" s="54" t="s">
        <v>82</v>
      </c>
      <c r="K10" s="53" t="s">
        <v>83</v>
      </c>
      <c r="L10" s="54" t="s">
        <v>82</v>
      </c>
      <c r="M10" s="53" t="s">
        <v>83</v>
      </c>
      <c r="N10" s="54" t="s">
        <v>82</v>
      </c>
      <c r="O10" s="53" t="s">
        <v>83</v>
      </c>
      <c r="P10" s="54" t="s">
        <v>82</v>
      </c>
      <c r="Q10" s="53" t="s">
        <v>84</v>
      </c>
      <c r="R10" s="54" t="s">
        <v>82</v>
      </c>
      <c r="S10" s="53" t="s">
        <v>84</v>
      </c>
      <c r="T10" s="54" t="s">
        <v>82</v>
      </c>
      <c r="U10" s="53" t="s">
        <v>84</v>
      </c>
      <c r="V10" s="53" t="s">
        <v>85</v>
      </c>
      <c r="W10" s="53" t="s">
        <v>86</v>
      </c>
      <c r="X10" s="54" t="s">
        <v>82</v>
      </c>
      <c r="Y10" s="53" t="s">
        <v>84</v>
      </c>
      <c r="Z10" s="53" t="s">
        <v>85</v>
      </c>
      <c r="AA10" s="53" t="s">
        <v>86</v>
      </c>
      <c r="AB10" s="54" t="s">
        <v>82</v>
      </c>
      <c r="AC10" s="53" t="s">
        <v>84</v>
      </c>
      <c r="AD10" s="54" t="s">
        <v>82</v>
      </c>
      <c r="AE10" s="53" t="s">
        <v>84</v>
      </c>
      <c r="AF10" s="54" t="s">
        <v>82</v>
      </c>
      <c r="AG10" s="53" t="s">
        <v>84</v>
      </c>
      <c r="AH10" s="54" t="s">
        <v>82</v>
      </c>
      <c r="AI10" s="53" t="s">
        <v>84</v>
      </c>
      <c r="AJ10" s="54" t="s">
        <v>82</v>
      </c>
      <c r="AK10" s="53" t="s">
        <v>84</v>
      </c>
      <c r="AL10" s="53" t="s">
        <v>82</v>
      </c>
      <c r="AM10" s="53" t="s">
        <v>82</v>
      </c>
      <c r="AN10" s="53" t="s">
        <v>82</v>
      </c>
      <c r="AO10" s="53" t="s">
        <v>84</v>
      </c>
      <c r="AP10" s="54" t="s">
        <v>82</v>
      </c>
      <c r="AQ10" s="53" t="s">
        <v>83</v>
      </c>
      <c r="AR10" s="54" t="s">
        <v>82</v>
      </c>
      <c r="AS10" s="53" t="s">
        <v>83</v>
      </c>
      <c r="AT10" s="54" t="s">
        <v>82</v>
      </c>
      <c r="AU10" s="53" t="s">
        <v>83</v>
      </c>
      <c r="AV10" s="54" t="s">
        <v>82</v>
      </c>
      <c r="AW10" s="53" t="s">
        <v>83</v>
      </c>
      <c r="AX10" s="54" t="s">
        <v>82</v>
      </c>
      <c r="AY10" s="53" t="s">
        <v>83</v>
      </c>
      <c r="AZ10" s="54" t="s">
        <v>82</v>
      </c>
      <c r="BA10" s="53" t="s">
        <v>83</v>
      </c>
      <c r="BB10" s="54" t="s">
        <v>82</v>
      </c>
      <c r="BC10" s="55" t="s">
        <v>83</v>
      </c>
      <c r="BD10" s="54" t="s">
        <v>82</v>
      </c>
      <c r="BE10" s="55" t="s">
        <v>83</v>
      </c>
      <c r="BF10" s="54" t="s">
        <v>82</v>
      </c>
      <c r="BG10" s="53" t="s">
        <v>83</v>
      </c>
    </row>
    <row r="11" customFormat="false" ht="5.25" hidden="false" customHeight="true" outlineLevel="0" collapsed="false">
      <c r="B11" s="56"/>
      <c r="C11" s="56"/>
      <c r="D11" s="56"/>
      <c r="E11" s="57"/>
      <c r="F11" s="58"/>
      <c r="G11" s="59"/>
      <c r="H11" s="60"/>
      <c r="I11" s="59"/>
      <c r="J11" s="60"/>
      <c r="K11" s="59"/>
      <c r="L11" s="60"/>
      <c r="M11" s="59"/>
      <c r="N11" s="59"/>
      <c r="O11" s="59"/>
      <c r="P11" s="60"/>
      <c r="Q11" s="59"/>
      <c r="R11" s="60"/>
      <c r="S11" s="59"/>
      <c r="T11" s="60"/>
      <c r="U11" s="59"/>
      <c r="V11" s="59"/>
      <c r="W11" s="59"/>
      <c r="X11" s="60"/>
      <c r="Y11" s="59"/>
      <c r="Z11" s="59"/>
      <c r="AA11" s="59"/>
      <c r="AB11" s="60"/>
      <c r="AC11" s="59"/>
      <c r="AD11" s="60"/>
      <c r="AE11" s="59"/>
      <c r="AF11" s="60"/>
      <c r="AG11" s="59"/>
      <c r="AH11" s="60"/>
      <c r="AI11" s="59"/>
      <c r="AJ11" s="60"/>
      <c r="AK11" s="59"/>
      <c r="AL11" s="59"/>
      <c r="AM11" s="59"/>
      <c r="AN11" s="59"/>
      <c r="AO11" s="59"/>
      <c r="AP11" s="60"/>
      <c r="AQ11" s="59"/>
      <c r="AR11" s="60"/>
      <c r="AS11" s="59"/>
      <c r="AT11" s="60"/>
      <c r="AU11" s="59"/>
      <c r="AV11" s="60"/>
      <c r="AW11" s="59"/>
      <c r="AX11" s="60"/>
      <c r="AY11" s="59"/>
      <c r="AZ11" s="60"/>
      <c r="BA11" s="59"/>
      <c r="BB11" s="60"/>
      <c r="BC11" s="61"/>
      <c r="BD11" s="60"/>
      <c r="BE11" s="61"/>
      <c r="BF11" s="60"/>
      <c r="BG11" s="59"/>
    </row>
    <row r="12" customFormat="false" ht="14.45" hidden="false" customHeight="true" outlineLevel="0" collapsed="false">
      <c r="A12" s="62"/>
      <c r="B12" s="63" t="s">
        <v>87</v>
      </c>
      <c r="C12" s="64"/>
      <c r="D12" s="64" t="n">
        <v>2006</v>
      </c>
      <c r="E12" s="65" t="n">
        <v>1301</v>
      </c>
      <c r="F12" s="66" t="n">
        <v>1050</v>
      </c>
      <c r="G12" s="67" t="n">
        <f aca="false">IF($E12&gt;0,F12/$E12/0.01,"")</f>
        <v>80.7071483474251</v>
      </c>
      <c r="H12" s="68" t="n">
        <v>562</v>
      </c>
      <c r="I12" s="67" t="n">
        <f aca="false">IF($E12&gt;0,H12/$E12/0.01,"")</f>
        <v>43.1975403535742</v>
      </c>
      <c r="J12" s="68" t="n">
        <v>370</v>
      </c>
      <c r="K12" s="67" t="n">
        <f aca="false">IF($E12&gt;0,J12/$E12/0.01,"")</f>
        <v>28.4396617986165</v>
      </c>
      <c r="L12" s="68" t="n">
        <v>625</v>
      </c>
      <c r="M12" s="67" t="n">
        <f aca="false">IF($E12&gt;0,L12/$E12/0.01,"")</f>
        <v>48.0399692544197</v>
      </c>
      <c r="N12" s="69"/>
      <c r="O12" s="70" t="n">
        <f aca="false">IF($E12&gt;0,N12/$E12/0.01,"")</f>
        <v>0</v>
      </c>
      <c r="P12" s="71"/>
      <c r="Q12" s="70" t="n">
        <f aca="false">IF($E12&gt;0,P12/$E12/0.01,"")</f>
        <v>0</v>
      </c>
      <c r="R12" s="71"/>
      <c r="S12" s="70" t="n">
        <f aca="false">IF($E12&gt;0,R12/$E12/0.01,"")</f>
        <v>0</v>
      </c>
      <c r="T12" s="71"/>
      <c r="U12" s="70" t="n">
        <f aca="false">IF($E12&gt;0,T12/$E12/0.01,"")</f>
        <v>0</v>
      </c>
      <c r="V12" s="70"/>
      <c r="W12" s="70"/>
      <c r="X12" s="71"/>
      <c r="Y12" s="70" t="n">
        <f aca="false">IF($E12&gt;0,X12/$E12/0.01,"")</f>
        <v>0</v>
      </c>
      <c r="Z12" s="70"/>
      <c r="AA12" s="70"/>
      <c r="AB12" s="71"/>
      <c r="AC12" s="70" t="n">
        <f aca="false">IF($E12&gt;0,AB12/$E12/0.01,"")</f>
        <v>0</v>
      </c>
      <c r="AD12" s="71"/>
      <c r="AE12" s="70" t="n">
        <f aca="false">IF($E12&gt;0,AD12/$E12/0.01,"")</f>
        <v>0</v>
      </c>
      <c r="AF12" s="71"/>
      <c r="AG12" s="70" t="n">
        <f aca="false">IF($E12&gt;0,AF12/$E12/0.01,"")</f>
        <v>0</v>
      </c>
      <c r="AH12" s="71"/>
      <c r="AI12" s="70" t="n">
        <f aca="false">IF($E12&gt;0,AG12/$E12/0.01,"")</f>
        <v>0</v>
      </c>
      <c r="AJ12" s="71"/>
      <c r="AK12" s="70" t="n">
        <f aca="false">IF($E12&gt;0,AJ12/$E12/0.01,"")</f>
        <v>0</v>
      </c>
      <c r="AL12" s="70"/>
      <c r="AM12" s="70"/>
      <c r="AN12" s="70"/>
      <c r="AO12" s="70" t="n">
        <f aca="false">IF($E12&gt;0,AN12/$E12/0.01,"")</f>
        <v>0</v>
      </c>
      <c r="AP12" s="71"/>
      <c r="AQ12" s="70" t="n">
        <f aca="false">IF($E12&gt;0,AP12/$E12/0.01,"")</f>
        <v>0</v>
      </c>
      <c r="AR12" s="68" t="n">
        <v>826</v>
      </c>
      <c r="AS12" s="67" t="n">
        <f aca="false">IF($E12&gt;0,AR12/$E12/0.01,"")</f>
        <v>63.4896233666411</v>
      </c>
      <c r="AT12" s="68" t="n">
        <v>458</v>
      </c>
      <c r="AU12" s="67" t="n">
        <f aca="false">IF($E12&gt;0,AT12/$E12/0.01,"")</f>
        <v>35.2036894696387</v>
      </c>
      <c r="AV12" s="68" t="n">
        <v>0</v>
      </c>
      <c r="AW12" s="67" t="n">
        <f aca="false">IF($E12&gt;0,AV12/$E12/0.01,"")</f>
        <v>0</v>
      </c>
      <c r="AX12" s="68" t="n">
        <v>0</v>
      </c>
      <c r="AY12" s="67" t="n">
        <f aca="false">IF($E12&gt;0,AX12/$E12/0.01,"")</f>
        <v>0</v>
      </c>
      <c r="AZ12" s="68" t="n">
        <v>368</v>
      </c>
      <c r="BA12" s="67" t="n">
        <f aca="false">IF($E12&gt;0,AZ12/$E12/0.01,"")</f>
        <v>28.2859338970023</v>
      </c>
      <c r="BB12" s="68" t="n">
        <v>465</v>
      </c>
      <c r="BC12" s="72" t="n">
        <f aca="false">IF($E12&gt;0,BB12/$E12/0.01,"")</f>
        <v>35.7417371252882</v>
      </c>
      <c r="BD12" s="73"/>
      <c r="BE12" s="74" t="n">
        <f aca="false">IF($E12&gt;0,BD12/$E12/0.01,"")</f>
        <v>0</v>
      </c>
      <c r="BF12" s="73"/>
      <c r="BG12" s="75" t="n">
        <f aca="false">IF($E12&gt;0,BF12/$E12/0.01,"")</f>
        <v>0</v>
      </c>
      <c r="BH12" s="76"/>
      <c r="BI12" s="76"/>
      <c r="BJ12" s="76"/>
      <c r="BK12" s="76"/>
      <c r="BL12" s="76"/>
      <c r="BM12" s="76"/>
    </row>
    <row r="13" customFormat="false" ht="14.45" hidden="false" customHeight="true" outlineLevel="0" collapsed="false">
      <c r="A13" s="62"/>
      <c r="B13" s="77" t="s">
        <v>88</v>
      </c>
      <c r="C13" s="78"/>
      <c r="D13" s="78" t="n">
        <v>2006</v>
      </c>
      <c r="E13" s="79" t="n">
        <v>3</v>
      </c>
      <c r="F13" s="80" t="n">
        <v>1</v>
      </c>
      <c r="G13" s="81" t="n">
        <f aca="false">IF($E13&gt;0,F13/$E13/0.01,"")</f>
        <v>33.3333333333333</v>
      </c>
      <c r="H13" s="82" t="n">
        <v>2</v>
      </c>
      <c r="I13" s="81" t="n">
        <f aca="false">IF($E13&gt;0,H13/$E13/0.01,"")</f>
        <v>66.6666666666667</v>
      </c>
      <c r="J13" s="82" t="n">
        <v>0</v>
      </c>
      <c r="K13" s="81" t="n">
        <f aca="false">IF($E13&gt;0,J13/$E13/0.01,"")</f>
        <v>0</v>
      </c>
      <c r="L13" s="82" t="n">
        <v>0</v>
      </c>
      <c r="M13" s="81" t="n">
        <f aca="false">IF($E13&gt;0,L13/$E13/0.01,"")</f>
        <v>0</v>
      </c>
      <c r="N13" s="83"/>
      <c r="O13" s="75" t="n">
        <f aca="false">IF($E13&gt;0,N13/$E13/0.01,"")</f>
        <v>0</v>
      </c>
      <c r="P13" s="73"/>
      <c r="Q13" s="75" t="n">
        <f aca="false">IF($E13&gt;0,P13/$E13/0.01,"")</f>
        <v>0</v>
      </c>
      <c r="R13" s="73"/>
      <c r="S13" s="75" t="n">
        <f aca="false">IF($E13&gt;0,R13/$E13/0.01,"")</f>
        <v>0</v>
      </c>
      <c r="T13" s="73"/>
      <c r="U13" s="75" t="n">
        <f aca="false">IF($E13&gt;0,T13/$E13/0.01,"")</f>
        <v>0</v>
      </c>
      <c r="V13" s="75"/>
      <c r="W13" s="75"/>
      <c r="X13" s="73"/>
      <c r="Y13" s="75" t="n">
        <f aca="false">IF($E13&gt;0,X13/$E13/0.01,"")</f>
        <v>0</v>
      </c>
      <c r="Z13" s="75"/>
      <c r="AA13" s="75"/>
      <c r="AB13" s="73"/>
      <c r="AC13" s="75" t="n">
        <f aca="false">IF($E13&gt;0,AB13/$E13/0.01,"")</f>
        <v>0</v>
      </c>
      <c r="AD13" s="73"/>
      <c r="AE13" s="75" t="n">
        <f aca="false">IF($E13&gt;0,AD13/$E13/0.01,"")</f>
        <v>0</v>
      </c>
      <c r="AF13" s="73"/>
      <c r="AG13" s="75" t="n">
        <f aca="false">IF($E13&gt;0,AF13/$E13/0.01,"")</f>
        <v>0</v>
      </c>
      <c r="AH13" s="73"/>
      <c r="AI13" s="75" t="n">
        <f aca="false">IF($E13&gt;0,AG13/$E13/0.01,"")</f>
        <v>0</v>
      </c>
      <c r="AJ13" s="73"/>
      <c r="AK13" s="75" t="n">
        <f aca="false">IF($E13&gt;0,AJ13/$E13/0.01,"")</f>
        <v>0</v>
      </c>
      <c r="AL13" s="75"/>
      <c r="AM13" s="75"/>
      <c r="AN13" s="75"/>
      <c r="AO13" s="75" t="n">
        <f aca="false">IF($E13&gt;0,AN13/$E13/0.01,"")</f>
        <v>0</v>
      </c>
      <c r="AP13" s="73"/>
      <c r="AQ13" s="75" t="n">
        <f aca="false">IF($E13&gt;0,AP13/$E13/0.01,"")</f>
        <v>0</v>
      </c>
      <c r="AR13" s="82" t="n">
        <v>0</v>
      </c>
      <c r="AS13" s="81" t="n">
        <f aca="false">IF($E13&gt;0,AR13/$E13/0.01,"")</f>
        <v>0</v>
      </c>
      <c r="AT13" s="82" t="n">
        <v>0</v>
      </c>
      <c r="AU13" s="81" t="n">
        <f aca="false">IF($E13&gt;0,AT13/$E13/0.01,"")</f>
        <v>0</v>
      </c>
      <c r="AV13" s="82" t="n">
        <v>0</v>
      </c>
      <c r="AW13" s="81" t="n">
        <f aca="false">IF($E13&gt;0,AV13/$E13/0.01,"")</f>
        <v>0</v>
      </c>
      <c r="AX13" s="82" t="n">
        <v>0</v>
      </c>
      <c r="AY13" s="81" t="n">
        <f aca="false">IF($E13&gt;0,AX13/$E13/0.01,"")</f>
        <v>0</v>
      </c>
      <c r="AZ13" s="82" t="n">
        <v>0</v>
      </c>
      <c r="BA13" s="81" t="n">
        <f aca="false">IF($E13&gt;0,AZ13/$E13/0.01,"")</f>
        <v>0</v>
      </c>
      <c r="BB13" s="82" t="n">
        <v>0</v>
      </c>
      <c r="BC13" s="84" t="n">
        <f aca="false">IF($E13&gt;0,BB13/$E13/0.01,"")</f>
        <v>0</v>
      </c>
      <c r="BD13" s="73"/>
      <c r="BE13" s="74" t="n">
        <f aca="false">IF($E13&gt;0,BD13/$E13/0.01,"")</f>
        <v>0</v>
      </c>
      <c r="BF13" s="73"/>
      <c r="BG13" s="75" t="n">
        <f aca="false">IF($E13&gt;0,BF13/$E13/0.01,"")</f>
        <v>0</v>
      </c>
      <c r="BH13" s="76"/>
      <c r="BI13" s="76"/>
      <c r="BJ13" s="76"/>
      <c r="BK13" s="76"/>
      <c r="BL13" s="76"/>
      <c r="BM13" s="76"/>
    </row>
    <row r="14" customFormat="false" ht="14.45" hidden="false" customHeight="true" outlineLevel="0" collapsed="false">
      <c r="A14" s="62"/>
      <c r="B14" s="85" t="s">
        <v>89</v>
      </c>
      <c r="C14" s="86"/>
      <c r="D14" s="86" t="n">
        <v>2006</v>
      </c>
      <c r="E14" s="87" t="n">
        <v>42</v>
      </c>
      <c r="F14" s="88" t="n">
        <v>39</v>
      </c>
      <c r="G14" s="89" t="n">
        <f aca="false">IF($E14&gt;0,F14/$E14/0.01,"")</f>
        <v>92.8571428571429</v>
      </c>
      <c r="H14" s="90" t="n">
        <v>7</v>
      </c>
      <c r="I14" s="89" t="n">
        <f aca="false">IF($E14&gt;0,H14/$E14/0.01,"")</f>
        <v>16.6666666666667</v>
      </c>
      <c r="J14" s="90" t="n">
        <v>0</v>
      </c>
      <c r="K14" s="89" t="n">
        <f aca="false">IF($E14&gt;0,J14/$E14/0.01,"")</f>
        <v>0</v>
      </c>
      <c r="L14" s="90" t="n">
        <v>5</v>
      </c>
      <c r="M14" s="89" t="n">
        <f aca="false">IF($E14&gt;0,L14/$E14/0.01,"")</f>
        <v>11.9047619047619</v>
      </c>
      <c r="N14" s="91"/>
      <c r="O14" s="92" t="n">
        <f aca="false">IF($E14&gt;0,N14/$E14/0.01,"")</f>
        <v>0</v>
      </c>
      <c r="P14" s="93"/>
      <c r="Q14" s="92" t="n">
        <f aca="false">IF($E14&gt;0,P14/$E14/0.01,"")</f>
        <v>0</v>
      </c>
      <c r="R14" s="93"/>
      <c r="S14" s="92" t="n">
        <f aca="false">IF($E14&gt;0,R14/$E14/0.01,"")</f>
        <v>0</v>
      </c>
      <c r="T14" s="93"/>
      <c r="U14" s="92" t="n">
        <f aca="false">IF($E14&gt;0,T14/$E14/0.01,"")</f>
        <v>0</v>
      </c>
      <c r="V14" s="92"/>
      <c r="W14" s="92"/>
      <c r="X14" s="93"/>
      <c r="Y14" s="92" t="n">
        <f aca="false">IF($E14&gt;0,X14/$E14/0.01,"")</f>
        <v>0</v>
      </c>
      <c r="Z14" s="92"/>
      <c r="AA14" s="92"/>
      <c r="AB14" s="93"/>
      <c r="AC14" s="92" t="n">
        <f aca="false">IF($E14&gt;0,AB14/$E14/0.01,"")</f>
        <v>0</v>
      </c>
      <c r="AD14" s="93"/>
      <c r="AE14" s="92" t="n">
        <f aca="false">IF($E14&gt;0,AD14/$E14/0.01,"")</f>
        <v>0</v>
      </c>
      <c r="AF14" s="93"/>
      <c r="AG14" s="92" t="n">
        <f aca="false">IF($E14&gt;0,AF14/$E14/0.01,"")</f>
        <v>0</v>
      </c>
      <c r="AH14" s="93"/>
      <c r="AI14" s="92" t="n">
        <f aca="false">IF($E14&gt;0,AG14/$E14/0.01,"")</f>
        <v>0</v>
      </c>
      <c r="AJ14" s="93"/>
      <c r="AK14" s="92" t="n">
        <f aca="false">IF($E14&gt;0,AJ14/$E14/0.01,"")</f>
        <v>0</v>
      </c>
      <c r="AL14" s="92"/>
      <c r="AM14" s="92"/>
      <c r="AN14" s="92"/>
      <c r="AO14" s="92" t="n">
        <f aca="false">IF($E14&gt;0,AN14/$E14/0.01,"")</f>
        <v>0</v>
      </c>
      <c r="AP14" s="93"/>
      <c r="AQ14" s="92" t="n">
        <f aca="false">IF($E14&gt;0,AP14/$E14/0.01,"")</f>
        <v>0</v>
      </c>
      <c r="AR14" s="90" t="n">
        <v>31</v>
      </c>
      <c r="AS14" s="89" t="n">
        <f aca="false">IF($E14&gt;0,AR14/$E14/0.01,"")</f>
        <v>73.8095238095238</v>
      </c>
      <c r="AT14" s="90" t="n">
        <v>14</v>
      </c>
      <c r="AU14" s="89" t="n">
        <f aca="false">IF($E14&gt;0,AT14/$E14/0.01,"")</f>
        <v>33.3333333333333</v>
      </c>
      <c r="AV14" s="90" t="n">
        <v>0</v>
      </c>
      <c r="AW14" s="89" t="n">
        <f aca="false">IF($E14&gt;0,AV14/$E14/0.01,"")</f>
        <v>0</v>
      </c>
      <c r="AX14" s="90" t="n">
        <v>0</v>
      </c>
      <c r="AY14" s="89" t="n">
        <f aca="false">IF($E14&gt;0,AX14/$E14/0.01,"")</f>
        <v>0</v>
      </c>
      <c r="AZ14" s="90" t="n">
        <v>17</v>
      </c>
      <c r="BA14" s="89" t="n">
        <f aca="false">IF($E14&gt;0,AZ14/$E14/0.01,"")</f>
        <v>40.4761904761905</v>
      </c>
      <c r="BB14" s="90" t="n">
        <v>13</v>
      </c>
      <c r="BC14" s="94" t="n">
        <f aca="false">IF($E14&gt;0,BB14/$E14/0.01,"")</f>
        <v>30.952380952381</v>
      </c>
      <c r="BD14" s="73"/>
      <c r="BE14" s="74" t="n">
        <f aca="false">IF($E14&gt;0,BD14/$E14/0.01,"")</f>
        <v>0</v>
      </c>
      <c r="BF14" s="73"/>
      <c r="BG14" s="75" t="n">
        <f aca="false">IF($E14&gt;0,BF14/$E14/0.01,"")</f>
        <v>0</v>
      </c>
      <c r="BH14" s="76"/>
      <c r="BI14" s="76"/>
      <c r="BJ14" s="76"/>
      <c r="BK14" s="76"/>
      <c r="BL14" s="76"/>
      <c r="BM14" s="76"/>
    </row>
    <row r="15" customFormat="false" ht="14.45" hidden="false" customHeight="true" outlineLevel="0" collapsed="false">
      <c r="A15" s="62"/>
      <c r="B15" s="77" t="s">
        <v>90</v>
      </c>
      <c r="C15" s="78"/>
      <c r="D15" s="78" t="n">
        <v>2006</v>
      </c>
      <c r="E15" s="79" t="n">
        <v>16</v>
      </c>
      <c r="F15" s="80" t="n">
        <v>16</v>
      </c>
      <c r="G15" s="81" t="n">
        <f aca="false">IF($E15&gt;0,F15/$E15/0.01,"")</f>
        <v>100</v>
      </c>
      <c r="H15" s="82" t="n">
        <v>3</v>
      </c>
      <c r="I15" s="81" t="n">
        <f aca="false">IF($E15&gt;0,H15/$E15/0.01,"")</f>
        <v>18.75</v>
      </c>
      <c r="J15" s="82" t="n">
        <v>13</v>
      </c>
      <c r="K15" s="81" t="n">
        <f aca="false">IF($E15&gt;0,J15/$E15/0.01,"")</f>
        <v>81.25</v>
      </c>
      <c r="L15" s="82" t="n">
        <v>14</v>
      </c>
      <c r="M15" s="81" t="n">
        <f aca="false">IF($E15&gt;0,L15/$E15/0.01,"")</f>
        <v>87.5</v>
      </c>
      <c r="N15" s="83"/>
      <c r="O15" s="75" t="n">
        <f aca="false">IF($E15&gt;0,N15/$E15/0.01,"")</f>
        <v>0</v>
      </c>
      <c r="P15" s="73"/>
      <c r="Q15" s="75" t="n">
        <f aca="false">IF($E15&gt;0,P15/$E15/0.01,"")</f>
        <v>0</v>
      </c>
      <c r="R15" s="73"/>
      <c r="S15" s="75" t="n">
        <f aca="false">IF($E15&gt;0,R15/$E15/0.01,"")</f>
        <v>0</v>
      </c>
      <c r="T15" s="73"/>
      <c r="U15" s="75" t="n">
        <f aca="false">IF($E15&gt;0,T15/$E15/0.01,"")</f>
        <v>0</v>
      </c>
      <c r="V15" s="75"/>
      <c r="W15" s="75"/>
      <c r="X15" s="73"/>
      <c r="Y15" s="75" t="n">
        <f aca="false">IF($E15&gt;0,X15/$E15/0.01,"")</f>
        <v>0</v>
      </c>
      <c r="Z15" s="75"/>
      <c r="AA15" s="75"/>
      <c r="AB15" s="73"/>
      <c r="AC15" s="75" t="n">
        <f aca="false">IF($E15&gt;0,AB15/$E15/0.01,"")</f>
        <v>0</v>
      </c>
      <c r="AD15" s="73"/>
      <c r="AE15" s="75" t="n">
        <f aca="false">IF($E15&gt;0,AD15/$E15/0.01,"")</f>
        <v>0</v>
      </c>
      <c r="AF15" s="73"/>
      <c r="AG15" s="75" t="n">
        <f aca="false">IF($E15&gt;0,AF15/$E15/0.01,"")</f>
        <v>0</v>
      </c>
      <c r="AH15" s="73"/>
      <c r="AI15" s="75" t="n">
        <f aca="false">IF($E15&gt;0,AG15/$E15/0.01,"")</f>
        <v>0</v>
      </c>
      <c r="AJ15" s="73"/>
      <c r="AK15" s="75" t="n">
        <f aca="false">IF($E15&gt;0,AJ15/$E15/0.01,"")</f>
        <v>0</v>
      </c>
      <c r="AL15" s="75"/>
      <c r="AM15" s="75"/>
      <c r="AN15" s="75"/>
      <c r="AO15" s="75" t="n">
        <f aca="false">IF($E15&gt;0,AN15/$E15/0.01,"")</f>
        <v>0</v>
      </c>
      <c r="AP15" s="73"/>
      <c r="AQ15" s="75" t="n">
        <f aca="false">IF($E15&gt;0,AP15/$E15/0.01,"")</f>
        <v>0</v>
      </c>
      <c r="AR15" s="82" t="n">
        <v>8</v>
      </c>
      <c r="AS15" s="81" t="n">
        <f aca="false">IF($E15&gt;0,AR15/$E15/0.01,"")</f>
        <v>50</v>
      </c>
      <c r="AT15" s="82" t="n">
        <v>2</v>
      </c>
      <c r="AU15" s="81" t="n">
        <f aca="false">IF($E15&gt;0,AT15/$E15/0.01,"")</f>
        <v>12.5</v>
      </c>
      <c r="AV15" s="82" t="n">
        <v>0</v>
      </c>
      <c r="AW15" s="81" t="n">
        <f aca="false">IF($E15&gt;0,AV15/$E15/0.01,"")</f>
        <v>0</v>
      </c>
      <c r="AX15" s="82" t="n">
        <v>0</v>
      </c>
      <c r="AY15" s="81" t="n">
        <f aca="false">IF($E15&gt;0,AX15/$E15/0.01,"")</f>
        <v>0</v>
      </c>
      <c r="AZ15" s="82" t="n">
        <v>6</v>
      </c>
      <c r="BA15" s="81" t="n">
        <f aca="false">IF($E15&gt;0,AZ15/$E15/0.01,"")</f>
        <v>37.5</v>
      </c>
      <c r="BB15" s="82" t="n">
        <v>5</v>
      </c>
      <c r="BC15" s="84" t="n">
        <f aca="false">IF($E15&gt;0,BB15/$E15/0.01,"")</f>
        <v>31.25</v>
      </c>
      <c r="BD15" s="73"/>
      <c r="BE15" s="74" t="n">
        <f aca="false">IF($E15&gt;0,BD15/$E15/0.01,"")</f>
        <v>0</v>
      </c>
      <c r="BF15" s="73"/>
      <c r="BG15" s="75" t="n">
        <f aca="false">IF($E15&gt;0,BF15/$E15/0.01,"")</f>
        <v>0</v>
      </c>
      <c r="BH15" s="76"/>
      <c r="BI15" s="76"/>
      <c r="BJ15" s="76"/>
      <c r="BK15" s="76"/>
      <c r="BL15" s="76"/>
      <c r="BM15" s="76"/>
    </row>
    <row r="16" customFormat="false" ht="14.45" hidden="false" customHeight="true" outlineLevel="0" collapsed="false">
      <c r="A16" s="62"/>
      <c r="B16" s="85" t="s">
        <v>91</v>
      </c>
      <c r="C16" s="86"/>
      <c r="D16" s="86" t="n">
        <v>2006</v>
      </c>
      <c r="E16" s="87" t="n">
        <v>53</v>
      </c>
      <c r="F16" s="88" t="n">
        <v>35</v>
      </c>
      <c r="G16" s="89" t="n">
        <f aca="false">IF($E16&gt;0,F16/$E16/0.01,"")</f>
        <v>66.0377358490566</v>
      </c>
      <c r="H16" s="90" t="n">
        <v>29</v>
      </c>
      <c r="I16" s="89" t="n">
        <f aca="false">IF($E16&gt;0,H16/$E16/0.01,"")</f>
        <v>54.7169811320755</v>
      </c>
      <c r="J16" s="90" t="n">
        <v>11</v>
      </c>
      <c r="K16" s="89" t="n">
        <f aca="false">IF($E16&gt;0,J16/$E16/0.01,"")</f>
        <v>20.7547169811321</v>
      </c>
      <c r="L16" s="90" t="n">
        <v>24</v>
      </c>
      <c r="M16" s="89" t="n">
        <f aca="false">IF($E16&gt;0,L16/$E16/0.01,"")</f>
        <v>45.2830188679245</v>
      </c>
      <c r="N16" s="91"/>
      <c r="O16" s="92" t="n">
        <f aca="false">IF($E16&gt;0,N16/$E16/0.01,"")</f>
        <v>0</v>
      </c>
      <c r="P16" s="93"/>
      <c r="Q16" s="92" t="n">
        <f aca="false">IF($E16&gt;0,P16/$E16/0.01,"")</f>
        <v>0</v>
      </c>
      <c r="R16" s="93"/>
      <c r="S16" s="92" t="n">
        <f aca="false">IF($E16&gt;0,R16/$E16/0.01,"")</f>
        <v>0</v>
      </c>
      <c r="T16" s="93"/>
      <c r="U16" s="92" t="n">
        <f aca="false">IF($E16&gt;0,T16/$E16/0.01,"")</f>
        <v>0</v>
      </c>
      <c r="V16" s="92"/>
      <c r="W16" s="92"/>
      <c r="X16" s="93"/>
      <c r="Y16" s="92" t="n">
        <f aca="false">IF($E16&gt;0,X16/$E16/0.01,"")</f>
        <v>0</v>
      </c>
      <c r="Z16" s="92"/>
      <c r="AA16" s="92"/>
      <c r="AB16" s="93"/>
      <c r="AC16" s="92" t="n">
        <f aca="false">IF($E16&gt;0,AB16/$E16/0.01,"")</f>
        <v>0</v>
      </c>
      <c r="AD16" s="93"/>
      <c r="AE16" s="92" t="n">
        <f aca="false">IF($E16&gt;0,AD16/$E16/0.01,"")</f>
        <v>0</v>
      </c>
      <c r="AF16" s="93"/>
      <c r="AG16" s="92" t="n">
        <f aca="false">IF($E16&gt;0,AF16/$E16/0.01,"")</f>
        <v>0</v>
      </c>
      <c r="AH16" s="93"/>
      <c r="AI16" s="92" t="n">
        <f aca="false">IF($E16&gt;0,AG16/$E16/0.01,"")</f>
        <v>0</v>
      </c>
      <c r="AJ16" s="93"/>
      <c r="AK16" s="92" t="n">
        <f aca="false">IF($E16&gt;0,AJ16/$E16/0.01,"")</f>
        <v>0</v>
      </c>
      <c r="AL16" s="92"/>
      <c r="AM16" s="92"/>
      <c r="AN16" s="92"/>
      <c r="AO16" s="92" t="n">
        <f aca="false">IF($E16&gt;0,AN16/$E16/0.01,"")</f>
        <v>0</v>
      </c>
      <c r="AP16" s="93"/>
      <c r="AQ16" s="92" t="n">
        <f aca="false">IF($E16&gt;0,AP16/$E16/0.01,"")</f>
        <v>0</v>
      </c>
      <c r="AR16" s="90" t="n">
        <v>35</v>
      </c>
      <c r="AS16" s="89" t="n">
        <f aca="false">IF($E16&gt;0,AR16/$E16/0.01,"")</f>
        <v>66.0377358490566</v>
      </c>
      <c r="AT16" s="90" t="n">
        <v>18</v>
      </c>
      <c r="AU16" s="89" t="n">
        <f aca="false">IF($E16&gt;0,AT16/$E16/0.01,"")</f>
        <v>33.9622641509434</v>
      </c>
      <c r="AV16" s="90" t="n">
        <v>0</v>
      </c>
      <c r="AW16" s="89" t="n">
        <f aca="false">IF($E16&gt;0,AV16/$E16/0.01,"")</f>
        <v>0</v>
      </c>
      <c r="AX16" s="90" t="n">
        <v>0</v>
      </c>
      <c r="AY16" s="89" t="n">
        <f aca="false">IF($E16&gt;0,AX16/$E16/0.01,"")</f>
        <v>0</v>
      </c>
      <c r="AZ16" s="90" t="n">
        <v>17</v>
      </c>
      <c r="BA16" s="89" t="n">
        <f aca="false">IF($E16&gt;0,AZ16/$E16/0.01,"")</f>
        <v>32.0754716981132</v>
      </c>
      <c r="BB16" s="90" t="n">
        <v>17</v>
      </c>
      <c r="BC16" s="94" t="n">
        <f aca="false">IF($E16&gt;0,BB16/$E16/0.01,"")</f>
        <v>32.0754716981132</v>
      </c>
      <c r="BD16" s="73"/>
      <c r="BE16" s="74" t="n">
        <f aca="false">IF($E16&gt;0,BD16/$E16/0.01,"")</f>
        <v>0</v>
      </c>
      <c r="BF16" s="73"/>
      <c r="BG16" s="75" t="n">
        <f aca="false">IF($E16&gt;0,BF16/$E16/0.01,"")</f>
        <v>0</v>
      </c>
      <c r="BH16" s="76"/>
      <c r="BI16" s="76"/>
      <c r="BJ16" s="76"/>
      <c r="BK16" s="76"/>
      <c r="BL16" s="76"/>
      <c r="BM16" s="76"/>
    </row>
    <row r="17" customFormat="false" ht="14.45" hidden="false" customHeight="true" outlineLevel="0" collapsed="false">
      <c r="A17" s="62"/>
      <c r="B17" s="77" t="s">
        <v>92</v>
      </c>
      <c r="C17" s="78"/>
      <c r="D17" s="78" t="n">
        <v>2006</v>
      </c>
      <c r="E17" s="79" t="n">
        <v>46</v>
      </c>
      <c r="F17" s="80" t="n">
        <v>37</v>
      </c>
      <c r="G17" s="81" t="n">
        <f aca="false">IF($E17&gt;0,F17/$E17/0.01,"")</f>
        <v>80.4347826086957</v>
      </c>
      <c r="H17" s="82" t="n">
        <v>17</v>
      </c>
      <c r="I17" s="81" t="n">
        <f aca="false">IF($E17&gt;0,H17/$E17/0.01,"")</f>
        <v>36.9565217391304</v>
      </c>
      <c r="J17" s="82" t="n">
        <v>14</v>
      </c>
      <c r="K17" s="81" t="n">
        <f aca="false">IF($E17&gt;0,J17/$E17/0.01,"")</f>
        <v>30.4347826086957</v>
      </c>
      <c r="L17" s="82" t="n">
        <v>22</v>
      </c>
      <c r="M17" s="81" t="n">
        <f aca="false">IF($E17&gt;0,L17/$E17/0.01,"")</f>
        <v>47.8260869565217</v>
      </c>
      <c r="N17" s="83"/>
      <c r="O17" s="75" t="n">
        <f aca="false">IF($E17&gt;0,N17/$E17/0.01,"")</f>
        <v>0</v>
      </c>
      <c r="P17" s="73"/>
      <c r="Q17" s="75" t="n">
        <f aca="false">IF($E17&gt;0,P17/$E17/0.01,"")</f>
        <v>0</v>
      </c>
      <c r="R17" s="73"/>
      <c r="S17" s="75" t="n">
        <f aca="false">IF($E17&gt;0,R17/$E17/0.01,"")</f>
        <v>0</v>
      </c>
      <c r="T17" s="73"/>
      <c r="U17" s="75" t="n">
        <f aca="false">IF($E17&gt;0,T17/$E17/0.01,"")</f>
        <v>0</v>
      </c>
      <c r="V17" s="75"/>
      <c r="W17" s="75"/>
      <c r="X17" s="73"/>
      <c r="Y17" s="75" t="n">
        <f aca="false">IF($E17&gt;0,X17/$E17/0.01,"")</f>
        <v>0</v>
      </c>
      <c r="Z17" s="75"/>
      <c r="AA17" s="75"/>
      <c r="AB17" s="73"/>
      <c r="AC17" s="75" t="n">
        <f aca="false">IF($E17&gt;0,AB17/$E17/0.01,"")</f>
        <v>0</v>
      </c>
      <c r="AD17" s="73"/>
      <c r="AE17" s="75" t="n">
        <f aca="false">IF($E17&gt;0,AD17/$E17/0.01,"")</f>
        <v>0</v>
      </c>
      <c r="AF17" s="73"/>
      <c r="AG17" s="75" t="n">
        <f aca="false">IF($E17&gt;0,AF17/$E17/0.01,"")</f>
        <v>0</v>
      </c>
      <c r="AH17" s="73"/>
      <c r="AI17" s="75" t="n">
        <f aca="false">IF($E17&gt;0,AG17/$E17/0.01,"")</f>
        <v>0</v>
      </c>
      <c r="AJ17" s="73"/>
      <c r="AK17" s="75" t="n">
        <f aca="false">IF($E17&gt;0,AJ17/$E17/0.01,"")</f>
        <v>0</v>
      </c>
      <c r="AL17" s="75"/>
      <c r="AM17" s="75"/>
      <c r="AN17" s="75"/>
      <c r="AO17" s="75" t="n">
        <f aca="false">IF($E17&gt;0,AN17/$E17/0.01,"")</f>
        <v>0</v>
      </c>
      <c r="AP17" s="73"/>
      <c r="AQ17" s="75" t="n">
        <f aca="false">IF($E17&gt;0,AP17/$E17/0.01,"")</f>
        <v>0</v>
      </c>
      <c r="AR17" s="82" t="n">
        <v>26</v>
      </c>
      <c r="AS17" s="81" t="n">
        <f aca="false">IF($E17&gt;0,AR17/$E17/0.01,"")</f>
        <v>56.5217391304348</v>
      </c>
      <c r="AT17" s="82" t="n">
        <v>15</v>
      </c>
      <c r="AU17" s="81" t="n">
        <f aca="false">IF($E17&gt;0,AT17/$E17/0.01,"")</f>
        <v>32.6086956521739</v>
      </c>
      <c r="AV17" s="82" t="n">
        <v>0</v>
      </c>
      <c r="AW17" s="81" t="n">
        <f aca="false">IF($E17&gt;0,AV17/$E17/0.01,"")</f>
        <v>0</v>
      </c>
      <c r="AX17" s="82" t="n">
        <v>0</v>
      </c>
      <c r="AY17" s="81" t="n">
        <f aca="false">IF($E17&gt;0,AX17/$E17/0.01,"")</f>
        <v>0</v>
      </c>
      <c r="AZ17" s="82" t="n">
        <v>11</v>
      </c>
      <c r="BA17" s="81" t="n">
        <f aca="false">IF($E17&gt;0,AZ17/$E17/0.01,"")</f>
        <v>23.9130434782609</v>
      </c>
      <c r="BB17" s="82" t="n">
        <v>6</v>
      </c>
      <c r="BC17" s="84" t="n">
        <f aca="false">IF($E17&gt;0,BB17/$E17/0.01,"")</f>
        <v>13.0434782608696</v>
      </c>
      <c r="BD17" s="73"/>
      <c r="BE17" s="74" t="n">
        <f aca="false">IF($E17&gt;0,BD17/$E17/0.01,"")</f>
        <v>0</v>
      </c>
      <c r="BF17" s="73"/>
      <c r="BG17" s="75" t="n">
        <f aca="false">IF($E17&gt;0,BF17/$E17/0.01,"")</f>
        <v>0</v>
      </c>
      <c r="BH17" s="76"/>
      <c r="BI17" s="76"/>
      <c r="BJ17" s="76"/>
      <c r="BK17" s="76"/>
      <c r="BL17" s="76"/>
      <c r="BM17" s="76"/>
    </row>
    <row r="18" customFormat="false" ht="14.45" hidden="false" customHeight="true" outlineLevel="0" collapsed="false">
      <c r="A18" s="62"/>
      <c r="B18" s="85" t="s">
        <v>93</v>
      </c>
      <c r="C18" s="86"/>
      <c r="D18" s="86" t="n">
        <v>2006</v>
      </c>
      <c r="E18" s="87" t="n">
        <v>20</v>
      </c>
      <c r="F18" s="88" t="n">
        <v>17</v>
      </c>
      <c r="G18" s="89" t="n">
        <f aca="false">IF($E18&gt;0,F18/$E18/0.01,"")</f>
        <v>85</v>
      </c>
      <c r="H18" s="90" t="n">
        <v>5</v>
      </c>
      <c r="I18" s="89" t="n">
        <f aca="false">IF($E18&gt;0,H18/$E18/0.01,"")</f>
        <v>25</v>
      </c>
      <c r="J18" s="90" t="n">
        <v>2</v>
      </c>
      <c r="K18" s="89" t="n">
        <f aca="false">IF($E18&gt;0,J18/$E18/0.01,"")</f>
        <v>10</v>
      </c>
      <c r="L18" s="90" t="n">
        <v>5</v>
      </c>
      <c r="M18" s="89" t="n">
        <f aca="false">IF($E18&gt;0,L18/$E18/0.01,"")</f>
        <v>25</v>
      </c>
      <c r="N18" s="91"/>
      <c r="O18" s="92" t="n">
        <f aca="false">IF($E18&gt;0,N18/$E18/0.01,"")</f>
        <v>0</v>
      </c>
      <c r="P18" s="93"/>
      <c r="Q18" s="92" t="n">
        <f aca="false">IF($E18&gt;0,P18/$E18/0.01,"")</f>
        <v>0</v>
      </c>
      <c r="R18" s="93"/>
      <c r="S18" s="92" t="n">
        <f aca="false">IF($E18&gt;0,R18/$E18/0.01,"")</f>
        <v>0</v>
      </c>
      <c r="T18" s="93"/>
      <c r="U18" s="92" t="n">
        <f aca="false">IF($E18&gt;0,T18/$E18/0.01,"")</f>
        <v>0</v>
      </c>
      <c r="V18" s="92"/>
      <c r="W18" s="92"/>
      <c r="X18" s="93"/>
      <c r="Y18" s="92" t="n">
        <f aca="false">IF($E18&gt;0,X18/$E18/0.01,"")</f>
        <v>0</v>
      </c>
      <c r="Z18" s="92"/>
      <c r="AA18" s="92"/>
      <c r="AB18" s="93"/>
      <c r="AC18" s="92" t="n">
        <f aca="false">IF($E18&gt;0,AB18/$E18/0.01,"")</f>
        <v>0</v>
      </c>
      <c r="AD18" s="93"/>
      <c r="AE18" s="92" t="n">
        <f aca="false">IF($E18&gt;0,AD18/$E18/0.01,"")</f>
        <v>0</v>
      </c>
      <c r="AF18" s="93"/>
      <c r="AG18" s="92" t="n">
        <f aca="false">IF($E18&gt;0,AF18/$E18/0.01,"")</f>
        <v>0</v>
      </c>
      <c r="AH18" s="93"/>
      <c r="AI18" s="92" t="n">
        <f aca="false">IF($E18&gt;0,AG18/$E18/0.01,"")</f>
        <v>0</v>
      </c>
      <c r="AJ18" s="93"/>
      <c r="AK18" s="92" t="n">
        <f aca="false">IF($E18&gt;0,AJ18/$E18/0.01,"")</f>
        <v>0</v>
      </c>
      <c r="AL18" s="92"/>
      <c r="AM18" s="92"/>
      <c r="AN18" s="92"/>
      <c r="AO18" s="92" t="n">
        <f aca="false">IF($E18&gt;0,AN18/$E18/0.01,"")</f>
        <v>0</v>
      </c>
      <c r="AP18" s="93"/>
      <c r="AQ18" s="92" t="n">
        <f aca="false">IF($E18&gt;0,AP18/$E18/0.01,"")</f>
        <v>0</v>
      </c>
      <c r="AR18" s="90" t="n">
        <v>9</v>
      </c>
      <c r="AS18" s="89" t="n">
        <f aca="false">IF($E18&gt;0,AR18/$E18/0.01,"")</f>
        <v>45</v>
      </c>
      <c r="AT18" s="90" t="n">
        <v>6</v>
      </c>
      <c r="AU18" s="89" t="n">
        <f aca="false">IF($E18&gt;0,AT18/$E18/0.01,"")</f>
        <v>30</v>
      </c>
      <c r="AV18" s="90" t="n">
        <v>0</v>
      </c>
      <c r="AW18" s="89" t="n">
        <f aca="false">IF($E18&gt;0,AV18/$E18/0.01,"")</f>
        <v>0</v>
      </c>
      <c r="AX18" s="90" t="n">
        <v>0</v>
      </c>
      <c r="AY18" s="89" t="n">
        <f aca="false">IF($E18&gt;0,AX18/$E18/0.01,"")</f>
        <v>0</v>
      </c>
      <c r="AZ18" s="90" t="n">
        <v>3</v>
      </c>
      <c r="BA18" s="89" t="n">
        <f aca="false">IF($E18&gt;0,AZ18/$E18/0.01,"")</f>
        <v>15</v>
      </c>
      <c r="BB18" s="90" t="n">
        <v>4</v>
      </c>
      <c r="BC18" s="94" t="n">
        <f aca="false">IF($E18&gt;0,BB18/$E18/0.01,"")</f>
        <v>20</v>
      </c>
      <c r="BD18" s="73"/>
      <c r="BE18" s="74" t="n">
        <f aca="false">IF($E18&gt;0,BD18/$E18/0.01,"")</f>
        <v>0</v>
      </c>
      <c r="BF18" s="73"/>
      <c r="BG18" s="75" t="n">
        <f aca="false">IF($E18&gt;0,BF18/$E18/0.01,"")</f>
        <v>0</v>
      </c>
      <c r="BH18" s="76"/>
      <c r="BI18" s="76"/>
      <c r="BJ18" s="76"/>
      <c r="BK18" s="76"/>
      <c r="BL18" s="76"/>
      <c r="BM18" s="76"/>
    </row>
    <row r="19" customFormat="false" ht="14.45" hidden="false" customHeight="true" outlineLevel="0" collapsed="false">
      <c r="A19" s="62"/>
      <c r="B19" s="77" t="s">
        <v>94</v>
      </c>
      <c r="C19" s="78"/>
      <c r="D19" s="78" t="n">
        <v>2006</v>
      </c>
      <c r="E19" s="79" t="n">
        <v>593</v>
      </c>
      <c r="F19" s="80" t="n">
        <v>518</v>
      </c>
      <c r="G19" s="81" t="n">
        <f aca="false">IF($E19&gt;0,F19/$E19/0.01,"")</f>
        <v>87.3524451939292</v>
      </c>
      <c r="H19" s="82" t="n">
        <v>220</v>
      </c>
      <c r="I19" s="81" t="n">
        <f aca="false">IF($E19&gt;0,H19/$E19/0.01,"")</f>
        <v>37.0994940978078</v>
      </c>
      <c r="J19" s="82" t="n">
        <v>179</v>
      </c>
      <c r="K19" s="81" t="n">
        <f aca="false">IF($E19&gt;0,J19/$E19/0.01,"")</f>
        <v>30.185497470489</v>
      </c>
      <c r="L19" s="82" t="n">
        <v>294</v>
      </c>
      <c r="M19" s="81" t="n">
        <f aca="false">IF($E19&gt;0,L19/$E19/0.01,"")</f>
        <v>49.5784148397976</v>
      </c>
      <c r="N19" s="83"/>
      <c r="O19" s="75" t="n">
        <f aca="false">IF($E19&gt;0,N19/$E19/0.01,"")</f>
        <v>0</v>
      </c>
      <c r="P19" s="73"/>
      <c r="Q19" s="75" t="n">
        <f aca="false">IF($E19&gt;0,P19/$E19/0.01,"")</f>
        <v>0</v>
      </c>
      <c r="R19" s="73"/>
      <c r="S19" s="75" t="n">
        <f aca="false">IF($E19&gt;0,R19/$E19/0.01,"")</f>
        <v>0</v>
      </c>
      <c r="T19" s="73"/>
      <c r="U19" s="75" t="n">
        <f aca="false">IF($E19&gt;0,T19/$E19/0.01,"")</f>
        <v>0</v>
      </c>
      <c r="V19" s="75"/>
      <c r="W19" s="75"/>
      <c r="X19" s="73"/>
      <c r="Y19" s="75" t="n">
        <f aca="false">IF($E19&gt;0,X19/$E19/0.01,"")</f>
        <v>0</v>
      </c>
      <c r="Z19" s="75"/>
      <c r="AA19" s="75"/>
      <c r="AB19" s="73"/>
      <c r="AC19" s="75" t="n">
        <f aca="false">IF($E19&gt;0,AB19/$E19/0.01,"")</f>
        <v>0</v>
      </c>
      <c r="AD19" s="73"/>
      <c r="AE19" s="75" t="n">
        <f aca="false">IF($E19&gt;0,AD19/$E19/0.01,"")</f>
        <v>0</v>
      </c>
      <c r="AF19" s="73"/>
      <c r="AG19" s="75" t="n">
        <f aca="false">IF($E19&gt;0,AF19/$E19/0.01,"")</f>
        <v>0</v>
      </c>
      <c r="AH19" s="73"/>
      <c r="AI19" s="75" t="n">
        <f aca="false">IF($E19&gt;0,AG19/$E19/0.01,"")</f>
        <v>0</v>
      </c>
      <c r="AJ19" s="73"/>
      <c r="AK19" s="75" t="n">
        <f aca="false">IF($E19&gt;0,AJ19/$E19/0.01,"")</f>
        <v>0</v>
      </c>
      <c r="AL19" s="75"/>
      <c r="AM19" s="75"/>
      <c r="AN19" s="75"/>
      <c r="AO19" s="75" t="n">
        <f aca="false">IF($E19&gt;0,AN19/$E19/0.01,"")</f>
        <v>0</v>
      </c>
      <c r="AP19" s="73"/>
      <c r="AQ19" s="75" t="n">
        <f aca="false">IF($E19&gt;0,AP19/$E19/0.01,"")</f>
        <v>0</v>
      </c>
      <c r="AR19" s="82" t="n">
        <v>432</v>
      </c>
      <c r="AS19" s="81" t="n">
        <f aca="false">IF($E19&gt;0,AR19/$E19/0.01,"")</f>
        <v>72.849915682968</v>
      </c>
      <c r="AT19" s="82" t="n">
        <v>236</v>
      </c>
      <c r="AU19" s="81" t="n">
        <f aca="false">IF($E19&gt;0,AT19/$E19/0.01,"")</f>
        <v>39.7976391231029</v>
      </c>
      <c r="AV19" s="82" t="n">
        <v>0</v>
      </c>
      <c r="AW19" s="81" t="n">
        <f aca="false">IF($E19&gt;0,AV19/$E19/0.01,"")</f>
        <v>0</v>
      </c>
      <c r="AX19" s="82" t="n">
        <v>0</v>
      </c>
      <c r="AY19" s="81" t="n">
        <f aca="false">IF($E19&gt;0,AX19/$E19/0.01,"")</f>
        <v>0</v>
      </c>
      <c r="AZ19" s="82" t="n">
        <v>196</v>
      </c>
      <c r="BA19" s="81" t="n">
        <f aca="false">IF($E19&gt;0,AZ19/$E19/0.01,"")</f>
        <v>33.0522765598651</v>
      </c>
      <c r="BB19" s="82" t="n">
        <v>238</v>
      </c>
      <c r="BC19" s="84" t="n">
        <f aca="false">IF($E19&gt;0,BB19/$E19/0.01,"")</f>
        <v>40.1349072512648</v>
      </c>
      <c r="BD19" s="73"/>
      <c r="BE19" s="74" t="n">
        <f aca="false">IF($E19&gt;0,BD19/$E19/0.01,"")</f>
        <v>0</v>
      </c>
      <c r="BF19" s="73"/>
      <c r="BG19" s="75" t="n">
        <f aca="false">IF($E19&gt;0,BF19/$E19/0.01,"")</f>
        <v>0</v>
      </c>
      <c r="BH19" s="76"/>
      <c r="BI19" s="76"/>
      <c r="BJ19" s="76"/>
      <c r="BK19" s="76"/>
      <c r="BL19" s="76"/>
      <c r="BM19" s="76"/>
    </row>
    <row r="20" customFormat="false" ht="14.45" hidden="false" customHeight="true" outlineLevel="0" collapsed="false">
      <c r="A20" s="62"/>
      <c r="B20" s="85" t="s">
        <v>95</v>
      </c>
      <c r="C20" s="86"/>
      <c r="D20" s="86" t="n">
        <v>2006</v>
      </c>
      <c r="E20" s="87" t="n">
        <v>2</v>
      </c>
      <c r="F20" s="88" t="n">
        <v>1</v>
      </c>
      <c r="G20" s="89" t="n">
        <f aca="false">IF($E20&gt;0,F20/$E20/0.01,"")</f>
        <v>50</v>
      </c>
      <c r="H20" s="90" t="n">
        <v>1</v>
      </c>
      <c r="I20" s="89" t="n">
        <f aca="false">IF($E20&gt;0,H20/$E20/0.01,"")</f>
        <v>50</v>
      </c>
      <c r="J20" s="90" t="n">
        <v>0</v>
      </c>
      <c r="K20" s="89" t="n">
        <f aca="false">IF($E20&gt;0,J20/$E20/0.01,"")</f>
        <v>0</v>
      </c>
      <c r="L20" s="90" t="n">
        <v>0</v>
      </c>
      <c r="M20" s="89" t="n">
        <f aca="false">IF($E20&gt;0,L20/$E20/0.01,"")</f>
        <v>0</v>
      </c>
      <c r="N20" s="91"/>
      <c r="O20" s="92" t="n">
        <f aca="false">IF($E20&gt;0,N20/$E20/0.01,"")</f>
        <v>0</v>
      </c>
      <c r="P20" s="93"/>
      <c r="Q20" s="92" t="n">
        <f aca="false">IF($E20&gt;0,P20/$E20/0.01,"")</f>
        <v>0</v>
      </c>
      <c r="R20" s="93"/>
      <c r="S20" s="92" t="n">
        <f aca="false">IF($E20&gt;0,R20/$E20/0.01,"")</f>
        <v>0</v>
      </c>
      <c r="T20" s="93"/>
      <c r="U20" s="92" t="n">
        <f aca="false">IF($E20&gt;0,T20/$E20/0.01,"")</f>
        <v>0</v>
      </c>
      <c r="V20" s="92"/>
      <c r="W20" s="92"/>
      <c r="X20" s="93"/>
      <c r="Y20" s="92" t="n">
        <f aca="false">IF($E20&gt;0,X20/$E20/0.01,"")</f>
        <v>0</v>
      </c>
      <c r="Z20" s="92"/>
      <c r="AA20" s="92"/>
      <c r="AB20" s="93"/>
      <c r="AC20" s="92" t="n">
        <f aca="false">IF($E20&gt;0,AB20/$E20/0.01,"")</f>
        <v>0</v>
      </c>
      <c r="AD20" s="93"/>
      <c r="AE20" s="92" t="n">
        <f aca="false">IF($E20&gt;0,AD20/$E20/0.01,"")</f>
        <v>0</v>
      </c>
      <c r="AF20" s="93"/>
      <c r="AG20" s="92" t="n">
        <f aca="false">IF($E20&gt;0,AF20/$E20/0.01,"")</f>
        <v>0</v>
      </c>
      <c r="AH20" s="93"/>
      <c r="AI20" s="92" t="n">
        <f aca="false">IF($E20&gt;0,AG20/$E20/0.01,"")</f>
        <v>0</v>
      </c>
      <c r="AJ20" s="93"/>
      <c r="AK20" s="92" t="n">
        <f aca="false">IF($E20&gt;0,AJ20/$E20/0.01,"")</f>
        <v>0</v>
      </c>
      <c r="AL20" s="92"/>
      <c r="AM20" s="92"/>
      <c r="AN20" s="92"/>
      <c r="AO20" s="92" t="n">
        <f aca="false">IF($E20&gt;0,AN20/$E20/0.01,"")</f>
        <v>0</v>
      </c>
      <c r="AP20" s="93"/>
      <c r="AQ20" s="92" t="n">
        <f aca="false">IF($E20&gt;0,AP20/$E20/0.01,"")</f>
        <v>0</v>
      </c>
      <c r="AR20" s="90" t="n">
        <v>1</v>
      </c>
      <c r="AS20" s="89" t="n">
        <f aca="false">IF($E20&gt;0,AR20/$E20/0.01,"")</f>
        <v>50</v>
      </c>
      <c r="AT20" s="90" t="n">
        <v>1</v>
      </c>
      <c r="AU20" s="89" t="n">
        <f aca="false">IF($E20&gt;0,AT20/$E20/0.01,"")</f>
        <v>50</v>
      </c>
      <c r="AV20" s="90" t="n">
        <v>0</v>
      </c>
      <c r="AW20" s="89" t="n">
        <f aca="false">IF($E20&gt;0,AV20/$E20/0.01,"")</f>
        <v>0</v>
      </c>
      <c r="AX20" s="90" t="n">
        <v>0</v>
      </c>
      <c r="AY20" s="89" t="n">
        <f aca="false">IF($E20&gt;0,AX20/$E20/0.01,"")</f>
        <v>0</v>
      </c>
      <c r="AZ20" s="90" t="n">
        <v>0</v>
      </c>
      <c r="BA20" s="89" t="n">
        <f aca="false">IF($E20&gt;0,AZ20/$E20/0.01,"")</f>
        <v>0</v>
      </c>
      <c r="BB20" s="90" t="n">
        <v>0</v>
      </c>
      <c r="BC20" s="94" t="n">
        <f aca="false">IF($E20&gt;0,BB20/$E20/0.01,"")</f>
        <v>0</v>
      </c>
      <c r="BD20" s="73"/>
      <c r="BE20" s="74" t="n">
        <f aca="false">IF($E20&gt;0,BD20/$E20/0.01,"")</f>
        <v>0</v>
      </c>
      <c r="BF20" s="73"/>
      <c r="BG20" s="75" t="n">
        <f aca="false">IF($E20&gt;0,BF20/$E20/0.01,"")</f>
        <v>0</v>
      </c>
      <c r="BH20" s="76"/>
      <c r="BI20" s="76"/>
      <c r="BJ20" s="76"/>
      <c r="BK20" s="76"/>
      <c r="BL20" s="76"/>
      <c r="BM20" s="76"/>
    </row>
    <row r="21" customFormat="false" ht="14.45" hidden="false" customHeight="true" outlineLevel="0" collapsed="false">
      <c r="A21" s="62"/>
      <c r="B21" s="77" t="s">
        <v>96</v>
      </c>
      <c r="C21" s="78"/>
      <c r="D21" s="78" t="n">
        <v>2006</v>
      </c>
      <c r="E21" s="79" t="n">
        <v>101</v>
      </c>
      <c r="F21" s="80" t="n">
        <v>58</v>
      </c>
      <c r="G21" s="81" t="n">
        <f aca="false">IF($E21&gt;0,F21/$E21/0.01,"")</f>
        <v>57.4257425742574</v>
      </c>
      <c r="H21" s="82" t="n">
        <v>37</v>
      </c>
      <c r="I21" s="81" t="n">
        <f aca="false">IF($E21&gt;0,H21/$E21/0.01,"")</f>
        <v>36.6336633663366</v>
      </c>
      <c r="J21" s="82" t="n">
        <v>20</v>
      </c>
      <c r="K21" s="81" t="n">
        <f aca="false">IF($E21&gt;0,J21/$E21/0.01,"")</f>
        <v>19.8019801980198</v>
      </c>
      <c r="L21" s="82" t="n">
        <v>19</v>
      </c>
      <c r="M21" s="81" t="n">
        <f aca="false">IF($E21&gt;0,L21/$E21/0.01,"")</f>
        <v>18.8118811881188</v>
      </c>
      <c r="N21" s="83"/>
      <c r="O21" s="75" t="n">
        <f aca="false">IF($E21&gt;0,N21/$E21/0.01,"")</f>
        <v>0</v>
      </c>
      <c r="P21" s="73"/>
      <c r="Q21" s="75" t="n">
        <f aca="false">IF($E21&gt;0,P21/$E21/0.01,"")</f>
        <v>0</v>
      </c>
      <c r="R21" s="73"/>
      <c r="S21" s="75" t="n">
        <f aca="false">IF($E21&gt;0,R21/$E21/0.01,"")</f>
        <v>0</v>
      </c>
      <c r="T21" s="73"/>
      <c r="U21" s="75" t="n">
        <f aca="false">IF($E21&gt;0,T21/$E21/0.01,"")</f>
        <v>0</v>
      </c>
      <c r="V21" s="75"/>
      <c r="W21" s="75"/>
      <c r="X21" s="73"/>
      <c r="Y21" s="75" t="n">
        <f aca="false">IF($E21&gt;0,X21/$E21/0.01,"")</f>
        <v>0</v>
      </c>
      <c r="Z21" s="75"/>
      <c r="AA21" s="75"/>
      <c r="AB21" s="73"/>
      <c r="AC21" s="75" t="n">
        <f aca="false">IF($E21&gt;0,AB21/$E21/0.01,"")</f>
        <v>0</v>
      </c>
      <c r="AD21" s="73"/>
      <c r="AE21" s="75" t="n">
        <f aca="false">IF($E21&gt;0,AD21/$E21/0.01,"")</f>
        <v>0</v>
      </c>
      <c r="AF21" s="73"/>
      <c r="AG21" s="75" t="n">
        <f aca="false">IF($E21&gt;0,AF21/$E21/0.01,"")</f>
        <v>0</v>
      </c>
      <c r="AH21" s="73"/>
      <c r="AI21" s="75" t="n">
        <f aca="false">IF($E21&gt;0,AG21/$E21/0.01,"")</f>
        <v>0</v>
      </c>
      <c r="AJ21" s="73"/>
      <c r="AK21" s="75" t="n">
        <f aca="false">IF($E21&gt;0,AJ21/$E21/0.01,"")</f>
        <v>0</v>
      </c>
      <c r="AL21" s="75"/>
      <c r="AM21" s="75"/>
      <c r="AN21" s="75"/>
      <c r="AO21" s="75" t="n">
        <f aca="false">IF($E21&gt;0,AN21/$E21/0.01,"")</f>
        <v>0</v>
      </c>
      <c r="AP21" s="73"/>
      <c r="AQ21" s="75" t="n">
        <f aca="false">IF($E21&gt;0,AP21/$E21/0.01,"")</f>
        <v>0</v>
      </c>
      <c r="AR21" s="82" t="n">
        <v>66</v>
      </c>
      <c r="AS21" s="81" t="n">
        <f aca="false">IF($E21&gt;0,AR21/$E21/0.01,"")</f>
        <v>65.3465346534653</v>
      </c>
      <c r="AT21" s="82" t="n">
        <v>41</v>
      </c>
      <c r="AU21" s="81" t="n">
        <f aca="false">IF($E21&gt;0,AT21/$E21/0.01,"")</f>
        <v>40.5940594059406</v>
      </c>
      <c r="AV21" s="82" t="n">
        <v>0</v>
      </c>
      <c r="AW21" s="81" t="n">
        <f aca="false">IF($E21&gt;0,AV21/$E21/0.01,"")</f>
        <v>0</v>
      </c>
      <c r="AX21" s="82" t="n">
        <v>0</v>
      </c>
      <c r="AY21" s="81" t="n">
        <f aca="false">IF($E21&gt;0,AX21/$E21/0.01,"")</f>
        <v>0</v>
      </c>
      <c r="AZ21" s="82" t="n">
        <v>25</v>
      </c>
      <c r="BA21" s="81" t="n">
        <f aca="false">IF($E21&gt;0,AZ21/$E21/0.01,"")</f>
        <v>24.7524752475248</v>
      </c>
      <c r="BB21" s="82" t="n">
        <v>50</v>
      </c>
      <c r="BC21" s="84" t="n">
        <f aca="false">IF($E21&gt;0,BB21/$E21/0.01,"")</f>
        <v>49.5049504950495</v>
      </c>
      <c r="BD21" s="73"/>
      <c r="BE21" s="74" t="n">
        <f aca="false">IF($E21&gt;0,BD21/$E21/0.01,"")</f>
        <v>0</v>
      </c>
      <c r="BF21" s="73"/>
      <c r="BG21" s="75" t="n">
        <f aca="false">IF($E21&gt;0,BF21/$E21/0.01,"")</f>
        <v>0</v>
      </c>
      <c r="BH21" s="76"/>
      <c r="BI21" s="76"/>
      <c r="BJ21" s="76"/>
      <c r="BK21" s="76"/>
      <c r="BL21" s="76"/>
      <c r="BM21" s="76"/>
    </row>
    <row r="22" customFormat="false" ht="14.45" hidden="false" customHeight="true" outlineLevel="0" collapsed="false">
      <c r="A22" s="62"/>
      <c r="B22" s="85" t="s">
        <v>97</v>
      </c>
      <c r="C22" s="86"/>
      <c r="D22" s="86" t="n">
        <v>2006</v>
      </c>
      <c r="E22" s="87" t="n">
        <v>19</v>
      </c>
      <c r="F22" s="88" t="n">
        <v>12</v>
      </c>
      <c r="G22" s="89" t="n">
        <f aca="false">IF($E22&gt;0,F22/$E22/0.01,"")</f>
        <v>63.1578947368421</v>
      </c>
      <c r="H22" s="90" t="n">
        <v>13</v>
      </c>
      <c r="I22" s="89" t="n">
        <f aca="false">IF($E22&gt;0,H22/$E22/0.01,"")</f>
        <v>68.421052631579</v>
      </c>
      <c r="J22" s="90" t="n">
        <v>5</v>
      </c>
      <c r="K22" s="89" t="n">
        <f aca="false">IF($E22&gt;0,J22/$E22/0.01,"")</f>
        <v>26.3157894736842</v>
      </c>
      <c r="L22" s="90" t="n">
        <v>8</v>
      </c>
      <c r="M22" s="89" t="n">
        <f aca="false">IF($E22&gt;0,L22/$E22/0.01,"")</f>
        <v>42.1052631578947</v>
      </c>
      <c r="N22" s="91"/>
      <c r="O22" s="92" t="n">
        <f aca="false">IF($E22&gt;0,N22/$E22/0.01,"")</f>
        <v>0</v>
      </c>
      <c r="P22" s="93"/>
      <c r="Q22" s="92" t="n">
        <f aca="false">IF($E22&gt;0,P22/$E22/0.01,"")</f>
        <v>0</v>
      </c>
      <c r="R22" s="93"/>
      <c r="S22" s="92" t="n">
        <f aca="false">IF($E22&gt;0,R22/$E22/0.01,"")</f>
        <v>0</v>
      </c>
      <c r="T22" s="93"/>
      <c r="U22" s="92" t="n">
        <f aca="false">IF($E22&gt;0,T22/$E22/0.01,"")</f>
        <v>0</v>
      </c>
      <c r="V22" s="92"/>
      <c r="W22" s="92"/>
      <c r="X22" s="93"/>
      <c r="Y22" s="92" t="n">
        <f aca="false">IF($E22&gt;0,X22/$E22/0.01,"")</f>
        <v>0</v>
      </c>
      <c r="Z22" s="92"/>
      <c r="AA22" s="92"/>
      <c r="AB22" s="93"/>
      <c r="AC22" s="92" t="n">
        <f aca="false">IF($E22&gt;0,AB22/$E22/0.01,"")</f>
        <v>0</v>
      </c>
      <c r="AD22" s="93"/>
      <c r="AE22" s="92" t="n">
        <f aca="false">IF($E22&gt;0,AD22/$E22/0.01,"")</f>
        <v>0</v>
      </c>
      <c r="AF22" s="93"/>
      <c r="AG22" s="92" t="n">
        <f aca="false">IF($E22&gt;0,AF22/$E22/0.01,"")</f>
        <v>0</v>
      </c>
      <c r="AH22" s="93"/>
      <c r="AI22" s="92" t="n">
        <f aca="false">IF($E22&gt;0,AG22/$E22/0.01,"")</f>
        <v>0</v>
      </c>
      <c r="AJ22" s="93"/>
      <c r="AK22" s="92" t="n">
        <f aca="false">IF($E22&gt;0,AJ22/$E22/0.01,"")</f>
        <v>0</v>
      </c>
      <c r="AL22" s="92"/>
      <c r="AM22" s="92"/>
      <c r="AN22" s="92"/>
      <c r="AO22" s="92" t="n">
        <f aca="false">IF($E22&gt;0,AN22/$E22/0.01,"")</f>
        <v>0</v>
      </c>
      <c r="AP22" s="93"/>
      <c r="AQ22" s="92" t="n">
        <f aca="false">IF($E22&gt;0,AP22/$E22/0.01,"")</f>
        <v>0</v>
      </c>
      <c r="AR22" s="90" t="n">
        <v>13</v>
      </c>
      <c r="AS22" s="89" t="n">
        <f aca="false">IF($E22&gt;0,AR22/$E22/0.01,"")</f>
        <v>68.421052631579</v>
      </c>
      <c r="AT22" s="90" t="n">
        <v>6</v>
      </c>
      <c r="AU22" s="89" t="n">
        <f aca="false">IF($E22&gt;0,AT22/$E22/0.01,"")</f>
        <v>31.5789473684211</v>
      </c>
      <c r="AV22" s="90" t="n">
        <v>0</v>
      </c>
      <c r="AW22" s="89" t="n">
        <f aca="false">IF($E22&gt;0,AV22/$E22/0.01,"")</f>
        <v>0</v>
      </c>
      <c r="AX22" s="90" t="n">
        <v>0</v>
      </c>
      <c r="AY22" s="89" t="n">
        <f aca="false">IF($E22&gt;0,AX22/$E22/0.01,"")</f>
        <v>0</v>
      </c>
      <c r="AZ22" s="90" t="n">
        <v>7</v>
      </c>
      <c r="BA22" s="89" t="n">
        <f aca="false">IF($E22&gt;0,AZ22/$E22/0.01,"")</f>
        <v>36.8421052631579</v>
      </c>
      <c r="BB22" s="90" t="n">
        <v>11</v>
      </c>
      <c r="BC22" s="94" t="n">
        <f aca="false">IF($E22&gt;0,BB22/$E22/0.01,"")</f>
        <v>57.8947368421053</v>
      </c>
      <c r="BD22" s="73"/>
      <c r="BE22" s="74" t="n">
        <f aca="false">IF($E22&gt;0,BD22/$E22/0.01,"")</f>
        <v>0</v>
      </c>
      <c r="BF22" s="73"/>
      <c r="BG22" s="75" t="n">
        <f aca="false">IF($E22&gt;0,BF22/$E22/0.01,"")</f>
        <v>0</v>
      </c>
      <c r="BH22" s="76"/>
      <c r="BI22" s="76"/>
      <c r="BJ22" s="76"/>
      <c r="BK22" s="76"/>
      <c r="BL22" s="76"/>
      <c r="BM22" s="76"/>
    </row>
    <row r="23" customFormat="false" ht="14.45" hidden="false" customHeight="true" outlineLevel="0" collapsed="false">
      <c r="A23" s="62"/>
      <c r="B23" s="77" t="s">
        <v>98</v>
      </c>
      <c r="C23" s="78"/>
      <c r="D23" s="78" t="n">
        <v>2006</v>
      </c>
      <c r="E23" s="79" t="n">
        <v>24</v>
      </c>
      <c r="F23" s="80" t="n">
        <v>24</v>
      </c>
      <c r="G23" s="81" t="n">
        <f aca="false">IF($E23&gt;0,F23/$E23/0.01,"")</f>
        <v>100</v>
      </c>
      <c r="H23" s="82" t="n">
        <v>1</v>
      </c>
      <c r="I23" s="81" t="n">
        <f aca="false">IF($E23&gt;0,H23/$E23/0.01,"")</f>
        <v>4.16666666666667</v>
      </c>
      <c r="J23" s="82" t="n">
        <v>2</v>
      </c>
      <c r="K23" s="81" t="n">
        <f aca="false">IF($E23&gt;0,J23/$E23/0.01,"")</f>
        <v>8.33333333333333</v>
      </c>
      <c r="L23" s="82" t="n">
        <v>3</v>
      </c>
      <c r="M23" s="81" t="n">
        <f aca="false">IF($E23&gt;0,L23/$E23/0.01,"")</f>
        <v>12.5</v>
      </c>
      <c r="N23" s="83"/>
      <c r="O23" s="75" t="n">
        <f aca="false">IF($E23&gt;0,N23/$E23/0.01,"")</f>
        <v>0</v>
      </c>
      <c r="P23" s="73"/>
      <c r="Q23" s="75" t="n">
        <f aca="false">IF($E23&gt;0,P23/$E23/0.01,"")</f>
        <v>0</v>
      </c>
      <c r="R23" s="73"/>
      <c r="S23" s="75" t="n">
        <f aca="false">IF($E23&gt;0,R23/$E23/0.01,"")</f>
        <v>0</v>
      </c>
      <c r="T23" s="73"/>
      <c r="U23" s="75" t="n">
        <f aca="false">IF($E23&gt;0,T23/$E23/0.01,"")</f>
        <v>0</v>
      </c>
      <c r="V23" s="75"/>
      <c r="W23" s="75"/>
      <c r="X23" s="73"/>
      <c r="Y23" s="75" t="n">
        <f aca="false">IF($E23&gt;0,X23/$E23/0.01,"")</f>
        <v>0</v>
      </c>
      <c r="Z23" s="75"/>
      <c r="AA23" s="75"/>
      <c r="AB23" s="73"/>
      <c r="AC23" s="75" t="n">
        <f aca="false">IF($E23&gt;0,AB23/$E23/0.01,"")</f>
        <v>0</v>
      </c>
      <c r="AD23" s="73"/>
      <c r="AE23" s="75" t="n">
        <f aca="false">IF($E23&gt;0,AD23/$E23/0.01,"")</f>
        <v>0</v>
      </c>
      <c r="AF23" s="73"/>
      <c r="AG23" s="75" t="n">
        <f aca="false">IF($E23&gt;0,AF23/$E23/0.01,"")</f>
        <v>0</v>
      </c>
      <c r="AH23" s="73"/>
      <c r="AI23" s="75" t="n">
        <f aca="false">IF($E23&gt;0,AG23/$E23/0.01,"")</f>
        <v>0</v>
      </c>
      <c r="AJ23" s="73"/>
      <c r="AK23" s="75" t="n">
        <f aca="false">IF($E23&gt;0,AJ23/$E23/0.01,"")</f>
        <v>0</v>
      </c>
      <c r="AL23" s="75"/>
      <c r="AM23" s="75"/>
      <c r="AN23" s="75"/>
      <c r="AO23" s="75" t="n">
        <f aca="false">IF($E23&gt;0,AN23/$E23/0.01,"")</f>
        <v>0</v>
      </c>
      <c r="AP23" s="73"/>
      <c r="AQ23" s="75" t="n">
        <f aca="false">IF($E23&gt;0,AP23/$E23/0.01,"")</f>
        <v>0</v>
      </c>
      <c r="AR23" s="82" t="n">
        <v>23</v>
      </c>
      <c r="AS23" s="81" t="n">
        <f aca="false">IF($E23&gt;0,AR23/$E23/0.01,"")</f>
        <v>95.8333333333333</v>
      </c>
      <c r="AT23" s="82" t="n">
        <v>21</v>
      </c>
      <c r="AU23" s="81" t="n">
        <f aca="false">IF($E23&gt;0,AT23/$E23/0.01,"")</f>
        <v>87.5</v>
      </c>
      <c r="AV23" s="82" t="n">
        <v>0</v>
      </c>
      <c r="AW23" s="81" t="n">
        <f aca="false">IF($E23&gt;0,AV23/$E23/0.01,"")</f>
        <v>0</v>
      </c>
      <c r="AX23" s="82" t="n">
        <v>0</v>
      </c>
      <c r="AY23" s="81" t="n">
        <f aca="false">IF($E23&gt;0,AX23/$E23/0.01,"")</f>
        <v>0</v>
      </c>
      <c r="AZ23" s="82" t="n">
        <v>2</v>
      </c>
      <c r="BA23" s="81" t="n">
        <f aca="false">IF($E23&gt;0,AZ23/$E23/0.01,"")</f>
        <v>8.33333333333333</v>
      </c>
      <c r="BB23" s="82" t="n">
        <v>21</v>
      </c>
      <c r="BC23" s="84" t="n">
        <f aca="false">IF($E23&gt;0,BB23/$E23/0.01,"")</f>
        <v>87.5</v>
      </c>
      <c r="BD23" s="73"/>
      <c r="BE23" s="74" t="n">
        <f aca="false">IF($E23&gt;0,BD23/$E23/0.01,"")</f>
        <v>0</v>
      </c>
      <c r="BF23" s="73"/>
      <c r="BG23" s="75" t="n">
        <f aca="false">IF($E23&gt;0,BF23/$E23/0.01,"")</f>
        <v>0</v>
      </c>
      <c r="BH23" s="76"/>
      <c r="BI23" s="76"/>
      <c r="BJ23" s="76"/>
      <c r="BK23" s="76"/>
      <c r="BL23" s="76"/>
      <c r="BM23" s="76"/>
    </row>
    <row r="24" customFormat="false" ht="14.45" hidden="false" customHeight="true" outlineLevel="0" collapsed="false">
      <c r="A24" s="62"/>
      <c r="B24" s="85" t="s">
        <v>99</v>
      </c>
      <c r="C24" s="86"/>
      <c r="D24" s="86" t="n">
        <v>2006</v>
      </c>
      <c r="E24" s="87" t="n">
        <v>7</v>
      </c>
      <c r="F24" s="88" t="n">
        <v>1</v>
      </c>
      <c r="G24" s="89" t="n">
        <f aca="false">IF($E24&gt;0,F24/$E24/0.01,"")</f>
        <v>14.2857142857143</v>
      </c>
      <c r="H24" s="90" t="n">
        <v>6</v>
      </c>
      <c r="I24" s="89" t="n">
        <f aca="false">IF($E24&gt;0,H24/$E24/0.01,"")</f>
        <v>85.7142857142857</v>
      </c>
      <c r="J24" s="90" t="n">
        <v>5</v>
      </c>
      <c r="K24" s="89" t="n">
        <f aca="false">IF($E24&gt;0,J24/$E24/0.01,"")</f>
        <v>71.4285714285714</v>
      </c>
      <c r="L24" s="90" t="n">
        <v>5</v>
      </c>
      <c r="M24" s="89" t="n">
        <f aca="false">IF($E24&gt;0,L24/$E24/0.01,"")</f>
        <v>71.4285714285714</v>
      </c>
      <c r="N24" s="91"/>
      <c r="O24" s="92" t="n">
        <f aca="false">IF($E24&gt;0,N24/$E24/0.01,"")</f>
        <v>0</v>
      </c>
      <c r="P24" s="93"/>
      <c r="Q24" s="92" t="n">
        <f aca="false">IF($E24&gt;0,P24/$E24/0.01,"")</f>
        <v>0</v>
      </c>
      <c r="R24" s="93"/>
      <c r="S24" s="92" t="n">
        <f aca="false">IF($E24&gt;0,R24/$E24/0.01,"")</f>
        <v>0</v>
      </c>
      <c r="T24" s="93"/>
      <c r="U24" s="92" t="n">
        <f aca="false">IF($E24&gt;0,T24/$E24/0.01,"")</f>
        <v>0</v>
      </c>
      <c r="V24" s="92"/>
      <c r="W24" s="92"/>
      <c r="X24" s="93"/>
      <c r="Y24" s="92" t="n">
        <f aca="false">IF($E24&gt;0,X24/$E24/0.01,"")</f>
        <v>0</v>
      </c>
      <c r="Z24" s="92"/>
      <c r="AA24" s="92"/>
      <c r="AB24" s="93"/>
      <c r="AC24" s="92" t="n">
        <f aca="false">IF($E24&gt;0,AB24/$E24/0.01,"")</f>
        <v>0</v>
      </c>
      <c r="AD24" s="93"/>
      <c r="AE24" s="92" t="n">
        <f aca="false">IF($E24&gt;0,AD24/$E24/0.01,"")</f>
        <v>0</v>
      </c>
      <c r="AF24" s="93"/>
      <c r="AG24" s="92" t="n">
        <f aca="false">IF($E24&gt;0,AF24/$E24/0.01,"")</f>
        <v>0</v>
      </c>
      <c r="AH24" s="93"/>
      <c r="AI24" s="92" t="n">
        <f aca="false">IF($E24&gt;0,AG24/$E24/0.01,"")</f>
        <v>0</v>
      </c>
      <c r="AJ24" s="93"/>
      <c r="AK24" s="92" t="n">
        <f aca="false">IF($E24&gt;0,AJ24/$E24/0.01,"")</f>
        <v>0</v>
      </c>
      <c r="AL24" s="92"/>
      <c r="AM24" s="92"/>
      <c r="AN24" s="92"/>
      <c r="AO24" s="92" t="n">
        <f aca="false">IF($E24&gt;0,AN24/$E24/0.01,"")</f>
        <v>0</v>
      </c>
      <c r="AP24" s="93"/>
      <c r="AQ24" s="92" t="n">
        <f aca="false">IF($E24&gt;0,AP24/$E24/0.01,"")</f>
        <v>0</v>
      </c>
      <c r="AR24" s="90" t="n">
        <v>1</v>
      </c>
      <c r="AS24" s="89" t="n">
        <f aca="false">IF($E24&gt;0,AR24/$E24/0.01,"")</f>
        <v>14.2857142857143</v>
      </c>
      <c r="AT24" s="90" t="n">
        <v>0</v>
      </c>
      <c r="AU24" s="89" t="n">
        <f aca="false">IF($E24&gt;0,AT24/$E24/0.01,"")</f>
        <v>0</v>
      </c>
      <c r="AV24" s="90" t="n">
        <v>0</v>
      </c>
      <c r="AW24" s="89" t="n">
        <f aca="false">IF($E24&gt;0,AV24/$E24/0.01,"")</f>
        <v>0</v>
      </c>
      <c r="AX24" s="90" t="n">
        <v>0</v>
      </c>
      <c r="AY24" s="89" t="n">
        <f aca="false">IF($E24&gt;0,AX24/$E24/0.01,"")</f>
        <v>0</v>
      </c>
      <c r="AZ24" s="90" t="n">
        <v>1</v>
      </c>
      <c r="BA24" s="89" t="n">
        <f aca="false">IF($E24&gt;0,AZ24/$E24/0.01,"")</f>
        <v>14.2857142857143</v>
      </c>
      <c r="BB24" s="90" t="n">
        <v>1</v>
      </c>
      <c r="BC24" s="94" t="n">
        <f aca="false">IF($E24&gt;0,BB24/$E24/0.01,"")</f>
        <v>14.2857142857143</v>
      </c>
      <c r="BD24" s="73"/>
      <c r="BE24" s="74" t="n">
        <f aca="false">IF($E24&gt;0,BD24/$E24/0.01,"")</f>
        <v>0</v>
      </c>
      <c r="BF24" s="73"/>
      <c r="BG24" s="75" t="n">
        <f aca="false">IF($E24&gt;0,BF24/$E24/0.01,"")</f>
        <v>0</v>
      </c>
      <c r="BH24" s="76"/>
      <c r="BI24" s="76"/>
      <c r="BJ24" s="76"/>
      <c r="BK24" s="76"/>
      <c r="BL24" s="76"/>
      <c r="BM24" s="76"/>
    </row>
    <row r="25" customFormat="false" ht="14.45" hidden="false" customHeight="true" outlineLevel="0" collapsed="false">
      <c r="A25" s="62"/>
      <c r="B25" s="77" t="s">
        <v>100</v>
      </c>
      <c r="C25" s="78"/>
      <c r="D25" s="78" t="n">
        <v>2006</v>
      </c>
      <c r="E25" s="79" t="n">
        <v>7</v>
      </c>
      <c r="F25" s="80" t="n">
        <v>5</v>
      </c>
      <c r="G25" s="81" t="n">
        <f aca="false">IF($E25&gt;0,F25/$E25/0.01,"")</f>
        <v>71.4285714285714</v>
      </c>
      <c r="H25" s="82" t="n">
        <v>5</v>
      </c>
      <c r="I25" s="81" t="n">
        <f aca="false">IF($E25&gt;0,H25/$E25/0.01,"")</f>
        <v>71.4285714285714</v>
      </c>
      <c r="J25" s="82" t="n">
        <v>1</v>
      </c>
      <c r="K25" s="81" t="n">
        <f aca="false">IF($E25&gt;0,J25/$E25/0.01,"")</f>
        <v>14.2857142857143</v>
      </c>
      <c r="L25" s="82" t="n">
        <v>3</v>
      </c>
      <c r="M25" s="81" t="n">
        <f aca="false">IF($E25&gt;0,L25/$E25/0.01,"")</f>
        <v>42.8571428571429</v>
      </c>
      <c r="N25" s="83"/>
      <c r="O25" s="75" t="n">
        <f aca="false">IF($E25&gt;0,N25/$E25/0.01,"")</f>
        <v>0</v>
      </c>
      <c r="P25" s="73"/>
      <c r="Q25" s="75" t="n">
        <f aca="false">IF($E25&gt;0,P25/$E25/0.01,"")</f>
        <v>0</v>
      </c>
      <c r="R25" s="73"/>
      <c r="S25" s="75" t="n">
        <f aca="false">IF($E25&gt;0,R25/$E25/0.01,"")</f>
        <v>0</v>
      </c>
      <c r="T25" s="73"/>
      <c r="U25" s="75" t="n">
        <f aca="false">IF($E25&gt;0,T25/$E25/0.01,"")</f>
        <v>0</v>
      </c>
      <c r="V25" s="75"/>
      <c r="W25" s="75"/>
      <c r="X25" s="73"/>
      <c r="Y25" s="75" t="n">
        <f aca="false">IF($E25&gt;0,X25/$E25/0.01,"")</f>
        <v>0</v>
      </c>
      <c r="Z25" s="75"/>
      <c r="AA25" s="75"/>
      <c r="AB25" s="73"/>
      <c r="AC25" s="75" t="n">
        <f aca="false">IF($E25&gt;0,AB25/$E25/0.01,"")</f>
        <v>0</v>
      </c>
      <c r="AD25" s="73"/>
      <c r="AE25" s="75" t="n">
        <f aca="false">IF($E25&gt;0,AD25/$E25/0.01,"")</f>
        <v>0</v>
      </c>
      <c r="AF25" s="73"/>
      <c r="AG25" s="75" t="n">
        <f aca="false">IF($E25&gt;0,AF25/$E25/0.01,"")</f>
        <v>0</v>
      </c>
      <c r="AH25" s="73"/>
      <c r="AI25" s="75" t="n">
        <f aca="false">IF($E25&gt;0,AG25/$E25/0.01,"")</f>
        <v>0</v>
      </c>
      <c r="AJ25" s="73"/>
      <c r="AK25" s="75" t="n">
        <f aca="false">IF($E25&gt;0,AJ25/$E25/0.01,"")</f>
        <v>0</v>
      </c>
      <c r="AL25" s="75"/>
      <c r="AM25" s="75"/>
      <c r="AN25" s="75"/>
      <c r="AO25" s="75" t="n">
        <f aca="false">IF($E25&gt;0,AN25/$E25/0.01,"")</f>
        <v>0</v>
      </c>
      <c r="AP25" s="73"/>
      <c r="AQ25" s="75" t="n">
        <f aca="false">IF($E25&gt;0,AP25/$E25/0.01,"")</f>
        <v>0</v>
      </c>
      <c r="AR25" s="82" t="n">
        <v>1</v>
      </c>
      <c r="AS25" s="81" t="n">
        <f aca="false">IF($E25&gt;0,AR25/$E25/0.01,"")</f>
        <v>14.2857142857143</v>
      </c>
      <c r="AT25" s="82" t="n">
        <v>0</v>
      </c>
      <c r="AU25" s="81" t="n">
        <f aca="false">IF($E25&gt;0,AT25/$E25/0.01,"")</f>
        <v>0</v>
      </c>
      <c r="AV25" s="82" t="n">
        <v>0</v>
      </c>
      <c r="AW25" s="81" t="n">
        <f aca="false">IF($E25&gt;0,AV25/$E25/0.01,"")</f>
        <v>0</v>
      </c>
      <c r="AX25" s="82" t="n">
        <v>0</v>
      </c>
      <c r="AY25" s="81" t="n">
        <f aca="false">IF($E25&gt;0,AX25/$E25/0.01,"")</f>
        <v>0</v>
      </c>
      <c r="AZ25" s="82" t="n">
        <v>1</v>
      </c>
      <c r="BA25" s="81" t="n">
        <f aca="false">IF($E25&gt;0,AZ25/$E25/0.01,"")</f>
        <v>14.2857142857143</v>
      </c>
      <c r="BB25" s="82" t="n">
        <v>3</v>
      </c>
      <c r="BC25" s="84" t="n">
        <f aca="false">IF($E25&gt;0,BB25/$E25/0.01,"")</f>
        <v>42.8571428571429</v>
      </c>
      <c r="BD25" s="73"/>
      <c r="BE25" s="74" t="n">
        <f aca="false">IF($E25&gt;0,BD25/$E25/0.01,"")</f>
        <v>0</v>
      </c>
      <c r="BF25" s="73"/>
      <c r="BG25" s="75" t="n">
        <f aca="false">IF($E25&gt;0,BF25/$E25/0.01,"")</f>
        <v>0</v>
      </c>
      <c r="BH25" s="76"/>
      <c r="BI25" s="76"/>
      <c r="BJ25" s="76"/>
      <c r="BK25" s="76"/>
      <c r="BL25" s="76"/>
      <c r="BM25" s="76"/>
    </row>
    <row r="26" customFormat="false" ht="14.45" hidden="false" customHeight="true" outlineLevel="0" collapsed="false">
      <c r="A26" s="62"/>
      <c r="B26" s="85" t="s">
        <v>101</v>
      </c>
      <c r="C26" s="86"/>
      <c r="D26" s="86" t="n">
        <v>2006</v>
      </c>
      <c r="E26" s="87" t="n">
        <v>30</v>
      </c>
      <c r="F26" s="88" t="n">
        <v>13</v>
      </c>
      <c r="G26" s="89" t="n">
        <f aca="false">IF($E26&gt;0,F26/$E26/0.01,"")</f>
        <v>43.3333333333333</v>
      </c>
      <c r="H26" s="90" t="n">
        <v>16</v>
      </c>
      <c r="I26" s="89" t="n">
        <f aca="false">IF($E26&gt;0,H26/$E26/0.01,"")</f>
        <v>53.3333333333333</v>
      </c>
      <c r="J26" s="90" t="n">
        <v>3</v>
      </c>
      <c r="K26" s="89" t="n">
        <f aca="false">IF($E26&gt;0,J26/$E26/0.01,"")</f>
        <v>10</v>
      </c>
      <c r="L26" s="90" t="n">
        <v>6</v>
      </c>
      <c r="M26" s="89" t="n">
        <f aca="false">IF($E26&gt;0,L26/$E26/0.01,"")</f>
        <v>20</v>
      </c>
      <c r="N26" s="91"/>
      <c r="O26" s="92" t="n">
        <f aca="false">IF($E26&gt;0,N26/$E26/0.01,"")</f>
        <v>0</v>
      </c>
      <c r="P26" s="93"/>
      <c r="Q26" s="92" t="n">
        <f aca="false">IF($E26&gt;0,P26/$E26/0.01,"")</f>
        <v>0</v>
      </c>
      <c r="R26" s="93"/>
      <c r="S26" s="92" t="n">
        <f aca="false">IF($E26&gt;0,R26/$E26/0.01,"")</f>
        <v>0</v>
      </c>
      <c r="T26" s="93"/>
      <c r="U26" s="92" t="n">
        <f aca="false">IF($E26&gt;0,T26/$E26/0.01,"")</f>
        <v>0</v>
      </c>
      <c r="V26" s="92"/>
      <c r="W26" s="92"/>
      <c r="X26" s="93"/>
      <c r="Y26" s="92" t="n">
        <f aca="false">IF($E26&gt;0,X26/$E26/0.01,"")</f>
        <v>0</v>
      </c>
      <c r="Z26" s="92"/>
      <c r="AA26" s="92"/>
      <c r="AB26" s="93"/>
      <c r="AC26" s="92" t="n">
        <f aca="false">IF($E26&gt;0,AB26/$E26/0.01,"")</f>
        <v>0</v>
      </c>
      <c r="AD26" s="93"/>
      <c r="AE26" s="92" t="n">
        <f aca="false">IF($E26&gt;0,AD26/$E26/0.01,"")</f>
        <v>0</v>
      </c>
      <c r="AF26" s="93"/>
      <c r="AG26" s="92" t="n">
        <f aca="false">IF($E26&gt;0,AF26/$E26/0.01,"")</f>
        <v>0</v>
      </c>
      <c r="AH26" s="93"/>
      <c r="AI26" s="92" t="n">
        <f aca="false">IF($E26&gt;0,AG26/$E26/0.01,"")</f>
        <v>0</v>
      </c>
      <c r="AJ26" s="93"/>
      <c r="AK26" s="92" t="n">
        <f aca="false">IF($E26&gt;0,AJ26/$E26/0.01,"")</f>
        <v>0</v>
      </c>
      <c r="AL26" s="92"/>
      <c r="AM26" s="92"/>
      <c r="AN26" s="92"/>
      <c r="AO26" s="92" t="n">
        <f aca="false">IF($E26&gt;0,AN26/$E26/0.01,"")</f>
        <v>0</v>
      </c>
      <c r="AP26" s="93"/>
      <c r="AQ26" s="92" t="n">
        <f aca="false">IF($E26&gt;0,AP26/$E26/0.01,"")</f>
        <v>0</v>
      </c>
      <c r="AR26" s="90" t="n">
        <v>13</v>
      </c>
      <c r="AS26" s="89" t="n">
        <f aca="false">IF($E26&gt;0,AR26/$E26/0.01,"")</f>
        <v>43.3333333333333</v>
      </c>
      <c r="AT26" s="90" t="n">
        <v>4</v>
      </c>
      <c r="AU26" s="89" t="n">
        <f aca="false">IF($E26&gt;0,AT26/$E26/0.01,"")</f>
        <v>13.3333333333333</v>
      </c>
      <c r="AV26" s="90" t="n">
        <v>0</v>
      </c>
      <c r="AW26" s="89" t="n">
        <f aca="false">IF($E26&gt;0,AV26/$E26/0.01,"")</f>
        <v>0</v>
      </c>
      <c r="AX26" s="90" t="n">
        <v>0</v>
      </c>
      <c r="AY26" s="89" t="n">
        <f aca="false">IF($E26&gt;0,AX26/$E26/0.01,"")</f>
        <v>0</v>
      </c>
      <c r="AZ26" s="90" t="n">
        <v>9</v>
      </c>
      <c r="BA26" s="89" t="n">
        <f aca="false">IF($E26&gt;0,AZ26/$E26/0.01,"")</f>
        <v>30</v>
      </c>
      <c r="BB26" s="90" t="n">
        <v>4</v>
      </c>
      <c r="BC26" s="94" t="n">
        <f aca="false">IF($E26&gt;0,BB26/$E26/0.01,"")</f>
        <v>13.3333333333333</v>
      </c>
      <c r="BD26" s="73"/>
      <c r="BE26" s="74" t="n">
        <f aca="false">IF($E26&gt;0,BD26/$E26/0.01,"")</f>
        <v>0</v>
      </c>
      <c r="BF26" s="73"/>
      <c r="BG26" s="75" t="n">
        <f aca="false">IF($E26&gt;0,BF26/$E26/0.01,"")</f>
        <v>0</v>
      </c>
      <c r="BH26" s="76"/>
      <c r="BI26" s="76"/>
      <c r="BJ26" s="76"/>
      <c r="BK26" s="76"/>
      <c r="BL26" s="76"/>
      <c r="BM26" s="76"/>
    </row>
    <row r="27" customFormat="false" ht="14.45" hidden="false" customHeight="true" outlineLevel="0" collapsed="false">
      <c r="A27" s="62"/>
      <c r="B27" s="77" t="s">
        <v>102</v>
      </c>
      <c r="C27" s="78"/>
      <c r="D27" s="78" t="n">
        <v>2006</v>
      </c>
      <c r="E27" s="79" t="n">
        <v>23</v>
      </c>
      <c r="F27" s="80" t="n">
        <v>9</v>
      </c>
      <c r="G27" s="81" t="n">
        <f aca="false">IF($E27&gt;0,F27/$E27/0.01,"")</f>
        <v>39.1304347826087</v>
      </c>
      <c r="H27" s="82" t="n">
        <v>17</v>
      </c>
      <c r="I27" s="81" t="n">
        <f aca="false">IF($E27&gt;0,H27/$E27/0.01,"")</f>
        <v>73.9130434782609</v>
      </c>
      <c r="J27" s="82" t="n">
        <v>6</v>
      </c>
      <c r="K27" s="81" t="n">
        <f aca="false">IF($E27&gt;0,J27/$E27/0.01,"")</f>
        <v>26.0869565217391</v>
      </c>
      <c r="L27" s="82" t="n">
        <v>7</v>
      </c>
      <c r="M27" s="81" t="n">
        <f aca="false">IF($E27&gt;0,L27/$E27/0.01,"")</f>
        <v>30.4347826086957</v>
      </c>
      <c r="N27" s="83"/>
      <c r="O27" s="75" t="n">
        <f aca="false">IF($E27&gt;0,N27/$E27/0.01,"")</f>
        <v>0</v>
      </c>
      <c r="P27" s="73"/>
      <c r="Q27" s="75" t="n">
        <f aca="false">IF($E27&gt;0,P27/$E27/0.01,"")</f>
        <v>0</v>
      </c>
      <c r="R27" s="73"/>
      <c r="S27" s="75" t="n">
        <f aca="false">IF($E27&gt;0,R27/$E27/0.01,"")</f>
        <v>0</v>
      </c>
      <c r="T27" s="73"/>
      <c r="U27" s="75" t="n">
        <f aca="false">IF($E27&gt;0,T27/$E27/0.01,"")</f>
        <v>0</v>
      </c>
      <c r="V27" s="75"/>
      <c r="W27" s="75"/>
      <c r="X27" s="73"/>
      <c r="Y27" s="75" t="n">
        <f aca="false">IF($E27&gt;0,X27/$E27/0.01,"")</f>
        <v>0</v>
      </c>
      <c r="Z27" s="75"/>
      <c r="AA27" s="75"/>
      <c r="AB27" s="73"/>
      <c r="AC27" s="75" t="n">
        <f aca="false">IF($E27&gt;0,AB27/$E27/0.01,"")</f>
        <v>0</v>
      </c>
      <c r="AD27" s="73"/>
      <c r="AE27" s="75" t="n">
        <f aca="false">IF($E27&gt;0,AD27/$E27/0.01,"")</f>
        <v>0</v>
      </c>
      <c r="AF27" s="73"/>
      <c r="AG27" s="75" t="n">
        <f aca="false">IF($E27&gt;0,AF27/$E27/0.01,"")</f>
        <v>0</v>
      </c>
      <c r="AH27" s="73"/>
      <c r="AI27" s="75" t="n">
        <f aca="false">IF($E27&gt;0,AG27/$E27/0.01,"")</f>
        <v>0</v>
      </c>
      <c r="AJ27" s="73"/>
      <c r="AK27" s="75" t="n">
        <f aca="false">IF($E27&gt;0,AJ27/$E27/0.01,"")</f>
        <v>0</v>
      </c>
      <c r="AL27" s="75"/>
      <c r="AM27" s="75"/>
      <c r="AN27" s="75"/>
      <c r="AO27" s="75" t="n">
        <f aca="false">IF($E27&gt;0,AN27/$E27/0.01,"")</f>
        <v>0</v>
      </c>
      <c r="AP27" s="73"/>
      <c r="AQ27" s="75" t="n">
        <f aca="false">IF($E27&gt;0,AP27/$E27/0.01,"")</f>
        <v>0</v>
      </c>
      <c r="AR27" s="82" t="n">
        <v>13</v>
      </c>
      <c r="AS27" s="81" t="n">
        <f aca="false">IF($E27&gt;0,AR27/$E27/0.01,"")</f>
        <v>56.5217391304348</v>
      </c>
      <c r="AT27" s="82" t="n">
        <v>5</v>
      </c>
      <c r="AU27" s="81" t="n">
        <f aca="false">IF($E27&gt;0,AT27/$E27/0.01,"")</f>
        <v>21.7391304347826</v>
      </c>
      <c r="AV27" s="82" t="n">
        <v>0</v>
      </c>
      <c r="AW27" s="81" t="n">
        <f aca="false">IF($E27&gt;0,AV27/$E27/0.01,"")</f>
        <v>0</v>
      </c>
      <c r="AX27" s="82" t="n">
        <v>0</v>
      </c>
      <c r="AY27" s="81" t="n">
        <f aca="false">IF($E27&gt;0,AX27/$E27/0.01,"")</f>
        <v>0</v>
      </c>
      <c r="AZ27" s="82" t="n">
        <v>8</v>
      </c>
      <c r="BA27" s="81" t="n">
        <f aca="false">IF($E27&gt;0,AZ27/$E27/0.01,"")</f>
        <v>34.7826086956522</v>
      </c>
      <c r="BB27" s="82" t="n">
        <v>5</v>
      </c>
      <c r="BC27" s="84" t="n">
        <f aca="false">IF($E27&gt;0,BB27/$E27/0.01,"")</f>
        <v>21.7391304347826</v>
      </c>
      <c r="BD27" s="73"/>
      <c r="BE27" s="74" t="n">
        <f aca="false">IF($E27&gt;0,BD27/$E27/0.01,"")</f>
        <v>0</v>
      </c>
      <c r="BF27" s="73"/>
      <c r="BG27" s="75" t="n">
        <f aca="false">IF($E27&gt;0,BF27/$E27/0.01,"")</f>
        <v>0</v>
      </c>
      <c r="BH27" s="76"/>
      <c r="BI27" s="76"/>
      <c r="BJ27" s="76"/>
      <c r="BK27" s="76"/>
      <c r="BL27" s="76"/>
      <c r="BM27" s="76"/>
    </row>
    <row r="28" customFormat="false" ht="14.45" hidden="false" customHeight="true" outlineLevel="0" collapsed="false">
      <c r="A28" s="62"/>
      <c r="B28" s="85" t="s">
        <v>103</v>
      </c>
      <c r="C28" s="86"/>
      <c r="D28" s="86" t="n">
        <v>2006</v>
      </c>
      <c r="E28" s="87" t="n">
        <v>3</v>
      </c>
      <c r="F28" s="88" t="n">
        <v>3</v>
      </c>
      <c r="G28" s="89" t="n">
        <f aca="false">IF($E28&gt;0,F28/$E28/0.01,"")</f>
        <v>100</v>
      </c>
      <c r="H28" s="90" t="n">
        <v>0</v>
      </c>
      <c r="I28" s="89" t="n">
        <f aca="false">IF($E28&gt;0,H28/$E28/0.01,"")</f>
        <v>0</v>
      </c>
      <c r="J28" s="90" t="n">
        <v>3</v>
      </c>
      <c r="K28" s="89" t="n">
        <f aca="false">IF($E28&gt;0,J28/$E28/0.01,"")</f>
        <v>100</v>
      </c>
      <c r="L28" s="90" t="n">
        <v>3</v>
      </c>
      <c r="M28" s="89" t="n">
        <f aca="false">IF($E28&gt;0,L28/$E28/0.01,"")</f>
        <v>100</v>
      </c>
      <c r="N28" s="91"/>
      <c r="O28" s="92" t="n">
        <f aca="false">IF($E28&gt;0,N28/$E28/0.01,"")</f>
        <v>0</v>
      </c>
      <c r="P28" s="93"/>
      <c r="Q28" s="92" t="n">
        <f aca="false">IF($E28&gt;0,P28/$E28/0.01,"")</f>
        <v>0</v>
      </c>
      <c r="R28" s="93"/>
      <c r="S28" s="92" t="n">
        <f aca="false">IF($E28&gt;0,R28/$E28/0.01,"")</f>
        <v>0</v>
      </c>
      <c r="T28" s="93"/>
      <c r="U28" s="92" t="n">
        <f aca="false">IF($E28&gt;0,T28/$E28/0.01,"")</f>
        <v>0</v>
      </c>
      <c r="V28" s="92"/>
      <c r="W28" s="92"/>
      <c r="X28" s="93"/>
      <c r="Y28" s="92" t="n">
        <f aca="false">IF($E28&gt;0,X28/$E28/0.01,"")</f>
        <v>0</v>
      </c>
      <c r="Z28" s="92"/>
      <c r="AA28" s="92"/>
      <c r="AB28" s="93"/>
      <c r="AC28" s="92" t="n">
        <f aca="false">IF($E28&gt;0,AB28/$E28/0.01,"")</f>
        <v>0</v>
      </c>
      <c r="AD28" s="93"/>
      <c r="AE28" s="92" t="n">
        <f aca="false">IF($E28&gt;0,AD28/$E28/0.01,"")</f>
        <v>0</v>
      </c>
      <c r="AF28" s="93"/>
      <c r="AG28" s="92" t="n">
        <f aca="false">IF($E28&gt;0,AF28/$E28/0.01,"")</f>
        <v>0</v>
      </c>
      <c r="AH28" s="93"/>
      <c r="AI28" s="92" t="n">
        <f aca="false">IF($E28&gt;0,AG28/$E28/0.01,"")</f>
        <v>0</v>
      </c>
      <c r="AJ28" s="93"/>
      <c r="AK28" s="92" t="n">
        <f aca="false">IF($E28&gt;0,AJ28/$E28/0.01,"")</f>
        <v>0</v>
      </c>
      <c r="AL28" s="92"/>
      <c r="AM28" s="92"/>
      <c r="AN28" s="92"/>
      <c r="AO28" s="92" t="n">
        <f aca="false">IF($E28&gt;0,AN28/$E28/0.01,"")</f>
        <v>0</v>
      </c>
      <c r="AP28" s="93"/>
      <c r="AQ28" s="92" t="n">
        <f aca="false">IF($E28&gt;0,AP28/$E28/0.01,"")</f>
        <v>0</v>
      </c>
      <c r="AR28" s="90" t="n">
        <v>0</v>
      </c>
      <c r="AS28" s="89" t="n">
        <f aca="false">IF($E28&gt;0,AR28/$E28/0.01,"")</f>
        <v>0</v>
      </c>
      <c r="AT28" s="90" t="n">
        <v>0</v>
      </c>
      <c r="AU28" s="89" t="n">
        <f aca="false">IF($E28&gt;0,AT28/$E28/0.01,"")</f>
        <v>0</v>
      </c>
      <c r="AV28" s="90" t="n">
        <v>0</v>
      </c>
      <c r="AW28" s="89" t="n">
        <f aca="false">IF($E28&gt;0,AV28/$E28/0.01,"")</f>
        <v>0</v>
      </c>
      <c r="AX28" s="90" t="n">
        <v>0</v>
      </c>
      <c r="AY28" s="89" t="n">
        <f aca="false">IF($E28&gt;0,AX28/$E28/0.01,"")</f>
        <v>0</v>
      </c>
      <c r="AZ28" s="90" t="n">
        <v>0</v>
      </c>
      <c r="BA28" s="89" t="n">
        <f aca="false">IF($E28&gt;0,AZ28/$E28/0.01,"")</f>
        <v>0</v>
      </c>
      <c r="BB28" s="90" t="n">
        <v>2</v>
      </c>
      <c r="BC28" s="94" t="n">
        <f aca="false">IF($E28&gt;0,BB28/$E28/0.01,"")</f>
        <v>66.6666666666667</v>
      </c>
      <c r="BD28" s="73"/>
      <c r="BE28" s="74" t="n">
        <f aca="false">IF($E28&gt;0,BD28/$E28/0.01,"")</f>
        <v>0</v>
      </c>
      <c r="BF28" s="73"/>
      <c r="BG28" s="75" t="n">
        <f aca="false">IF($E28&gt;0,BF28/$E28/0.01,"")</f>
        <v>0</v>
      </c>
      <c r="BH28" s="76"/>
      <c r="BI28" s="76"/>
      <c r="BJ28" s="76"/>
      <c r="BK28" s="76"/>
      <c r="BL28" s="76"/>
      <c r="BM28" s="76"/>
    </row>
    <row r="29" customFormat="false" ht="14.45" hidden="false" customHeight="true" outlineLevel="0" collapsed="false">
      <c r="A29" s="62"/>
      <c r="B29" s="77" t="s">
        <v>104</v>
      </c>
      <c r="C29" s="78"/>
      <c r="D29" s="78" t="n">
        <v>2006</v>
      </c>
      <c r="E29" s="79" t="n">
        <v>35</v>
      </c>
      <c r="F29" s="80" t="n">
        <v>31</v>
      </c>
      <c r="G29" s="81" t="n">
        <f aca="false">IF($E29&gt;0,F29/$E29/0.01,"")</f>
        <v>88.5714285714286</v>
      </c>
      <c r="H29" s="82" t="n">
        <v>21</v>
      </c>
      <c r="I29" s="81" t="n">
        <f aca="false">IF($E29&gt;0,H29/$E29/0.01,"")</f>
        <v>60</v>
      </c>
      <c r="J29" s="82" t="n">
        <v>21</v>
      </c>
      <c r="K29" s="81" t="n">
        <f aca="false">IF($E29&gt;0,J29/$E29/0.01,"")</f>
        <v>60</v>
      </c>
      <c r="L29" s="82" t="n">
        <v>24</v>
      </c>
      <c r="M29" s="81" t="n">
        <f aca="false">IF($E29&gt;0,L29/$E29/0.01,"")</f>
        <v>68.5714285714286</v>
      </c>
      <c r="N29" s="83"/>
      <c r="O29" s="75" t="n">
        <f aca="false">IF($E29&gt;0,N29/$E29/0.01,"")</f>
        <v>0</v>
      </c>
      <c r="P29" s="73"/>
      <c r="Q29" s="75" t="n">
        <f aca="false">IF($E29&gt;0,P29/$E29/0.01,"")</f>
        <v>0</v>
      </c>
      <c r="R29" s="73"/>
      <c r="S29" s="75" t="n">
        <f aca="false">IF($E29&gt;0,R29/$E29/0.01,"")</f>
        <v>0</v>
      </c>
      <c r="T29" s="73"/>
      <c r="U29" s="75" t="n">
        <f aca="false">IF($E29&gt;0,T29/$E29/0.01,"")</f>
        <v>0</v>
      </c>
      <c r="V29" s="75"/>
      <c r="W29" s="75"/>
      <c r="X29" s="73"/>
      <c r="Y29" s="75" t="n">
        <f aca="false">IF($E29&gt;0,X29/$E29/0.01,"")</f>
        <v>0</v>
      </c>
      <c r="Z29" s="75"/>
      <c r="AA29" s="75"/>
      <c r="AB29" s="73"/>
      <c r="AC29" s="75" t="n">
        <f aca="false">IF($E29&gt;0,AB29/$E29/0.01,"")</f>
        <v>0</v>
      </c>
      <c r="AD29" s="73"/>
      <c r="AE29" s="75" t="n">
        <f aca="false">IF($E29&gt;0,AD29/$E29/0.01,"")</f>
        <v>0</v>
      </c>
      <c r="AF29" s="73"/>
      <c r="AG29" s="75" t="n">
        <f aca="false">IF($E29&gt;0,AF29/$E29/0.01,"")</f>
        <v>0</v>
      </c>
      <c r="AH29" s="73"/>
      <c r="AI29" s="75" t="n">
        <f aca="false">IF($E29&gt;0,AG29/$E29/0.01,"")</f>
        <v>0</v>
      </c>
      <c r="AJ29" s="73"/>
      <c r="AK29" s="75" t="n">
        <f aca="false">IF($E29&gt;0,AJ29/$E29/0.01,"")</f>
        <v>0</v>
      </c>
      <c r="AL29" s="75"/>
      <c r="AM29" s="75"/>
      <c r="AN29" s="75"/>
      <c r="AO29" s="75" t="n">
        <f aca="false">IF($E29&gt;0,AN29/$E29/0.01,"")</f>
        <v>0</v>
      </c>
      <c r="AP29" s="73"/>
      <c r="AQ29" s="75" t="n">
        <f aca="false">IF($E29&gt;0,AP29/$E29/0.01,"")</f>
        <v>0</v>
      </c>
      <c r="AR29" s="82" t="n">
        <v>14</v>
      </c>
      <c r="AS29" s="81" t="n">
        <f aca="false">IF($E29&gt;0,AR29/$E29/0.01,"")</f>
        <v>40</v>
      </c>
      <c r="AT29" s="82" t="n">
        <v>2</v>
      </c>
      <c r="AU29" s="81" t="n">
        <f aca="false">IF($E29&gt;0,AT29/$E29/0.01,"")</f>
        <v>5.71428571428571</v>
      </c>
      <c r="AV29" s="82" t="n">
        <v>0</v>
      </c>
      <c r="AW29" s="81" t="n">
        <f aca="false">IF($E29&gt;0,AV29/$E29/0.01,"")</f>
        <v>0</v>
      </c>
      <c r="AX29" s="82" t="n">
        <v>0</v>
      </c>
      <c r="AY29" s="81" t="n">
        <f aca="false">IF($E29&gt;0,AX29/$E29/0.01,"")</f>
        <v>0</v>
      </c>
      <c r="AZ29" s="82" t="n">
        <v>12</v>
      </c>
      <c r="BA29" s="81" t="n">
        <f aca="false">IF($E29&gt;0,AZ29/$E29/0.01,"")</f>
        <v>34.2857142857143</v>
      </c>
      <c r="BB29" s="82" t="n">
        <v>8</v>
      </c>
      <c r="BC29" s="84" t="n">
        <f aca="false">IF($E29&gt;0,BB29/$E29/0.01,"")</f>
        <v>22.8571428571429</v>
      </c>
      <c r="BD29" s="73"/>
      <c r="BE29" s="74" t="n">
        <f aca="false">IF($E29&gt;0,BD29/$E29/0.01,"")</f>
        <v>0</v>
      </c>
      <c r="BF29" s="73"/>
      <c r="BG29" s="75" t="n">
        <f aca="false">IF($E29&gt;0,BF29/$E29/0.01,"")</f>
        <v>0</v>
      </c>
      <c r="BH29" s="76"/>
      <c r="BI29" s="76"/>
      <c r="BJ29" s="76"/>
      <c r="BK29" s="76"/>
      <c r="BL29" s="76"/>
      <c r="BM29" s="76"/>
    </row>
    <row r="30" customFormat="false" ht="14.45" hidden="false" customHeight="true" outlineLevel="0" collapsed="false">
      <c r="A30" s="62"/>
      <c r="B30" s="85" t="s">
        <v>105</v>
      </c>
      <c r="C30" s="86"/>
      <c r="D30" s="86" t="n">
        <v>2006</v>
      </c>
      <c r="E30" s="87" t="n">
        <v>64</v>
      </c>
      <c r="F30" s="88" t="n">
        <v>40</v>
      </c>
      <c r="G30" s="89" t="n">
        <f aca="false">IF($E30&gt;0,F30/$E30/0.01,"")</f>
        <v>62.5</v>
      </c>
      <c r="H30" s="90" t="n">
        <v>34</v>
      </c>
      <c r="I30" s="89" t="n">
        <f aca="false">IF($E30&gt;0,H30/$E30/0.01,"")</f>
        <v>53.125</v>
      </c>
      <c r="J30" s="90" t="n">
        <v>7</v>
      </c>
      <c r="K30" s="89" t="n">
        <f aca="false">IF($E30&gt;0,J30/$E30/0.01,"")</f>
        <v>10.9375</v>
      </c>
      <c r="L30" s="90" t="n">
        <v>22</v>
      </c>
      <c r="M30" s="89" t="n">
        <f aca="false">IF($E30&gt;0,L30/$E30/0.01,"")</f>
        <v>34.375</v>
      </c>
      <c r="N30" s="91"/>
      <c r="O30" s="92" t="n">
        <f aca="false">IF($E30&gt;0,N30/$E30/0.01,"")</f>
        <v>0</v>
      </c>
      <c r="P30" s="93"/>
      <c r="Q30" s="92" t="n">
        <f aca="false">IF($E30&gt;0,P30/$E30/0.01,"")</f>
        <v>0</v>
      </c>
      <c r="R30" s="93"/>
      <c r="S30" s="92" t="n">
        <f aca="false">IF($E30&gt;0,R30/$E30/0.01,"")</f>
        <v>0</v>
      </c>
      <c r="T30" s="93"/>
      <c r="U30" s="92" t="n">
        <f aca="false">IF($E30&gt;0,T30/$E30/0.01,"")</f>
        <v>0</v>
      </c>
      <c r="V30" s="92"/>
      <c r="W30" s="92"/>
      <c r="X30" s="93"/>
      <c r="Y30" s="92" t="n">
        <f aca="false">IF($E30&gt;0,X30/$E30/0.01,"")</f>
        <v>0</v>
      </c>
      <c r="Z30" s="92"/>
      <c r="AA30" s="92"/>
      <c r="AB30" s="93"/>
      <c r="AC30" s="92" t="n">
        <f aca="false">IF($E30&gt;0,AB30/$E30/0.01,"")</f>
        <v>0</v>
      </c>
      <c r="AD30" s="93"/>
      <c r="AE30" s="92" t="n">
        <f aca="false">IF($E30&gt;0,AD30/$E30/0.01,"")</f>
        <v>0</v>
      </c>
      <c r="AF30" s="93"/>
      <c r="AG30" s="92" t="n">
        <f aca="false">IF($E30&gt;0,AF30/$E30/0.01,"")</f>
        <v>0</v>
      </c>
      <c r="AH30" s="93"/>
      <c r="AI30" s="92" t="n">
        <f aca="false">IF($E30&gt;0,AG30/$E30/0.01,"")</f>
        <v>0</v>
      </c>
      <c r="AJ30" s="93"/>
      <c r="AK30" s="92" t="n">
        <f aca="false">IF($E30&gt;0,AJ30/$E30/0.01,"")</f>
        <v>0</v>
      </c>
      <c r="AL30" s="92"/>
      <c r="AM30" s="92"/>
      <c r="AN30" s="92"/>
      <c r="AO30" s="92" t="n">
        <f aca="false">IF($E30&gt;0,AN30/$E30/0.01,"")</f>
        <v>0</v>
      </c>
      <c r="AP30" s="93"/>
      <c r="AQ30" s="92" t="n">
        <f aca="false">IF($E30&gt;0,AP30/$E30/0.01,"")</f>
        <v>0</v>
      </c>
      <c r="AR30" s="90" t="n">
        <v>31</v>
      </c>
      <c r="AS30" s="89" t="n">
        <f aca="false">IF($E30&gt;0,AR30/$E30/0.01,"")</f>
        <v>48.4375</v>
      </c>
      <c r="AT30" s="90" t="n">
        <v>19</v>
      </c>
      <c r="AU30" s="89" t="n">
        <f aca="false">IF($E30&gt;0,AT30/$E30/0.01,"")</f>
        <v>29.6875</v>
      </c>
      <c r="AV30" s="90" t="n">
        <v>0</v>
      </c>
      <c r="AW30" s="89" t="n">
        <f aca="false">IF($E30&gt;0,AV30/$E30/0.01,"")</f>
        <v>0</v>
      </c>
      <c r="AX30" s="90" t="n">
        <v>0</v>
      </c>
      <c r="AY30" s="89" t="n">
        <f aca="false">IF($E30&gt;0,AX30/$E30/0.01,"")</f>
        <v>0</v>
      </c>
      <c r="AZ30" s="90" t="n">
        <v>12</v>
      </c>
      <c r="BA30" s="89" t="n">
        <f aca="false">IF($E30&gt;0,AZ30/$E30/0.01,"")</f>
        <v>18.75</v>
      </c>
      <c r="BB30" s="90" t="n">
        <v>8</v>
      </c>
      <c r="BC30" s="94" t="n">
        <f aca="false">IF($E30&gt;0,BB30/$E30/0.01,"")</f>
        <v>12.5</v>
      </c>
      <c r="BD30" s="73"/>
      <c r="BE30" s="74" t="n">
        <f aca="false">IF($E30&gt;0,BD30/$E30/0.01,"")</f>
        <v>0</v>
      </c>
      <c r="BF30" s="73"/>
      <c r="BG30" s="75" t="n">
        <f aca="false">IF($E30&gt;0,BF30/$E30/0.01,"")</f>
        <v>0</v>
      </c>
      <c r="BH30" s="76"/>
      <c r="BI30" s="76"/>
      <c r="BJ30" s="76"/>
      <c r="BK30" s="76"/>
      <c r="BL30" s="76"/>
      <c r="BM30" s="76"/>
    </row>
    <row r="31" customFormat="false" ht="14.45" hidden="false" customHeight="true" outlineLevel="0" collapsed="false">
      <c r="A31" s="62"/>
      <c r="B31" s="77" t="s">
        <v>106</v>
      </c>
      <c r="C31" s="78"/>
      <c r="D31" s="78" t="n">
        <v>2006</v>
      </c>
      <c r="E31" s="79" t="n">
        <v>50</v>
      </c>
      <c r="F31" s="80" t="n">
        <v>46</v>
      </c>
      <c r="G31" s="81" t="n">
        <f aca="false">IF($E31&gt;0,F31/$E31/0.01,"")</f>
        <v>92</v>
      </c>
      <c r="H31" s="82" t="n">
        <v>14</v>
      </c>
      <c r="I31" s="81" t="n">
        <f aca="false">IF($E31&gt;0,H31/$E31/0.01,"")</f>
        <v>28</v>
      </c>
      <c r="J31" s="82" t="n">
        <v>30</v>
      </c>
      <c r="K31" s="81" t="n">
        <f aca="false">IF($E31&gt;0,J31/$E31/0.01,"")</f>
        <v>60</v>
      </c>
      <c r="L31" s="82" t="n">
        <v>38</v>
      </c>
      <c r="M31" s="81" t="n">
        <f aca="false">IF($E31&gt;0,L31/$E31/0.01,"")</f>
        <v>76</v>
      </c>
      <c r="N31" s="83"/>
      <c r="O31" s="75" t="n">
        <f aca="false">IF($E31&gt;0,N31/$E31/0.01,"")</f>
        <v>0</v>
      </c>
      <c r="P31" s="73"/>
      <c r="Q31" s="75" t="n">
        <f aca="false">IF($E31&gt;0,P31/$E31/0.01,"")</f>
        <v>0</v>
      </c>
      <c r="R31" s="73"/>
      <c r="S31" s="75" t="n">
        <f aca="false">IF($E31&gt;0,R31/$E31/0.01,"")</f>
        <v>0</v>
      </c>
      <c r="T31" s="73"/>
      <c r="U31" s="75" t="n">
        <f aca="false">IF($E31&gt;0,T31/$E31/0.01,"")</f>
        <v>0</v>
      </c>
      <c r="V31" s="75"/>
      <c r="W31" s="75"/>
      <c r="X31" s="73"/>
      <c r="Y31" s="75" t="n">
        <f aca="false">IF($E31&gt;0,X31/$E31/0.01,"")</f>
        <v>0</v>
      </c>
      <c r="Z31" s="75"/>
      <c r="AA31" s="75"/>
      <c r="AB31" s="73"/>
      <c r="AC31" s="75" t="n">
        <f aca="false">IF($E31&gt;0,AB31/$E31/0.01,"")</f>
        <v>0</v>
      </c>
      <c r="AD31" s="73"/>
      <c r="AE31" s="75" t="n">
        <f aca="false">IF($E31&gt;0,AD31/$E31/0.01,"")</f>
        <v>0</v>
      </c>
      <c r="AF31" s="73"/>
      <c r="AG31" s="75" t="n">
        <f aca="false">IF($E31&gt;0,AF31/$E31/0.01,"")</f>
        <v>0</v>
      </c>
      <c r="AH31" s="73"/>
      <c r="AI31" s="75" t="n">
        <f aca="false">IF($E31&gt;0,AG31/$E31/0.01,"")</f>
        <v>0</v>
      </c>
      <c r="AJ31" s="73"/>
      <c r="AK31" s="75" t="n">
        <f aca="false">IF($E31&gt;0,AJ31/$E31/0.01,"")</f>
        <v>0</v>
      </c>
      <c r="AL31" s="75"/>
      <c r="AM31" s="75"/>
      <c r="AN31" s="75"/>
      <c r="AO31" s="75" t="n">
        <f aca="false">IF($E31&gt;0,AN31/$E31/0.01,"")</f>
        <v>0</v>
      </c>
      <c r="AP31" s="73"/>
      <c r="AQ31" s="75" t="n">
        <f aca="false">IF($E31&gt;0,AP31/$E31/0.01,"")</f>
        <v>0</v>
      </c>
      <c r="AR31" s="82" t="n">
        <v>30</v>
      </c>
      <c r="AS31" s="81" t="n">
        <f aca="false">IF($E31&gt;0,AR31/$E31/0.01,"")</f>
        <v>60</v>
      </c>
      <c r="AT31" s="82" t="n">
        <v>3</v>
      </c>
      <c r="AU31" s="81" t="n">
        <f aca="false">IF($E31&gt;0,AT31/$E31/0.01,"")</f>
        <v>6</v>
      </c>
      <c r="AV31" s="82" t="n">
        <v>0</v>
      </c>
      <c r="AW31" s="81" t="n">
        <f aca="false">IF($E31&gt;0,AV31/$E31/0.01,"")</f>
        <v>0</v>
      </c>
      <c r="AX31" s="82" t="n">
        <v>0</v>
      </c>
      <c r="AY31" s="81" t="n">
        <f aca="false">IF($E31&gt;0,AX31/$E31/0.01,"")</f>
        <v>0</v>
      </c>
      <c r="AZ31" s="82" t="n">
        <v>27</v>
      </c>
      <c r="BA31" s="81" t="n">
        <f aca="false">IF($E31&gt;0,AZ31/$E31/0.01,"")</f>
        <v>54</v>
      </c>
      <c r="BB31" s="82" t="n">
        <v>13</v>
      </c>
      <c r="BC31" s="84" t="n">
        <f aca="false">IF($E31&gt;0,BB31/$E31/0.01,"")</f>
        <v>26</v>
      </c>
      <c r="BD31" s="73"/>
      <c r="BE31" s="74" t="n">
        <f aca="false">IF($E31&gt;0,BD31/$E31/0.01,"")</f>
        <v>0</v>
      </c>
      <c r="BF31" s="73"/>
      <c r="BG31" s="75" t="n">
        <f aca="false">IF($E31&gt;0,BF31/$E31/0.01,"")</f>
        <v>0</v>
      </c>
      <c r="BH31" s="76"/>
      <c r="BI31" s="76"/>
      <c r="BJ31" s="76"/>
      <c r="BK31" s="76"/>
      <c r="BL31" s="76"/>
      <c r="BM31" s="76"/>
    </row>
    <row r="32" customFormat="false" ht="14.45" hidden="false" customHeight="true" outlineLevel="0" collapsed="false">
      <c r="A32" s="62"/>
      <c r="B32" s="85" t="s">
        <v>107</v>
      </c>
      <c r="C32" s="86"/>
      <c r="D32" s="86" t="n">
        <v>2006</v>
      </c>
      <c r="E32" s="87" t="n">
        <v>143</v>
      </c>
      <c r="F32" s="88" t="n">
        <v>135</v>
      </c>
      <c r="G32" s="89" t="n">
        <f aca="false">IF($E32&gt;0,F32/$E32/0.01,"")</f>
        <v>94.4055944055944</v>
      </c>
      <c r="H32" s="90" t="n">
        <v>101</v>
      </c>
      <c r="I32" s="89" t="n">
        <f aca="false">IF($E32&gt;0,H32/$E32/0.01,"")</f>
        <v>70.6293706293706</v>
      </c>
      <c r="J32" s="90" t="n">
        <v>46</v>
      </c>
      <c r="K32" s="89" t="n">
        <f aca="false">IF($E32&gt;0,J32/$E32/0.01,"")</f>
        <v>32.1678321678322</v>
      </c>
      <c r="L32" s="90" t="n">
        <v>118</v>
      </c>
      <c r="M32" s="89" t="n">
        <f aca="false">IF($E32&gt;0,L32/$E32/0.01,"")</f>
        <v>82.5174825174825</v>
      </c>
      <c r="N32" s="91"/>
      <c r="O32" s="92" t="n">
        <f aca="false">IF($E32&gt;0,N32/$E32/0.01,"")</f>
        <v>0</v>
      </c>
      <c r="P32" s="93"/>
      <c r="Q32" s="92" t="n">
        <f aca="false">IF($E32&gt;0,P32/$E32/0.01,"")</f>
        <v>0</v>
      </c>
      <c r="R32" s="93"/>
      <c r="S32" s="92" t="n">
        <f aca="false">IF($E32&gt;0,R32/$E32/0.01,"")</f>
        <v>0</v>
      </c>
      <c r="T32" s="93"/>
      <c r="U32" s="92" t="n">
        <f aca="false">IF($E32&gt;0,T32/$E32/0.01,"")</f>
        <v>0</v>
      </c>
      <c r="V32" s="92"/>
      <c r="W32" s="92"/>
      <c r="X32" s="93"/>
      <c r="Y32" s="92" t="n">
        <f aca="false">IF($E32&gt;0,X32/$E32/0.01,"")</f>
        <v>0</v>
      </c>
      <c r="Z32" s="92"/>
      <c r="AA32" s="92"/>
      <c r="AB32" s="93"/>
      <c r="AC32" s="92" t="n">
        <f aca="false">IF($E32&gt;0,AB32/$E32/0.01,"")</f>
        <v>0</v>
      </c>
      <c r="AD32" s="93"/>
      <c r="AE32" s="92" t="n">
        <f aca="false">IF($E32&gt;0,AD32/$E32/0.01,"")</f>
        <v>0</v>
      </c>
      <c r="AF32" s="93"/>
      <c r="AG32" s="92" t="n">
        <f aca="false">IF($E32&gt;0,AF32/$E32/0.01,"")</f>
        <v>0</v>
      </c>
      <c r="AH32" s="93"/>
      <c r="AI32" s="92" t="n">
        <f aca="false">IF($E32&gt;0,AG32/$E32/0.01,"")</f>
        <v>0</v>
      </c>
      <c r="AJ32" s="93"/>
      <c r="AK32" s="92" t="n">
        <f aca="false">IF($E32&gt;0,AJ32/$E32/0.01,"")</f>
        <v>0</v>
      </c>
      <c r="AL32" s="92"/>
      <c r="AM32" s="92"/>
      <c r="AN32" s="92"/>
      <c r="AO32" s="92" t="n">
        <f aca="false">IF($E32&gt;0,AN32/$E32/0.01,"")</f>
        <v>0</v>
      </c>
      <c r="AP32" s="93"/>
      <c r="AQ32" s="92" t="n">
        <f aca="false">IF($E32&gt;0,AP32/$E32/0.01,"")</f>
        <v>0</v>
      </c>
      <c r="AR32" s="90" t="n">
        <v>73</v>
      </c>
      <c r="AS32" s="89" t="n">
        <f aca="false">IF($E32&gt;0,AR32/$E32/0.01,"")</f>
        <v>51.0489510489511</v>
      </c>
      <c r="AT32" s="90" t="n">
        <v>60</v>
      </c>
      <c r="AU32" s="89" t="n">
        <f aca="false">IF($E32&gt;0,AT32/$E32/0.01,"")</f>
        <v>41.958041958042</v>
      </c>
      <c r="AV32" s="90" t="n">
        <v>0</v>
      </c>
      <c r="AW32" s="89" t="n">
        <f aca="false">IF($E32&gt;0,AV32/$E32/0.01,"")</f>
        <v>0</v>
      </c>
      <c r="AX32" s="90" t="n">
        <v>0</v>
      </c>
      <c r="AY32" s="89" t="n">
        <f aca="false">IF($E32&gt;0,AX32/$E32/0.01,"")</f>
        <v>0</v>
      </c>
      <c r="AZ32" s="90" t="n">
        <v>13</v>
      </c>
      <c r="BA32" s="89" t="n">
        <f aca="false">IF($E32&gt;0,AZ32/$E32/0.01,"")</f>
        <v>9.09090909090909</v>
      </c>
      <c r="BB32" s="90" t="n">
        <v>49</v>
      </c>
      <c r="BC32" s="94" t="n">
        <f aca="false">IF($E32&gt;0,BB32/$E32/0.01,"")</f>
        <v>34.2657342657343</v>
      </c>
      <c r="BD32" s="73"/>
      <c r="BE32" s="74" t="n">
        <f aca="false">IF($E32&gt;0,BD32/$E32/0.01,"")</f>
        <v>0</v>
      </c>
      <c r="BF32" s="73"/>
      <c r="BG32" s="75" t="n">
        <f aca="false">IF($E32&gt;0,BF32/$E32/0.01,"")</f>
        <v>0</v>
      </c>
      <c r="BH32" s="76"/>
      <c r="BI32" s="76"/>
      <c r="BJ32" s="76"/>
      <c r="BK32" s="76"/>
      <c r="BL32" s="76"/>
      <c r="BM32" s="76"/>
    </row>
    <row r="33" customFormat="false" ht="14.45" hidden="false" customHeight="true" outlineLevel="0" collapsed="false">
      <c r="A33" s="62"/>
      <c r="B33" s="95" t="s">
        <v>108</v>
      </c>
      <c r="C33" s="96"/>
      <c r="D33" s="96" t="n">
        <v>2006</v>
      </c>
      <c r="E33" s="97" t="n">
        <v>20</v>
      </c>
      <c r="F33" s="98" t="n">
        <v>9</v>
      </c>
      <c r="G33" s="99" t="n">
        <f aca="false">IF($E33&gt;0,F33/$E33/0.01,"")</f>
        <v>45</v>
      </c>
      <c r="H33" s="100" t="n">
        <v>13</v>
      </c>
      <c r="I33" s="99" t="n">
        <f aca="false">IF($E33&gt;0,H33/$E33/0.01,"")</f>
        <v>65</v>
      </c>
      <c r="J33" s="100" t="n">
        <v>2</v>
      </c>
      <c r="K33" s="99" t="n">
        <f aca="false">IF($E33&gt;0,J33/$E33/0.01,"")</f>
        <v>10</v>
      </c>
      <c r="L33" s="100" t="n">
        <v>5</v>
      </c>
      <c r="M33" s="99" t="n">
        <f aca="false">IF($E33&gt;0,L33/$E33/0.01,"")</f>
        <v>25</v>
      </c>
      <c r="N33" s="101"/>
      <c r="O33" s="102" t="n">
        <f aca="false">IF($E33&gt;0,N33/$E33/0.01,"")</f>
        <v>0</v>
      </c>
      <c r="P33" s="103"/>
      <c r="Q33" s="102" t="n">
        <f aca="false">IF($E33&gt;0,P33/$E33/0.01,"")</f>
        <v>0</v>
      </c>
      <c r="R33" s="103"/>
      <c r="S33" s="102" t="n">
        <f aca="false">IF($E33&gt;0,R33/$E33/0.01,"")</f>
        <v>0</v>
      </c>
      <c r="T33" s="103"/>
      <c r="U33" s="102" t="n">
        <f aca="false">IF($E33&gt;0,T33/$E33/0.01,"")</f>
        <v>0</v>
      </c>
      <c r="V33" s="102"/>
      <c r="W33" s="102"/>
      <c r="X33" s="103"/>
      <c r="Y33" s="102" t="n">
        <f aca="false">IF($E33&gt;0,X33/$E33/0.01,"")</f>
        <v>0</v>
      </c>
      <c r="Z33" s="102"/>
      <c r="AA33" s="102"/>
      <c r="AB33" s="103"/>
      <c r="AC33" s="102" t="n">
        <f aca="false">IF($E33&gt;0,AB33/$E33/0.01,"")</f>
        <v>0</v>
      </c>
      <c r="AD33" s="103"/>
      <c r="AE33" s="102" t="n">
        <f aca="false">IF($E33&gt;0,AD33/$E33/0.01,"")</f>
        <v>0</v>
      </c>
      <c r="AF33" s="103"/>
      <c r="AG33" s="102" t="n">
        <f aca="false">IF($E33&gt;0,AF33/$E33/0.01,"")</f>
        <v>0</v>
      </c>
      <c r="AH33" s="103"/>
      <c r="AI33" s="102" t="n">
        <f aca="false">IF($E33&gt;0,AG33/$E33/0.01,"")</f>
        <v>0</v>
      </c>
      <c r="AJ33" s="103"/>
      <c r="AK33" s="102" t="n">
        <f aca="false">IF($E33&gt;0,AJ33/$E33/0.01,"")</f>
        <v>0</v>
      </c>
      <c r="AL33" s="102"/>
      <c r="AM33" s="102"/>
      <c r="AN33" s="102"/>
      <c r="AO33" s="102" t="n">
        <f aca="false">IF($E33&gt;0,AN33/$E33/0.01,"")</f>
        <v>0</v>
      </c>
      <c r="AP33" s="103"/>
      <c r="AQ33" s="102" t="n">
        <f aca="false">IF($E33&gt;0,AP33/$E33/0.01,"")</f>
        <v>0</v>
      </c>
      <c r="AR33" s="100" t="n">
        <v>6</v>
      </c>
      <c r="AS33" s="99" t="n">
        <f aca="false">IF($E33&gt;0,AR33/$E33/0.01,"")</f>
        <v>30</v>
      </c>
      <c r="AT33" s="100" t="n">
        <v>5</v>
      </c>
      <c r="AU33" s="99" t="n">
        <f aca="false">IF($E33&gt;0,AT33/$E33/0.01,"")</f>
        <v>25</v>
      </c>
      <c r="AV33" s="100" t="n">
        <v>0</v>
      </c>
      <c r="AW33" s="99" t="n">
        <f aca="false">IF($E33&gt;0,AV33/$E33/0.01,"")</f>
        <v>0</v>
      </c>
      <c r="AX33" s="100" t="n">
        <v>0</v>
      </c>
      <c r="AY33" s="99" t="n">
        <f aca="false">IF($E33&gt;0,AX33/$E33/0.01,"")</f>
        <v>0</v>
      </c>
      <c r="AZ33" s="100" t="n">
        <v>1</v>
      </c>
      <c r="BA33" s="99" t="n">
        <f aca="false">IF($E33&gt;0,AZ33/$E33/0.01,"")</f>
        <v>5</v>
      </c>
      <c r="BB33" s="100" t="n">
        <v>7</v>
      </c>
      <c r="BC33" s="104" t="n">
        <f aca="false">IF($E33&gt;0,BB33/$E33/0.01,"")</f>
        <v>35</v>
      </c>
      <c r="BD33" s="73"/>
      <c r="BE33" s="74" t="n">
        <f aca="false">IF($E33&gt;0,BD33/$E33/0.01,"")</f>
        <v>0</v>
      </c>
      <c r="BF33" s="73"/>
      <c r="BG33" s="75" t="n">
        <f aca="false">IF($E33&gt;0,BF33/$E33/0.01,"")</f>
        <v>0</v>
      </c>
      <c r="BH33" s="76"/>
      <c r="BI33" s="76"/>
      <c r="BJ33" s="76"/>
      <c r="BK33" s="76"/>
      <c r="BL33" s="76"/>
      <c r="BM33" s="76"/>
    </row>
    <row r="34" s="113" customFormat="true" ht="14.45" hidden="false" customHeight="true" outlineLevel="0" collapsed="false">
      <c r="A34" s="105"/>
      <c r="B34" s="106"/>
      <c r="C34" s="107"/>
      <c r="D34" s="107"/>
      <c r="E34" s="107"/>
      <c r="F34" s="108"/>
      <c r="G34" s="109"/>
      <c r="H34" s="108"/>
      <c r="I34" s="109"/>
      <c r="J34" s="108"/>
      <c r="K34" s="109"/>
      <c r="L34" s="108"/>
      <c r="M34" s="109"/>
      <c r="N34" s="110"/>
      <c r="O34" s="111"/>
      <c r="P34" s="110"/>
      <c r="Q34" s="111"/>
      <c r="R34" s="110"/>
      <c r="S34" s="111"/>
      <c r="T34" s="110"/>
      <c r="U34" s="111"/>
      <c r="V34" s="111"/>
      <c r="W34" s="111"/>
      <c r="X34" s="110"/>
      <c r="Y34" s="111"/>
      <c r="Z34" s="111"/>
      <c r="AA34" s="111"/>
      <c r="AB34" s="110"/>
      <c r="AC34" s="111"/>
      <c r="AD34" s="110"/>
      <c r="AE34" s="111"/>
      <c r="AF34" s="110"/>
      <c r="AG34" s="111"/>
      <c r="AH34" s="110"/>
      <c r="AI34" s="111"/>
      <c r="AJ34" s="110"/>
      <c r="AK34" s="111"/>
      <c r="AL34" s="111"/>
      <c r="AM34" s="111"/>
      <c r="AN34" s="111"/>
      <c r="AO34" s="111"/>
      <c r="AP34" s="110"/>
      <c r="AQ34" s="111"/>
      <c r="AR34" s="108"/>
      <c r="AS34" s="109"/>
      <c r="AT34" s="108"/>
      <c r="AU34" s="109"/>
      <c r="AV34" s="108"/>
      <c r="AW34" s="109"/>
      <c r="AX34" s="108"/>
      <c r="AY34" s="109"/>
      <c r="AZ34" s="108"/>
      <c r="BA34" s="109"/>
      <c r="BB34" s="108"/>
      <c r="BC34" s="109"/>
      <c r="BD34" s="110"/>
      <c r="BE34" s="111"/>
      <c r="BF34" s="110"/>
      <c r="BG34" s="111"/>
      <c r="BH34" s="112"/>
      <c r="BI34" s="112"/>
      <c r="BJ34" s="112"/>
      <c r="BK34" s="112"/>
      <c r="BL34" s="112"/>
      <c r="BM34" s="112"/>
    </row>
    <row r="35" customFormat="false" ht="13.5" hidden="false" customHeight="true" outlineLevel="0" collapsed="false">
      <c r="A35" s="62"/>
      <c r="B35" s="8" t="s">
        <v>109</v>
      </c>
      <c r="F35" s="4" t="s">
        <v>82</v>
      </c>
      <c r="G35" s="4" t="s">
        <v>110</v>
      </c>
      <c r="I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X35" s="4"/>
      <c r="Y35" s="4"/>
      <c r="AB35" s="4"/>
      <c r="AC35" s="4"/>
      <c r="AD35" s="4"/>
      <c r="AE35" s="4"/>
      <c r="AF35" s="4"/>
      <c r="AG35" s="4"/>
      <c r="AH35" s="4"/>
      <c r="AM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BD35" s="73"/>
      <c r="BE35" s="74"/>
      <c r="BF35" s="73"/>
      <c r="BG35" s="75"/>
      <c r="BH35" s="76"/>
      <c r="BI35" s="76"/>
      <c r="BJ35" s="76"/>
      <c r="BK35" s="76"/>
      <c r="BL35" s="76"/>
      <c r="BM35" s="76"/>
    </row>
    <row r="36" customFormat="false" ht="13.5" hidden="false" customHeight="true" outlineLevel="0" collapsed="false">
      <c r="A36" s="62"/>
      <c r="B36" s="114"/>
      <c r="C36" s="115"/>
      <c r="D36" s="115"/>
      <c r="E36" s="115"/>
      <c r="F36" s="115" t="s">
        <v>83</v>
      </c>
      <c r="G36" s="115" t="s">
        <v>111</v>
      </c>
      <c r="I36" s="116"/>
      <c r="J36" s="116"/>
      <c r="K36" s="116"/>
      <c r="L36" s="116"/>
      <c r="M36" s="116"/>
      <c r="N36" s="116"/>
      <c r="AB36" s="4"/>
      <c r="AC36" s="4"/>
      <c r="AD36" s="4"/>
      <c r="AE36" s="4"/>
      <c r="AF36" s="4"/>
      <c r="AG36" s="4"/>
      <c r="AH36" s="4"/>
      <c r="AM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BD36" s="73"/>
      <c r="BE36" s="74"/>
      <c r="BF36" s="73"/>
      <c r="BG36" s="75"/>
      <c r="BH36" s="76"/>
      <c r="BI36" s="76"/>
      <c r="BJ36" s="76"/>
      <c r="BK36" s="76"/>
      <c r="BL36" s="76"/>
      <c r="BM36" s="76"/>
    </row>
    <row r="37" customFormat="false" ht="13.5" hidden="false" customHeight="true" outlineLevel="0" collapsed="false">
      <c r="B37" s="115"/>
      <c r="C37" s="115"/>
      <c r="D37" s="115"/>
      <c r="E37" s="115"/>
      <c r="F37" s="115" t="s">
        <v>112</v>
      </c>
      <c r="G37" s="115" t="s">
        <v>113</v>
      </c>
      <c r="I37" s="116"/>
      <c r="J37" s="116"/>
      <c r="K37" s="116"/>
      <c r="L37" s="116"/>
      <c r="M37" s="116"/>
      <c r="N37" s="116"/>
      <c r="AB37" s="4"/>
      <c r="AC37" s="4"/>
      <c r="AD37" s="4"/>
      <c r="AE37" s="4"/>
      <c r="AF37" s="4"/>
      <c r="AG37" s="4"/>
      <c r="AH37" s="4"/>
      <c r="AM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BD37" s="103"/>
      <c r="BE37" s="117"/>
      <c r="BF37" s="103"/>
      <c r="BG37" s="102"/>
    </row>
    <row r="38" customFormat="false" ht="12.75" hidden="false" customHeight="true" outlineLevel="0" collapsed="false">
      <c r="F38" s="5" t="s">
        <v>114</v>
      </c>
      <c r="G38" s="115" t="s">
        <v>115</v>
      </c>
    </row>
    <row r="39" customFormat="false" ht="12.75" hidden="false" customHeight="true" outlineLevel="0" collapsed="false">
      <c r="G39" s="115"/>
    </row>
    <row r="41" customFormat="false" ht="12.75" hidden="false" customHeight="true" outlineLevel="0" collapsed="false">
      <c r="G41" s="115"/>
    </row>
    <row r="42" customFormat="false" ht="12.75" hidden="false" customHeight="true" outlineLevel="0" collapsed="false">
      <c r="G42" s="115"/>
    </row>
  </sheetData>
  <mergeCells count="50">
    <mergeCell ref="F5:AZ5"/>
    <mergeCell ref="BB5:BG5"/>
    <mergeCell ref="B6:B10"/>
    <mergeCell ref="F6:M6"/>
    <mergeCell ref="N6:AO6"/>
    <mergeCell ref="AP6:AQ6"/>
    <mergeCell ref="AR6:BA6"/>
    <mergeCell ref="BB6:BC6"/>
    <mergeCell ref="BD6:BE6"/>
    <mergeCell ref="BF6:BG6"/>
    <mergeCell ref="F7:G7"/>
    <mergeCell ref="H7:I7"/>
    <mergeCell ref="J7:K7"/>
    <mergeCell ref="L7:M7"/>
    <mergeCell ref="N7:O7"/>
    <mergeCell ref="Q7:AO7"/>
    <mergeCell ref="AP7:AQ7"/>
    <mergeCell ref="AR7:AS7"/>
    <mergeCell ref="AT7:BA7"/>
    <mergeCell ref="BB7:BC7"/>
    <mergeCell ref="BD7:BE7"/>
    <mergeCell ref="BF7:BG7"/>
    <mergeCell ref="F8:G8"/>
    <mergeCell ref="H8:I8"/>
    <mergeCell ref="J8:K8"/>
    <mergeCell ref="L8:M8"/>
    <mergeCell ref="N8:O8"/>
    <mergeCell ref="U8:X8"/>
    <mergeCell ref="Y8:AB8"/>
    <mergeCell ref="AK8:AM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H9:I9"/>
    <mergeCell ref="AA9:AB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0.13"/>
    <col collapsed="false" customWidth="true" hidden="false" outlineLevel="0" max="2" min="2" style="119" width="18.7"/>
    <col collapsed="false" customWidth="true" hidden="true" outlineLevel="0" max="3" min="3" style="119" width="24.99"/>
    <col collapsed="false" customWidth="false" hidden="true" outlineLevel="0" max="4" min="4" style="118" width="9.14"/>
    <col collapsed="false" customWidth="true" hidden="true" outlineLevel="0" max="5" min="5" style="119" width="8.28"/>
    <col collapsed="false" customWidth="true" hidden="false" outlineLevel="0" max="6" min="6" style="119" width="5.99"/>
    <col collapsed="false" customWidth="true" hidden="false" outlineLevel="0" max="7" min="7" style="119" width="6.56"/>
    <col collapsed="false" customWidth="true" hidden="false" outlineLevel="0" max="8" min="8" style="118" width="5.71"/>
    <col collapsed="false" customWidth="true" hidden="false" outlineLevel="0" max="9" min="9" style="119" width="6.56"/>
    <col collapsed="false" customWidth="true" hidden="false" outlineLevel="0" max="10" min="10" style="118" width="5.71"/>
    <col collapsed="false" customWidth="true" hidden="false" outlineLevel="0" max="11" min="11" style="119" width="6.56"/>
    <col collapsed="false" customWidth="true" hidden="false" outlineLevel="0" max="12" min="12" style="119" width="5.71"/>
    <col collapsed="false" customWidth="true" hidden="false" outlineLevel="0" max="13" min="13" style="119" width="6.56"/>
    <col collapsed="false" customWidth="true" hidden="true" outlineLevel="0" max="14" min="14" style="119" width="4.99"/>
    <col collapsed="false" customWidth="true" hidden="true" outlineLevel="0" max="15" min="15" style="119" width="5.99"/>
    <col collapsed="false" customWidth="false" hidden="true" outlineLevel="0" max="16" min="16" style="119" width="9.14"/>
    <col collapsed="false" customWidth="true" hidden="true" outlineLevel="0" max="17" min="17" style="119" width="5.41"/>
    <col collapsed="false" customWidth="false" hidden="true" outlineLevel="0" max="18" min="18" style="119" width="9.14"/>
    <col collapsed="false" customWidth="true" hidden="true" outlineLevel="0" max="19" min="19" style="119" width="5.41"/>
    <col collapsed="false" customWidth="false" hidden="true" outlineLevel="0" max="20" min="20" style="119" width="9.14"/>
    <col collapsed="false" customWidth="true" hidden="true" outlineLevel="0" max="21" min="21" style="119" width="5.41"/>
    <col collapsed="false" customWidth="true" hidden="true" outlineLevel="0" max="23" min="22" style="118" width="6.85"/>
    <col collapsed="false" customWidth="false" hidden="true" outlineLevel="0" max="24" min="24" style="119" width="9.14"/>
    <col collapsed="false" customWidth="true" hidden="true" outlineLevel="0" max="25" min="25" style="119" width="5.41"/>
    <col collapsed="false" customWidth="true" hidden="true" outlineLevel="0" max="27" min="26" style="118" width="6.85"/>
    <col collapsed="false" customWidth="false" hidden="true" outlineLevel="0" max="28" min="28" style="119" width="9.14"/>
    <col collapsed="false" customWidth="true" hidden="true" outlineLevel="0" max="29" min="29" style="119" width="5.41"/>
    <col collapsed="false" customWidth="false" hidden="true" outlineLevel="0" max="30" min="30" style="119" width="9.14"/>
    <col collapsed="false" customWidth="true" hidden="true" outlineLevel="0" max="31" min="31" style="119" width="5.41"/>
    <col collapsed="false" customWidth="false" hidden="true" outlineLevel="0" max="32" min="32" style="119" width="9.14"/>
    <col collapsed="false" customWidth="true" hidden="true" outlineLevel="0" max="33" min="33" style="119" width="5.41"/>
    <col collapsed="false" customWidth="false" hidden="true" outlineLevel="0" max="34" min="34" style="119" width="9.14"/>
    <col collapsed="false" customWidth="true" hidden="true" outlineLevel="0" max="35" min="35" style="118" width="5.56"/>
    <col collapsed="false" customWidth="false" hidden="true" outlineLevel="0" max="36" min="36" style="118" width="9.14"/>
    <col collapsed="false" customWidth="true" hidden="true" outlineLevel="0" max="37" min="37" style="118" width="5.41"/>
    <col collapsed="false" customWidth="true" hidden="true" outlineLevel="0" max="38" min="38" style="118" width="7.42"/>
    <col collapsed="false" customWidth="true" hidden="true" outlineLevel="0" max="39" min="39" style="119" width="6.7"/>
    <col collapsed="false" customWidth="false" hidden="true" outlineLevel="0" max="40" min="40" style="118" width="9.14"/>
    <col collapsed="false" customWidth="true" hidden="true" outlineLevel="0" max="41" min="41" style="118" width="5.56"/>
    <col collapsed="false" customWidth="true" hidden="true" outlineLevel="0" max="42" min="42" style="119" width="4.99"/>
    <col collapsed="false" customWidth="true" hidden="true" outlineLevel="0" max="43" min="43" style="119" width="5.99"/>
    <col collapsed="false" customWidth="true" hidden="false" outlineLevel="0" max="44" min="44" style="119" width="5.71"/>
    <col collapsed="false" customWidth="true" hidden="false" outlineLevel="0" max="45" min="45" style="119" width="6.56"/>
    <col collapsed="false" customWidth="true" hidden="false" outlineLevel="0" max="46" min="46" style="119" width="5.71"/>
    <col collapsed="false" customWidth="true" hidden="false" outlineLevel="0" max="47" min="47" style="119" width="6.56"/>
    <col collapsed="false" customWidth="true" hidden="false" outlineLevel="0" max="48" min="48" style="119" width="5.71"/>
    <col collapsed="false" customWidth="true" hidden="false" outlineLevel="0" max="49" min="49" style="119" width="6.56"/>
    <col collapsed="false" customWidth="true" hidden="false" outlineLevel="0" max="50" min="50" style="119" width="5.71"/>
    <col collapsed="false" customWidth="true" hidden="false" outlineLevel="0" max="51" min="51" style="119" width="6.56"/>
    <col collapsed="false" customWidth="true" hidden="false" outlineLevel="0" max="52" min="52" style="119" width="6.28"/>
    <col collapsed="false" customWidth="true" hidden="false" outlineLevel="0" max="53" min="53" style="119" width="6.7"/>
    <col collapsed="false" customWidth="true" hidden="false" outlineLevel="0" max="54" min="54" style="119" width="5.99"/>
    <col collapsed="false" customWidth="true" hidden="false" outlineLevel="0" max="55" min="55" style="119" width="6.56"/>
    <col collapsed="false" customWidth="true" hidden="true" outlineLevel="0" max="57" min="56" style="119" width="6.28"/>
    <col collapsed="false" customWidth="false" hidden="true" outlineLevel="0" max="58" min="58" style="118" width="9.14"/>
    <col collapsed="false" customWidth="true" hidden="true" outlineLevel="0" max="59" min="59" style="119" width="6.28"/>
    <col collapsed="false" customWidth="true" hidden="false" outlineLevel="0" max="254" min="60" style="119" width="10.28"/>
    <col collapsed="false" customWidth="false" hidden="false" outlineLevel="0" max="257" min="255" style="119" width="9.14"/>
  </cols>
  <sheetData>
    <row r="1" customFormat="false" ht="12.95" hidden="false" customHeight="true" outlineLevel="0" collapsed="false">
      <c r="B1" s="120" t="s">
        <v>23</v>
      </c>
      <c r="AZ1" s="120"/>
    </row>
    <row r="2" customFormat="false" ht="13.5" hidden="false" customHeight="true" outlineLevel="0" collapsed="false">
      <c r="B2" s="120" t="s">
        <v>6</v>
      </c>
      <c r="AZ2" s="120"/>
    </row>
    <row r="3" customFormat="false" ht="13.5" hidden="false" customHeight="true" outlineLevel="0" collapsed="false">
      <c r="B3" s="120" t="s">
        <v>116</v>
      </c>
      <c r="AZ3" s="120"/>
      <c r="BC3" s="121" t="s">
        <v>25</v>
      </c>
    </row>
    <row r="4" customFormat="false" ht="12.75" hidden="false" customHeight="true" outlineLevel="0" collapsed="false">
      <c r="B4" s="120"/>
      <c r="AZ4" s="120"/>
    </row>
    <row r="5" customFormat="false" ht="24" hidden="false" customHeight="true" outlineLevel="0" collapsed="false">
      <c r="B5" s="122" t="s">
        <v>26</v>
      </c>
      <c r="C5" s="123"/>
      <c r="D5" s="123"/>
      <c r="E5" s="124"/>
      <c r="F5" s="125" t="s">
        <v>6</v>
      </c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6"/>
      <c r="BB5" s="127" t="n">
        <v>2006</v>
      </c>
      <c r="BC5" s="127"/>
      <c r="BD5" s="127"/>
      <c r="BE5" s="127"/>
      <c r="BF5" s="127"/>
      <c r="BG5" s="127"/>
    </row>
    <row r="6" customFormat="false" ht="15.75" hidden="false" customHeight="true" outlineLevel="0" collapsed="false">
      <c r="B6" s="128" t="s">
        <v>117</v>
      </c>
      <c r="C6" s="129"/>
      <c r="D6" s="129"/>
      <c r="E6" s="130" t="s">
        <v>28</v>
      </c>
      <c r="F6" s="131" t="s">
        <v>29</v>
      </c>
      <c r="G6" s="131"/>
      <c r="H6" s="131"/>
      <c r="I6" s="131"/>
      <c r="J6" s="131"/>
      <c r="K6" s="131"/>
      <c r="L6" s="131"/>
      <c r="M6" s="131"/>
      <c r="N6" s="132" t="s">
        <v>30</v>
      </c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3" t="s">
        <v>31</v>
      </c>
      <c r="AQ6" s="133"/>
      <c r="AR6" s="134" t="s">
        <v>32</v>
      </c>
      <c r="AS6" s="134"/>
      <c r="AT6" s="134"/>
      <c r="AU6" s="134"/>
      <c r="AV6" s="134"/>
      <c r="AW6" s="134"/>
      <c r="AX6" s="134"/>
      <c r="AY6" s="134"/>
      <c r="AZ6" s="134"/>
      <c r="BA6" s="134"/>
      <c r="BB6" s="135" t="s">
        <v>33</v>
      </c>
      <c r="BC6" s="135"/>
      <c r="BD6" s="136" t="s">
        <v>34</v>
      </c>
      <c r="BE6" s="136"/>
      <c r="BF6" s="137" t="s">
        <v>35</v>
      </c>
      <c r="BG6" s="137"/>
    </row>
    <row r="7" customFormat="false" ht="12.75" hidden="false" customHeight="true" outlineLevel="0" collapsed="false">
      <c r="B7" s="128"/>
      <c r="C7" s="138"/>
      <c r="D7" s="138"/>
      <c r="E7" s="139" t="s">
        <v>36</v>
      </c>
      <c r="F7" s="140" t="s">
        <v>37</v>
      </c>
      <c r="G7" s="140"/>
      <c r="H7" s="141" t="s">
        <v>38</v>
      </c>
      <c r="I7" s="141"/>
      <c r="J7" s="141" t="s">
        <v>39</v>
      </c>
      <c r="K7" s="141"/>
      <c r="L7" s="142" t="s">
        <v>40</v>
      </c>
      <c r="M7" s="142"/>
      <c r="N7" s="141" t="s">
        <v>41</v>
      </c>
      <c r="O7" s="141"/>
      <c r="P7" s="143"/>
      <c r="Q7" s="144" t="s">
        <v>42</v>
      </c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2" t="s">
        <v>43</v>
      </c>
      <c r="AQ7" s="142"/>
      <c r="AR7" s="142" t="s">
        <v>44</v>
      </c>
      <c r="AS7" s="142"/>
      <c r="AT7" s="145" t="s">
        <v>45</v>
      </c>
      <c r="AU7" s="145"/>
      <c r="AV7" s="145"/>
      <c r="AW7" s="145"/>
      <c r="AX7" s="145"/>
      <c r="AY7" s="145"/>
      <c r="AZ7" s="145"/>
      <c r="BA7" s="145"/>
      <c r="BB7" s="146" t="s">
        <v>46</v>
      </c>
      <c r="BC7" s="146"/>
      <c r="BD7" s="136" t="s">
        <v>47</v>
      </c>
      <c r="BE7" s="136"/>
      <c r="BF7" s="137" t="s">
        <v>48</v>
      </c>
      <c r="BG7" s="137"/>
    </row>
    <row r="8" customFormat="false" ht="12.75" hidden="false" customHeight="true" outlineLevel="0" collapsed="false">
      <c r="B8" s="128"/>
      <c r="C8" s="138"/>
      <c r="D8" s="138"/>
      <c r="E8" s="147" t="s">
        <v>49</v>
      </c>
      <c r="F8" s="148" t="s">
        <v>50</v>
      </c>
      <c r="G8" s="148"/>
      <c r="H8" s="149" t="s">
        <v>51</v>
      </c>
      <c r="I8" s="149"/>
      <c r="J8" s="149" t="s">
        <v>50</v>
      </c>
      <c r="K8" s="149"/>
      <c r="L8" s="142" t="s">
        <v>52</v>
      </c>
      <c r="M8" s="142"/>
      <c r="N8" s="150" t="s">
        <v>53</v>
      </c>
      <c r="O8" s="150"/>
      <c r="P8" s="151" t="s">
        <v>54</v>
      </c>
      <c r="Q8" s="149" t="s">
        <v>55</v>
      </c>
      <c r="R8" s="152"/>
      <c r="S8" s="151" t="s">
        <v>56</v>
      </c>
      <c r="T8" s="151"/>
      <c r="U8" s="153" t="s">
        <v>57</v>
      </c>
      <c r="V8" s="153"/>
      <c r="W8" s="153"/>
      <c r="X8" s="153"/>
      <c r="Y8" s="154" t="s">
        <v>58</v>
      </c>
      <c r="Z8" s="154"/>
      <c r="AA8" s="154"/>
      <c r="AB8" s="154"/>
      <c r="AC8" s="155" t="s">
        <v>59</v>
      </c>
      <c r="AD8" s="151"/>
      <c r="AE8" s="155" t="s">
        <v>60</v>
      </c>
      <c r="AF8" s="151"/>
      <c r="AG8" s="155" t="s">
        <v>61</v>
      </c>
      <c r="AH8" s="151"/>
      <c r="AI8" s="155" t="s">
        <v>62</v>
      </c>
      <c r="AJ8" s="151"/>
      <c r="AK8" s="156" t="s">
        <v>63</v>
      </c>
      <c r="AL8" s="156"/>
      <c r="AM8" s="156"/>
      <c r="AN8" s="155"/>
      <c r="AO8" s="155" t="s">
        <v>64</v>
      </c>
      <c r="AP8" s="149" t="s">
        <v>65</v>
      </c>
      <c r="AQ8" s="149"/>
      <c r="AR8" s="142" t="s">
        <v>66</v>
      </c>
      <c r="AS8" s="142"/>
      <c r="AT8" s="142" t="s">
        <v>67</v>
      </c>
      <c r="AU8" s="142"/>
      <c r="AV8" s="142" t="s">
        <v>68</v>
      </c>
      <c r="AW8" s="142"/>
      <c r="AX8" s="142" t="s">
        <v>69</v>
      </c>
      <c r="AY8" s="142"/>
      <c r="AZ8" s="142" t="s">
        <v>70</v>
      </c>
      <c r="BA8" s="142"/>
      <c r="BB8" s="146" t="s">
        <v>71</v>
      </c>
      <c r="BC8" s="146"/>
      <c r="BD8" s="136" t="s">
        <v>72</v>
      </c>
      <c r="BE8" s="136"/>
      <c r="BF8" s="157" t="s">
        <v>54</v>
      </c>
      <c r="BG8" s="157"/>
    </row>
    <row r="9" customFormat="false" ht="12.75" hidden="false" customHeight="true" outlineLevel="0" collapsed="false">
      <c r="B9" s="128"/>
      <c r="C9" s="158"/>
      <c r="D9" s="158"/>
      <c r="E9" s="139"/>
      <c r="F9" s="159"/>
      <c r="G9" s="142"/>
      <c r="H9" s="149" t="s">
        <v>73</v>
      </c>
      <c r="I9" s="149"/>
      <c r="J9" s="152"/>
      <c r="K9" s="142"/>
      <c r="L9" s="151"/>
      <c r="M9" s="142"/>
      <c r="N9" s="152"/>
      <c r="O9" s="142"/>
      <c r="P9" s="151"/>
      <c r="Q9" s="149"/>
      <c r="R9" s="151"/>
      <c r="S9" s="149"/>
      <c r="T9" s="152"/>
      <c r="U9" s="149"/>
      <c r="V9" s="149" t="s">
        <v>74</v>
      </c>
      <c r="W9" s="149" t="s">
        <v>75</v>
      </c>
      <c r="X9" s="151" t="s">
        <v>54</v>
      </c>
      <c r="Y9" s="160"/>
      <c r="Z9" s="149" t="s">
        <v>74</v>
      </c>
      <c r="AA9" s="151" t="s">
        <v>75</v>
      </c>
      <c r="AB9" s="151"/>
      <c r="AC9" s="160"/>
      <c r="AD9" s="151"/>
      <c r="AE9" s="160"/>
      <c r="AF9" s="151"/>
      <c r="AG9" s="160"/>
      <c r="AH9" s="151"/>
      <c r="AI9" s="160"/>
      <c r="AJ9" s="151"/>
      <c r="AK9" s="160"/>
      <c r="AL9" s="160" t="s">
        <v>76</v>
      </c>
      <c r="AM9" s="160" t="s">
        <v>77</v>
      </c>
      <c r="AN9" s="160"/>
      <c r="AO9" s="160"/>
      <c r="AP9" s="149" t="s">
        <v>78</v>
      </c>
      <c r="AQ9" s="149"/>
      <c r="AR9" s="142" t="s">
        <v>49</v>
      </c>
      <c r="AS9" s="142"/>
      <c r="AT9" s="142" t="s">
        <v>79</v>
      </c>
      <c r="AU9" s="142"/>
      <c r="AV9" s="142" t="s">
        <v>79</v>
      </c>
      <c r="AW9" s="142"/>
      <c r="AX9" s="142" t="s">
        <v>79</v>
      </c>
      <c r="AY9" s="142"/>
      <c r="AZ9" s="149" t="s">
        <v>80</v>
      </c>
      <c r="BA9" s="149"/>
      <c r="BB9" s="146" t="s">
        <v>81</v>
      </c>
      <c r="BC9" s="146"/>
      <c r="BD9" s="161" t="s">
        <v>54</v>
      </c>
      <c r="BE9" s="161"/>
      <c r="BF9" s="162" t="s">
        <v>54</v>
      </c>
      <c r="BG9" s="162"/>
    </row>
    <row r="10" customFormat="false" ht="12.75" hidden="false" customHeight="true" outlineLevel="0" collapsed="false">
      <c r="B10" s="128"/>
      <c r="C10" s="163"/>
      <c r="D10" s="163"/>
      <c r="E10" s="164"/>
      <c r="F10" s="165" t="s">
        <v>82</v>
      </c>
      <c r="G10" s="166" t="s">
        <v>83</v>
      </c>
      <c r="H10" s="167" t="s">
        <v>82</v>
      </c>
      <c r="I10" s="166" t="s">
        <v>83</v>
      </c>
      <c r="J10" s="167" t="s">
        <v>82</v>
      </c>
      <c r="K10" s="166" t="s">
        <v>83</v>
      </c>
      <c r="L10" s="167" t="s">
        <v>82</v>
      </c>
      <c r="M10" s="166" t="s">
        <v>83</v>
      </c>
      <c r="N10" s="167" t="s">
        <v>82</v>
      </c>
      <c r="O10" s="166" t="s">
        <v>83</v>
      </c>
      <c r="P10" s="167" t="s">
        <v>82</v>
      </c>
      <c r="Q10" s="166" t="s">
        <v>84</v>
      </c>
      <c r="R10" s="167" t="s">
        <v>82</v>
      </c>
      <c r="S10" s="166" t="s">
        <v>84</v>
      </c>
      <c r="T10" s="167" t="s">
        <v>82</v>
      </c>
      <c r="U10" s="166" t="s">
        <v>84</v>
      </c>
      <c r="V10" s="166" t="s">
        <v>85</v>
      </c>
      <c r="W10" s="166" t="s">
        <v>86</v>
      </c>
      <c r="X10" s="167" t="s">
        <v>82</v>
      </c>
      <c r="Y10" s="166" t="s">
        <v>84</v>
      </c>
      <c r="Z10" s="166" t="s">
        <v>85</v>
      </c>
      <c r="AA10" s="166" t="s">
        <v>86</v>
      </c>
      <c r="AB10" s="167" t="s">
        <v>82</v>
      </c>
      <c r="AC10" s="166" t="s">
        <v>84</v>
      </c>
      <c r="AD10" s="167" t="s">
        <v>82</v>
      </c>
      <c r="AE10" s="166" t="s">
        <v>84</v>
      </c>
      <c r="AF10" s="167" t="s">
        <v>82</v>
      </c>
      <c r="AG10" s="166" t="s">
        <v>84</v>
      </c>
      <c r="AH10" s="167" t="s">
        <v>82</v>
      </c>
      <c r="AI10" s="166" t="s">
        <v>84</v>
      </c>
      <c r="AJ10" s="167" t="s">
        <v>82</v>
      </c>
      <c r="AK10" s="166" t="s">
        <v>84</v>
      </c>
      <c r="AL10" s="166" t="s">
        <v>82</v>
      </c>
      <c r="AM10" s="166" t="s">
        <v>82</v>
      </c>
      <c r="AN10" s="166" t="s">
        <v>82</v>
      </c>
      <c r="AO10" s="166" t="s">
        <v>84</v>
      </c>
      <c r="AP10" s="167" t="s">
        <v>82</v>
      </c>
      <c r="AQ10" s="166" t="s">
        <v>83</v>
      </c>
      <c r="AR10" s="167" t="s">
        <v>82</v>
      </c>
      <c r="AS10" s="166" t="s">
        <v>83</v>
      </c>
      <c r="AT10" s="167" t="s">
        <v>82</v>
      </c>
      <c r="AU10" s="166" t="s">
        <v>83</v>
      </c>
      <c r="AV10" s="167" t="s">
        <v>82</v>
      </c>
      <c r="AW10" s="166" t="s">
        <v>83</v>
      </c>
      <c r="AX10" s="167" t="s">
        <v>82</v>
      </c>
      <c r="AY10" s="166" t="s">
        <v>83</v>
      </c>
      <c r="AZ10" s="167" t="s">
        <v>82</v>
      </c>
      <c r="BA10" s="166" t="s">
        <v>83</v>
      </c>
      <c r="BB10" s="167" t="s">
        <v>82</v>
      </c>
      <c r="BC10" s="168" t="s">
        <v>83</v>
      </c>
      <c r="BD10" s="167" t="s">
        <v>82</v>
      </c>
      <c r="BE10" s="168" t="s">
        <v>83</v>
      </c>
      <c r="BF10" s="167" t="s">
        <v>82</v>
      </c>
      <c r="BG10" s="166" t="s">
        <v>83</v>
      </c>
    </row>
    <row r="11" customFormat="false" ht="5.25" hidden="false" customHeight="true" outlineLevel="0" collapsed="false">
      <c r="B11" s="169"/>
      <c r="C11" s="169"/>
      <c r="D11" s="169"/>
      <c r="E11" s="170"/>
      <c r="F11" s="171"/>
      <c r="G11" s="172"/>
      <c r="H11" s="173"/>
      <c r="I11" s="172"/>
      <c r="J11" s="173"/>
      <c r="K11" s="172"/>
      <c r="L11" s="173"/>
      <c r="M11" s="172"/>
      <c r="N11" s="172"/>
      <c r="O11" s="172"/>
      <c r="P11" s="173"/>
      <c r="Q11" s="172"/>
      <c r="R11" s="173"/>
      <c r="S11" s="172"/>
      <c r="T11" s="173"/>
      <c r="U11" s="172"/>
      <c r="V11" s="172"/>
      <c r="W11" s="172"/>
      <c r="X11" s="173"/>
      <c r="Y11" s="172"/>
      <c r="Z11" s="172"/>
      <c r="AA11" s="172"/>
      <c r="AB11" s="173"/>
      <c r="AC11" s="172"/>
      <c r="AD11" s="173"/>
      <c r="AE11" s="172"/>
      <c r="AF11" s="173"/>
      <c r="AG11" s="172"/>
      <c r="AH11" s="173"/>
      <c r="AI11" s="172"/>
      <c r="AJ11" s="173"/>
      <c r="AK11" s="172"/>
      <c r="AL11" s="172"/>
      <c r="AM11" s="172"/>
      <c r="AN11" s="172"/>
      <c r="AO11" s="172"/>
      <c r="AP11" s="173"/>
      <c r="AQ11" s="172"/>
      <c r="AR11" s="173"/>
      <c r="AS11" s="172"/>
      <c r="AT11" s="173"/>
      <c r="AU11" s="172"/>
      <c r="AV11" s="173"/>
      <c r="AW11" s="172"/>
      <c r="AX11" s="173"/>
      <c r="AY11" s="172"/>
      <c r="AZ11" s="173"/>
      <c r="BA11" s="172"/>
      <c r="BB11" s="173"/>
      <c r="BC11" s="174"/>
      <c r="BD11" s="173"/>
      <c r="BE11" s="174"/>
      <c r="BF11" s="173"/>
      <c r="BG11" s="172"/>
    </row>
    <row r="12" customFormat="false" ht="15" hidden="false" customHeight="true" outlineLevel="0" collapsed="false">
      <c r="A12" s="175"/>
      <c r="B12" s="176" t="s">
        <v>87</v>
      </c>
      <c r="C12" s="177"/>
      <c r="D12" s="177" t="n">
        <v>2006</v>
      </c>
      <c r="E12" s="178" t="n">
        <v>1301</v>
      </c>
      <c r="F12" s="179" t="n">
        <v>1050</v>
      </c>
      <c r="G12" s="180" t="n">
        <f aca="false">IF($E12&gt;0,F12/$E12/0.01,"")</f>
        <v>80.7071483474251</v>
      </c>
      <c r="H12" s="181" t="n">
        <v>562</v>
      </c>
      <c r="I12" s="180" t="n">
        <f aca="false">IF($E12&gt;0,H12/$E12/0.01,"")</f>
        <v>43.1975403535742</v>
      </c>
      <c r="J12" s="181" t="n">
        <v>370</v>
      </c>
      <c r="K12" s="180" t="n">
        <f aca="false">IF($E12&gt;0,J12/$E12/0.01,"")</f>
        <v>28.4396617986165</v>
      </c>
      <c r="L12" s="181" t="n">
        <v>625</v>
      </c>
      <c r="M12" s="180" t="n">
        <f aca="false">IF($E12&gt;0,L12/$E12/0.01,"")</f>
        <v>48.0399692544197</v>
      </c>
      <c r="N12" s="182"/>
      <c r="O12" s="183" t="n">
        <f aca="false">IF($E12&gt;0,N12/$E12/0.01,"")</f>
        <v>0</v>
      </c>
      <c r="P12" s="184"/>
      <c r="Q12" s="183" t="n">
        <f aca="false">IF($E12&gt;0,P12/$E12/0.01,"")</f>
        <v>0</v>
      </c>
      <c r="R12" s="184"/>
      <c r="S12" s="183" t="n">
        <f aca="false">IF($E12&gt;0,R12/$E12/0.01,"")</f>
        <v>0</v>
      </c>
      <c r="T12" s="184"/>
      <c r="U12" s="183" t="n">
        <f aca="false">IF($E12&gt;0,T12/$E12/0.01,"")</f>
        <v>0</v>
      </c>
      <c r="V12" s="183"/>
      <c r="W12" s="183"/>
      <c r="X12" s="184"/>
      <c r="Y12" s="183" t="n">
        <f aca="false">IF($E12&gt;0,X12/$E12/0.01,"")</f>
        <v>0</v>
      </c>
      <c r="Z12" s="183"/>
      <c r="AA12" s="183"/>
      <c r="AB12" s="184"/>
      <c r="AC12" s="183" t="n">
        <f aca="false">IF($E12&gt;0,AB12/$E12/0.01,"")</f>
        <v>0</v>
      </c>
      <c r="AD12" s="184"/>
      <c r="AE12" s="183" t="n">
        <f aca="false">IF($E12&gt;0,AD12/$E12/0.01,"")</f>
        <v>0</v>
      </c>
      <c r="AF12" s="184"/>
      <c r="AG12" s="183" t="n">
        <f aca="false">IF($E12&gt;0,AF12/$E12/0.01,"")</f>
        <v>0</v>
      </c>
      <c r="AH12" s="184"/>
      <c r="AI12" s="183" t="n">
        <f aca="false">IF($E12&gt;0,AG12/$E12/0.01,"")</f>
        <v>0</v>
      </c>
      <c r="AJ12" s="184"/>
      <c r="AK12" s="183" t="n">
        <f aca="false">IF($E12&gt;0,AJ12/$E12/0.01,"")</f>
        <v>0</v>
      </c>
      <c r="AL12" s="183"/>
      <c r="AM12" s="183"/>
      <c r="AN12" s="183"/>
      <c r="AO12" s="183" t="n">
        <f aca="false">IF($E12&gt;0,AN12/$E12/0.01,"")</f>
        <v>0</v>
      </c>
      <c r="AP12" s="184"/>
      <c r="AQ12" s="183" t="n">
        <f aca="false">IF($E12&gt;0,AP12/$E12/0.01,"")</f>
        <v>0</v>
      </c>
      <c r="AR12" s="181" t="n">
        <v>826</v>
      </c>
      <c r="AS12" s="180" t="n">
        <f aca="false">IF($E12&gt;0,AR12/$E12/0.01,"")</f>
        <v>63.4896233666411</v>
      </c>
      <c r="AT12" s="181" t="n">
        <v>458</v>
      </c>
      <c r="AU12" s="180" t="n">
        <f aca="false">IF($E12&gt;0,AT12/$E12/0.01,"")</f>
        <v>35.2036894696387</v>
      </c>
      <c r="AV12" s="181" t="n">
        <v>0</v>
      </c>
      <c r="AW12" s="180" t="n">
        <f aca="false">IF($E12&gt;0,AV12/$E12/0.01,"")</f>
        <v>0</v>
      </c>
      <c r="AX12" s="181" t="n">
        <v>0</v>
      </c>
      <c r="AY12" s="180" t="n">
        <f aca="false">IF($E12&gt;0,AX12/$E12/0.01,"")</f>
        <v>0</v>
      </c>
      <c r="AZ12" s="181" t="n">
        <v>368</v>
      </c>
      <c r="BA12" s="180" t="n">
        <f aca="false">IF($E12&gt;0,AZ12/$E12/0.01,"")</f>
        <v>28.2859338970023</v>
      </c>
      <c r="BB12" s="181" t="n">
        <v>465</v>
      </c>
      <c r="BC12" s="185" t="n">
        <f aca="false">IF($E12&gt;0,BB12/$E12/0.01,"")</f>
        <v>35.7417371252882</v>
      </c>
      <c r="BD12" s="186"/>
      <c r="BE12" s="187" t="n">
        <f aca="false">IF($E12&gt;0,BD12/$E12/0.01,"")</f>
        <v>0</v>
      </c>
      <c r="BF12" s="186"/>
      <c r="BG12" s="188" t="n">
        <f aca="false">IF($E12&gt;0,BF12/$E12/0.01,"")</f>
        <v>0</v>
      </c>
      <c r="BH12" s="189"/>
      <c r="BI12" s="189"/>
      <c r="BJ12" s="189"/>
      <c r="BK12" s="189"/>
      <c r="BL12" s="189"/>
      <c r="BM12" s="189"/>
    </row>
    <row r="13" customFormat="false" ht="15" hidden="false" customHeight="true" outlineLevel="0" collapsed="false">
      <c r="A13" s="175"/>
      <c r="B13" s="190" t="s">
        <v>118</v>
      </c>
      <c r="C13" s="191"/>
      <c r="D13" s="191" t="n">
        <v>2006</v>
      </c>
      <c r="E13" s="192" t="n">
        <v>159</v>
      </c>
      <c r="F13" s="193" t="n">
        <v>117</v>
      </c>
      <c r="G13" s="194" t="n">
        <f aca="false">IF($E13&gt;0,F13/$E13/0.01,"")</f>
        <v>73.5849056603773</v>
      </c>
      <c r="H13" s="195" t="n">
        <v>70</v>
      </c>
      <c r="I13" s="194" t="n">
        <f aca="false">IF($E13&gt;0,H13/$E13/0.01,"")</f>
        <v>44.0251572327044</v>
      </c>
      <c r="J13" s="195" t="n">
        <v>37</v>
      </c>
      <c r="K13" s="194" t="n">
        <f aca="false">IF($E13&gt;0,J13/$E13/0.01,"")</f>
        <v>23.2704402515723</v>
      </c>
      <c r="L13" s="195" t="n">
        <v>61</v>
      </c>
      <c r="M13" s="194" t="n">
        <f aca="false">IF($E13&gt;0,L13/$E13/0.01,"")</f>
        <v>38.3647798742138</v>
      </c>
      <c r="N13" s="196"/>
      <c r="O13" s="188" t="n">
        <f aca="false">IF($E13&gt;0,N13/$E13/0.01,"")</f>
        <v>0</v>
      </c>
      <c r="P13" s="186"/>
      <c r="Q13" s="188" t="n">
        <f aca="false">IF($E13&gt;0,P13/$E13/0.01,"")</f>
        <v>0</v>
      </c>
      <c r="R13" s="186"/>
      <c r="S13" s="188" t="n">
        <f aca="false">IF($E13&gt;0,R13/$E13/0.01,"")</f>
        <v>0</v>
      </c>
      <c r="T13" s="186"/>
      <c r="U13" s="188" t="n">
        <f aca="false">IF($E13&gt;0,T13/$E13/0.01,"")</f>
        <v>0</v>
      </c>
      <c r="V13" s="188"/>
      <c r="W13" s="188"/>
      <c r="X13" s="186"/>
      <c r="Y13" s="188" t="n">
        <f aca="false">IF($E13&gt;0,X13/$E13/0.01,"")</f>
        <v>0</v>
      </c>
      <c r="Z13" s="188"/>
      <c r="AA13" s="188"/>
      <c r="AB13" s="186"/>
      <c r="AC13" s="188" t="n">
        <f aca="false">IF($E13&gt;0,AB13/$E13/0.01,"")</f>
        <v>0</v>
      </c>
      <c r="AD13" s="186"/>
      <c r="AE13" s="188" t="n">
        <f aca="false">IF($E13&gt;0,AD13/$E13/0.01,"")</f>
        <v>0</v>
      </c>
      <c r="AF13" s="186"/>
      <c r="AG13" s="188" t="n">
        <f aca="false">IF($E13&gt;0,AF13/$E13/0.01,"")</f>
        <v>0</v>
      </c>
      <c r="AH13" s="186"/>
      <c r="AI13" s="188" t="n">
        <f aca="false">IF($E13&gt;0,AG13/$E13/0.01,"")</f>
        <v>0</v>
      </c>
      <c r="AJ13" s="186"/>
      <c r="AK13" s="188" t="n">
        <f aca="false">IF($E13&gt;0,AJ13/$E13/0.01,"")</f>
        <v>0</v>
      </c>
      <c r="AL13" s="188"/>
      <c r="AM13" s="188"/>
      <c r="AN13" s="188"/>
      <c r="AO13" s="188" t="n">
        <f aca="false">IF($E13&gt;0,AN13/$E13/0.01,"")</f>
        <v>0</v>
      </c>
      <c r="AP13" s="186"/>
      <c r="AQ13" s="188" t="n">
        <f aca="false">IF($E13&gt;0,AP13/$E13/0.01,"")</f>
        <v>0</v>
      </c>
      <c r="AR13" s="195" t="n">
        <v>92</v>
      </c>
      <c r="AS13" s="194" t="n">
        <f aca="false">IF($E13&gt;0,AR13/$E13/0.01,"")</f>
        <v>57.8616352201258</v>
      </c>
      <c r="AT13" s="195" t="n">
        <v>64</v>
      </c>
      <c r="AU13" s="194" t="n">
        <f aca="false">IF($E13&gt;0,AT13/$E13/0.01,"")</f>
        <v>40.251572327044</v>
      </c>
      <c r="AV13" s="195" t="n">
        <v>0</v>
      </c>
      <c r="AW13" s="194" t="n">
        <f aca="false">IF($E13&gt;0,AV13/$E13/0.01,"")</f>
        <v>0</v>
      </c>
      <c r="AX13" s="195" t="n">
        <v>0</v>
      </c>
      <c r="AY13" s="194" t="n">
        <f aca="false">IF($E13&gt;0,AX13/$E13/0.01,"")</f>
        <v>0</v>
      </c>
      <c r="AZ13" s="195" t="n">
        <v>28</v>
      </c>
      <c r="BA13" s="194" t="n">
        <f aca="false">IF($E13&gt;0,AZ13/$E13/0.01,"")</f>
        <v>17.6100628930818</v>
      </c>
      <c r="BB13" s="195" t="n">
        <v>66</v>
      </c>
      <c r="BC13" s="197" t="n">
        <f aca="false">IF($E13&gt;0,BB13/$E13/0.01,"")</f>
        <v>41.5094339622642</v>
      </c>
      <c r="BD13" s="186"/>
      <c r="BE13" s="187" t="n">
        <f aca="false">IF($E13&gt;0,BD13/$E13/0.01,"")</f>
        <v>0</v>
      </c>
      <c r="BF13" s="186"/>
      <c r="BG13" s="188" t="n">
        <f aca="false">IF($E13&gt;0,BF13/$E13/0.01,"")</f>
        <v>0</v>
      </c>
      <c r="BH13" s="189"/>
      <c r="BI13" s="189"/>
      <c r="BJ13" s="189"/>
      <c r="BK13" s="189"/>
      <c r="BL13" s="189"/>
      <c r="BM13" s="189"/>
    </row>
    <row r="14" customFormat="false" ht="15" hidden="false" customHeight="true" outlineLevel="0" collapsed="false">
      <c r="A14" s="175"/>
      <c r="B14" s="198" t="s">
        <v>119</v>
      </c>
      <c r="C14" s="199"/>
      <c r="D14" s="199" t="n">
        <v>2006</v>
      </c>
      <c r="E14" s="200" t="n">
        <v>94</v>
      </c>
      <c r="F14" s="201" t="n">
        <v>69</v>
      </c>
      <c r="G14" s="202" t="n">
        <f aca="false">IF($E14&gt;0,F14/$E14/0.01,"")</f>
        <v>73.4042553191489</v>
      </c>
      <c r="H14" s="203" t="n">
        <v>43</v>
      </c>
      <c r="I14" s="202" t="n">
        <f aca="false">IF($E14&gt;0,H14/$E14/0.01,"")</f>
        <v>45.7446808510638</v>
      </c>
      <c r="J14" s="203" t="n">
        <v>8</v>
      </c>
      <c r="K14" s="202" t="n">
        <f aca="false">IF($E14&gt;0,J14/$E14/0.01,"")</f>
        <v>8.51063829787234</v>
      </c>
      <c r="L14" s="203" t="n">
        <v>30</v>
      </c>
      <c r="M14" s="202" t="n">
        <f aca="false">IF($E14&gt;0,L14/$E14/0.01,"")</f>
        <v>31.9148936170213</v>
      </c>
      <c r="N14" s="204"/>
      <c r="O14" s="205" t="n">
        <f aca="false">IF($E14&gt;0,N14/$E14/0.01,"")</f>
        <v>0</v>
      </c>
      <c r="P14" s="206"/>
      <c r="Q14" s="205" t="n">
        <f aca="false">IF($E14&gt;0,P14/$E14/0.01,"")</f>
        <v>0</v>
      </c>
      <c r="R14" s="206"/>
      <c r="S14" s="205" t="n">
        <f aca="false">IF($E14&gt;0,R14/$E14/0.01,"")</f>
        <v>0</v>
      </c>
      <c r="T14" s="206"/>
      <c r="U14" s="205" t="n">
        <f aca="false">IF($E14&gt;0,T14/$E14/0.01,"")</f>
        <v>0</v>
      </c>
      <c r="V14" s="205"/>
      <c r="W14" s="205"/>
      <c r="X14" s="206"/>
      <c r="Y14" s="205" t="n">
        <f aca="false">IF($E14&gt;0,X14/$E14/0.01,"")</f>
        <v>0</v>
      </c>
      <c r="Z14" s="205"/>
      <c r="AA14" s="205"/>
      <c r="AB14" s="206"/>
      <c r="AC14" s="205" t="n">
        <f aca="false">IF($E14&gt;0,AB14/$E14/0.01,"")</f>
        <v>0</v>
      </c>
      <c r="AD14" s="206"/>
      <c r="AE14" s="205" t="n">
        <f aca="false">IF($E14&gt;0,AD14/$E14/0.01,"")</f>
        <v>0</v>
      </c>
      <c r="AF14" s="206"/>
      <c r="AG14" s="205" t="n">
        <f aca="false">IF($E14&gt;0,AF14/$E14/0.01,"")</f>
        <v>0</v>
      </c>
      <c r="AH14" s="206"/>
      <c r="AI14" s="205" t="n">
        <f aca="false">IF($E14&gt;0,AG14/$E14/0.01,"")</f>
        <v>0</v>
      </c>
      <c r="AJ14" s="206"/>
      <c r="AK14" s="205" t="n">
        <f aca="false">IF($E14&gt;0,AJ14/$E14/0.01,"")</f>
        <v>0</v>
      </c>
      <c r="AL14" s="205"/>
      <c r="AM14" s="205"/>
      <c r="AN14" s="205"/>
      <c r="AO14" s="205" t="n">
        <f aca="false">IF($E14&gt;0,AN14/$E14/0.01,"")</f>
        <v>0</v>
      </c>
      <c r="AP14" s="206"/>
      <c r="AQ14" s="205" t="n">
        <f aca="false">IF($E14&gt;0,AP14/$E14/0.01,"")</f>
        <v>0</v>
      </c>
      <c r="AR14" s="203" t="n">
        <v>66</v>
      </c>
      <c r="AS14" s="202" t="n">
        <f aca="false">IF($E14&gt;0,AR14/$E14/0.01,"")</f>
        <v>70.2127659574468</v>
      </c>
      <c r="AT14" s="203" t="n">
        <v>44</v>
      </c>
      <c r="AU14" s="202" t="n">
        <f aca="false">IF($E14&gt;0,AT14/$E14/0.01,"")</f>
        <v>46.8085106382979</v>
      </c>
      <c r="AV14" s="203" t="n">
        <v>0</v>
      </c>
      <c r="AW14" s="202" t="n">
        <f aca="false">IF($E14&gt;0,AV14/$E14/0.01,"")</f>
        <v>0</v>
      </c>
      <c r="AX14" s="203" t="n">
        <v>0</v>
      </c>
      <c r="AY14" s="202" t="n">
        <f aca="false">IF($E14&gt;0,AX14/$E14/0.01,"")</f>
        <v>0</v>
      </c>
      <c r="AZ14" s="203" t="n">
        <v>22</v>
      </c>
      <c r="BA14" s="202" t="n">
        <f aca="false">IF($E14&gt;0,AZ14/$E14/0.01,"")</f>
        <v>23.4042553191489</v>
      </c>
      <c r="BB14" s="203" t="n">
        <v>39</v>
      </c>
      <c r="BC14" s="207" t="n">
        <f aca="false">IF($E14&gt;0,BB14/$E14/0.01,"")</f>
        <v>41.4893617021277</v>
      </c>
      <c r="BD14" s="186"/>
      <c r="BE14" s="187" t="n">
        <f aca="false">IF($E14&gt;0,BD14/$E14/0.01,"")</f>
        <v>0</v>
      </c>
      <c r="BF14" s="186"/>
      <c r="BG14" s="188" t="n">
        <f aca="false">IF($E14&gt;0,BF14/$E14/0.01,"")</f>
        <v>0</v>
      </c>
      <c r="BH14" s="189"/>
      <c r="BI14" s="189"/>
      <c r="BJ14" s="189"/>
      <c r="BK14" s="189"/>
      <c r="BL14" s="189"/>
      <c r="BM14" s="189"/>
    </row>
    <row r="15" customFormat="false" ht="15" hidden="false" customHeight="true" outlineLevel="0" collapsed="false">
      <c r="A15" s="175"/>
      <c r="B15" s="190" t="s">
        <v>120</v>
      </c>
      <c r="C15" s="191"/>
      <c r="D15" s="191" t="n">
        <v>2006</v>
      </c>
      <c r="E15" s="192" t="n">
        <v>99</v>
      </c>
      <c r="F15" s="193" t="n">
        <v>90</v>
      </c>
      <c r="G15" s="194" t="n">
        <f aca="false">IF($E15&gt;0,F15/$E15/0.01,"")</f>
        <v>90.9090909090909</v>
      </c>
      <c r="H15" s="195" t="n">
        <v>37</v>
      </c>
      <c r="I15" s="194" t="n">
        <f aca="false">IF($E15&gt;0,H15/$E15/0.01,"")</f>
        <v>37.3737373737374</v>
      </c>
      <c r="J15" s="195" t="n">
        <v>40</v>
      </c>
      <c r="K15" s="194" t="n">
        <f aca="false">IF($E15&gt;0,J15/$E15/0.01,"")</f>
        <v>40.4040404040404</v>
      </c>
      <c r="L15" s="195" t="n">
        <v>57</v>
      </c>
      <c r="M15" s="194" t="n">
        <f aca="false">IF($E15&gt;0,L15/$E15/0.01,"")</f>
        <v>57.5757575757576</v>
      </c>
      <c r="N15" s="196"/>
      <c r="O15" s="188" t="n">
        <f aca="false">IF($E15&gt;0,N15/$E15/0.01,"")</f>
        <v>0</v>
      </c>
      <c r="P15" s="186"/>
      <c r="Q15" s="188" t="n">
        <f aca="false">IF($E15&gt;0,P15/$E15/0.01,"")</f>
        <v>0</v>
      </c>
      <c r="R15" s="186"/>
      <c r="S15" s="188" t="n">
        <f aca="false">IF($E15&gt;0,R15/$E15/0.01,"")</f>
        <v>0</v>
      </c>
      <c r="T15" s="186"/>
      <c r="U15" s="188" t="n">
        <f aca="false">IF($E15&gt;0,T15/$E15/0.01,"")</f>
        <v>0</v>
      </c>
      <c r="V15" s="188"/>
      <c r="W15" s="188"/>
      <c r="X15" s="186"/>
      <c r="Y15" s="188" t="n">
        <f aca="false">IF($E15&gt;0,X15/$E15/0.01,"")</f>
        <v>0</v>
      </c>
      <c r="Z15" s="188"/>
      <c r="AA15" s="188"/>
      <c r="AB15" s="186"/>
      <c r="AC15" s="188" t="n">
        <f aca="false">IF($E15&gt;0,AB15/$E15/0.01,"")</f>
        <v>0</v>
      </c>
      <c r="AD15" s="186"/>
      <c r="AE15" s="188" t="n">
        <f aca="false">IF($E15&gt;0,AD15/$E15/0.01,"")</f>
        <v>0</v>
      </c>
      <c r="AF15" s="186"/>
      <c r="AG15" s="188" t="n">
        <f aca="false">IF($E15&gt;0,AF15/$E15/0.01,"")</f>
        <v>0</v>
      </c>
      <c r="AH15" s="186"/>
      <c r="AI15" s="188" t="n">
        <f aca="false">IF($E15&gt;0,AG15/$E15/0.01,"")</f>
        <v>0</v>
      </c>
      <c r="AJ15" s="186"/>
      <c r="AK15" s="188" t="n">
        <f aca="false">IF($E15&gt;0,AJ15/$E15/0.01,"")</f>
        <v>0</v>
      </c>
      <c r="AL15" s="188"/>
      <c r="AM15" s="188"/>
      <c r="AN15" s="188"/>
      <c r="AO15" s="188" t="n">
        <f aca="false">IF($E15&gt;0,AN15/$E15/0.01,"")</f>
        <v>0</v>
      </c>
      <c r="AP15" s="186"/>
      <c r="AQ15" s="188" t="n">
        <f aca="false">IF($E15&gt;0,AP15/$E15/0.01,"")</f>
        <v>0</v>
      </c>
      <c r="AR15" s="195" t="n">
        <v>68</v>
      </c>
      <c r="AS15" s="194" t="n">
        <f aca="false">IF($E15&gt;0,AR15/$E15/0.01,"")</f>
        <v>68.6868686868687</v>
      </c>
      <c r="AT15" s="195" t="n">
        <v>28</v>
      </c>
      <c r="AU15" s="194" t="n">
        <f aca="false">IF($E15&gt;0,AT15/$E15/0.01,"")</f>
        <v>28.2828282828283</v>
      </c>
      <c r="AV15" s="195" t="n">
        <v>0</v>
      </c>
      <c r="AW15" s="194" t="n">
        <f aca="false">IF($E15&gt;0,AV15/$E15/0.01,"")</f>
        <v>0</v>
      </c>
      <c r="AX15" s="195" t="n">
        <v>0</v>
      </c>
      <c r="AY15" s="194" t="n">
        <f aca="false">IF($E15&gt;0,AX15/$E15/0.01,"")</f>
        <v>0</v>
      </c>
      <c r="AZ15" s="195" t="n">
        <v>40</v>
      </c>
      <c r="BA15" s="194" t="n">
        <f aca="false">IF($E15&gt;0,AZ15/$E15/0.01,"")</f>
        <v>40.4040404040404</v>
      </c>
      <c r="BB15" s="195" t="n">
        <v>35</v>
      </c>
      <c r="BC15" s="197" t="n">
        <f aca="false">IF($E15&gt;0,BB15/$E15/0.01,"")</f>
        <v>35.3535353535354</v>
      </c>
      <c r="BD15" s="186"/>
      <c r="BE15" s="187" t="n">
        <f aca="false">IF($E15&gt;0,BD15/$E15/0.01,"")</f>
        <v>0</v>
      </c>
      <c r="BF15" s="186"/>
      <c r="BG15" s="188" t="n">
        <f aca="false">IF($E15&gt;0,BF15/$E15/0.01,"")</f>
        <v>0</v>
      </c>
      <c r="BH15" s="189"/>
      <c r="BI15" s="189"/>
      <c r="BJ15" s="189"/>
      <c r="BK15" s="189"/>
      <c r="BL15" s="189"/>
      <c r="BM15" s="189"/>
    </row>
    <row r="16" customFormat="false" ht="15" hidden="false" customHeight="true" outlineLevel="0" collapsed="false">
      <c r="A16" s="175"/>
      <c r="B16" s="198" t="s">
        <v>121</v>
      </c>
      <c r="C16" s="199"/>
      <c r="D16" s="199" t="n">
        <v>2006</v>
      </c>
      <c r="E16" s="200" t="n">
        <v>74</v>
      </c>
      <c r="F16" s="201" t="n">
        <v>62</v>
      </c>
      <c r="G16" s="202" t="n">
        <f aca="false">IF($E16&gt;0,F16/$E16/0.01,"")</f>
        <v>83.7837837837838</v>
      </c>
      <c r="H16" s="203" t="n">
        <v>57</v>
      </c>
      <c r="I16" s="202" t="n">
        <f aca="false">IF($E16&gt;0,H16/$E16/0.01,"")</f>
        <v>77.027027027027</v>
      </c>
      <c r="J16" s="203" t="n">
        <v>4</v>
      </c>
      <c r="K16" s="202" t="n">
        <f aca="false">IF($E16&gt;0,J16/$E16/0.01,"")</f>
        <v>5.40540540540541</v>
      </c>
      <c r="L16" s="203" t="n">
        <v>50</v>
      </c>
      <c r="M16" s="202" t="n">
        <f aca="false">IF($E16&gt;0,L16/$E16/0.01,"")</f>
        <v>67.5675675675676</v>
      </c>
      <c r="N16" s="204"/>
      <c r="O16" s="205" t="n">
        <f aca="false">IF($E16&gt;0,N16/$E16/0.01,"")</f>
        <v>0</v>
      </c>
      <c r="P16" s="206"/>
      <c r="Q16" s="205" t="n">
        <f aca="false">IF($E16&gt;0,P16/$E16/0.01,"")</f>
        <v>0</v>
      </c>
      <c r="R16" s="206"/>
      <c r="S16" s="205" t="n">
        <f aca="false">IF($E16&gt;0,R16/$E16/0.01,"")</f>
        <v>0</v>
      </c>
      <c r="T16" s="206"/>
      <c r="U16" s="205" t="n">
        <f aca="false">IF($E16&gt;0,T16/$E16/0.01,"")</f>
        <v>0</v>
      </c>
      <c r="V16" s="205"/>
      <c r="W16" s="205"/>
      <c r="X16" s="206"/>
      <c r="Y16" s="205" t="n">
        <f aca="false">IF($E16&gt;0,X16/$E16/0.01,"")</f>
        <v>0</v>
      </c>
      <c r="Z16" s="205"/>
      <c r="AA16" s="205"/>
      <c r="AB16" s="206"/>
      <c r="AC16" s="205" t="n">
        <f aca="false">IF($E16&gt;0,AB16/$E16/0.01,"")</f>
        <v>0</v>
      </c>
      <c r="AD16" s="206"/>
      <c r="AE16" s="205" t="n">
        <f aca="false">IF($E16&gt;0,AD16/$E16/0.01,"")</f>
        <v>0</v>
      </c>
      <c r="AF16" s="206"/>
      <c r="AG16" s="205" t="n">
        <f aca="false">IF($E16&gt;0,AF16/$E16/0.01,"")</f>
        <v>0</v>
      </c>
      <c r="AH16" s="206"/>
      <c r="AI16" s="205" t="n">
        <f aca="false">IF($E16&gt;0,AG16/$E16/0.01,"")</f>
        <v>0</v>
      </c>
      <c r="AJ16" s="206"/>
      <c r="AK16" s="205" t="n">
        <f aca="false">IF($E16&gt;0,AJ16/$E16/0.01,"")</f>
        <v>0</v>
      </c>
      <c r="AL16" s="205"/>
      <c r="AM16" s="205"/>
      <c r="AN16" s="205"/>
      <c r="AO16" s="205" t="n">
        <f aca="false">IF($E16&gt;0,AN16/$E16/0.01,"")</f>
        <v>0</v>
      </c>
      <c r="AP16" s="206"/>
      <c r="AQ16" s="205" t="n">
        <f aca="false">IF($E16&gt;0,AP16/$E16/0.01,"")</f>
        <v>0</v>
      </c>
      <c r="AR16" s="203" t="n">
        <v>53</v>
      </c>
      <c r="AS16" s="202" t="n">
        <f aca="false">IF($E16&gt;0,AR16/$E16/0.01,"")</f>
        <v>71.6216216216216</v>
      </c>
      <c r="AT16" s="203" t="n">
        <v>36</v>
      </c>
      <c r="AU16" s="202" t="n">
        <f aca="false">IF($E16&gt;0,AT16/$E16/0.01,"")</f>
        <v>48.6486486486487</v>
      </c>
      <c r="AV16" s="203" t="n">
        <v>0</v>
      </c>
      <c r="AW16" s="202" t="n">
        <f aca="false">IF($E16&gt;0,AV16/$E16/0.01,"")</f>
        <v>0</v>
      </c>
      <c r="AX16" s="203" t="n">
        <v>0</v>
      </c>
      <c r="AY16" s="202" t="n">
        <f aca="false">IF($E16&gt;0,AX16/$E16/0.01,"")</f>
        <v>0</v>
      </c>
      <c r="AZ16" s="203" t="n">
        <v>17</v>
      </c>
      <c r="BA16" s="202" t="n">
        <f aca="false">IF($E16&gt;0,AZ16/$E16/0.01,"")</f>
        <v>22.972972972973</v>
      </c>
      <c r="BB16" s="203" t="n">
        <v>35</v>
      </c>
      <c r="BC16" s="207" t="n">
        <f aca="false">IF($E16&gt;0,BB16/$E16/0.01,"")</f>
        <v>47.2972972972973</v>
      </c>
      <c r="BD16" s="186"/>
      <c r="BE16" s="187" t="n">
        <f aca="false">IF($E16&gt;0,BD16/$E16/0.01,"")</f>
        <v>0</v>
      </c>
      <c r="BF16" s="186"/>
      <c r="BG16" s="188" t="n">
        <f aca="false">IF($E16&gt;0,BF16/$E16/0.01,"")</f>
        <v>0</v>
      </c>
      <c r="BH16" s="189"/>
      <c r="BI16" s="189"/>
      <c r="BJ16" s="189"/>
      <c r="BK16" s="189"/>
      <c r="BL16" s="189"/>
      <c r="BM16" s="189"/>
    </row>
    <row r="17" customFormat="false" ht="15" hidden="false" customHeight="true" outlineLevel="0" collapsed="false">
      <c r="A17" s="175"/>
      <c r="B17" s="190" t="s">
        <v>122</v>
      </c>
      <c r="C17" s="191"/>
      <c r="D17" s="191" t="n">
        <v>2006</v>
      </c>
      <c r="E17" s="192" t="n">
        <v>34</v>
      </c>
      <c r="F17" s="193" t="n">
        <v>27</v>
      </c>
      <c r="G17" s="194" t="n">
        <f aca="false">IF($E17&gt;0,F17/$E17/0.01,"")</f>
        <v>79.4117647058824</v>
      </c>
      <c r="H17" s="195" t="n">
        <v>20</v>
      </c>
      <c r="I17" s="194" t="n">
        <f aca="false">IF($E17&gt;0,H17/$E17/0.01,"")</f>
        <v>58.8235294117647</v>
      </c>
      <c r="J17" s="195" t="n">
        <v>6</v>
      </c>
      <c r="K17" s="194" t="n">
        <f aca="false">IF($E17&gt;0,J17/$E17/0.01,"")</f>
        <v>17.6470588235294</v>
      </c>
      <c r="L17" s="195" t="n">
        <v>17</v>
      </c>
      <c r="M17" s="194" t="n">
        <f aca="false">IF($E17&gt;0,L17/$E17/0.01,"")</f>
        <v>50</v>
      </c>
      <c r="N17" s="196"/>
      <c r="O17" s="188" t="n">
        <f aca="false">IF($E17&gt;0,N17/$E17/0.01,"")</f>
        <v>0</v>
      </c>
      <c r="P17" s="186"/>
      <c r="Q17" s="188" t="n">
        <f aca="false">IF($E17&gt;0,P17/$E17/0.01,"")</f>
        <v>0</v>
      </c>
      <c r="R17" s="186"/>
      <c r="S17" s="188" t="n">
        <f aca="false">IF($E17&gt;0,R17/$E17/0.01,"")</f>
        <v>0</v>
      </c>
      <c r="T17" s="186"/>
      <c r="U17" s="188" t="n">
        <f aca="false">IF($E17&gt;0,T17/$E17/0.01,"")</f>
        <v>0</v>
      </c>
      <c r="V17" s="188"/>
      <c r="W17" s="188"/>
      <c r="X17" s="186"/>
      <c r="Y17" s="188" t="n">
        <f aca="false">IF($E17&gt;0,X17/$E17/0.01,"")</f>
        <v>0</v>
      </c>
      <c r="Z17" s="188"/>
      <c r="AA17" s="188"/>
      <c r="AB17" s="186"/>
      <c r="AC17" s="188" t="n">
        <f aca="false">IF($E17&gt;0,AB17/$E17/0.01,"")</f>
        <v>0</v>
      </c>
      <c r="AD17" s="186"/>
      <c r="AE17" s="188" t="n">
        <f aca="false">IF($E17&gt;0,AD17/$E17/0.01,"")</f>
        <v>0</v>
      </c>
      <c r="AF17" s="186"/>
      <c r="AG17" s="188" t="n">
        <f aca="false">IF($E17&gt;0,AF17/$E17/0.01,"")</f>
        <v>0</v>
      </c>
      <c r="AH17" s="186"/>
      <c r="AI17" s="188" t="n">
        <f aca="false">IF($E17&gt;0,AG17/$E17/0.01,"")</f>
        <v>0</v>
      </c>
      <c r="AJ17" s="186"/>
      <c r="AK17" s="188" t="n">
        <f aca="false">IF($E17&gt;0,AJ17/$E17/0.01,"")</f>
        <v>0</v>
      </c>
      <c r="AL17" s="188"/>
      <c r="AM17" s="188"/>
      <c r="AN17" s="188"/>
      <c r="AO17" s="188" t="n">
        <f aca="false">IF($E17&gt;0,AN17/$E17/0.01,"")</f>
        <v>0</v>
      </c>
      <c r="AP17" s="186"/>
      <c r="AQ17" s="188" t="n">
        <f aca="false">IF($E17&gt;0,AP17/$E17/0.01,"")</f>
        <v>0</v>
      </c>
      <c r="AR17" s="195" t="n">
        <v>22</v>
      </c>
      <c r="AS17" s="194" t="n">
        <f aca="false">IF($E17&gt;0,AR17/$E17/0.01,"")</f>
        <v>64.7058823529412</v>
      </c>
      <c r="AT17" s="195" t="n">
        <v>12</v>
      </c>
      <c r="AU17" s="194" t="n">
        <f aca="false">IF($E17&gt;0,AT17/$E17/0.01,"")</f>
        <v>35.2941176470588</v>
      </c>
      <c r="AV17" s="195" t="n">
        <v>0</v>
      </c>
      <c r="AW17" s="194" t="n">
        <f aca="false">IF($E17&gt;0,AV17/$E17/0.01,"")</f>
        <v>0</v>
      </c>
      <c r="AX17" s="195" t="n">
        <v>0</v>
      </c>
      <c r="AY17" s="194" t="n">
        <f aca="false">IF($E17&gt;0,AX17/$E17/0.01,"")</f>
        <v>0</v>
      </c>
      <c r="AZ17" s="195" t="n">
        <v>10</v>
      </c>
      <c r="BA17" s="194" t="n">
        <f aca="false">IF($E17&gt;0,AZ17/$E17/0.01,"")</f>
        <v>29.4117647058824</v>
      </c>
      <c r="BB17" s="195" t="n">
        <v>12</v>
      </c>
      <c r="BC17" s="197" t="n">
        <f aca="false">IF($E17&gt;0,BB17/$E17/0.01,"")</f>
        <v>35.2941176470588</v>
      </c>
      <c r="BD17" s="186"/>
      <c r="BE17" s="187" t="n">
        <f aca="false">IF($E17&gt;0,BD17/$E17/0.01,"")</f>
        <v>0</v>
      </c>
      <c r="BF17" s="186"/>
      <c r="BG17" s="188" t="n">
        <f aca="false">IF($E17&gt;0,BF17/$E17/0.01,"")</f>
        <v>0</v>
      </c>
      <c r="BH17" s="189"/>
      <c r="BI17" s="189"/>
      <c r="BJ17" s="189"/>
      <c r="BK17" s="189"/>
      <c r="BL17" s="189"/>
      <c r="BM17" s="189"/>
    </row>
    <row r="18" customFormat="false" ht="15" hidden="false" customHeight="true" outlineLevel="0" collapsed="false">
      <c r="A18" s="175"/>
      <c r="B18" s="198" t="s">
        <v>123</v>
      </c>
      <c r="C18" s="199"/>
      <c r="D18" s="199" t="n">
        <v>2006</v>
      </c>
      <c r="E18" s="200" t="n">
        <v>90</v>
      </c>
      <c r="F18" s="201" t="n">
        <v>73</v>
      </c>
      <c r="G18" s="202" t="n">
        <f aca="false">IF($E18&gt;0,F18/$E18/0.01,"")</f>
        <v>81.1111111111111</v>
      </c>
      <c r="H18" s="203" t="n">
        <v>44</v>
      </c>
      <c r="I18" s="202" t="n">
        <f aca="false">IF($E18&gt;0,H18/$E18/0.01,"")</f>
        <v>48.8888888888889</v>
      </c>
      <c r="J18" s="203" t="n">
        <v>30</v>
      </c>
      <c r="K18" s="202" t="n">
        <f aca="false">IF($E18&gt;0,J18/$E18/0.01,"")</f>
        <v>33.3333333333333</v>
      </c>
      <c r="L18" s="203" t="n">
        <v>49</v>
      </c>
      <c r="M18" s="202" t="n">
        <f aca="false">IF($E18&gt;0,L18/$E18/0.01,"")</f>
        <v>54.4444444444444</v>
      </c>
      <c r="N18" s="204"/>
      <c r="O18" s="205" t="n">
        <f aca="false">IF($E18&gt;0,N18/$E18/0.01,"")</f>
        <v>0</v>
      </c>
      <c r="P18" s="206"/>
      <c r="Q18" s="205" t="n">
        <f aca="false">IF($E18&gt;0,P18/$E18/0.01,"")</f>
        <v>0</v>
      </c>
      <c r="R18" s="206"/>
      <c r="S18" s="205" t="n">
        <f aca="false">IF($E18&gt;0,R18/$E18/0.01,"")</f>
        <v>0</v>
      </c>
      <c r="T18" s="206"/>
      <c r="U18" s="205" t="n">
        <f aca="false">IF($E18&gt;0,T18/$E18/0.01,"")</f>
        <v>0</v>
      </c>
      <c r="V18" s="205"/>
      <c r="W18" s="205"/>
      <c r="X18" s="206"/>
      <c r="Y18" s="205" t="n">
        <f aca="false">IF($E18&gt;0,X18/$E18/0.01,"")</f>
        <v>0</v>
      </c>
      <c r="Z18" s="205"/>
      <c r="AA18" s="205"/>
      <c r="AB18" s="206"/>
      <c r="AC18" s="205" t="n">
        <f aca="false">IF($E18&gt;0,AB18/$E18/0.01,"")</f>
        <v>0</v>
      </c>
      <c r="AD18" s="206"/>
      <c r="AE18" s="205" t="n">
        <f aca="false">IF($E18&gt;0,AD18/$E18/0.01,"")</f>
        <v>0</v>
      </c>
      <c r="AF18" s="206"/>
      <c r="AG18" s="205" t="n">
        <f aca="false">IF($E18&gt;0,AF18/$E18/0.01,"")</f>
        <v>0</v>
      </c>
      <c r="AH18" s="206"/>
      <c r="AI18" s="205" t="n">
        <f aca="false">IF($E18&gt;0,AG18/$E18/0.01,"")</f>
        <v>0</v>
      </c>
      <c r="AJ18" s="206"/>
      <c r="AK18" s="205" t="n">
        <f aca="false">IF($E18&gt;0,AJ18/$E18/0.01,"")</f>
        <v>0</v>
      </c>
      <c r="AL18" s="205"/>
      <c r="AM18" s="205"/>
      <c r="AN18" s="205"/>
      <c r="AO18" s="205" t="n">
        <f aca="false">IF($E18&gt;0,AN18/$E18/0.01,"")</f>
        <v>0</v>
      </c>
      <c r="AP18" s="206"/>
      <c r="AQ18" s="205" t="n">
        <f aca="false">IF($E18&gt;0,AP18/$E18/0.01,"")</f>
        <v>0</v>
      </c>
      <c r="AR18" s="203" t="n">
        <v>62</v>
      </c>
      <c r="AS18" s="202" t="n">
        <f aca="false">IF($E18&gt;0,AR18/$E18/0.01,"")</f>
        <v>68.8888888888889</v>
      </c>
      <c r="AT18" s="203" t="n">
        <v>29</v>
      </c>
      <c r="AU18" s="202" t="n">
        <f aca="false">IF($E18&gt;0,AT18/$E18/0.01,"")</f>
        <v>32.2222222222222</v>
      </c>
      <c r="AV18" s="203" t="n">
        <v>0</v>
      </c>
      <c r="AW18" s="202" t="n">
        <f aca="false">IF($E18&gt;0,AV18/$E18/0.01,"")</f>
        <v>0</v>
      </c>
      <c r="AX18" s="203" t="n">
        <v>0</v>
      </c>
      <c r="AY18" s="202" t="n">
        <f aca="false">IF($E18&gt;0,AX18/$E18/0.01,"")</f>
        <v>0</v>
      </c>
      <c r="AZ18" s="203" t="n">
        <v>33</v>
      </c>
      <c r="BA18" s="202" t="n">
        <f aca="false">IF($E18&gt;0,AZ18/$E18/0.01,"")</f>
        <v>36.6666666666667</v>
      </c>
      <c r="BB18" s="203" t="n">
        <v>34</v>
      </c>
      <c r="BC18" s="207" t="n">
        <f aca="false">IF($E18&gt;0,BB18/$E18/0.01,"")</f>
        <v>37.7777777777778</v>
      </c>
      <c r="BD18" s="186"/>
      <c r="BE18" s="187" t="n">
        <f aca="false">IF($E18&gt;0,BD18/$E18/0.01,"")</f>
        <v>0</v>
      </c>
      <c r="BF18" s="186"/>
      <c r="BG18" s="188" t="n">
        <f aca="false">IF($E18&gt;0,BF18/$E18/0.01,"")</f>
        <v>0</v>
      </c>
      <c r="BH18" s="189"/>
      <c r="BI18" s="189"/>
      <c r="BJ18" s="189"/>
      <c r="BK18" s="189"/>
      <c r="BL18" s="189"/>
      <c r="BM18" s="189"/>
    </row>
    <row r="19" customFormat="false" ht="15" hidden="false" customHeight="true" outlineLevel="0" collapsed="false">
      <c r="A19" s="175"/>
      <c r="B19" s="190" t="s">
        <v>124</v>
      </c>
      <c r="C19" s="191"/>
      <c r="D19" s="191" t="n">
        <v>2006</v>
      </c>
      <c r="E19" s="192" t="n">
        <v>50</v>
      </c>
      <c r="F19" s="193" t="n">
        <v>40</v>
      </c>
      <c r="G19" s="194" t="n">
        <f aca="false">IF($E19&gt;0,F19/$E19/0.01,"")</f>
        <v>80</v>
      </c>
      <c r="H19" s="195" t="n">
        <v>24</v>
      </c>
      <c r="I19" s="194" t="n">
        <f aca="false">IF($E19&gt;0,H19/$E19/0.01,"")</f>
        <v>48</v>
      </c>
      <c r="J19" s="195" t="n">
        <v>20</v>
      </c>
      <c r="K19" s="194" t="n">
        <f aca="false">IF($E19&gt;0,J19/$E19/0.01,"")</f>
        <v>40</v>
      </c>
      <c r="L19" s="195" t="n">
        <v>27</v>
      </c>
      <c r="M19" s="194" t="n">
        <f aca="false">IF($E19&gt;0,L19/$E19/0.01,"")</f>
        <v>54</v>
      </c>
      <c r="N19" s="196"/>
      <c r="O19" s="188" t="n">
        <f aca="false">IF($E19&gt;0,N19/$E19/0.01,"")</f>
        <v>0</v>
      </c>
      <c r="P19" s="186"/>
      <c r="Q19" s="188" t="n">
        <f aca="false">IF($E19&gt;0,P19/$E19/0.01,"")</f>
        <v>0</v>
      </c>
      <c r="R19" s="186"/>
      <c r="S19" s="188" t="n">
        <f aca="false">IF($E19&gt;0,R19/$E19/0.01,"")</f>
        <v>0</v>
      </c>
      <c r="T19" s="186"/>
      <c r="U19" s="188" t="n">
        <f aca="false">IF($E19&gt;0,T19/$E19/0.01,"")</f>
        <v>0</v>
      </c>
      <c r="V19" s="188"/>
      <c r="W19" s="188"/>
      <c r="X19" s="186"/>
      <c r="Y19" s="188" t="n">
        <f aca="false">IF($E19&gt;0,X19/$E19/0.01,"")</f>
        <v>0</v>
      </c>
      <c r="Z19" s="188"/>
      <c r="AA19" s="188"/>
      <c r="AB19" s="186"/>
      <c r="AC19" s="188" t="n">
        <f aca="false">IF($E19&gt;0,AB19/$E19/0.01,"")</f>
        <v>0</v>
      </c>
      <c r="AD19" s="186"/>
      <c r="AE19" s="188" t="n">
        <f aca="false">IF($E19&gt;0,AD19/$E19/0.01,"")</f>
        <v>0</v>
      </c>
      <c r="AF19" s="186"/>
      <c r="AG19" s="188" t="n">
        <f aca="false">IF($E19&gt;0,AF19/$E19/0.01,"")</f>
        <v>0</v>
      </c>
      <c r="AH19" s="186"/>
      <c r="AI19" s="188" t="n">
        <f aca="false">IF($E19&gt;0,AG19/$E19/0.01,"")</f>
        <v>0</v>
      </c>
      <c r="AJ19" s="186"/>
      <c r="AK19" s="188" t="n">
        <f aca="false">IF($E19&gt;0,AJ19/$E19/0.01,"")</f>
        <v>0</v>
      </c>
      <c r="AL19" s="188"/>
      <c r="AM19" s="188"/>
      <c r="AN19" s="188"/>
      <c r="AO19" s="188" t="n">
        <f aca="false">IF($E19&gt;0,AN19/$E19/0.01,"")</f>
        <v>0</v>
      </c>
      <c r="AP19" s="186"/>
      <c r="AQ19" s="188" t="n">
        <f aca="false">IF($E19&gt;0,AP19/$E19/0.01,"")</f>
        <v>0</v>
      </c>
      <c r="AR19" s="195" t="n">
        <v>34</v>
      </c>
      <c r="AS19" s="194" t="n">
        <f aca="false">IF($E19&gt;0,AR19/$E19/0.01,"")</f>
        <v>68</v>
      </c>
      <c r="AT19" s="195" t="n">
        <v>19</v>
      </c>
      <c r="AU19" s="194" t="n">
        <f aca="false">IF($E19&gt;0,AT19/$E19/0.01,"")</f>
        <v>38</v>
      </c>
      <c r="AV19" s="195" t="n">
        <v>0</v>
      </c>
      <c r="AW19" s="194" t="n">
        <f aca="false">IF($E19&gt;0,AV19/$E19/0.01,"")</f>
        <v>0</v>
      </c>
      <c r="AX19" s="195" t="n">
        <v>0</v>
      </c>
      <c r="AY19" s="194" t="n">
        <f aca="false">IF($E19&gt;0,AX19/$E19/0.01,"")</f>
        <v>0</v>
      </c>
      <c r="AZ19" s="195" t="n">
        <v>15</v>
      </c>
      <c r="BA19" s="194" t="n">
        <f aca="false">IF($E19&gt;0,AZ19/$E19/0.01,"")</f>
        <v>30</v>
      </c>
      <c r="BB19" s="195" t="n">
        <v>21</v>
      </c>
      <c r="BC19" s="197" t="n">
        <f aca="false">IF($E19&gt;0,BB19/$E19/0.01,"")</f>
        <v>42</v>
      </c>
      <c r="BD19" s="186"/>
      <c r="BE19" s="187" t="n">
        <f aca="false">IF($E19&gt;0,BD19/$E19/0.01,"")</f>
        <v>0</v>
      </c>
      <c r="BF19" s="186"/>
      <c r="BG19" s="188" t="n">
        <f aca="false">IF($E19&gt;0,BF19/$E19/0.01,"")</f>
        <v>0</v>
      </c>
      <c r="BH19" s="189"/>
      <c r="BI19" s="189"/>
      <c r="BJ19" s="189"/>
      <c r="BK19" s="189"/>
      <c r="BL19" s="189"/>
      <c r="BM19" s="189"/>
    </row>
    <row r="20" customFormat="false" ht="15" hidden="false" customHeight="true" outlineLevel="0" collapsed="false">
      <c r="A20" s="175"/>
      <c r="B20" s="198" t="s">
        <v>125</v>
      </c>
      <c r="C20" s="199"/>
      <c r="D20" s="199" t="n">
        <v>2006</v>
      </c>
      <c r="E20" s="200" t="n">
        <v>74</v>
      </c>
      <c r="F20" s="201" t="n">
        <v>63</v>
      </c>
      <c r="G20" s="202" t="n">
        <f aca="false">IF($E20&gt;0,F20/$E20/0.01,"")</f>
        <v>85.1351351351351</v>
      </c>
      <c r="H20" s="203" t="n">
        <v>38</v>
      </c>
      <c r="I20" s="202" t="n">
        <f aca="false">IF($E20&gt;0,H20/$E20/0.01,"")</f>
        <v>51.3513513513514</v>
      </c>
      <c r="J20" s="203" t="n">
        <v>38</v>
      </c>
      <c r="K20" s="202" t="n">
        <f aca="false">IF($E20&gt;0,J20/$E20/0.01,"")</f>
        <v>51.3513513513514</v>
      </c>
      <c r="L20" s="203" t="n">
        <v>47</v>
      </c>
      <c r="M20" s="202" t="n">
        <f aca="false">IF($E20&gt;0,L20/$E20/0.01,"")</f>
        <v>63.5135135135135</v>
      </c>
      <c r="N20" s="204"/>
      <c r="O20" s="205" t="n">
        <f aca="false">IF($E20&gt;0,N20/$E20/0.01,"")</f>
        <v>0</v>
      </c>
      <c r="P20" s="206"/>
      <c r="Q20" s="205" t="n">
        <f aca="false">IF($E20&gt;0,P20/$E20/0.01,"")</f>
        <v>0</v>
      </c>
      <c r="R20" s="206"/>
      <c r="S20" s="205" t="n">
        <f aca="false">IF($E20&gt;0,R20/$E20/0.01,"")</f>
        <v>0</v>
      </c>
      <c r="T20" s="206"/>
      <c r="U20" s="205" t="n">
        <f aca="false">IF($E20&gt;0,T20/$E20/0.01,"")</f>
        <v>0</v>
      </c>
      <c r="V20" s="205"/>
      <c r="W20" s="205"/>
      <c r="X20" s="206"/>
      <c r="Y20" s="205" t="n">
        <f aca="false">IF($E20&gt;0,X20/$E20/0.01,"")</f>
        <v>0</v>
      </c>
      <c r="Z20" s="205"/>
      <c r="AA20" s="205"/>
      <c r="AB20" s="206"/>
      <c r="AC20" s="205" t="n">
        <f aca="false">IF($E20&gt;0,AB20/$E20/0.01,"")</f>
        <v>0</v>
      </c>
      <c r="AD20" s="206"/>
      <c r="AE20" s="205" t="n">
        <f aca="false">IF($E20&gt;0,AD20/$E20/0.01,"")</f>
        <v>0</v>
      </c>
      <c r="AF20" s="206"/>
      <c r="AG20" s="205" t="n">
        <f aca="false">IF($E20&gt;0,AF20/$E20/0.01,"")</f>
        <v>0</v>
      </c>
      <c r="AH20" s="206"/>
      <c r="AI20" s="205" t="n">
        <f aca="false">IF($E20&gt;0,AG20/$E20/0.01,"")</f>
        <v>0</v>
      </c>
      <c r="AJ20" s="206"/>
      <c r="AK20" s="205" t="n">
        <f aca="false">IF($E20&gt;0,AJ20/$E20/0.01,"")</f>
        <v>0</v>
      </c>
      <c r="AL20" s="205"/>
      <c r="AM20" s="205"/>
      <c r="AN20" s="205"/>
      <c r="AO20" s="205" t="n">
        <f aca="false">IF($E20&gt;0,AN20/$E20/0.01,"")</f>
        <v>0</v>
      </c>
      <c r="AP20" s="206"/>
      <c r="AQ20" s="205" t="n">
        <f aca="false">IF($E20&gt;0,AP20/$E20/0.01,"")</f>
        <v>0</v>
      </c>
      <c r="AR20" s="203" t="n">
        <v>37</v>
      </c>
      <c r="AS20" s="202" t="n">
        <f aca="false">IF($E20&gt;0,AR20/$E20/0.01,"")</f>
        <v>50</v>
      </c>
      <c r="AT20" s="203" t="n">
        <v>19</v>
      </c>
      <c r="AU20" s="202" t="n">
        <f aca="false">IF($E20&gt;0,AT20/$E20/0.01,"")</f>
        <v>25.6756756756757</v>
      </c>
      <c r="AV20" s="203" t="n">
        <v>0</v>
      </c>
      <c r="AW20" s="202" t="n">
        <f aca="false">IF($E20&gt;0,AV20/$E20/0.01,"")</f>
        <v>0</v>
      </c>
      <c r="AX20" s="203" t="n">
        <v>0</v>
      </c>
      <c r="AY20" s="202" t="n">
        <f aca="false">IF($E20&gt;0,AX20/$E20/0.01,"")</f>
        <v>0</v>
      </c>
      <c r="AZ20" s="203" t="n">
        <v>18</v>
      </c>
      <c r="BA20" s="202" t="n">
        <f aca="false">IF($E20&gt;0,AZ20/$E20/0.01,"")</f>
        <v>24.3243243243243</v>
      </c>
      <c r="BB20" s="203" t="n">
        <v>35</v>
      </c>
      <c r="BC20" s="207" t="n">
        <f aca="false">IF($E20&gt;0,BB20/$E20/0.01,"")</f>
        <v>47.2972972972973</v>
      </c>
      <c r="BD20" s="186"/>
      <c r="BE20" s="187" t="n">
        <f aca="false">IF($E20&gt;0,BD20/$E20/0.01,"")</f>
        <v>0</v>
      </c>
      <c r="BF20" s="186"/>
      <c r="BG20" s="188" t="n">
        <f aca="false">IF($E20&gt;0,BF20/$E20/0.01,"")</f>
        <v>0</v>
      </c>
      <c r="BH20" s="189"/>
      <c r="BI20" s="189"/>
      <c r="BJ20" s="189"/>
      <c r="BK20" s="189"/>
      <c r="BL20" s="189"/>
      <c r="BM20" s="189"/>
    </row>
    <row r="21" customFormat="false" ht="15" hidden="false" customHeight="true" outlineLevel="0" collapsed="false">
      <c r="A21" s="175"/>
      <c r="B21" s="190" t="s">
        <v>126</v>
      </c>
      <c r="C21" s="191"/>
      <c r="D21" s="191" t="n">
        <v>2006</v>
      </c>
      <c r="E21" s="192" t="n">
        <v>65</v>
      </c>
      <c r="F21" s="193" t="n">
        <v>54</v>
      </c>
      <c r="G21" s="194" t="n">
        <f aca="false">IF($E21&gt;0,F21/$E21/0.01,"")</f>
        <v>83.0769230769231</v>
      </c>
      <c r="H21" s="195" t="n">
        <v>27</v>
      </c>
      <c r="I21" s="194" t="n">
        <f aca="false">IF($E21&gt;0,H21/$E21/0.01,"")</f>
        <v>41.5384615384615</v>
      </c>
      <c r="J21" s="195" t="n">
        <v>34</v>
      </c>
      <c r="K21" s="194" t="n">
        <f aca="false">IF($E21&gt;0,J21/$E21/0.01,"")</f>
        <v>52.3076923076923</v>
      </c>
      <c r="L21" s="195" t="n">
        <v>43</v>
      </c>
      <c r="M21" s="194" t="n">
        <f aca="false">IF($E21&gt;0,L21/$E21/0.01,"")</f>
        <v>66.1538461538462</v>
      </c>
      <c r="N21" s="196"/>
      <c r="O21" s="188" t="n">
        <f aca="false">IF($E21&gt;0,N21/$E21/0.01,"")</f>
        <v>0</v>
      </c>
      <c r="P21" s="186"/>
      <c r="Q21" s="188" t="n">
        <f aca="false">IF($E21&gt;0,P21/$E21/0.01,"")</f>
        <v>0</v>
      </c>
      <c r="R21" s="186"/>
      <c r="S21" s="188" t="n">
        <f aca="false">IF($E21&gt;0,R21/$E21/0.01,"")</f>
        <v>0</v>
      </c>
      <c r="T21" s="186"/>
      <c r="U21" s="188" t="n">
        <f aca="false">IF($E21&gt;0,T21/$E21/0.01,"")</f>
        <v>0</v>
      </c>
      <c r="V21" s="188"/>
      <c r="W21" s="188"/>
      <c r="X21" s="186"/>
      <c r="Y21" s="188" t="n">
        <f aca="false">IF($E21&gt;0,X21/$E21/0.01,"")</f>
        <v>0</v>
      </c>
      <c r="Z21" s="188"/>
      <c r="AA21" s="188"/>
      <c r="AB21" s="186"/>
      <c r="AC21" s="188" t="n">
        <f aca="false">IF($E21&gt;0,AB21/$E21/0.01,"")</f>
        <v>0</v>
      </c>
      <c r="AD21" s="186"/>
      <c r="AE21" s="188" t="n">
        <f aca="false">IF($E21&gt;0,AD21/$E21/0.01,"")</f>
        <v>0</v>
      </c>
      <c r="AF21" s="186"/>
      <c r="AG21" s="188" t="n">
        <f aca="false">IF($E21&gt;0,AF21/$E21/0.01,"")</f>
        <v>0</v>
      </c>
      <c r="AH21" s="186"/>
      <c r="AI21" s="188" t="n">
        <f aca="false">IF($E21&gt;0,AG21/$E21/0.01,"")</f>
        <v>0</v>
      </c>
      <c r="AJ21" s="186"/>
      <c r="AK21" s="188" t="n">
        <f aca="false">IF($E21&gt;0,AJ21/$E21/0.01,"")</f>
        <v>0</v>
      </c>
      <c r="AL21" s="188"/>
      <c r="AM21" s="188"/>
      <c r="AN21" s="188"/>
      <c r="AO21" s="188" t="n">
        <f aca="false">IF($E21&gt;0,AN21/$E21/0.01,"")</f>
        <v>0</v>
      </c>
      <c r="AP21" s="186"/>
      <c r="AQ21" s="188" t="n">
        <f aca="false">IF($E21&gt;0,AP21/$E21/0.01,"")</f>
        <v>0</v>
      </c>
      <c r="AR21" s="195" t="n">
        <v>35</v>
      </c>
      <c r="AS21" s="194" t="n">
        <f aca="false">IF($E21&gt;0,AR21/$E21/0.01,"")</f>
        <v>53.8461538461538</v>
      </c>
      <c r="AT21" s="195" t="n">
        <v>15</v>
      </c>
      <c r="AU21" s="194" t="n">
        <f aca="false">IF($E21&gt;0,AT21/$E21/0.01,"")</f>
        <v>23.0769230769231</v>
      </c>
      <c r="AV21" s="195" t="n">
        <v>0</v>
      </c>
      <c r="AW21" s="194" t="n">
        <f aca="false">IF($E21&gt;0,AV21/$E21/0.01,"")</f>
        <v>0</v>
      </c>
      <c r="AX21" s="195" t="n">
        <v>0</v>
      </c>
      <c r="AY21" s="194" t="n">
        <f aca="false">IF($E21&gt;0,AX21/$E21/0.01,"")</f>
        <v>0</v>
      </c>
      <c r="AZ21" s="195" t="n">
        <v>20</v>
      </c>
      <c r="BA21" s="194" t="n">
        <f aca="false">IF($E21&gt;0,AZ21/$E21/0.01,"")</f>
        <v>30.7692307692308</v>
      </c>
      <c r="BB21" s="195" t="n">
        <v>24</v>
      </c>
      <c r="BC21" s="197" t="n">
        <f aca="false">IF($E21&gt;0,BB21/$E21/0.01,"")</f>
        <v>36.9230769230769</v>
      </c>
      <c r="BD21" s="186"/>
      <c r="BE21" s="187" t="n">
        <f aca="false">IF($E21&gt;0,BD21/$E21/0.01,"")</f>
        <v>0</v>
      </c>
      <c r="BF21" s="186"/>
      <c r="BG21" s="188" t="n">
        <f aca="false">IF($E21&gt;0,BF21/$E21/0.01,"")</f>
        <v>0</v>
      </c>
      <c r="BH21" s="189"/>
      <c r="BI21" s="189"/>
      <c r="BJ21" s="189"/>
      <c r="BK21" s="189"/>
      <c r="BL21" s="189"/>
      <c r="BM21" s="189"/>
    </row>
    <row r="22" customFormat="false" ht="15" hidden="false" customHeight="true" outlineLevel="0" collapsed="false">
      <c r="A22" s="175"/>
      <c r="B22" s="198" t="s">
        <v>127</v>
      </c>
      <c r="C22" s="199"/>
      <c r="D22" s="199" t="n">
        <v>2006</v>
      </c>
      <c r="E22" s="200" t="n">
        <v>119</v>
      </c>
      <c r="F22" s="201" t="n">
        <v>92</v>
      </c>
      <c r="G22" s="202" t="n">
        <f aca="false">IF($E22&gt;0,F22/$E22/0.01,"")</f>
        <v>77.3109243697479</v>
      </c>
      <c r="H22" s="203" t="n">
        <v>56</v>
      </c>
      <c r="I22" s="202" t="n">
        <f aca="false">IF($E22&gt;0,H22/$E22/0.01,"")</f>
        <v>47.0588235294118</v>
      </c>
      <c r="J22" s="203" t="n">
        <v>62</v>
      </c>
      <c r="K22" s="202" t="n">
        <f aca="false">IF($E22&gt;0,J22/$E22/0.01,"")</f>
        <v>52.1008403361345</v>
      </c>
      <c r="L22" s="203" t="n">
        <v>78</v>
      </c>
      <c r="M22" s="202" t="n">
        <f aca="false">IF($E22&gt;0,L22/$E22/0.01,"")</f>
        <v>65.546218487395</v>
      </c>
      <c r="N22" s="204"/>
      <c r="O22" s="205" t="n">
        <f aca="false">IF($E22&gt;0,N22/$E22/0.01,"")</f>
        <v>0</v>
      </c>
      <c r="P22" s="206"/>
      <c r="Q22" s="205" t="n">
        <f aca="false">IF($E22&gt;0,P22/$E22/0.01,"")</f>
        <v>0</v>
      </c>
      <c r="R22" s="206"/>
      <c r="S22" s="205" t="n">
        <f aca="false">IF($E22&gt;0,R22/$E22/0.01,"")</f>
        <v>0</v>
      </c>
      <c r="T22" s="206"/>
      <c r="U22" s="205" t="n">
        <f aca="false">IF($E22&gt;0,T22/$E22/0.01,"")</f>
        <v>0</v>
      </c>
      <c r="V22" s="205"/>
      <c r="W22" s="205"/>
      <c r="X22" s="206"/>
      <c r="Y22" s="205" t="n">
        <f aca="false">IF($E22&gt;0,X22/$E22/0.01,"")</f>
        <v>0</v>
      </c>
      <c r="Z22" s="205"/>
      <c r="AA22" s="205"/>
      <c r="AB22" s="206"/>
      <c r="AC22" s="205" t="n">
        <f aca="false">IF($E22&gt;0,AB22/$E22/0.01,"")</f>
        <v>0</v>
      </c>
      <c r="AD22" s="206"/>
      <c r="AE22" s="205" t="n">
        <f aca="false">IF($E22&gt;0,AD22/$E22/0.01,"")</f>
        <v>0</v>
      </c>
      <c r="AF22" s="206"/>
      <c r="AG22" s="205" t="n">
        <f aca="false">IF($E22&gt;0,AF22/$E22/0.01,"")</f>
        <v>0</v>
      </c>
      <c r="AH22" s="206"/>
      <c r="AI22" s="205" t="n">
        <f aca="false">IF($E22&gt;0,AG22/$E22/0.01,"")</f>
        <v>0</v>
      </c>
      <c r="AJ22" s="206"/>
      <c r="AK22" s="205" t="n">
        <f aca="false">IF($E22&gt;0,AJ22/$E22/0.01,"")</f>
        <v>0</v>
      </c>
      <c r="AL22" s="205"/>
      <c r="AM22" s="205"/>
      <c r="AN22" s="205"/>
      <c r="AO22" s="205" t="n">
        <f aca="false">IF($E22&gt;0,AN22/$E22/0.01,"")</f>
        <v>0</v>
      </c>
      <c r="AP22" s="206"/>
      <c r="AQ22" s="205" t="n">
        <f aca="false">IF($E22&gt;0,AP22/$E22/0.01,"")</f>
        <v>0</v>
      </c>
      <c r="AR22" s="203" t="n">
        <v>83</v>
      </c>
      <c r="AS22" s="202" t="n">
        <f aca="false">IF($E22&gt;0,AR22/$E22/0.01,"")</f>
        <v>69.7478991596639</v>
      </c>
      <c r="AT22" s="203" t="n">
        <v>46</v>
      </c>
      <c r="AU22" s="202" t="n">
        <f aca="false">IF($E22&gt;0,AT22/$E22/0.01,"")</f>
        <v>38.655462184874</v>
      </c>
      <c r="AV22" s="203" t="n">
        <v>0</v>
      </c>
      <c r="AW22" s="202" t="n">
        <f aca="false">IF($E22&gt;0,AV22/$E22/0.01,"")</f>
        <v>0</v>
      </c>
      <c r="AX22" s="203" t="n">
        <v>0</v>
      </c>
      <c r="AY22" s="202" t="n">
        <f aca="false">IF($E22&gt;0,AX22/$E22/0.01,"")</f>
        <v>0</v>
      </c>
      <c r="AZ22" s="203" t="n">
        <v>37</v>
      </c>
      <c r="BA22" s="202" t="n">
        <f aca="false">IF($E22&gt;0,AZ22/$E22/0.01,"")</f>
        <v>31.0924369747899</v>
      </c>
      <c r="BB22" s="203" t="n">
        <v>46</v>
      </c>
      <c r="BC22" s="207" t="n">
        <f aca="false">IF($E22&gt;0,BB22/$E22/0.01,"")</f>
        <v>38.655462184874</v>
      </c>
      <c r="BD22" s="186"/>
      <c r="BE22" s="187" t="n">
        <f aca="false">IF($E22&gt;0,BD22/$E22/0.01,"")</f>
        <v>0</v>
      </c>
      <c r="BF22" s="186"/>
      <c r="BG22" s="188" t="n">
        <f aca="false">IF($E22&gt;0,BF22/$E22/0.01,"")</f>
        <v>0</v>
      </c>
      <c r="BH22" s="189"/>
      <c r="BI22" s="189"/>
      <c r="BJ22" s="189"/>
      <c r="BK22" s="189"/>
      <c r="BL22" s="189"/>
      <c r="BM22" s="189"/>
    </row>
    <row r="23" customFormat="false" ht="15" hidden="false" customHeight="true" outlineLevel="0" collapsed="false">
      <c r="A23" s="175"/>
      <c r="B23" s="190" t="s">
        <v>128</v>
      </c>
      <c r="C23" s="191"/>
      <c r="D23" s="191" t="n">
        <v>2006</v>
      </c>
      <c r="E23" s="192" t="n">
        <v>86</v>
      </c>
      <c r="F23" s="193" t="n">
        <v>65</v>
      </c>
      <c r="G23" s="194" t="n">
        <f aca="false">IF($E23&gt;0,F23/$E23/0.01,"")</f>
        <v>75.5813953488372</v>
      </c>
      <c r="H23" s="195" t="n">
        <v>20</v>
      </c>
      <c r="I23" s="194" t="n">
        <f aca="false">IF($E23&gt;0,H23/$E23/0.01,"")</f>
        <v>23.2558139534884</v>
      </c>
      <c r="J23" s="195" t="n">
        <v>11</v>
      </c>
      <c r="K23" s="194" t="n">
        <f aca="false">IF($E23&gt;0,J23/$E23/0.01,"")</f>
        <v>12.7906976744186</v>
      </c>
      <c r="L23" s="195" t="n">
        <v>20</v>
      </c>
      <c r="M23" s="194" t="n">
        <f aca="false">IF($E23&gt;0,L23/$E23/0.01,"")</f>
        <v>23.2558139534884</v>
      </c>
      <c r="N23" s="196"/>
      <c r="O23" s="188" t="n">
        <f aca="false">IF($E23&gt;0,N23/$E23/0.01,"")</f>
        <v>0</v>
      </c>
      <c r="P23" s="186"/>
      <c r="Q23" s="188" t="n">
        <f aca="false">IF($E23&gt;0,P23/$E23/0.01,"")</f>
        <v>0</v>
      </c>
      <c r="R23" s="186"/>
      <c r="S23" s="188" t="n">
        <f aca="false">IF($E23&gt;0,R23/$E23/0.01,"")</f>
        <v>0</v>
      </c>
      <c r="T23" s="186"/>
      <c r="U23" s="188" t="n">
        <f aca="false">IF($E23&gt;0,T23/$E23/0.01,"")</f>
        <v>0</v>
      </c>
      <c r="V23" s="188"/>
      <c r="W23" s="188"/>
      <c r="X23" s="186"/>
      <c r="Y23" s="188" t="n">
        <f aca="false">IF($E23&gt;0,X23/$E23/0.01,"")</f>
        <v>0</v>
      </c>
      <c r="Z23" s="188"/>
      <c r="AA23" s="188"/>
      <c r="AB23" s="186"/>
      <c r="AC23" s="188" t="n">
        <f aca="false">IF($E23&gt;0,AB23/$E23/0.01,"")</f>
        <v>0</v>
      </c>
      <c r="AD23" s="186"/>
      <c r="AE23" s="188" t="n">
        <f aca="false">IF($E23&gt;0,AD23/$E23/0.01,"")</f>
        <v>0</v>
      </c>
      <c r="AF23" s="186"/>
      <c r="AG23" s="188" t="n">
        <f aca="false">IF($E23&gt;0,AF23/$E23/0.01,"")</f>
        <v>0</v>
      </c>
      <c r="AH23" s="186"/>
      <c r="AI23" s="188" t="n">
        <f aca="false">IF($E23&gt;0,AG23/$E23/0.01,"")</f>
        <v>0</v>
      </c>
      <c r="AJ23" s="186"/>
      <c r="AK23" s="188" t="n">
        <f aca="false">IF($E23&gt;0,AJ23/$E23/0.01,"")</f>
        <v>0</v>
      </c>
      <c r="AL23" s="188"/>
      <c r="AM23" s="188"/>
      <c r="AN23" s="188"/>
      <c r="AO23" s="188" t="n">
        <f aca="false">IF($E23&gt;0,AN23/$E23/0.01,"")</f>
        <v>0</v>
      </c>
      <c r="AP23" s="186"/>
      <c r="AQ23" s="188" t="n">
        <f aca="false">IF($E23&gt;0,AP23/$E23/0.01,"")</f>
        <v>0</v>
      </c>
      <c r="AR23" s="195" t="n">
        <v>42</v>
      </c>
      <c r="AS23" s="194" t="n">
        <f aca="false">IF($E23&gt;0,AR23/$E23/0.01,"")</f>
        <v>48.8372093023256</v>
      </c>
      <c r="AT23" s="195" t="n">
        <v>21</v>
      </c>
      <c r="AU23" s="194" t="n">
        <f aca="false">IF($E23&gt;0,AT23/$E23/0.01,"")</f>
        <v>24.4186046511628</v>
      </c>
      <c r="AV23" s="195" t="n">
        <v>0</v>
      </c>
      <c r="AW23" s="194" t="n">
        <f aca="false">IF($E23&gt;0,AV23/$E23/0.01,"")</f>
        <v>0</v>
      </c>
      <c r="AX23" s="195" t="n">
        <v>0</v>
      </c>
      <c r="AY23" s="194" t="n">
        <f aca="false">IF($E23&gt;0,AX23/$E23/0.01,"")</f>
        <v>0</v>
      </c>
      <c r="AZ23" s="195" t="n">
        <v>21</v>
      </c>
      <c r="BA23" s="194" t="n">
        <f aca="false">IF($E23&gt;0,AZ23/$E23/0.01,"")</f>
        <v>24.4186046511628</v>
      </c>
      <c r="BB23" s="195" t="n">
        <v>20</v>
      </c>
      <c r="BC23" s="197" t="n">
        <f aca="false">IF($E23&gt;0,BB23/$E23/0.01,"")</f>
        <v>23.2558139534884</v>
      </c>
      <c r="BD23" s="186"/>
      <c r="BE23" s="187" t="n">
        <f aca="false">IF($E23&gt;0,BD23/$E23/0.01,"")</f>
        <v>0</v>
      </c>
      <c r="BF23" s="186"/>
      <c r="BG23" s="188" t="n">
        <f aca="false">IF($E23&gt;0,BF23/$E23/0.01,"")</f>
        <v>0</v>
      </c>
      <c r="BH23" s="189"/>
      <c r="BI23" s="189"/>
      <c r="BJ23" s="189"/>
      <c r="BK23" s="189"/>
      <c r="BL23" s="189"/>
      <c r="BM23" s="189"/>
    </row>
    <row r="24" customFormat="false" ht="15" hidden="false" customHeight="true" outlineLevel="0" collapsed="false">
      <c r="A24" s="175"/>
      <c r="B24" s="198" t="s">
        <v>129</v>
      </c>
      <c r="C24" s="199"/>
      <c r="D24" s="199" t="n">
        <v>2006</v>
      </c>
      <c r="E24" s="200" t="n">
        <v>86</v>
      </c>
      <c r="F24" s="201" t="n">
        <v>64</v>
      </c>
      <c r="G24" s="202" t="n">
        <f aca="false">IF($E24&gt;0,F24/$E24/0.01,"")</f>
        <v>74.4186046511628</v>
      </c>
      <c r="H24" s="203" t="n">
        <v>20</v>
      </c>
      <c r="I24" s="202" t="n">
        <f aca="false">IF($E24&gt;0,H24/$E24/0.01,"")</f>
        <v>23.2558139534884</v>
      </c>
      <c r="J24" s="203" t="n">
        <v>17</v>
      </c>
      <c r="K24" s="202" t="n">
        <f aca="false">IF($E24&gt;0,J24/$E24/0.01,"")</f>
        <v>19.7674418604651</v>
      </c>
      <c r="L24" s="203" t="n">
        <v>23</v>
      </c>
      <c r="M24" s="202" t="n">
        <f aca="false">IF($E24&gt;0,L24/$E24/0.01,"")</f>
        <v>26.7441860465116</v>
      </c>
      <c r="N24" s="204"/>
      <c r="O24" s="205" t="n">
        <f aca="false">IF($E24&gt;0,N24/$E24/0.01,"")</f>
        <v>0</v>
      </c>
      <c r="P24" s="206"/>
      <c r="Q24" s="205" t="n">
        <f aca="false">IF($E24&gt;0,P24/$E24/0.01,"")</f>
        <v>0</v>
      </c>
      <c r="R24" s="206"/>
      <c r="S24" s="205" t="n">
        <f aca="false">IF($E24&gt;0,R24/$E24/0.01,"")</f>
        <v>0</v>
      </c>
      <c r="T24" s="206"/>
      <c r="U24" s="205" t="n">
        <f aca="false">IF($E24&gt;0,T24/$E24/0.01,"")</f>
        <v>0</v>
      </c>
      <c r="V24" s="205"/>
      <c r="W24" s="205"/>
      <c r="X24" s="206"/>
      <c r="Y24" s="205" t="n">
        <f aca="false">IF($E24&gt;0,X24/$E24/0.01,"")</f>
        <v>0</v>
      </c>
      <c r="Z24" s="205"/>
      <c r="AA24" s="205"/>
      <c r="AB24" s="206"/>
      <c r="AC24" s="205" t="n">
        <f aca="false">IF($E24&gt;0,AB24/$E24/0.01,"")</f>
        <v>0</v>
      </c>
      <c r="AD24" s="206"/>
      <c r="AE24" s="205" t="n">
        <f aca="false">IF($E24&gt;0,AD24/$E24/0.01,"")</f>
        <v>0</v>
      </c>
      <c r="AF24" s="206"/>
      <c r="AG24" s="205" t="n">
        <f aca="false">IF($E24&gt;0,AF24/$E24/0.01,"")</f>
        <v>0</v>
      </c>
      <c r="AH24" s="206"/>
      <c r="AI24" s="205" t="n">
        <f aca="false">IF($E24&gt;0,AG24/$E24/0.01,"")</f>
        <v>0</v>
      </c>
      <c r="AJ24" s="206"/>
      <c r="AK24" s="205" t="n">
        <f aca="false">IF($E24&gt;0,AJ24/$E24/0.01,"")</f>
        <v>0</v>
      </c>
      <c r="AL24" s="205"/>
      <c r="AM24" s="205"/>
      <c r="AN24" s="205"/>
      <c r="AO24" s="205" t="n">
        <f aca="false">IF($E24&gt;0,AN24/$E24/0.01,"")</f>
        <v>0</v>
      </c>
      <c r="AP24" s="206"/>
      <c r="AQ24" s="205" t="n">
        <f aca="false">IF($E24&gt;0,AP24/$E24/0.01,"")</f>
        <v>0</v>
      </c>
      <c r="AR24" s="203" t="n">
        <v>62</v>
      </c>
      <c r="AS24" s="202" t="n">
        <f aca="false">IF($E24&gt;0,AR24/$E24/0.01,"")</f>
        <v>72.093023255814</v>
      </c>
      <c r="AT24" s="203" t="n">
        <v>25</v>
      </c>
      <c r="AU24" s="202" t="n">
        <f aca="false">IF($E24&gt;0,AT24/$E24/0.01,"")</f>
        <v>29.0697674418605</v>
      </c>
      <c r="AV24" s="203" t="n">
        <v>0</v>
      </c>
      <c r="AW24" s="202" t="n">
        <f aca="false">IF($E24&gt;0,AV24/$E24/0.01,"")</f>
        <v>0</v>
      </c>
      <c r="AX24" s="203" t="n">
        <v>0</v>
      </c>
      <c r="AY24" s="202" t="n">
        <f aca="false">IF($E24&gt;0,AX24/$E24/0.01,"")</f>
        <v>0</v>
      </c>
      <c r="AZ24" s="203" t="n">
        <v>37</v>
      </c>
      <c r="BA24" s="202" t="n">
        <f aca="false">IF($E24&gt;0,AZ24/$E24/0.01,"")</f>
        <v>43.0232558139535</v>
      </c>
      <c r="BB24" s="203" t="n">
        <v>17</v>
      </c>
      <c r="BC24" s="207" t="n">
        <f aca="false">IF($E24&gt;0,BB24/$E24/0.01,"")</f>
        <v>19.7674418604651</v>
      </c>
      <c r="BD24" s="186"/>
      <c r="BE24" s="187" t="n">
        <f aca="false">IF($E24&gt;0,BD24/$E24/0.01,"")</f>
        <v>0</v>
      </c>
      <c r="BF24" s="186"/>
      <c r="BG24" s="188" t="n">
        <f aca="false">IF($E24&gt;0,BF24/$E24/0.01,"")</f>
        <v>0</v>
      </c>
      <c r="BH24" s="189"/>
      <c r="BI24" s="189"/>
      <c r="BJ24" s="189"/>
      <c r="BK24" s="189"/>
      <c r="BL24" s="189"/>
      <c r="BM24" s="189"/>
    </row>
    <row r="25" customFormat="false" ht="15" hidden="false" customHeight="true" outlineLevel="0" collapsed="false">
      <c r="A25" s="175"/>
      <c r="B25" s="190" t="s">
        <v>130</v>
      </c>
      <c r="C25" s="191"/>
      <c r="D25" s="191" t="n">
        <v>2006</v>
      </c>
      <c r="E25" s="192" t="n">
        <v>168</v>
      </c>
      <c r="F25" s="193" t="n">
        <v>142</v>
      </c>
      <c r="G25" s="194" t="n">
        <f aca="false">IF($E25&gt;0,F25/$E25/0.01,"")</f>
        <v>84.5238095238095</v>
      </c>
      <c r="H25" s="195" t="n">
        <v>72</v>
      </c>
      <c r="I25" s="194" t="n">
        <f aca="false">IF($E25&gt;0,H25/$E25/0.01,"")</f>
        <v>42.8571428571429</v>
      </c>
      <c r="J25" s="195" t="n">
        <v>44</v>
      </c>
      <c r="K25" s="194" t="n">
        <f aca="false">IF($E25&gt;0,J25/$E25/0.01,"")</f>
        <v>26.1904761904762</v>
      </c>
      <c r="L25" s="195" t="n">
        <v>84</v>
      </c>
      <c r="M25" s="194" t="n">
        <f aca="false">IF($E25&gt;0,L25/$E25/0.01,"")</f>
        <v>50</v>
      </c>
      <c r="N25" s="196"/>
      <c r="O25" s="188" t="n">
        <f aca="false">IF($E25&gt;0,N25/$E25/0.01,"")</f>
        <v>0</v>
      </c>
      <c r="P25" s="186"/>
      <c r="Q25" s="188" t="n">
        <f aca="false">IF($E25&gt;0,P25/$E25/0.01,"")</f>
        <v>0</v>
      </c>
      <c r="R25" s="186"/>
      <c r="S25" s="188" t="n">
        <f aca="false">IF($E25&gt;0,R25/$E25/0.01,"")</f>
        <v>0</v>
      </c>
      <c r="T25" s="186"/>
      <c r="U25" s="188" t="n">
        <f aca="false">IF($E25&gt;0,T25/$E25/0.01,"")</f>
        <v>0</v>
      </c>
      <c r="V25" s="188"/>
      <c r="W25" s="188"/>
      <c r="X25" s="186"/>
      <c r="Y25" s="188" t="n">
        <f aca="false">IF($E25&gt;0,X25/$E25/0.01,"")</f>
        <v>0</v>
      </c>
      <c r="Z25" s="188"/>
      <c r="AA25" s="188"/>
      <c r="AB25" s="186"/>
      <c r="AC25" s="188" t="n">
        <f aca="false">IF($E25&gt;0,AB25/$E25/0.01,"")</f>
        <v>0</v>
      </c>
      <c r="AD25" s="186"/>
      <c r="AE25" s="188" t="n">
        <f aca="false">IF($E25&gt;0,AD25/$E25/0.01,"")</f>
        <v>0</v>
      </c>
      <c r="AF25" s="186"/>
      <c r="AG25" s="188" t="n">
        <f aca="false">IF($E25&gt;0,AF25/$E25/0.01,"")</f>
        <v>0</v>
      </c>
      <c r="AH25" s="186"/>
      <c r="AI25" s="188" t="n">
        <f aca="false">IF($E25&gt;0,AG25/$E25/0.01,"")</f>
        <v>0</v>
      </c>
      <c r="AJ25" s="186"/>
      <c r="AK25" s="188" t="n">
        <f aca="false">IF($E25&gt;0,AJ25/$E25/0.01,"")</f>
        <v>0</v>
      </c>
      <c r="AL25" s="188"/>
      <c r="AM25" s="188"/>
      <c r="AN25" s="188"/>
      <c r="AO25" s="188" t="n">
        <f aca="false">IF($E25&gt;0,AN25/$E25/0.01,"")</f>
        <v>0</v>
      </c>
      <c r="AP25" s="186"/>
      <c r="AQ25" s="188" t="n">
        <f aca="false">IF($E25&gt;0,AP25/$E25/0.01,"")</f>
        <v>0</v>
      </c>
      <c r="AR25" s="195" t="n">
        <v>108</v>
      </c>
      <c r="AS25" s="194" t="n">
        <f aca="false">IF($E25&gt;0,AR25/$E25/0.01,"")</f>
        <v>64.2857142857143</v>
      </c>
      <c r="AT25" s="195" t="n">
        <v>70</v>
      </c>
      <c r="AU25" s="194" t="n">
        <f aca="false">IF($E25&gt;0,AT25/$E25/0.01,"")</f>
        <v>41.6666666666667</v>
      </c>
      <c r="AV25" s="195" t="n">
        <v>0</v>
      </c>
      <c r="AW25" s="194" t="n">
        <f aca="false">IF($E25&gt;0,AV25/$E25/0.01,"")</f>
        <v>0</v>
      </c>
      <c r="AX25" s="195" t="n">
        <v>0</v>
      </c>
      <c r="AY25" s="194" t="n">
        <f aca="false">IF($E25&gt;0,AX25/$E25/0.01,"")</f>
        <v>0</v>
      </c>
      <c r="AZ25" s="195" t="n">
        <v>38</v>
      </c>
      <c r="BA25" s="194" t="n">
        <f aca="false">IF($E25&gt;0,AZ25/$E25/0.01,"")</f>
        <v>22.6190476190476</v>
      </c>
      <c r="BB25" s="195" t="n">
        <v>59</v>
      </c>
      <c r="BC25" s="197" t="n">
        <f aca="false">IF($E25&gt;0,BB25/$E25/0.01,"")</f>
        <v>35.1190476190476</v>
      </c>
      <c r="BD25" s="186"/>
      <c r="BE25" s="187" t="n">
        <f aca="false">IF($E25&gt;0,BD25/$E25/0.01,"")</f>
        <v>0</v>
      </c>
      <c r="BF25" s="186"/>
      <c r="BG25" s="188" t="n">
        <f aca="false">IF($E25&gt;0,BF25/$E25/0.01,"")</f>
        <v>0</v>
      </c>
      <c r="BH25" s="189"/>
      <c r="BI25" s="189"/>
      <c r="BJ25" s="189"/>
      <c r="BK25" s="189"/>
      <c r="BL25" s="189"/>
      <c r="BM25" s="189"/>
    </row>
    <row r="26" customFormat="false" ht="15" hidden="false" customHeight="true" outlineLevel="0" collapsed="false">
      <c r="B26" s="208" t="s">
        <v>131</v>
      </c>
      <c r="C26" s="209"/>
      <c r="D26" s="209" t="n">
        <v>2006</v>
      </c>
      <c r="E26" s="210" t="n">
        <v>103</v>
      </c>
      <c r="F26" s="211" t="n">
        <v>92</v>
      </c>
      <c r="G26" s="212" t="n">
        <f aca="false">IF($E26&gt;0,F26/$E26/0.01,"")</f>
        <v>89.3203883495146</v>
      </c>
      <c r="H26" s="213" t="n">
        <v>34</v>
      </c>
      <c r="I26" s="212" t="n">
        <f aca="false">IF($E26&gt;0,H26/$E26/0.01,"")</f>
        <v>33.0097087378641</v>
      </c>
      <c r="J26" s="213" t="n">
        <v>19</v>
      </c>
      <c r="K26" s="212" t="n">
        <f aca="false">IF($E26&gt;0,J26/$E26/0.01,"")</f>
        <v>18.4466019417476</v>
      </c>
      <c r="L26" s="213" t="n">
        <v>39</v>
      </c>
      <c r="M26" s="212" t="n">
        <f aca="false">IF($E26&gt;0,L26/$E26/0.01,"")</f>
        <v>37.8640776699029</v>
      </c>
      <c r="N26" s="214"/>
      <c r="O26" s="215" t="n">
        <f aca="false">IF($E26&gt;0,N26/$E26/0.01,"")</f>
        <v>0</v>
      </c>
      <c r="P26" s="216"/>
      <c r="Q26" s="215" t="n">
        <f aca="false">IF($E26&gt;0,P26/$E26/0.01,"")</f>
        <v>0</v>
      </c>
      <c r="R26" s="216"/>
      <c r="S26" s="215" t="n">
        <f aca="false">IF($E26&gt;0,R26/$E26/0.01,"")</f>
        <v>0</v>
      </c>
      <c r="T26" s="216"/>
      <c r="U26" s="215" t="n">
        <f aca="false">IF($E26&gt;0,T26/$E26/0.01,"")</f>
        <v>0</v>
      </c>
      <c r="V26" s="215"/>
      <c r="W26" s="215"/>
      <c r="X26" s="216"/>
      <c r="Y26" s="215" t="n">
        <f aca="false">IF($E26&gt;0,X26/$E26/0.01,"")</f>
        <v>0</v>
      </c>
      <c r="Z26" s="215"/>
      <c r="AA26" s="215"/>
      <c r="AB26" s="216"/>
      <c r="AC26" s="215" t="n">
        <f aca="false">IF($E26&gt;0,AB26/$E26/0.01,"")</f>
        <v>0</v>
      </c>
      <c r="AD26" s="216"/>
      <c r="AE26" s="215" t="n">
        <f aca="false">IF($E26&gt;0,AD26/$E26/0.01,"")</f>
        <v>0</v>
      </c>
      <c r="AF26" s="216"/>
      <c r="AG26" s="215" t="n">
        <f aca="false">IF($E26&gt;0,AF26/$E26/0.01,"")</f>
        <v>0</v>
      </c>
      <c r="AH26" s="216"/>
      <c r="AI26" s="215" t="n">
        <f aca="false">IF($E26&gt;0,AG26/$E26/0.01,"")</f>
        <v>0</v>
      </c>
      <c r="AJ26" s="216"/>
      <c r="AK26" s="215" t="n">
        <f aca="false">IF($E26&gt;0,AJ26/$E26/0.01,"")</f>
        <v>0</v>
      </c>
      <c r="AL26" s="215"/>
      <c r="AM26" s="215"/>
      <c r="AN26" s="215"/>
      <c r="AO26" s="215" t="n">
        <f aca="false">IF($E26&gt;0,AN26/$E26/0.01,"")</f>
        <v>0</v>
      </c>
      <c r="AP26" s="216"/>
      <c r="AQ26" s="215" t="n">
        <f aca="false">IF($E26&gt;0,AP26/$E26/0.01,"")</f>
        <v>0</v>
      </c>
      <c r="AR26" s="213" t="n">
        <v>62</v>
      </c>
      <c r="AS26" s="212" t="n">
        <f aca="false">IF($E26&gt;0,AR26/$E26/0.01,"")</f>
        <v>60.1941747572815</v>
      </c>
      <c r="AT26" s="213" t="n">
        <v>30</v>
      </c>
      <c r="AU26" s="212" t="n">
        <f aca="false">IF($E26&gt;0,AT26/$E26/0.01,"")</f>
        <v>29.126213592233</v>
      </c>
      <c r="AV26" s="213" t="n">
        <v>0</v>
      </c>
      <c r="AW26" s="212" t="n">
        <f aca="false">IF($E26&gt;0,AV26/$E26/0.01,"")</f>
        <v>0</v>
      </c>
      <c r="AX26" s="213" t="n">
        <v>0</v>
      </c>
      <c r="AY26" s="212" t="n">
        <f aca="false">IF($E26&gt;0,AX26/$E26/0.01,"")</f>
        <v>0</v>
      </c>
      <c r="AZ26" s="213" t="n">
        <v>32</v>
      </c>
      <c r="BA26" s="212" t="n">
        <f aca="false">IF($E26&gt;0,AZ26/$E26/0.01,"")</f>
        <v>31.0679611650485</v>
      </c>
      <c r="BB26" s="213" t="n">
        <v>22</v>
      </c>
      <c r="BC26" s="217" t="n">
        <f aca="false">IF($E26&gt;0,BB26/$E26/0.01,"")</f>
        <v>21.3592233009709</v>
      </c>
      <c r="BD26" s="218"/>
      <c r="BE26" s="219" t="n">
        <f aca="false">IF($E26&gt;0,BD26/$E26/0.01,"")</f>
        <v>0</v>
      </c>
      <c r="BF26" s="218"/>
      <c r="BG26" s="220" t="n">
        <f aca="false">IF($E26&gt;0,BF26/$E26/0.01,"")</f>
        <v>0</v>
      </c>
    </row>
    <row r="27" customFormat="false" ht="12.75" hidden="false" customHeight="true" outlineLevel="0" collapsed="false"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</row>
    <row r="28" customFormat="false" ht="12.75" hidden="false" customHeight="true" outlineLevel="0" collapsed="false">
      <c r="B28" s="222" t="s">
        <v>109</v>
      </c>
      <c r="C28" s="223"/>
      <c r="D28" s="223"/>
      <c r="E28" s="223"/>
      <c r="F28" s="223" t="s">
        <v>82</v>
      </c>
      <c r="G28" s="223" t="s">
        <v>110</v>
      </c>
      <c r="I28" s="224"/>
      <c r="J28" s="224"/>
      <c r="K28" s="224"/>
      <c r="L28" s="224"/>
      <c r="M28" s="224"/>
      <c r="N28" s="224"/>
      <c r="AB28" s="118"/>
      <c r="AC28" s="118"/>
      <c r="AD28" s="118"/>
      <c r="AE28" s="118"/>
      <c r="AF28" s="118"/>
      <c r="AG28" s="118"/>
      <c r="AH28" s="118"/>
      <c r="AM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</row>
    <row r="29" customFormat="false" ht="12.75" hidden="false" customHeight="true" outlineLevel="0" collapsed="false">
      <c r="B29" s="223"/>
      <c r="C29" s="223"/>
      <c r="D29" s="223"/>
      <c r="E29" s="223"/>
      <c r="F29" s="223" t="s">
        <v>83</v>
      </c>
      <c r="G29" s="223" t="s">
        <v>111</v>
      </c>
      <c r="I29" s="224"/>
      <c r="J29" s="224"/>
      <c r="K29" s="224"/>
      <c r="L29" s="224"/>
      <c r="M29" s="224"/>
      <c r="N29" s="224"/>
      <c r="AB29" s="118"/>
      <c r="AC29" s="118"/>
      <c r="AD29" s="118"/>
      <c r="AE29" s="118"/>
      <c r="AF29" s="118"/>
      <c r="AG29" s="118"/>
      <c r="AH29" s="118"/>
      <c r="AM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</row>
    <row r="30" customFormat="false" ht="12.75" hidden="false" customHeight="true" outlineLevel="0" collapsed="false">
      <c r="F30" s="225" t="s">
        <v>112</v>
      </c>
      <c r="G30" s="226" t="s">
        <v>132</v>
      </c>
    </row>
    <row r="31" customFormat="false" ht="12.75" hidden="false" customHeight="true" outlineLevel="0" collapsed="false">
      <c r="F31" s="225" t="s">
        <v>114</v>
      </c>
      <c r="G31" s="226" t="s">
        <v>115</v>
      </c>
    </row>
  </sheetData>
  <mergeCells count="50">
    <mergeCell ref="F5:AZ5"/>
    <mergeCell ref="BB5:BG5"/>
    <mergeCell ref="B6:B10"/>
    <mergeCell ref="F6:M6"/>
    <mergeCell ref="N6:AO6"/>
    <mergeCell ref="AP6:AQ6"/>
    <mergeCell ref="AR6:BA6"/>
    <mergeCell ref="BB6:BC6"/>
    <mergeCell ref="BD6:BE6"/>
    <mergeCell ref="BF6:BG6"/>
    <mergeCell ref="F7:G7"/>
    <mergeCell ref="H7:I7"/>
    <mergeCell ref="J7:K7"/>
    <mergeCell ref="L7:M7"/>
    <mergeCell ref="N7:O7"/>
    <mergeCell ref="Q7:AO7"/>
    <mergeCell ref="AP7:AQ7"/>
    <mergeCell ref="AR7:AS7"/>
    <mergeCell ref="AT7:BA7"/>
    <mergeCell ref="BB7:BC7"/>
    <mergeCell ref="BD7:BE7"/>
    <mergeCell ref="BF7:BG7"/>
    <mergeCell ref="F8:G8"/>
    <mergeCell ref="H8:I8"/>
    <mergeCell ref="J8:K8"/>
    <mergeCell ref="L8:M8"/>
    <mergeCell ref="N8:O8"/>
    <mergeCell ref="U8:X8"/>
    <mergeCell ref="Y8:AB8"/>
    <mergeCell ref="AK8:AM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H9:I9"/>
    <mergeCell ref="AA9:AB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0.13"/>
    <col collapsed="false" customWidth="true" hidden="false" outlineLevel="0" max="2" min="2" style="228" width="24.99"/>
    <col collapsed="false" customWidth="true" hidden="true" outlineLevel="0" max="3" min="3" style="228" width="24.99"/>
    <col collapsed="false" customWidth="false" hidden="true" outlineLevel="0" max="4" min="4" style="227" width="9.14"/>
    <col collapsed="false" customWidth="true" hidden="true" outlineLevel="0" max="5" min="5" style="228" width="8.28"/>
    <col collapsed="false" customWidth="true" hidden="false" outlineLevel="0" max="7" min="6" style="228" width="5.99"/>
    <col collapsed="false" customWidth="true" hidden="false" outlineLevel="0" max="8" min="8" style="227" width="5.71"/>
    <col collapsed="false" customWidth="true" hidden="false" outlineLevel="0" max="9" min="9" style="228" width="5.99"/>
    <col collapsed="false" customWidth="true" hidden="false" outlineLevel="0" max="10" min="10" style="227" width="5.71"/>
    <col collapsed="false" customWidth="true" hidden="false" outlineLevel="0" max="11" min="11" style="228" width="5.99"/>
    <col collapsed="false" customWidth="true" hidden="false" outlineLevel="0" max="12" min="12" style="228" width="5.71"/>
    <col collapsed="false" customWidth="true" hidden="false" outlineLevel="0" max="13" min="13" style="228" width="5.99"/>
    <col collapsed="false" customWidth="true" hidden="true" outlineLevel="0" max="14" min="14" style="228" width="4.99"/>
    <col collapsed="false" customWidth="true" hidden="true" outlineLevel="0" max="15" min="15" style="228" width="5.99"/>
    <col collapsed="false" customWidth="false" hidden="true" outlineLevel="0" max="16" min="16" style="228" width="9.14"/>
    <col collapsed="false" customWidth="true" hidden="true" outlineLevel="0" max="17" min="17" style="228" width="5.41"/>
    <col collapsed="false" customWidth="false" hidden="true" outlineLevel="0" max="18" min="18" style="228" width="9.14"/>
    <col collapsed="false" customWidth="true" hidden="true" outlineLevel="0" max="19" min="19" style="228" width="5.41"/>
    <col collapsed="false" customWidth="false" hidden="true" outlineLevel="0" max="20" min="20" style="228" width="9.14"/>
    <col collapsed="false" customWidth="true" hidden="true" outlineLevel="0" max="21" min="21" style="228" width="5.41"/>
    <col collapsed="false" customWidth="true" hidden="true" outlineLevel="0" max="23" min="22" style="227" width="6.85"/>
    <col collapsed="false" customWidth="false" hidden="true" outlineLevel="0" max="24" min="24" style="228" width="9.14"/>
    <col collapsed="false" customWidth="true" hidden="true" outlineLevel="0" max="25" min="25" style="228" width="5.41"/>
    <col collapsed="false" customWidth="true" hidden="true" outlineLevel="0" max="27" min="26" style="227" width="6.85"/>
    <col collapsed="false" customWidth="false" hidden="true" outlineLevel="0" max="28" min="28" style="228" width="9.14"/>
    <col collapsed="false" customWidth="true" hidden="true" outlineLevel="0" max="29" min="29" style="228" width="5.41"/>
    <col collapsed="false" customWidth="false" hidden="true" outlineLevel="0" max="30" min="30" style="228" width="9.14"/>
    <col collapsed="false" customWidth="true" hidden="true" outlineLevel="0" max="31" min="31" style="228" width="5.41"/>
    <col collapsed="false" customWidth="false" hidden="true" outlineLevel="0" max="32" min="32" style="228" width="9.14"/>
    <col collapsed="false" customWidth="true" hidden="true" outlineLevel="0" max="33" min="33" style="228" width="5.41"/>
    <col collapsed="false" customWidth="false" hidden="true" outlineLevel="0" max="34" min="34" style="228" width="9.14"/>
    <col collapsed="false" customWidth="true" hidden="true" outlineLevel="0" max="35" min="35" style="227" width="5.56"/>
    <col collapsed="false" customWidth="false" hidden="true" outlineLevel="0" max="36" min="36" style="227" width="9.14"/>
    <col collapsed="false" customWidth="true" hidden="true" outlineLevel="0" max="37" min="37" style="227" width="5.41"/>
    <col collapsed="false" customWidth="true" hidden="true" outlineLevel="0" max="38" min="38" style="227" width="7.42"/>
    <col collapsed="false" customWidth="true" hidden="true" outlineLevel="0" max="39" min="39" style="228" width="6.7"/>
    <col collapsed="false" customWidth="false" hidden="true" outlineLevel="0" max="40" min="40" style="227" width="9.14"/>
    <col collapsed="false" customWidth="true" hidden="true" outlineLevel="0" max="41" min="41" style="227" width="5.56"/>
    <col collapsed="false" customWidth="true" hidden="true" outlineLevel="0" max="42" min="42" style="228" width="4.99"/>
    <col collapsed="false" customWidth="true" hidden="true" outlineLevel="0" max="43" min="43" style="228" width="5.99"/>
    <col collapsed="false" customWidth="true" hidden="false" outlineLevel="0" max="44" min="44" style="228" width="5.71"/>
    <col collapsed="false" customWidth="true" hidden="false" outlineLevel="0" max="45" min="45" style="228" width="5.99"/>
    <col collapsed="false" customWidth="true" hidden="false" outlineLevel="0" max="46" min="46" style="228" width="5.71"/>
    <col collapsed="false" customWidth="true" hidden="false" outlineLevel="0" max="47" min="47" style="228" width="5.99"/>
    <col collapsed="false" customWidth="true" hidden="false" outlineLevel="0" max="48" min="48" style="228" width="5.71"/>
    <col collapsed="false" customWidth="true" hidden="false" outlineLevel="0" max="49" min="49" style="228" width="5.99"/>
    <col collapsed="false" customWidth="true" hidden="false" outlineLevel="0" max="50" min="50" style="228" width="5.71"/>
    <col collapsed="false" customWidth="true" hidden="false" outlineLevel="0" max="51" min="51" style="228" width="5.99"/>
    <col collapsed="false" customWidth="true" hidden="false" outlineLevel="0" max="53" min="52" style="228" width="6.28"/>
    <col collapsed="false" customWidth="true" hidden="false" outlineLevel="0" max="55" min="54" style="228" width="5.99"/>
    <col collapsed="false" customWidth="true" hidden="true" outlineLevel="0" max="57" min="56" style="228" width="6.28"/>
    <col collapsed="false" customWidth="false" hidden="true" outlineLevel="0" max="58" min="58" style="227" width="9.14"/>
    <col collapsed="false" customWidth="true" hidden="true" outlineLevel="0" max="59" min="59" style="228" width="6.28"/>
    <col collapsed="false" customWidth="true" hidden="false" outlineLevel="0" max="254" min="60" style="228" width="10.28"/>
    <col collapsed="false" customWidth="false" hidden="false" outlineLevel="0" max="257" min="255" style="228" width="9.14"/>
  </cols>
  <sheetData>
    <row r="1" customFormat="false" ht="12.95" hidden="false" customHeight="true" outlineLevel="0" collapsed="false">
      <c r="B1" s="229" t="s">
        <v>23</v>
      </c>
      <c r="AZ1" s="229"/>
    </row>
    <row r="2" customFormat="false" ht="13.5" hidden="false" customHeight="true" outlineLevel="0" collapsed="false">
      <c r="B2" s="229" t="s">
        <v>6</v>
      </c>
      <c r="AZ2" s="229"/>
    </row>
    <row r="3" customFormat="false" ht="13.5" hidden="false" customHeight="true" outlineLevel="0" collapsed="false">
      <c r="B3" s="229" t="s">
        <v>133</v>
      </c>
      <c r="AZ3" s="229"/>
      <c r="BC3" s="230" t="s">
        <v>25</v>
      </c>
    </row>
    <row r="4" customFormat="false" ht="12.75" hidden="false" customHeight="true" outlineLevel="0" collapsed="false">
      <c r="B4" s="229"/>
      <c r="AZ4" s="229"/>
    </row>
    <row r="5" customFormat="false" ht="24" hidden="false" customHeight="true" outlineLevel="0" collapsed="false">
      <c r="B5" s="231" t="s">
        <v>26</v>
      </c>
      <c r="C5" s="232"/>
      <c r="D5" s="232"/>
      <c r="F5" s="233" t="s">
        <v>6</v>
      </c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4"/>
      <c r="BB5" s="235" t="n">
        <v>2006</v>
      </c>
      <c r="BC5" s="235"/>
      <c r="BD5" s="235"/>
      <c r="BE5" s="235"/>
      <c r="BF5" s="235"/>
      <c r="BG5" s="235"/>
    </row>
    <row r="6" customFormat="false" ht="15.75" hidden="false" customHeight="true" outlineLevel="0" collapsed="false">
      <c r="B6" s="236" t="s">
        <v>134</v>
      </c>
      <c r="C6" s="237"/>
      <c r="D6" s="237"/>
      <c r="E6" s="238" t="s">
        <v>28</v>
      </c>
      <c r="F6" s="239" t="s">
        <v>29</v>
      </c>
      <c r="G6" s="239"/>
      <c r="H6" s="239"/>
      <c r="I6" s="239"/>
      <c r="J6" s="239"/>
      <c r="K6" s="239"/>
      <c r="L6" s="239"/>
      <c r="M6" s="239"/>
      <c r="N6" s="240" t="s">
        <v>30</v>
      </c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1" t="s">
        <v>31</v>
      </c>
      <c r="AQ6" s="241"/>
      <c r="AR6" s="242" t="s">
        <v>32</v>
      </c>
      <c r="AS6" s="242"/>
      <c r="AT6" s="242"/>
      <c r="AU6" s="242"/>
      <c r="AV6" s="242"/>
      <c r="AW6" s="242"/>
      <c r="AX6" s="242"/>
      <c r="AY6" s="242"/>
      <c r="AZ6" s="242"/>
      <c r="BA6" s="242"/>
      <c r="BB6" s="243" t="s">
        <v>33</v>
      </c>
      <c r="BC6" s="243"/>
      <c r="BD6" s="244" t="s">
        <v>34</v>
      </c>
      <c r="BE6" s="244"/>
      <c r="BF6" s="245" t="s">
        <v>35</v>
      </c>
      <c r="BG6" s="245"/>
    </row>
    <row r="7" customFormat="false" ht="12.75" hidden="false" customHeight="true" outlineLevel="0" collapsed="false">
      <c r="B7" s="236"/>
      <c r="C7" s="246"/>
      <c r="D7" s="246"/>
      <c r="E7" s="247" t="s">
        <v>36</v>
      </c>
      <c r="F7" s="248" t="s">
        <v>37</v>
      </c>
      <c r="G7" s="248"/>
      <c r="H7" s="249" t="s">
        <v>38</v>
      </c>
      <c r="I7" s="249"/>
      <c r="J7" s="249" t="s">
        <v>39</v>
      </c>
      <c r="K7" s="249"/>
      <c r="L7" s="250" t="s">
        <v>40</v>
      </c>
      <c r="M7" s="250"/>
      <c r="N7" s="249" t="s">
        <v>41</v>
      </c>
      <c r="O7" s="249"/>
      <c r="P7" s="251"/>
      <c r="Q7" s="252" t="s">
        <v>42</v>
      </c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/>
      <c r="AM7" s="252"/>
      <c r="AN7" s="252"/>
      <c r="AO7" s="252"/>
      <c r="AP7" s="250" t="s">
        <v>43</v>
      </c>
      <c r="AQ7" s="250"/>
      <c r="AR7" s="250" t="s">
        <v>44</v>
      </c>
      <c r="AS7" s="250"/>
      <c r="AT7" s="253" t="s">
        <v>45</v>
      </c>
      <c r="AU7" s="253"/>
      <c r="AV7" s="253"/>
      <c r="AW7" s="253"/>
      <c r="AX7" s="253"/>
      <c r="AY7" s="253"/>
      <c r="AZ7" s="253"/>
      <c r="BA7" s="253"/>
      <c r="BB7" s="254" t="s">
        <v>46</v>
      </c>
      <c r="BC7" s="254"/>
      <c r="BD7" s="244" t="s">
        <v>47</v>
      </c>
      <c r="BE7" s="244"/>
      <c r="BF7" s="245" t="s">
        <v>48</v>
      </c>
      <c r="BG7" s="245"/>
    </row>
    <row r="8" customFormat="false" ht="12.75" hidden="false" customHeight="true" outlineLevel="0" collapsed="false">
      <c r="B8" s="236"/>
      <c r="C8" s="246"/>
      <c r="D8" s="246"/>
      <c r="E8" s="255" t="s">
        <v>49</v>
      </c>
      <c r="F8" s="256" t="s">
        <v>50</v>
      </c>
      <c r="G8" s="256"/>
      <c r="H8" s="257" t="s">
        <v>51</v>
      </c>
      <c r="I8" s="257"/>
      <c r="J8" s="257" t="s">
        <v>50</v>
      </c>
      <c r="K8" s="257"/>
      <c r="L8" s="250" t="s">
        <v>52</v>
      </c>
      <c r="M8" s="250"/>
      <c r="N8" s="258" t="s">
        <v>53</v>
      </c>
      <c r="O8" s="258"/>
      <c r="P8" s="259" t="s">
        <v>54</v>
      </c>
      <c r="Q8" s="257" t="s">
        <v>55</v>
      </c>
      <c r="R8" s="260"/>
      <c r="S8" s="259" t="s">
        <v>56</v>
      </c>
      <c r="T8" s="259"/>
      <c r="U8" s="261" t="s">
        <v>57</v>
      </c>
      <c r="V8" s="261"/>
      <c r="W8" s="261"/>
      <c r="X8" s="261"/>
      <c r="Y8" s="262" t="s">
        <v>58</v>
      </c>
      <c r="Z8" s="262"/>
      <c r="AA8" s="262"/>
      <c r="AB8" s="262"/>
      <c r="AC8" s="263" t="s">
        <v>59</v>
      </c>
      <c r="AD8" s="259"/>
      <c r="AE8" s="263" t="s">
        <v>60</v>
      </c>
      <c r="AF8" s="259"/>
      <c r="AG8" s="263" t="s">
        <v>61</v>
      </c>
      <c r="AH8" s="259"/>
      <c r="AI8" s="263" t="s">
        <v>62</v>
      </c>
      <c r="AJ8" s="259"/>
      <c r="AK8" s="264" t="s">
        <v>63</v>
      </c>
      <c r="AL8" s="264"/>
      <c r="AM8" s="264"/>
      <c r="AN8" s="263"/>
      <c r="AO8" s="263" t="s">
        <v>64</v>
      </c>
      <c r="AP8" s="257" t="s">
        <v>65</v>
      </c>
      <c r="AQ8" s="257"/>
      <c r="AR8" s="250" t="s">
        <v>66</v>
      </c>
      <c r="AS8" s="250"/>
      <c r="AT8" s="250" t="s">
        <v>67</v>
      </c>
      <c r="AU8" s="250"/>
      <c r="AV8" s="250" t="s">
        <v>68</v>
      </c>
      <c r="AW8" s="250"/>
      <c r="AX8" s="250" t="s">
        <v>69</v>
      </c>
      <c r="AY8" s="250"/>
      <c r="AZ8" s="250" t="s">
        <v>70</v>
      </c>
      <c r="BA8" s="250"/>
      <c r="BB8" s="254" t="s">
        <v>71</v>
      </c>
      <c r="BC8" s="254"/>
      <c r="BD8" s="244" t="s">
        <v>72</v>
      </c>
      <c r="BE8" s="244"/>
      <c r="BF8" s="265" t="s">
        <v>54</v>
      </c>
      <c r="BG8" s="265"/>
    </row>
    <row r="9" customFormat="false" ht="12.75" hidden="false" customHeight="true" outlineLevel="0" collapsed="false">
      <c r="B9" s="236"/>
      <c r="C9" s="266"/>
      <c r="D9" s="266"/>
      <c r="E9" s="247"/>
      <c r="F9" s="267"/>
      <c r="G9" s="250"/>
      <c r="H9" s="257" t="s">
        <v>73</v>
      </c>
      <c r="I9" s="257"/>
      <c r="J9" s="260"/>
      <c r="K9" s="250"/>
      <c r="L9" s="259"/>
      <c r="M9" s="250"/>
      <c r="N9" s="260"/>
      <c r="O9" s="250"/>
      <c r="P9" s="259"/>
      <c r="Q9" s="257"/>
      <c r="R9" s="259"/>
      <c r="S9" s="257"/>
      <c r="T9" s="260"/>
      <c r="U9" s="257"/>
      <c r="V9" s="257" t="s">
        <v>74</v>
      </c>
      <c r="W9" s="257" t="s">
        <v>75</v>
      </c>
      <c r="X9" s="259" t="s">
        <v>54</v>
      </c>
      <c r="Y9" s="268"/>
      <c r="Z9" s="257" t="s">
        <v>74</v>
      </c>
      <c r="AA9" s="259" t="s">
        <v>75</v>
      </c>
      <c r="AB9" s="259"/>
      <c r="AC9" s="268"/>
      <c r="AD9" s="259"/>
      <c r="AE9" s="268"/>
      <c r="AF9" s="259"/>
      <c r="AG9" s="268"/>
      <c r="AH9" s="259"/>
      <c r="AI9" s="268"/>
      <c r="AJ9" s="259"/>
      <c r="AK9" s="268"/>
      <c r="AL9" s="268" t="s">
        <v>76</v>
      </c>
      <c r="AM9" s="268" t="s">
        <v>77</v>
      </c>
      <c r="AN9" s="268"/>
      <c r="AO9" s="268"/>
      <c r="AP9" s="257" t="s">
        <v>78</v>
      </c>
      <c r="AQ9" s="257"/>
      <c r="AR9" s="250" t="s">
        <v>49</v>
      </c>
      <c r="AS9" s="250"/>
      <c r="AT9" s="250" t="s">
        <v>79</v>
      </c>
      <c r="AU9" s="250"/>
      <c r="AV9" s="250" t="s">
        <v>79</v>
      </c>
      <c r="AW9" s="250"/>
      <c r="AX9" s="250" t="s">
        <v>79</v>
      </c>
      <c r="AY9" s="250"/>
      <c r="AZ9" s="257" t="s">
        <v>80</v>
      </c>
      <c r="BA9" s="257"/>
      <c r="BB9" s="254" t="s">
        <v>81</v>
      </c>
      <c r="BC9" s="254"/>
      <c r="BD9" s="269" t="s">
        <v>54</v>
      </c>
      <c r="BE9" s="269"/>
      <c r="BF9" s="270" t="s">
        <v>54</v>
      </c>
      <c r="BG9" s="270"/>
    </row>
    <row r="10" customFormat="false" ht="12.75" hidden="false" customHeight="true" outlineLevel="0" collapsed="false">
      <c r="B10" s="236"/>
      <c r="C10" s="271"/>
      <c r="D10" s="271"/>
      <c r="E10" s="272"/>
      <c r="F10" s="273" t="s">
        <v>82</v>
      </c>
      <c r="G10" s="274" t="s">
        <v>83</v>
      </c>
      <c r="H10" s="275" t="s">
        <v>82</v>
      </c>
      <c r="I10" s="274" t="s">
        <v>83</v>
      </c>
      <c r="J10" s="275" t="s">
        <v>82</v>
      </c>
      <c r="K10" s="274" t="s">
        <v>83</v>
      </c>
      <c r="L10" s="275" t="s">
        <v>82</v>
      </c>
      <c r="M10" s="274" t="s">
        <v>83</v>
      </c>
      <c r="N10" s="275" t="s">
        <v>82</v>
      </c>
      <c r="O10" s="274" t="s">
        <v>83</v>
      </c>
      <c r="P10" s="275" t="s">
        <v>82</v>
      </c>
      <c r="Q10" s="274" t="s">
        <v>84</v>
      </c>
      <c r="R10" s="275" t="s">
        <v>82</v>
      </c>
      <c r="S10" s="274" t="s">
        <v>84</v>
      </c>
      <c r="T10" s="275" t="s">
        <v>82</v>
      </c>
      <c r="U10" s="274" t="s">
        <v>84</v>
      </c>
      <c r="V10" s="274" t="s">
        <v>85</v>
      </c>
      <c r="W10" s="274" t="s">
        <v>86</v>
      </c>
      <c r="X10" s="275" t="s">
        <v>82</v>
      </c>
      <c r="Y10" s="274" t="s">
        <v>84</v>
      </c>
      <c r="Z10" s="274" t="s">
        <v>85</v>
      </c>
      <c r="AA10" s="274" t="s">
        <v>86</v>
      </c>
      <c r="AB10" s="275" t="s">
        <v>82</v>
      </c>
      <c r="AC10" s="274" t="s">
        <v>84</v>
      </c>
      <c r="AD10" s="275" t="s">
        <v>82</v>
      </c>
      <c r="AE10" s="274" t="s">
        <v>84</v>
      </c>
      <c r="AF10" s="275" t="s">
        <v>82</v>
      </c>
      <c r="AG10" s="274" t="s">
        <v>84</v>
      </c>
      <c r="AH10" s="275" t="s">
        <v>82</v>
      </c>
      <c r="AI10" s="274" t="s">
        <v>84</v>
      </c>
      <c r="AJ10" s="275" t="s">
        <v>82</v>
      </c>
      <c r="AK10" s="274" t="s">
        <v>84</v>
      </c>
      <c r="AL10" s="274" t="s">
        <v>82</v>
      </c>
      <c r="AM10" s="274" t="s">
        <v>82</v>
      </c>
      <c r="AN10" s="274" t="s">
        <v>82</v>
      </c>
      <c r="AO10" s="274" t="s">
        <v>84</v>
      </c>
      <c r="AP10" s="275" t="s">
        <v>82</v>
      </c>
      <c r="AQ10" s="274" t="s">
        <v>83</v>
      </c>
      <c r="AR10" s="275" t="s">
        <v>82</v>
      </c>
      <c r="AS10" s="274" t="s">
        <v>83</v>
      </c>
      <c r="AT10" s="275" t="s">
        <v>82</v>
      </c>
      <c r="AU10" s="274" t="s">
        <v>83</v>
      </c>
      <c r="AV10" s="275" t="s">
        <v>82</v>
      </c>
      <c r="AW10" s="274" t="s">
        <v>83</v>
      </c>
      <c r="AX10" s="275" t="s">
        <v>82</v>
      </c>
      <c r="AY10" s="274" t="s">
        <v>83</v>
      </c>
      <c r="AZ10" s="275" t="s">
        <v>82</v>
      </c>
      <c r="BA10" s="274" t="s">
        <v>83</v>
      </c>
      <c r="BB10" s="275" t="s">
        <v>82</v>
      </c>
      <c r="BC10" s="276" t="s">
        <v>83</v>
      </c>
      <c r="BD10" s="275" t="s">
        <v>82</v>
      </c>
      <c r="BE10" s="276" t="s">
        <v>83</v>
      </c>
      <c r="BF10" s="275" t="s">
        <v>82</v>
      </c>
      <c r="BG10" s="274" t="s">
        <v>83</v>
      </c>
    </row>
    <row r="11" customFormat="false" ht="5.25" hidden="false" customHeight="true" outlineLevel="0" collapsed="false">
      <c r="B11" s="277"/>
      <c r="C11" s="277"/>
      <c r="D11" s="277"/>
      <c r="E11" s="278"/>
      <c r="F11" s="279"/>
      <c r="G11" s="280"/>
      <c r="H11" s="281"/>
      <c r="I11" s="280"/>
      <c r="J11" s="281"/>
      <c r="K11" s="280"/>
      <c r="L11" s="281"/>
      <c r="M11" s="280"/>
      <c r="N11" s="280"/>
      <c r="O11" s="280"/>
      <c r="P11" s="281"/>
      <c r="Q11" s="280"/>
      <c r="R11" s="281"/>
      <c r="S11" s="280"/>
      <c r="T11" s="281"/>
      <c r="U11" s="280"/>
      <c r="V11" s="280"/>
      <c r="W11" s="280"/>
      <c r="X11" s="281"/>
      <c r="Y11" s="280"/>
      <c r="Z11" s="280"/>
      <c r="AA11" s="280"/>
      <c r="AB11" s="281"/>
      <c r="AC11" s="280"/>
      <c r="AD11" s="281"/>
      <c r="AE11" s="280"/>
      <c r="AF11" s="281"/>
      <c r="AG11" s="280"/>
      <c r="AH11" s="281"/>
      <c r="AI11" s="280"/>
      <c r="AJ11" s="281"/>
      <c r="AK11" s="280"/>
      <c r="AL11" s="280"/>
      <c r="AM11" s="280"/>
      <c r="AN11" s="280"/>
      <c r="AO11" s="280"/>
      <c r="AP11" s="281"/>
      <c r="AQ11" s="280"/>
      <c r="AR11" s="281"/>
      <c r="AS11" s="280"/>
      <c r="AT11" s="281"/>
      <c r="AU11" s="280"/>
      <c r="AV11" s="281"/>
      <c r="AW11" s="280"/>
      <c r="AX11" s="281"/>
      <c r="AY11" s="280"/>
      <c r="AZ11" s="281"/>
      <c r="BA11" s="280"/>
      <c r="BB11" s="281"/>
      <c r="BC11" s="282"/>
      <c r="BD11" s="281"/>
      <c r="BE11" s="282"/>
      <c r="BF11" s="281"/>
      <c r="BG11" s="280"/>
    </row>
    <row r="12" customFormat="false" ht="15" hidden="false" customHeight="true" outlineLevel="0" collapsed="false">
      <c r="A12" s="283"/>
      <c r="B12" s="284" t="s">
        <v>87</v>
      </c>
      <c r="C12" s="285"/>
      <c r="D12" s="285" t="n">
        <v>2006</v>
      </c>
      <c r="E12" s="286" t="n">
        <v>1301</v>
      </c>
      <c r="F12" s="287" t="n">
        <v>1050</v>
      </c>
      <c r="G12" s="288" t="n">
        <f aca="false">IF($E12&gt;0,F12/$E12/0.01,"")</f>
        <v>80.7071483474251</v>
      </c>
      <c r="H12" s="289" t="n">
        <v>562</v>
      </c>
      <c r="I12" s="288" t="n">
        <f aca="false">IF($E12&gt;0,H12/$E12/0.01,"")</f>
        <v>43.1975403535742</v>
      </c>
      <c r="J12" s="289" t="n">
        <v>370</v>
      </c>
      <c r="K12" s="288" t="n">
        <f aca="false">IF($E12&gt;0,J12/$E12/0.01,"")</f>
        <v>28.4396617986165</v>
      </c>
      <c r="L12" s="289" t="n">
        <v>625</v>
      </c>
      <c r="M12" s="288" t="n">
        <f aca="false">IF($E12&gt;0,L12/$E12/0.01,"")</f>
        <v>48.0399692544197</v>
      </c>
      <c r="N12" s="290"/>
      <c r="O12" s="291" t="n">
        <f aca="false">IF($E12&gt;0,N12/$E12/0.01,"")</f>
        <v>0</v>
      </c>
      <c r="P12" s="292"/>
      <c r="Q12" s="291" t="n">
        <f aca="false">IF($E12&gt;0,P12/$E12/0.01,"")</f>
        <v>0</v>
      </c>
      <c r="R12" s="292"/>
      <c r="S12" s="291" t="n">
        <f aca="false">IF($E12&gt;0,R12/$E12/0.01,"")</f>
        <v>0</v>
      </c>
      <c r="T12" s="292"/>
      <c r="U12" s="291" t="n">
        <f aca="false">IF($E12&gt;0,T12/$E12/0.01,"")</f>
        <v>0</v>
      </c>
      <c r="V12" s="291"/>
      <c r="W12" s="291"/>
      <c r="X12" s="292"/>
      <c r="Y12" s="291" t="n">
        <f aca="false">IF($E12&gt;0,X12/$E12/0.01,"")</f>
        <v>0</v>
      </c>
      <c r="Z12" s="291"/>
      <c r="AA12" s="291"/>
      <c r="AB12" s="292"/>
      <c r="AC12" s="291" t="n">
        <f aca="false">IF($E12&gt;0,AB12/$E12/0.01,"")</f>
        <v>0</v>
      </c>
      <c r="AD12" s="292"/>
      <c r="AE12" s="291" t="n">
        <f aca="false">IF($E12&gt;0,AD12/$E12/0.01,"")</f>
        <v>0</v>
      </c>
      <c r="AF12" s="292"/>
      <c r="AG12" s="291" t="n">
        <f aca="false">IF($E12&gt;0,AF12/$E12/0.01,"")</f>
        <v>0</v>
      </c>
      <c r="AH12" s="292"/>
      <c r="AI12" s="291" t="n">
        <f aca="false">IF($E12&gt;0,AG12/$E12/0.01,"")</f>
        <v>0</v>
      </c>
      <c r="AJ12" s="292"/>
      <c r="AK12" s="291" t="n">
        <f aca="false">IF($E12&gt;0,AJ12/$E12/0.01,"")</f>
        <v>0</v>
      </c>
      <c r="AL12" s="291"/>
      <c r="AM12" s="291"/>
      <c r="AN12" s="291"/>
      <c r="AO12" s="291" t="n">
        <f aca="false">IF($E12&gt;0,AN12/$E12/0.01,"")</f>
        <v>0</v>
      </c>
      <c r="AP12" s="292"/>
      <c r="AQ12" s="291" t="n">
        <f aca="false">IF($E12&gt;0,AP12/$E12/0.01,"")</f>
        <v>0</v>
      </c>
      <c r="AR12" s="289" t="n">
        <v>826</v>
      </c>
      <c r="AS12" s="288" t="n">
        <f aca="false">IF($E12&gt;0,AR12/$E12/0.01,"")</f>
        <v>63.4896233666411</v>
      </c>
      <c r="AT12" s="289" t="n">
        <v>458</v>
      </c>
      <c r="AU12" s="288" t="n">
        <f aca="false">IF($E12&gt;0,AT12/$E12/0.01,"")</f>
        <v>35.2036894696387</v>
      </c>
      <c r="AV12" s="289" t="n">
        <v>0</v>
      </c>
      <c r="AW12" s="288" t="n">
        <f aca="false">IF($E12&gt;0,AV12/$E12/0.01,"")</f>
        <v>0</v>
      </c>
      <c r="AX12" s="289" t="n">
        <v>0</v>
      </c>
      <c r="AY12" s="288" t="n">
        <f aca="false">IF($E12&gt;0,AX12/$E12/0.01,"")</f>
        <v>0</v>
      </c>
      <c r="AZ12" s="289" t="n">
        <v>368</v>
      </c>
      <c r="BA12" s="288" t="n">
        <f aca="false">IF($E12&gt;0,AZ12/$E12/0.01,"")</f>
        <v>28.2859338970023</v>
      </c>
      <c r="BB12" s="289" t="n">
        <v>465</v>
      </c>
      <c r="BC12" s="293" t="n">
        <f aca="false">IF($E12&gt;0,BB12/$E12/0.01,"")</f>
        <v>35.7417371252882</v>
      </c>
      <c r="BD12" s="294"/>
      <c r="BE12" s="295" t="n">
        <f aca="false">IF($E12&gt;0,BD12/$E12/0.01,"")</f>
        <v>0</v>
      </c>
      <c r="BF12" s="294"/>
      <c r="BG12" s="296" t="n">
        <f aca="false">IF($E12&gt;0,BF12/$E12/0.01,"")</f>
        <v>0</v>
      </c>
      <c r="BH12" s="297"/>
      <c r="BI12" s="297"/>
      <c r="BJ12" s="297"/>
      <c r="BK12" s="297"/>
      <c r="BL12" s="297"/>
      <c r="BM12" s="297"/>
    </row>
    <row r="13" customFormat="false" ht="15" hidden="false" customHeight="true" outlineLevel="0" collapsed="false">
      <c r="A13" s="283"/>
      <c r="B13" s="298" t="s">
        <v>135</v>
      </c>
      <c r="C13" s="299"/>
      <c r="D13" s="299" t="n">
        <v>2006</v>
      </c>
      <c r="E13" s="300" t="n">
        <v>7</v>
      </c>
      <c r="F13" s="301" t="n">
        <v>6</v>
      </c>
      <c r="G13" s="302" t="n">
        <f aca="false">IF($E13&gt;0,F13/$E13/0.01,"")</f>
        <v>85.7142857142857</v>
      </c>
      <c r="H13" s="303" t="n">
        <v>1</v>
      </c>
      <c r="I13" s="302" t="n">
        <f aca="false">IF($E13&gt;0,H13/$E13/0.01,"")</f>
        <v>14.2857142857143</v>
      </c>
      <c r="J13" s="303" t="n">
        <v>4</v>
      </c>
      <c r="K13" s="302" t="n">
        <f aca="false">IF($E13&gt;0,J13/$E13/0.01,"")</f>
        <v>57.1428571428571</v>
      </c>
      <c r="L13" s="303" t="n">
        <v>4</v>
      </c>
      <c r="M13" s="302" t="n">
        <f aca="false">IF($E13&gt;0,L13/$E13/0.01,"")</f>
        <v>57.1428571428571</v>
      </c>
      <c r="N13" s="304"/>
      <c r="O13" s="296" t="n">
        <f aca="false">IF($E13&gt;0,N13/$E13/0.01,"")</f>
        <v>0</v>
      </c>
      <c r="P13" s="294"/>
      <c r="Q13" s="296" t="n">
        <f aca="false">IF($E13&gt;0,P13/$E13/0.01,"")</f>
        <v>0</v>
      </c>
      <c r="R13" s="294"/>
      <c r="S13" s="296" t="n">
        <f aca="false">IF($E13&gt;0,R13/$E13/0.01,"")</f>
        <v>0</v>
      </c>
      <c r="T13" s="294"/>
      <c r="U13" s="296" t="n">
        <f aca="false">IF($E13&gt;0,T13/$E13/0.01,"")</f>
        <v>0</v>
      </c>
      <c r="V13" s="296"/>
      <c r="W13" s="296"/>
      <c r="X13" s="294"/>
      <c r="Y13" s="296" t="n">
        <f aca="false">IF($E13&gt;0,X13/$E13/0.01,"")</f>
        <v>0</v>
      </c>
      <c r="Z13" s="296"/>
      <c r="AA13" s="296"/>
      <c r="AB13" s="294"/>
      <c r="AC13" s="296" t="n">
        <f aca="false">IF($E13&gt;0,AB13/$E13/0.01,"")</f>
        <v>0</v>
      </c>
      <c r="AD13" s="294"/>
      <c r="AE13" s="296" t="n">
        <f aca="false">IF($E13&gt;0,AD13/$E13/0.01,"")</f>
        <v>0</v>
      </c>
      <c r="AF13" s="294"/>
      <c r="AG13" s="296" t="n">
        <f aca="false">IF($E13&gt;0,AF13/$E13/0.01,"")</f>
        <v>0</v>
      </c>
      <c r="AH13" s="294"/>
      <c r="AI13" s="296" t="n">
        <f aca="false">IF($E13&gt;0,AG13/$E13/0.01,"")</f>
        <v>0</v>
      </c>
      <c r="AJ13" s="294"/>
      <c r="AK13" s="296" t="n">
        <f aca="false">IF($E13&gt;0,AJ13/$E13/0.01,"")</f>
        <v>0</v>
      </c>
      <c r="AL13" s="296"/>
      <c r="AM13" s="296"/>
      <c r="AN13" s="296"/>
      <c r="AO13" s="296" t="n">
        <f aca="false">IF($E13&gt;0,AN13/$E13/0.01,"")</f>
        <v>0</v>
      </c>
      <c r="AP13" s="294"/>
      <c r="AQ13" s="296" t="n">
        <f aca="false">IF($E13&gt;0,AP13/$E13/0.01,"")</f>
        <v>0</v>
      </c>
      <c r="AR13" s="303" t="n">
        <v>6</v>
      </c>
      <c r="AS13" s="302" t="n">
        <f aca="false">IF($E13&gt;0,AR13/$E13/0.01,"")</f>
        <v>85.7142857142857</v>
      </c>
      <c r="AT13" s="303" t="n">
        <v>3</v>
      </c>
      <c r="AU13" s="302" t="n">
        <f aca="false">IF($E13&gt;0,AT13/$E13/0.01,"")</f>
        <v>42.8571428571429</v>
      </c>
      <c r="AV13" s="303" t="n">
        <v>0</v>
      </c>
      <c r="AW13" s="302" t="n">
        <f aca="false">IF($E13&gt;0,AV13/$E13/0.01,"")</f>
        <v>0</v>
      </c>
      <c r="AX13" s="303" t="n">
        <v>0</v>
      </c>
      <c r="AY13" s="302" t="n">
        <f aca="false">IF($E13&gt;0,AX13/$E13/0.01,"")</f>
        <v>0</v>
      </c>
      <c r="AZ13" s="303" t="n">
        <v>3</v>
      </c>
      <c r="BA13" s="302" t="n">
        <f aca="false">IF($E13&gt;0,AZ13/$E13/0.01,"")</f>
        <v>42.8571428571429</v>
      </c>
      <c r="BB13" s="303" t="n">
        <v>3</v>
      </c>
      <c r="BC13" s="305" t="n">
        <f aca="false">IF($E13&gt;0,BB13/$E13/0.01,"")</f>
        <v>42.8571428571429</v>
      </c>
      <c r="BD13" s="294"/>
      <c r="BE13" s="295" t="n">
        <f aca="false">IF($E13&gt;0,BD13/$E13/0.01,"")</f>
        <v>0</v>
      </c>
      <c r="BF13" s="294"/>
      <c r="BG13" s="296" t="n">
        <f aca="false">IF($E13&gt;0,BF13/$E13/0.01,"")</f>
        <v>0</v>
      </c>
      <c r="BH13" s="297"/>
      <c r="BI13" s="297"/>
      <c r="BJ13" s="297"/>
      <c r="BK13" s="297"/>
      <c r="BL13" s="297"/>
      <c r="BM13" s="297"/>
    </row>
    <row r="14" customFormat="false" ht="15" hidden="false" customHeight="true" outlineLevel="0" collapsed="false">
      <c r="A14" s="283"/>
      <c r="B14" s="306" t="s">
        <v>136</v>
      </c>
      <c r="C14" s="307"/>
      <c r="D14" s="307" t="n">
        <v>2006</v>
      </c>
      <c r="E14" s="308" t="n">
        <v>1</v>
      </c>
      <c r="F14" s="309" t="n">
        <v>0</v>
      </c>
      <c r="G14" s="310" t="n">
        <f aca="false">IF($E14&gt;0,F14/$E14/0.01,"")</f>
        <v>0</v>
      </c>
      <c r="H14" s="311" t="n">
        <v>0</v>
      </c>
      <c r="I14" s="310" t="n">
        <f aca="false">IF($E14&gt;0,H14/$E14/0.01,"")</f>
        <v>0</v>
      </c>
      <c r="J14" s="311" t="n">
        <v>0</v>
      </c>
      <c r="K14" s="310" t="n">
        <f aca="false">IF($E14&gt;0,J14/$E14/0.01,"")</f>
        <v>0</v>
      </c>
      <c r="L14" s="311" t="n">
        <v>0</v>
      </c>
      <c r="M14" s="310" t="n">
        <f aca="false">IF($E14&gt;0,L14/$E14/0.01,"")</f>
        <v>0</v>
      </c>
      <c r="N14" s="312"/>
      <c r="O14" s="313" t="n">
        <f aca="false">IF($E14&gt;0,N14/$E14/0.01,"")</f>
        <v>0</v>
      </c>
      <c r="P14" s="314"/>
      <c r="Q14" s="313" t="n">
        <f aca="false">IF($E14&gt;0,P14/$E14/0.01,"")</f>
        <v>0</v>
      </c>
      <c r="R14" s="314"/>
      <c r="S14" s="313" t="n">
        <f aca="false">IF($E14&gt;0,R14/$E14/0.01,"")</f>
        <v>0</v>
      </c>
      <c r="T14" s="314"/>
      <c r="U14" s="313" t="n">
        <f aca="false">IF($E14&gt;0,T14/$E14/0.01,"")</f>
        <v>0</v>
      </c>
      <c r="V14" s="313"/>
      <c r="W14" s="313"/>
      <c r="X14" s="314"/>
      <c r="Y14" s="313" t="n">
        <f aca="false">IF($E14&gt;0,X14/$E14/0.01,"")</f>
        <v>0</v>
      </c>
      <c r="Z14" s="313"/>
      <c r="AA14" s="313"/>
      <c r="AB14" s="314"/>
      <c r="AC14" s="313" t="n">
        <f aca="false">IF($E14&gt;0,AB14/$E14/0.01,"")</f>
        <v>0</v>
      </c>
      <c r="AD14" s="314"/>
      <c r="AE14" s="313" t="n">
        <f aca="false">IF($E14&gt;0,AD14/$E14/0.01,"")</f>
        <v>0</v>
      </c>
      <c r="AF14" s="314"/>
      <c r="AG14" s="313" t="n">
        <f aca="false">IF($E14&gt;0,AF14/$E14/0.01,"")</f>
        <v>0</v>
      </c>
      <c r="AH14" s="314"/>
      <c r="AI14" s="313" t="n">
        <f aca="false">IF($E14&gt;0,AG14/$E14/0.01,"")</f>
        <v>0</v>
      </c>
      <c r="AJ14" s="314"/>
      <c r="AK14" s="313" t="n">
        <f aca="false">IF($E14&gt;0,AJ14/$E14/0.01,"")</f>
        <v>0</v>
      </c>
      <c r="AL14" s="313"/>
      <c r="AM14" s="313"/>
      <c r="AN14" s="313"/>
      <c r="AO14" s="313" t="n">
        <f aca="false">IF($E14&gt;0,AN14/$E14/0.01,"")</f>
        <v>0</v>
      </c>
      <c r="AP14" s="314"/>
      <c r="AQ14" s="313" t="n">
        <f aca="false">IF($E14&gt;0,AP14/$E14/0.01,"")</f>
        <v>0</v>
      </c>
      <c r="AR14" s="311" t="n">
        <v>0</v>
      </c>
      <c r="AS14" s="310" t="n">
        <f aca="false">IF($E14&gt;0,AR14/$E14/0.01,"")</f>
        <v>0</v>
      </c>
      <c r="AT14" s="311" t="n">
        <v>0</v>
      </c>
      <c r="AU14" s="310" t="n">
        <f aca="false">IF($E14&gt;0,AT14/$E14/0.01,"")</f>
        <v>0</v>
      </c>
      <c r="AV14" s="311" t="n">
        <v>0</v>
      </c>
      <c r="AW14" s="310" t="n">
        <f aca="false">IF($E14&gt;0,AV14/$E14/0.01,"")</f>
        <v>0</v>
      </c>
      <c r="AX14" s="311" t="n">
        <v>0</v>
      </c>
      <c r="AY14" s="310" t="n">
        <f aca="false">IF($E14&gt;0,AX14/$E14/0.01,"")</f>
        <v>0</v>
      </c>
      <c r="AZ14" s="311" t="n">
        <v>0</v>
      </c>
      <c r="BA14" s="310" t="n">
        <f aca="false">IF($E14&gt;0,AZ14/$E14/0.01,"")</f>
        <v>0</v>
      </c>
      <c r="BB14" s="311" t="n">
        <v>0</v>
      </c>
      <c r="BC14" s="315" t="n">
        <f aca="false">IF($E14&gt;0,BB14/$E14/0.01,"")</f>
        <v>0</v>
      </c>
      <c r="BD14" s="294"/>
      <c r="BE14" s="295" t="n">
        <f aca="false">IF($E14&gt;0,BD14/$E14/0.01,"")</f>
        <v>0</v>
      </c>
      <c r="BF14" s="294"/>
      <c r="BG14" s="296" t="n">
        <f aca="false">IF($E14&gt;0,BF14/$E14/0.01,"")</f>
        <v>0</v>
      </c>
      <c r="BH14" s="297"/>
      <c r="BI14" s="297"/>
      <c r="BJ14" s="297"/>
      <c r="BK14" s="297"/>
      <c r="BL14" s="297"/>
      <c r="BM14" s="297"/>
    </row>
    <row r="15" customFormat="false" ht="15" hidden="false" customHeight="true" outlineLevel="0" collapsed="false">
      <c r="A15" s="283"/>
      <c r="B15" s="298" t="s">
        <v>137</v>
      </c>
      <c r="C15" s="299"/>
      <c r="D15" s="299" t="n">
        <v>2006</v>
      </c>
      <c r="E15" s="300" t="n">
        <v>496</v>
      </c>
      <c r="F15" s="301" t="n">
        <v>408</v>
      </c>
      <c r="G15" s="302" t="n">
        <f aca="false">IF($E15&gt;0,F15/$E15/0.01,"")</f>
        <v>82.258064516129</v>
      </c>
      <c r="H15" s="303" t="n">
        <v>219</v>
      </c>
      <c r="I15" s="302" t="n">
        <f aca="false">IF($E15&gt;0,H15/$E15/0.01,"")</f>
        <v>44.1532258064516</v>
      </c>
      <c r="J15" s="303" t="n">
        <v>140</v>
      </c>
      <c r="K15" s="302" t="n">
        <f aca="false">IF($E15&gt;0,J15/$E15/0.01,"")</f>
        <v>28.2258064516129</v>
      </c>
      <c r="L15" s="303" t="n">
        <v>255</v>
      </c>
      <c r="M15" s="302" t="n">
        <f aca="false">IF($E15&gt;0,L15/$E15/0.01,"")</f>
        <v>51.4112903225807</v>
      </c>
      <c r="N15" s="304"/>
      <c r="O15" s="296" t="n">
        <f aca="false">IF($E15&gt;0,N15/$E15/0.01,"")</f>
        <v>0</v>
      </c>
      <c r="P15" s="294"/>
      <c r="Q15" s="296" t="n">
        <f aca="false">IF($E15&gt;0,P15/$E15/0.01,"")</f>
        <v>0</v>
      </c>
      <c r="R15" s="294"/>
      <c r="S15" s="296" t="n">
        <f aca="false">IF($E15&gt;0,R15/$E15/0.01,"")</f>
        <v>0</v>
      </c>
      <c r="T15" s="294"/>
      <c r="U15" s="296" t="n">
        <f aca="false">IF($E15&gt;0,T15/$E15/0.01,"")</f>
        <v>0</v>
      </c>
      <c r="V15" s="296"/>
      <c r="W15" s="296"/>
      <c r="X15" s="294"/>
      <c r="Y15" s="296" t="n">
        <f aca="false">IF($E15&gt;0,X15/$E15/0.01,"")</f>
        <v>0</v>
      </c>
      <c r="Z15" s="296"/>
      <c r="AA15" s="296"/>
      <c r="AB15" s="294"/>
      <c r="AC15" s="296" t="n">
        <f aca="false">IF($E15&gt;0,AB15/$E15/0.01,"")</f>
        <v>0</v>
      </c>
      <c r="AD15" s="294"/>
      <c r="AE15" s="296" t="n">
        <f aca="false">IF($E15&gt;0,AD15/$E15/0.01,"")</f>
        <v>0</v>
      </c>
      <c r="AF15" s="294"/>
      <c r="AG15" s="296" t="n">
        <f aca="false">IF($E15&gt;0,AF15/$E15/0.01,"")</f>
        <v>0</v>
      </c>
      <c r="AH15" s="294"/>
      <c r="AI15" s="296" t="n">
        <f aca="false">IF($E15&gt;0,AG15/$E15/0.01,"")</f>
        <v>0</v>
      </c>
      <c r="AJ15" s="294"/>
      <c r="AK15" s="296" t="n">
        <f aca="false">IF($E15&gt;0,AJ15/$E15/0.01,"")</f>
        <v>0</v>
      </c>
      <c r="AL15" s="296"/>
      <c r="AM15" s="296"/>
      <c r="AN15" s="296"/>
      <c r="AO15" s="296" t="n">
        <f aca="false">IF($E15&gt;0,AN15/$E15/0.01,"")</f>
        <v>0</v>
      </c>
      <c r="AP15" s="294"/>
      <c r="AQ15" s="296" t="n">
        <f aca="false">IF($E15&gt;0,AP15/$E15/0.01,"")</f>
        <v>0</v>
      </c>
      <c r="AR15" s="303" t="n">
        <v>324</v>
      </c>
      <c r="AS15" s="302" t="n">
        <f aca="false">IF($E15&gt;0,AR15/$E15/0.01,"")</f>
        <v>65.3225806451613</v>
      </c>
      <c r="AT15" s="303" t="n">
        <v>182</v>
      </c>
      <c r="AU15" s="302" t="n">
        <f aca="false">IF($E15&gt;0,AT15/$E15/0.01,"")</f>
        <v>36.6935483870968</v>
      </c>
      <c r="AV15" s="303" t="n">
        <v>0</v>
      </c>
      <c r="AW15" s="302" t="n">
        <f aca="false">IF($E15&gt;0,AV15/$E15/0.01,"")</f>
        <v>0</v>
      </c>
      <c r="AX15" s="303" t="n">
        <v>0</v>
      </c>
      <c r="AY15" s="302" t="n">
        <f aca="false">IF($E15&gt;0,AX15/$E15/0.01,"")</f>
        <v>0</v>
      </c>
      <c r="AZ15" s="303" t="n">
        <v>142</v>
      </c>
      <c r="BA15" s="302" t="n">
        <f aca="false">IF($E15&gt;0,AZ15/$E15/0.01,"")</f>
        <v>28.6290322580645</v>
      </c>
      <c r="BB15" s="303" t="n">
        <v>161</v>
      </c>
      <c r="BC15" s="305" t="n">
        <f aca="false">IF($E15&gt;0,BB15/$E15/0.01,"")</f>
        <v>32.4596774193548</v>
      </c>
      <c r="BD15" s="294"/>
      <c r="BE15" s="295" t="n">
        <f aca="false">IF($E15&gt;0,BD15/$E15/0.01,"")</f>
        <v>0</v>
      </c>
      <c r="BF15" s="294"/>
      <c r="BG15" s="296" t="n">
        <f aca="false">IF($E15&gt;0,BF15/$E15/0.01,"")</f>
        <v>0</v>
      </c>
      <c r="BH15" s="297"/>
      <c r="BI15" s="297"/>
      <c r="BJ15" s="297"/>
      <c r="BK15" s="297"/>
      <c r="BL15" s="297"/>
      <c r="BM15" s="297"/>
    </row>
    <row r="16" customFormat="false" ht="15" hidden="false" customHeight="true" outlineLevel="0" collapsed="false">
      <c r="A16" s="283"/>
      <c r="B16" s="306" t="s">
        <v>138</v>
      </c>
      <c r="C16" s="307"/>
      <c r="D16" s="307" t="n">
        <v>2006</v>
      </c>
      <c r="E16" s="308" t="n">
        <v>6</v>
      </c>
      <c r="F16" s="309" t="n">
        <v>4</v>
      </c>
      <c r="G16" s="310" t="n">
        <f aca="false">IF($E16&gt;0,F16/$E16/0.01,"")</f>
        <v>66.6666666666667</v>
      </c>
      <c r="H16" s="311" t="n">
        <v>2</v>
      </c>
      <c r="I16" s="310" t="n">
        <f aca="false">IF($E16&gt;0,H16/$E16/0.01,"")</f>
        <v>33.3333333333333</v>
      </c>
      <c r="J16" s="311" t="n">
        <v>2</v>
      </c>
      <c r="K16" s="310" t="n">
        <f aca="false">IF($E16&gt;0,J16/$E16/0.01,"")</f>
        <v>33.3333333333333</v>
      </c>
      <c r="L16" s="311" t="n">
        <v>2</v>
      </c>
      <c r="M16" s="310" t="n">
        <f aca="false">IF($E16&gt;0,L16/$E16/0.01,"")</f>
        <v>33.3333333333333</v>
      </c>
      <c r="N16" s="312"/>
      <c r="O16" s="313" t="n">
        <f aca="false">IF($E16&gt;0,N16/$E16/0.01,"")</f>
        <v>0</v>
      </c>
      <c r="P16" s="314"/>
      <c r="Q16" s="313" t="n">
        <f aca="false">IF($E16&gt;0,P16/$E16/0.01,"")</f>
        <v>0</v>
      </c>
      <c r="R16" s="314"/>
      <c r="S16" s="313" t="n">
        <f aca="false">IF($E16&gt;0,R16/$E16/0.01,"")</f>
        <v>0</v>
      </c>
      <c r="T16" s="314"/>
      <c r="U16" s="313" t="n">
        <f aca="false">IF($E16&gt;0,T16/$E16/0.01,"")</f>
        <v>0</v>
      </c>
      <c r="V16" s="313"/>
      <c r="W16" s="313"/>
      <c r="X16" s="314"/>
      <c r="Y16" s="313" t="n">
        <f aca="false">IF($E16&gt;0,X16/$E16/0.01,"")</f>
        <v>0</v>
      </c>
      <c r="Z16" s="313"/>
      <c r="AA16" s="313"/>
      <c r="AB16" s="314"/>
      <c r="AC16" s="313" t="n">
        <f aca="false">IF($E16&gt;0,AB16/$E16/0.01,"")</f>
        <v>0</v>
      </c>
      <c r="AD16" s="314"/>
      <c r="AE16" s="313" t="n">
        <f aca="false">IF($E16&gt;0,AD16/$E16/0.01,"")</f>
        <v>0</v>
      </c>
      <c r="AF16" s="314"/>
      <c r="AG16" s="313" t="n">
        <f aca="false">IF($E16&gt;0,AF16/$E16/0.01,"")</f>
        <v>0</v>
      </c>
      <c r="AH16" s="314"/>
      <c r="AI16" s="313" t="n">
        <f aca="false">IF($E16&gt;0,AG16/$E16/0.01,"")</f>
        <v>0</v>
      </c>
      <c r="AJ16" s="314"/>
      <c r="AK16" s="313" t="n">
        <f aca="false">IF($E16&gt;0,AJ16/$E16/0.01,"")</f>
        <v>0</v>
      </c>
      <c r="AL16" s="313"/>
      <c r="AM16" s="313"/>
      <c r="AN16" s="313"/>
      <c r="AO16" s="313" t="n">
        <f aca="false">IF($E16&gt;0,AN16/$E16/0.01,"")</f>
        <v>0</v>
      </c>
      <c r="AP16" s="314"/>
      <c r="AQ16" s="313" t="n">
        <f aca="false">IF($E16&gt;0,AP16/$E16/0.01,"")</f>
        <v>0</v>
      </c>
      <c r="AR16" s="311" t="n">
        <v>4</v>
      </c>
      <c r="AS16" s="310" t="n">
        <f aca="false">IF($E16&gt;0,AR16/$E16/0.01,"")</f>
        <v>66.6666666666667</v>
      </c>
      <c r="AT16" s="311" t="n">
        <v>2</v>
      </c>
      <c r="AU16" s="310" t="n">
        <f aca="false">IF($E16&gt;0,AT16/$E16/0.01,"")</f>
        <v>33.3333333333333</v>
      </c>
      <c r="AV16" s="311" t="n">
        <v>0</v>
      </c>
      <c r="AW16" s="310" t="n">
        <f aca="false">IF($E16&gt;0,AV16/$E16/0.01,"")</f>
        <v>0</v>
      </c>
      <c r="AX16" s="311" t="n">
        <v>0</v>
      </c>
      <c r="AY16" s="310" t="n">
        <f aca="false">IF($E16&gt;0,AX16/$E16/0.01,"")</f>
        <v>0</v>
      </c>
      <c r="AZ16" s="311" t="n">
        <v>2</v>
      </c>
      <c r="BA16" s="310" t="n">
        <f aca="false">IF($E16&gt;0,AZ16/$E16/0.01,"")</f>
        <v>33.3333333333333</v>
      </c>
      <c r="BB16" s="311" t="n">
        <v>5</v>
      </c>
      <c r="BC16" s="315" t="n">
        <f aca="false">IF($E16&gt;0,BB16/$E16/0.01,"")</f>
        <v>83.3333333333333</v>
      </c>
      <c r="BD16" s="294"/>
      <c r="BE16" s="295" t="n">
        <f aca="false">IF($E16&gt;0,BD16/$E16/0.01,"")</f>
        <v>0</v>
      </c>
      <c r="BF16" s="294"/>
      <c r="BG16" s="296" t="n">
        <f aca="false">IF($E16&gt;0,BF16/$E16/0.01,"")</f>
        <v>0</v>
      </c>
      <c r="BH16" s="297"/>
      <c r="BI16" s="297"/>
      <c r="BJ16" s="297"/>
      <c r="BK16" s="297"/>
      <c r="BL16" s="297"/>
      <c r="BM16" s="297"/>
    </row>
    <row r="17" customFormat="false" ht="15" hidden="false" customHeight="true" outlineLevel="0" collapsed="false">
      <c r="A17" s="283"/>
      <c r="B17" s="298" t="s">
        <v>139</v>
      </c>
      <c r="C17" s="299"/>
      <c r="D17" s="299" t="n">
        <v>2006</v>
      </c>
      <c r="E17" s="300" t="n">
        <v>700</v>
      </c>
      <c r="F17" s="301" t="n">
        <v>561</v>
      </c>
      <c r="G17" s="302" t="n">
        <f aca="false">IF($E17&gt;0,F17/$E17/0.01,"")</f>
        <v>80.1428571428571</v>
      </c>
      <c r="H17" s="303" t="n">
        <v>281</v>
      </c>
      <c r="I17" s="302" t="n">
        <f aca="false">IF($E17&gt;0,H17/$E17/0.01,"")</f>
        <v>40.1428571428571</v>
      </c>
      <c r="J17" s="303" t="n">
        <v>206</v>
      </c>
      <c r="K17" s="302" t="n">
        <f aca="false">IF($E17&gt;0,J17/$E17/0.01,"")</f>
        <v>29.4285714285714</v>
      </c>
      <c r="L17" s="303" t="n">
        <v>314</v>
      </c>
      <c r="M17" s="302" t="n">
        <f aca="false">IF($E17&gt;0,L17/$E17/0.01,"")</f>
        <v>44.8571428571429</v>
      </c>
      <c r="N17" s="304"/>
      <c r="O17" s="296" t="n">
        <f aca="false">IF($E17&gt;0,N17/$E17/0.01,"")</f>
        <v>0</v>
      </c>
      <c r="P17" s="294"/>
      <c r="Q17" s="296" t="n">
        <f aca="false">IF($E17&gt;0,P17/$E17/0.01,"")</f>
        <v>0</v>
      </c>
      <c r="R17" s="294"/>
      <c r="S17" s="296" t="n">
        <f aca="false">IF($E17&gt;0,R17/$E17/0.01,"")</f>
        <v>0</v>
      </c>
      <c r="T17" s="294"/>
      <c r="U17" s="296" t="n">
        <f aca="false">IF($E17&gt;0,T17/$E17/0.01,"")</f>
        <v>0</v>
      </c>
      <c r="V17" s="296"/>
      <c r="W17" s="296"/>
      <c r="X17" s="294"/>
      <c r="Y17" s="296" t="n">
        <f aca="false">IF($E17&gt;0,X17/$E17/0.01,"")</f>
        <v>0</v>
      </c>
      <c r="Z17" s="296"/>
      <c r="AA17" s="296"/>
      <c r="AB17" s="294"/>
      <c r="AC17" s="296" t="n">
        <f aca="false">IF($E17&gt;0,AB17/$E17/0.01,"")</f>
        <v>0</v>
      </c>
      <c r="AD17" s="294"/>
      <c r="AE17" s="296" t="n">
        <f aca="false">IF($E17&gt;0,AD17/$E17/0.01,"")</f>
        <v>0</v>
      </c>
      <c r="AF17" s="294"/>
      <c r="AG17" s="296" t="n">
        <f aca="false">IF($E17&gt;0,AF17/$E17/0.01,"")</f>
        <v>0</v>
      </c>
      <c r="AH17" s="294"/>
      <c r="AI17" s="296" t="n">
        <f aca="false">IF($E17&gt;0,AG17/$E17/0.01,"")</f>
        <v>0</v>
      </c>
      <c r="AJ17" s="294"/>
      <c r="AK17" s="296" t="n">
        <f aca="false">IF($E17&gt;0,AJ17/$E17/0.01,"")</f>
        <v>0</v>
      </c>
      <c r="AL17" s="296"/>
      <c r="AM17" s="296"/>
      <c r="AN17" s="296"/>
      <c r="AO17" s="296" t="n">
        <f aca="false">IF($E17&gt;0,AN17/$E17/0.01,"")</f>
        <v>0</v>
      </c>
      <c r="AP17" s="294"/>
      <c r="AQ17" s="296" t="n">
        <f aca="false">IF($E17&gt;0,AP17/$E17/0.01,"")</f>
        <v>0</v>
      </c>
      <c r="AR17" s="303" t="n">
        <v>454</v>
      </c>
      <c r="AS17" s="302" t="n">
        <f aca="false">IF($E17&gt;0,AR17/$E17/0.01,"")</f>
        <v>64.8571428571429</v>
      </c>
      <c r="AT17" s="303" t="n">
        <v>247</v>
      </c>
      <c r="AU17" s="302" t="n">
        <f aca="false">IF($E17&gt;0,AT17/$E17/0.01,"")</f>
        <v>35.2857142857143</v>
      </c>
      <c r="AV17" s="303" t="n">
        <v>0</v>
      </c>
      <c r="AW17" s="302" t="n">
        <f aca="false">IF($E17&gt;0,AV17/$E17/0.01,"")</f>
        <v>0</v>
      </c>
      <c r="AX17" s="303" t="n">
        <v>0</v>
      </c>
      <c r="AY17" s="302" t="n">
        <f aca="false">IF($E17&gt;0,AX17/$E17/0.01,"")</f>
        <v>0</v>
      </c>
      <c r="AZ17" s="303" t="n">
        <v>207</v>
      </c>
      <c r="BA17" s="302" t="n">
        <f aca="false">IF($E17&gt;0,AZ17/$E17/0.01,"")</f>
        <v>29.5714285714286</v>
      </c>
      <c r="BB17" s="303" t="n">
        <v>273</v>
      </c>
      <c r="BC17" s="305" t="n">
        <f aca="false">IF($E17&gt;0,BB17/$E17/0.01,"")</f>
        <v>39</v>
      </c>
      <c r="BD17" s="294"/>
      <c r="BE17" s="295" t="n">
        <f aca="false">IF($E17&gt;0,BD17/$E17/0.01,"")</f>
        <v>0</v>
      </c>
      <c r="BF17" s="294"/>
      <c r="BG17" s="296" t="n">
        <f aca="false">IF($E17&gt;0,BF17/$E17/0.01,"")</f>
        <v>0</v>
      </c>
      <c r="BH17" s="297"/>
      <c r="BI17" s="297"/>
      <c r="BJ17" s="297"/>
      <c r="BK17" s="297"/>
      <c r="BL17" s="297"/>
      <c r="BM17" s="297"/>
    </row>
    <row r="18" customFormat="false" ht="15" hidden="false" customHeight="true" outlineLevel="0" collapsed="false">
      <c r="A18" s="283"/>
      <c r="B18" s="306" t="s">
        <v>140</v>
      </c>
      <c r="C18" s="307"/>
      <c r="D18" s="307" t="n">
        <v>2006</v>
      </c>
      <c r="E18" s="308" t="n">
        <v>19</v>
      </c>
      <c r="F18" s="309" t="n">
        <v>12</v>
      </c>
      <c r="G18" s="310" t="n">
        <f aca="false">IF($E18&gt;0,F18/$E18/0.01,"")</f>
        <v>63.1578947368421</v>
      </c>
      <c r="H18" s="311" t="n">
        <v>14</v>
      </c>
      <c r="I18" s="310" t="n">
        <f aca="false">IF($E18&gt;0,H18/$E18/0.01,"")</f>
        <v>73.6842105263158</v>
      </c>
      <c r="J18" s="311" t="n">
        <v>4</v>
      </c>
      <c r="K18" s="310" t="n">
        <f aca="false">IF($E18&gt;0,J18/$E18/0.01,"")</f>
        <v>21.0526315789474</v>
      </c>
      <c r="L18" s="311" t="n">
        <v>9</v>
      </c>
      <c r="M18" s="310" t="n">
        <f aca="false">IF($E18&gt;0,L18/$E18/0.01,"")</f>
        <v>47.3684210526316</v>
      </c>
      <c r="N18" s="312"/>
      <c r="O18" s="313" t="n">
        <f aca="false">IF($E18&gt;0,N18/$E18/0.01,"")</f>
        <v>0</v>
      </c>
      <c r="P18" s="314"/>
      <c r="Q18" s="313" t="n">
        <f aca="false">IF($E18&gt;0,P18/$E18/0.01,"")</f>
        <v>0</v>
      </c>
      <c r="R18" s="314"/>
      <c r="S18" s="313" t="n">
        <f aca="false">IF($E18&gt;0,R18/$E18/0.01,"")</f>
        <v>0</v>
      </c>
      <c r="T18" s="314"/>
      <c r="U18" s="313" t="n">
        <f aca="false">IF($E18&gt;0,T18/$E18/0.01,"")</f>
        <v>0</v>
      </c>
      <c r="V18" s="313"/>
      <c r="W18" s="313"/>
      <c r="X18" s="314"/>
      <c r="Y18" s="313" t="n">
        <f aca="false">IF($E18&gt;0,X18/$E18/0.01,"")</f>
        <v>0</v>
      </c>
      <c r="Z18" s="313"/>
      <c r="AA18" s="313"/>
      <c r="AB18" s="314"/>
      <c r="AC18" s="313" t="n">
        <f aca="false">IF($E18&gt;0,AB18/$E18/0.01,"")</f>
        <v>0</v>
      </c>
      <c r="AD18" s="314"/>
      <c r="AE18" s="313" t="n">
        <f aca="false">IF($E18&gt;0,AD18/$E18/0.01,"")</f>
        <v>0</v>
      </c>
      <c r="AF18" s="314"/>
      <c r="AG18" s="313" t="n">
        <f aca="false">IF($E18&gt;0,AF18/$E18/0.01,"")</f>
        <v>0</v>
      </c>
      <c r="AH18" s="314"/>
      <c r="AI18" s="313" t="n">
        <f aca="false">IF($E18&gt;0,AG18/$E18/0.01,"")</f>
        <v>0</v>
      </c>
      <c r="AJ18" s="314"/>
      <c r="AK18" s="313" t="n">
        <f aca="false">IF($E18&gt;0,AJ18/$E18/0.01,"")</f>
        <v>0</v>
      </c>
      <c r="AL18" s="313"/>
      <c r="AM18" s="313"/>
      <c r="AN18" s="313"/>
      <c r="AO18" s="313" t="n">
        <f aca="false">IF($E18&gt;0,AN18/$E18/0.01,"")</f>
        <v>0</v>
      </c>
      <c r="AP18" s="314"/>
      <c r="AQ18" s="313" t="n">
        <f aca="false">IF($E18&gt;0,AP18/$E18/0.01,"")</f>
        <v>0</v>
      </c>
      <c r="AR18" s="311" t="n">
        <v>13</v>
      </c>
      <c r="AS18" s="310" t="n">
        <f aca="false">IF($E18&gt;0,AR18/$E18/0.01,"")</f>
        <v>68.421052631579</v>
      </c>
      <c r="AT18" s="311" t="n">
        <v>5</v>
      </c>
      <c r="AU18" s="310" t="n">
        <f aca="false">IF($E18&gt;0,AT18/$E18/0.01,"")</f>
        <v>26.3157894736842</v>
      </c>
      <c r="AV18" s="311" t="n">
        <v>0</v>
      </c>
      <c r="AW18" s="310" t="n">
        <f aca="false">IF($E18&gt;0,AV18/$E18/0.01,"")</f>
        <v>0</v>
      </c>
      <c r="AX18" s="311" t="n">
        <v>0</v>
      </c>
      <c r="AY18" s="310" t="n">
        <f aca="false">IF($E18&gt;0,AX18/$E18/0.01,"")</f>
        <v>0</v>
      </c>
      <c r="AZ18" s="311" t="n">
        <v>8</v>
      </c>
      <c r="BA18" s="310" t="n">
        <f aca="false">IF($E18&gt;0,AZ18/$E18/0.01,"")</f>
        <v>42.1052631578947</v>
      </c>
      <c r="BB18" s="311" t="n">
        <v>8</v>
      </c>
      <c r="BC18" s="315" t="n">
        <f aca="false">IF($E18&gt;0,BB18/$E18/0.01,"")</f>
        <v>42.1052631578947</v>
      </c>
      <c r="BD18" s="294"/>
      <c r="BE18" s="295" t="n">
        <f aca="false">IF($E18&gt;0,BD18/$E18/0.01,"")</f>
        <v>0</v>
      </c>
      <c r="BF18" s="294"/>
      <c r="BG18" s="296" t="n">
        <f aca="false">IF($E18&gt;0,BF18/$E18/0.01,"")</f>
        <v>0</v>
      </c>
      <c r="BH18" s="297"/>
      <c r="BI18" s="297"/>
      <c r="BJ18" s="297"/>
      <c r="BK18" s="297"/>
      <c r="BL18" s="297"/>
      <c r="BM18" s="297"/>
    </row>
    <row r="19" customFormat="false" ht="15" hidden="false" customHeight="true" outlineLevel="0" collapsed="false">
      <c r="A19" s="283"/>
      <c r="B19" s="298" t="s">
        <v>141</v>
      </c>
      <c r="C19" s="299"/>
      <c r="D19" s="299" t="n">
        <v>2006</v>
      </c>
      <c r="E19" s="300" t="n">
        <v>34</v>
      </c>
      <c r="F19" s="301" t="n">
        <v>33</v>
      </c>
      <c r="G19" s="302" t="n">
        <f aca="false">IF($E19&gt;0,F19/$E19/0.01,"")</f>
        <v>97.0588235294118</v>
      </c>
      <c r="H19" s="303" t="n">
        <v>25</v>
      </c>
      <c r="I19" s="302" t="n">
        <f aca="false">IF($E19&gt;0,H19/$E19/0.01,"")</f>
        <v>73.5294117647059</v>
      </c>
      <c r="J19" s="303" t="n">
        <v>12</v>
      </c>
      <c r="K19" s="302" t="n">
        <f aca="false">IF($E19&gt;0,J19/$E19/0.01,"")</f>
        <v>35.2941176470588</v>
      </c>
      <c r="L19" s="303" t="n">
        <v>28</v>
      </c>
      <c r="M19" s="302" t="n">
        <f aca="false">IF($E19&gt;0,L19/$E19/0.01,"")</f>
        <v>82.3529411764706</v>
      </c>
      <c r="N19" s="304"/>
      <c r="O19" s="296" t="n">
        <f aca="false">IF($E19&gt;0,N19/$E19/0.01,"")</f>
        <v>0</v>
      </c>
      <c r="P19" s="294"/>
      <c r="Q19" s="296" t="n">
        <f aca="false">IF($E19&gt;0,P19/$E19/0.01,"")</f>
        <v>0</v>
      </c>
      <c r="R19" s="294"/>
      <c r="S19" s="296" t="n">
        <f aca="false">IF($E19&gt;0,R19/$E19/0.01,"")</f>
        <v>0</v>
      </c>
      <c r="T19" s="294"/>
      <c r="U19" s="296" t="n">
        <f aca="false">IF($E19&gt;0,T19/$E19/0.01,"")</f>
        <v>0</v>
      </c>
      <c r="V19" s="296"/>
      <c r="W19" s="296"/>
      <c r="X19" s="294"/>
      <c r="Y19" s="296" t="n">
        <f aca="false">IF($E19&gt;0,X19/$E19/0.01,"")</f>
        <v>0</v>
      </c>
      <c r="Z19" s="296"/>
      <c r="AA19" s="296"/>
      <c r="AB19" s="294"/>
      <c r="AC19" s="296" t="n">
        <f aca="false">IF($E19&gt;0,AB19/$E19/0.01,"")</f>
        <v>0</v>
      </c>
      <c r="AD19" s="294"/>
      <c r="AE19" s="296" t="n">
        <f aca="false">IF($E19&gt;0,AD19/$E19/0.01,"")</f>
        <v>0</v>
      </c>
      <c r="AF19" s="294"/>
      <c r="AG19" s="296" t="n">
        <f aca="false">IF($E19&gt;0,AF19/$E19/0.01,"")</f>
        <v>0</v>
      </c>
      <c r="AH19" s="294"/>
      <c r="AI19" s="296" t="n">
        <f aca="false">IF($E19&gt;0,AG19/$E19/0.01,"")</f>
        <v>0</v>
      </c>
      <c r="AJ19" s="294"/>
      <c r="AK19" s="296" t="n">
        <f aca="false">IF($E19&gt;0,AJ19/$E19/0.01,"")</f>
        <v>0</v>
      </c>
      <c r="AL19" s="296"/>
      <c r="AM19" s="296"/>
      <c r="AN19" s="296"/>
      <c r="AO19" s="296" t="n">
        <f aca="false">IF($E19&gt;0,AN19/$E19/0.01,"")</f>
        <v>0</v>
      </c>
      <c r="AP19" s="294"/>
      <c r="AQ19" s="296" t="n">
        <f aca="false">IF($E19&gt;0,AP19/$E19/0.01,"")</f>
        <v>0</v>
      </c>
      <c r="AR19" s="303" t="n">
        <v>15</v>
      </c>
      <c r="AS19" s="302" t="n">
        <f aca="false">IF($E19&gt;0,AR19/$E19/0.01,"")</f>
        <v>44.1176470588235</v>
      </c>
      <c r="AT19" s="303" t="n">
        <v>14</v>
      </c>
      <c r="AU19" s="302" t="n">
        <f aca="false">IF($E19&gt;0,AT19/$E19/0.01,"")</f>
        <v>41.1764705882353</v>
      </c>
      <c r="AV19" s="303" t="n">
        <v>0</v>
      </c>
      <c r="AW19" s="302" t="n">
        <f aca="false">IF($E19&gt;0,AV19/$E19/0.01,"")</f>
        <v>0</v>
      </c>
      <c r="AX19" s="303" t="n">
        <v>0</v>
      </c>
      <c r="AY19" s="302" t="n">
        <f aca="false">IF($E19&gt;0,AX19/$E19/0.01,"")</f>
        <v>0</v>
      </c>
      <c r="AZ19" s="303" t="n">
        <v>1</v>
      </c>
      <c r="BA19" s="302" t="n">
        <f aca="false">IF($E19&gt;0,AZ19/$E19/0.01,"")</f>
        <v>2.94117647058824</v>
      </c>
      <c r="BB19" s="303" t="n">
        <v>8</v>
      </c>
      <c r="BC19" s="305" t="n">
        <f aca="false">IF($E19&gt;0,BB19/$E19/0.01,"")</f>
        <v>23.5294117647059</v>
      </c>
      <c r="BD19" s="294"/>
      <c r="BE19" s="295" t="n">
        <f aca="false">IF($E19&gt;0,BD19/$E19/0.01,"")</f>
        <v>0</v>
      </c>
      <c r="BF19" s="294"/>
      <c r="BG19" s="296" t="n">
        <f aca="false">IF($E19&gt;0,BF19/$E19/0.01,"")</f>
        <v>0</v>
      </c>
      <c r="BH19" s="297"/>
      <c r="BI19" s="297"/>
      <c r="BJ19" s="297"/>
      <c r="BK19" s="297"/>
      <c r="BL19" s="297"/>
      <c r="BM19" s="297"/>
    </row>
    <row r="20" customFormat="false" ht="15" hidden="false" customHeight="true" outlineLevel="0" collapsed="false">
      <c r="A20" s="283"/>
      <c r="B20" s="306" t="s">
        <v>142</v>
      </c>
      <c r="C20" s="307"/>
      <c r="D20" s="307" t="n">
        <v>2006</v>
      </c>
      <c r="E20" s="308" t="n">
        <v>21</v>
      </c>
      <c r="F20" s="309" t="n">
        <v>14</v>
      </c>
      <c r="G20" s="310" t="n">
        <f aca="false">IF($E20&gt;0,F20/$E20/0.01,"")</f>
        <v>66.6666666666667</v>
      </c>
      <c r="H20" s="311" t="n">
        <v>12</v>
      </c>
      <c r="I20" s="310" t="n">
        <f aca="false">IF($E20&gt;0,H20/$E20/0.01,"")</f>
        <v>57.1428571428571</v>
      </c>
      <c r="J20" s="311" t="n">
        <v>1</v>
      </c>
      <c r="K20" s="310" t="n">
        <f aca="false">IF($E20&gt;0,J20/$E20/0.01,"")</f>
        <v>4.76190476190476</v>
      </c>
      <c r="L20" s="311" t="n">
        <v>7</v>
      </c>
      <c r="M20" s="310" t="n">
        <f aca="false">IF($E20&gt;0,L20/$E20/0.01,"")</f>
        <v>33.3333333333333</v>
      </c>
      <c r="N20" s="312"/>
      <c r="O20" s="313" t="n">
        <f aca="false">IF($E20&gt;0,N20/$E20/0.01,"")</f>
        <v>0</v>
      </c>
      <c r="P20" s="314"/>
      <c r="Q20" s="313" t="n">
        <f aca="false">IF($E20&gt;0,P20/$E20/0.01,"")</f>
        <v>0</v>
      </c>
      <c r="R20" s="314"/>
      <c r="S20" s="313" t="n">
        <f aca="false">IF($E20&gt;0,R20/$E20/0.01,"")</f>
        <v>0</v>
      </c>
      <c r="T20" s="314"/>
      <c r="U20" s="313" t="n">
        <f aca="false">IF($E20&gt;0,T20/$E20/0.01,"")</f>
        <v>0</v>
      </c>
      <c r="V20" s="313"/>
      <c r="W20" s="313"/>
      <c r="X20" s="314"/>
      <c r="Y20" s="313" t="n">
        <f aca="false">IF($E20&gt;0,X20/$E20/0.01,"")</f>
        <v>0</v>
      </c>
      <c r="Z20" s="313"/>
      <c r="AA20" s="313"/>
      <c r="AB20" s="314"/>
      <c r="AC20" s="313" t="n">
        <f aca="false">IF($E20&gt;0,AB20/$E20/0.01,"")</f>
        <v>0</v>
      </c>
      <c r="AD20" s="314"/>
      <c r="AE20" s="313" t="n">
        <f aca="false">IF($E20&gt;0,AD20/$E20/0.01,"")</f>
        <v>0</v>
      </c>
      <c r="AF20" s="314"/>
      <c r="AG20" s="313" t="n">
        <f aca="false">IF($E20&gt;0,AF20/$E20/0.01,"")</f>
        <v>0</v>
      </c>
      <c r="AH20" s="314"/>
      <c r="AI20" s="313" t="n">
        <f aca="false">IF($E20&gt;0,AG20/$E20/0.01,"")</f>
        <v>0</v>
      </c>
      <c r="AJ20" s="314"/>
      <c r="AK20" s="313" t="n">
        <f aca="false">IF($E20&gt;0,AJ20/$E20/0.01,"")</f>
        <v>0</v>
      </c>
      <c r="AL20" s="313"/>
      <c r="AM20" s="313"/>
      <c r="AN20" s="313"/>
      <c r="AO20" s="313" t="n">
        <f aca="false">IF($E20&gt;0,AN20/$E20/0.01,"")</f>
        <v>0</v>
      </c>
      <c r="AP20" s="314"/>
      <c r="AQ20" s="313" t="n">
        <f aca="false">IF($E20&gt;0,AP20/$E20/0.01,"")</f>
        <v>0</v>
      </c>
      <c r="AR20" s="311" t="n">
        <v>5</v>
      </c>
      <c r="AS20" s="310" t="n">
        <f aca="false">IF($E20&gt;0,AR20/$E20/0.01,"")</f>
        <v>23.8095238095238</v>
      </c>
      <c r="AT20" s="311" t="n">
        <v>0</v>
      </c>
      <c r="AU20" s="310" t="n">
        <f aca="false">IF($E20&gt;0,AT20/$E20/0.01,"")</f>
        <v>0</v>
      </c>
      <c r="AV20" s="311" t="n">
        <v>0</v>
      </c>
      <c r="AW20" s="310" t="n">
        <f aca="false">IF($E20&gt;0,AV20/$E20/0.01,"")</f>
        <v>0</v>
      </c>
      <c r="AX20" s="311" t="n">
        <v>0</v>
      </c>
      <c r="AY20" s="310" t="n">
        <f aca="false">IF($E20&gt;0,AX20/$E20/0.01,"")</f>
        <v>0</v>
      </c>
      <c r="AZ20" s="311" t="n">
        <v>5</v>
      </c>
      <c r="BA20" s="310" t="n">
        <f aca="false">IF($E20&gt;0,AZ20/$E20/0.01,"")</f>
        <v>23.8095238095238</v>
      </c>
      <c r="BB20" s="311" t="n">
        <v>4</v>
      </c>
      <c r="BC20" s="315" t="n">
        <f aca="false">IF($E20&gt;0,BB20/$E20/0.01,"")</f>
        <v>19.047619047619</v>
      </c>
      <c r="BD20" s="294"/>
      <c r="BE20" s="295" t="n">
        <f aca="false">IF($E20&gt;0,BD20/$E20/0.01,"")</f>
        <v>0</v>
      </c>
      <c r="BF20" s="294"/>
      <c r="BG20" s="296" t="n">
        <f aca="false">IF($E20&gt;0,BF20/$E20/0.01,"")</f>
        <v>0</v>
      </c>
      <c r="BH20" s="297"/>
      <c r="BI20" s="297"/>
      <c r="BJ20" s="297"/>
      <c r="BK20" s="297"/>
      <c r="BL20" s="297"/>
      <c r="BM20" s="297"/>
    </row>
    <row r="21" customFormat="false" ht="15" hidden="false" customHeight="true" outlineLevel="0" collapsed="false">
      <c r="A21" s="283"/>
      <c r="B21" s="298" t="s">
        <v>143</v>
      </c>
      <c r="C21" s="299"/>
      <c r="D21" s="299" t="n">
        <v>2006</v>
      </c>
      <c r="E21" s="300" t="n">
        <v>7</v>
      </c>
      <c r="F21" s="301" t="n">
        <v>4</v>
      </c>
      <c r="G21" s="302" t="n">
        <f aca="false">IF($E21&gt;0,F21/$E21/0.01,"")</f>
        <v>57.1428571428571</v>
      </c>
      <c r="H21" s="303" t="n">
        <v>2</v>
      </c>
      <c r="I21" s="302" t="n">
        <f aca="false">IF($E21&gt;0,H21/$E21/0.01,"")</f>
        <v>28.5714285714286</v>
      </c>
      <c r="J21" s="303" t="n">
        <v>0</v>
      </c>
      <c r="K21" s="302" t="n">
        <f aca="false">IF($E21&gt;0,J21/$E21/0.01,"")</f>
        <v>0</v>
      </c>
      <c r="L21" s="303" t="n">
        <v>1</v>
      </c>
      <c r="M21" s="302" t="n">
        <f aca="false">IF($E21&gt;0,L21/$E21/0.01,"")</f>
        <v>14.2857142857143</v>
      </c>
      <c r="N21" s="304"/>
      <c r="O21" s="296" t="n">
        <f aca="false">IF($E21&gt;0,N21/$E21/0.01,"")</f>
        <v>0</v>
      </c>
      <c r="P21" s="294"/>
      <c r="Q21" s="296" t="n">
        <f aca="false">IF($E21&gt;0,P21/$E21/0.01,"")</f>
        <v>0</v>
      </c>
      <c r="R21" s="294"/>
      <c r="S21" s="296" t="n">
        <f aca="false">IF($E21&gt;0,R21/$E21/0.01,"")</f>
        <v>0</v>
      </c>
      <c r="T21" s="294"/>
      <c r="U21" s="296" t="n">
        <f aca="false">IF($E21&gt;0,T21/$E21/0.01,"")</f>
        <v>0</v>
      </c>
      <c r="V21" s="296"/>
      <c r="W21" s="296"/>
      <c r="X21" s="294"/>
      <c r="Y21" s="296" t="n">
        <f aca="false">IF($E21&gt;0,X21/$E21/0.01,"")</f>
        <v>0</v>
      </c>
      <c r="Z21" s="296"/>
      <c r="AA21" s="296"/>
      <c r="AB21" s="294"/>
      <c r="AC21" s="296" t="n">
        <f aca="false">IF($E21&gt;0,AB21/$E21/0.01,"")</f>
        <v>0</v>
      </c>
      <c r="AD21" s="294"/>
      <c r="AE21" s="296" t="n">
        <f aca="false">IF($E21&gt;0,AD21/$E21/0.01,"")</f>
        <v>0</v>
      </c>
      <c r="AF21" s="294"/>
      <c r="AG21" s="296" t="n">
        <f aca="false">IF($E21&gt;0,AF21/$E21/0.01,"")</f>
        <v>0</v>
      </c>
      <c r="AH21" s="294"/>
      <c r="AI21" s="296" t="n">
        <f aca="false">IF($E21&gt;0,AG21/$E21/0.01,"")</f>
        <v>0</v>
      </c>
      <c r="AJ21" s="294"/>
      <c r="AK21" s="296" t="n">
        <f aca="false">IF($E21&gt;0,AJ21/$E21/0.01,"")</f>
        <v>0</v>
      </c>
      <c r="AL21" s="296"/>
      <c r="AM21" s="296"/>
      <c r="AN21" s="296"/>
      <c r="AO21" s="296" t="n">
        <f aca="false">IF($E21&gt;0,AN21/$E21/0.01,"")</f>
        <v>0</v>
      </c>
      <c r="AP21" s="294"/>
      <c r="AQ21" s="296" t="n">
        <f aca="false">IF($E21&gt;0,AP21/$E21/0.01,"")</f>
        <v>0</v>
      </c>
      <c r="AR21" s="303" t="n">
        <v>1</v>
      </c>
      <c r="AS21" s="302" t="n">
        <f aca="false">IF($E21&gt;0,AR21/$E21/0.01,"")</f>
        <v>14.2857142857143</v>
      </c>
      <c r="AT21" s="303" t="n">
        <v>1</v>
      </c>
      <c r="AU21" s="302" t="n">
        <f aca="false">IF($E21&gt;0,AT21/$E21/0.01,"")</f>
        <v>14.2857142857143</v>
      </c>
      <c r="AV21" s="303" t="n">
        <v>0</v>
      </c>
      <c r="AW21" s="302" t="n">
        <f aca="false">IF($E21&gt;0,AV21/$E21/0.01,"")</f>
        <v>0</v>
      </c>
      <c r="AX21" s="303" t="n">
        <v>0</v>
      </c>
      <c r="AY21" s="302" t="n">
        <f aca="false">IF($E21&gt;0,AX21/$E21/0.01,"")</f>
        <v>0</v>
      </c>
      <c r="AZ21" s="303" t="n">
        <v>0</v>
      </c>
      <c r="BA21" s="302" t="n">
        <f aca="false">IF($E21&gt;0,AZ21/$E21/0.01,"")</f>
        <v>0</v>
      </c>
      <c r="BB21" s="303" t="n">
        <v>1</v>
      </c>
      <c r="BC21" s="305" t="n">
        <f aca="false">IF($E21&gt;0,BB21/$E21/0.01,"")</f>
        <v>14.2857142857143</v>
      </c>
      <c r="BD21" s="294"/>
      <c r="BE21" s="295" t="n">
        <f aca="false">IF($E21&gt;0,BD21/$E21/0.01,"")</f>
        <v>0</v>
      </c>
      <c r="BF21" s="294"/>
      <c r="BG21" s="296" t="n">
        <f aca="false">IF($E21&gt;0,BF21/$E21/0.01,"")</f>
        <v>0</v>
      </c>
      <c r="BH21" s="297"/>
      <c r="BI21" s="297"/>
      <c r="BJ21" s="297"/>
      <c r="BK21" s="297"/>
      <c r="BL21" s="297"/>
      <c r="BM21" s="297"/>
    </row>
    <row r="22" customFormat="false" ht="15" hidden="false" customHeight="true" outlineLevel="0" collapsed="false">
      <c r="A22" s="283"/>
      <c r="B22" s="306" t="s">
        <v>144</v>
      </c>
      <c r="C22" s="307"/>
      <c r="D22" s="307" t="n">
        <v>2006</v>
      </c>
      <c r="E22" s="308" t="n">
        <v>1</v>
      </c>
      <c r="F22" s="309" t="n">
        <v>0</v>
      </c>
      <c r="G22" s="310" t="n">
        <f aca="false">IF($E22&gt;0,F22/$E22/0.01,"")</f>
        <v>0</v>
      </c>
      <c r="H22" s="311" t="n">
        <v>1</v>
      </c>
      <c r="I22" s="310" t="n">
        <f aca="false">IF($E22&gt;0,H22/$E22/0.01,"")</f>
        <v>100</v>
      </c>
      <c r="J22" s="311" t="n">
        <v>0</v>
      </c>
      <c r="K22" s="310" t="n">
        <f aca="false">IF($E22&gt;0,J22/$E22/0.01,"")</f>
        <v>0</v>
      </c>
      <c r="L22" s="311" t="n">
        <v>0</v>
      </c>
      <c r="M22" s="310" t="n">
        <f aca="false">IF($E22&gt;0,L22/$E22/0.01,"")</f>
        <v>0</v>
      </c>
      <c r="N22" s="312"/>
      <c r="O22" s="313" t="n">
        <f aca="false">IF($E22&gt;0,N22/$E22/0.01,"")</f>
        <v>0</v>
      </c>
      <c r="P22" s="314"/>
      <c r="Q22" s="313" t="n">
        <f aca="false">IF($E22&gt;0,P22/$E22/0.01,"")</f>
        <v>0</v>
      </c>
      <c r="R22" s="314"/>
      <c r="S22" s="313" t="n">
        <f aca="false">IF($E22&gt;0,R22/$E22/0.01,"")</f>
        <v>0</v>
      </c>
      <c r="T22" s="314"/>
      <c r="U22" s="313" t="n">
        <f aca="false">IF($E22&gt;0,T22/$E22/0.01,"")</f>
        <v>0</v>
      </c>
      <c r="V22" s="313"/>
      <c r="W22" s="313"/>
      <c r="X22" s="314"/>
      <c r="Y22" s="313" t="n">
        <f aca="false">IF($E22&gt;0,X22/$E22/0.01,"")</f>
        <v>0</v>
      </c>
      <c r="Z22" s="313"/>
      <c r="AA22" s="313"/>
      <c r="AB22" s="314"/>
      <c r="AC22" s="313" t="n">
        <f aca="false">IF($E22&gt;0,AB22/$E22/0.01,"")</f>
        <v>0</v>
      </c>
      <c r="AD22" s="314"/>
      <c r="AE22" s="313" t="n">
        <f aca="false">IF($E22&gt;0,AD22/$E22/0.01,"")</f>
        <v>0</v>
      </c>
      <c r="AF22" s="314"/>
      <c r="AG22" s="313" t="n">
        <f aca="false">IF($E22&gt;0,AF22/$E22/0.01,"")</f>
        <v>0</v>
      </c>
      <c r="AH22" s="314"/>
      <c r="AI22" s="313" t="n">
        <f aca="false">IF($E22&gt;0,AG22/$E22/0.01,"")</f>
        <v>0</v>
      </c>
      <c r="AJ22" s="314"/>
      <c r="AK22" s="313" t="n">
        <f aca="false">IF($E22&gt;0,AJ22/$E22/0.01,"")</f>
        <v>0</v>
      </c>
      <c r="AL22" s="313"/>
      <c r="AM22" s="313"/>
      <c r="AN22" s="313"/>
      <c r="AO22" s="313" t="n">
        <f aca="false">IF($E22&gt;0,AN22/$E22/0.01,"")</f>
        <v>0</v>
      </c>
      <c r="AP22" s="314"/>
      <c r="AQ22" s="313" t="n">
        <f aca="false">IF($E22&gt;0,AP22/$E22/0.01,"")</f>
        <v>0</v>
      </c>
      <c r="AR22" s="311" t="n">
        <v>0</v>
      </c>
      <c r="AS22" s="310" t="n">
        <f aca="false">IF($E22&gt;0,AR22/$E22/0.01,"")</f>
        <v>0</v>
      </c>
      <c r="AT22" s="311" t="n">
        <v>0</v>
      </c>
      <c r="AU22" s="310" t="n">
        <f aca="false">IF($E22&gt;0,AT22/$E22/0.01,"")</f>
        <v>0</v>
      </c>
      <c r="AV22" s="311" t="n">
        <v>0</v>
      </c>
      <c r="AW22" s="310" t="n">
        <f aca="false">IF($E22&gt;0,AV22/$E22/0.01,"")</f>
        <v>0</v>
      </c>
      <c r="AX22" s="311" t="n">
        <v>0</v>
      </c>
      <c r="AY22" s="310" t="n">
        <f aca="false">IF($E22&gt;0,AX22/$E22/0.01,"")</f>
        <v>0</v>
      </c>
      <c r="AZ22" s="311" t="n">
        <v>0</v>
      </c>
      <c r="BA22" s="310" t="n">
        <f aca="false">IF($E22&gt;0,AZ22/$E22/0.01,"")</f>
        <v>0</v>
      </c>
      <c r="BB22" s="311" t="n">
        <v>0</v>
      </c>
      <c r="BC22" s="315" t="n">
        <f aca="false">IF($E22&gt;0,BB22/$E22/0.01,"")</f>
        <v>0</v>
      </c>
      <c r="BD22" s="294"/>
      <c r="BE22" s="295" t="n">
        <f aca="false">IF($E22&gt;0,BD22/$E22/0.01,"")</f>
        <v>0</v>
      </c>
      <c r="BF22" s="294"/>
      <c r="BG22" s="296" t="n">
        <f aca="false">IF($E22&gt;0,BF22/$E22/0.01,"")</f>
        <v>0</v>
      </c>
      <c r="BH22" s="297"/>
      <c r="BI22" s="297"/>
      <c r="BJ22" s="297"/>
      <c r="BK22" s="297"/>
      <c r="BL22" s="297"/>
      <c r="BM22" s="297"/>
    </row>
    <row r="23" customFormat="false" ht="15" hidden="false" customHeight="true" outlineLevel="0" collapsed="false">
      <c r="A23" s="283"/>
      <c r="B23" s="316" t="s">
        <v>145</v>
      </c>
      <c r="C23" s="299"/>
      <c r="D23" s="299" t="n">
        <v>2006</v>
      </c>
      <c r="E23" s="300" t="n">
        <v>1</v>
      </c>
      <c r="F23" s="301" t="n">
        <v>1</v>
      </c>
      <c r="G23" s="302" t="n">
        <f aca="false">IF($E23&gt;0,F23/$E23/0.01,"")</f>
        <v>100</v>
      </c>
      <c r="H23" s="303" t="n">
        <v>1</v>
      </c>
      <c r="I23" s="302" t="n">
        <f aca="false">IF($E23&gt;0,H23/$E23/0.01,"")</f>
        <v>100</v>
      </c>
      <c r="J23" s="303" t="n">
        <v>0</v>
      </c>
      <c r="K23" s="302" t="n">
        <f aca="false">IF($E23&gt;0,J23/$E23/0.01,"")</f>
        <v>0</v>
      </c>
      <c r="L23" s="303" t="n">
        <v>1</v>
      </c>
      <c r="M23" s="302" t="n">
        <f aca="false">IF($E23&gt;0,L23/$E23/0.01,"")</f>
        <v>100</v>
      </c>
      <c r="N23" s="304"/>
      <c r="O23" s="296" t="n">
        <f aca="false">IF($E23&gt;0,N23/$E23/0.01,"")</f>
        <v>0</v>
      </c>
      <c r="P23" s="294"/>
      <c r="Q23" s="296" t="n">
        <f aca="false">IF($E23&gt;0,P23/$E23/0.01,"")</f>
        <v>0</v>
      </c>
      <c r="R23" s="294"/>
      <c r="S23" s="296" t="n">
        <f aca="false">IF($E23&gt;0,R23/$E23/0.01,"")</f>
        <v>0</v>
      </c>
      <c r="T23" s="294"/>
      <c r="U23" s="296" t="n">
        <f aca="false">IF($E23&gt;0,T23/$E23/0.01,"")</f>
        <v>0</v>
      </c>
      <c r="V23" s="296"/>
      <c r="W23" s="296"/>
      <c r="X23" s="294"/>
      <c r="Y23" s="296" t="n">
        <f aca="false">IF($E23&gt;0,X23/$E23/0.01,"")</f>
        <v>0</v>
      </c>
      <c r="Z23" s="296"/>
      <c r="AA23" s="296"/>
      <c r="AB23" s="294"/>
      <c r="AC23" s="296" t="n">
        <f aca="false">IF($E23&gt;0,AB23/$E23/0.01,"")</f>
        <v>0</v>
      </c>
      <c r="AD23" s="294"/>
      <c r="AE23" s="296" t="n">
        <f aca="false">IF($E23&gt;0,AD23/$E23/0.01,"")</f>
        <v>0</v>
      </c>
      <c r="AF23" s="294"/>
      <c r="AG23" s="296" t="n">
        <f aca="false">IF($E23&gt;0,AF23/$E23/0.01,"")</f>
        <v>0</v>
      </c>
      <c r="AH23" s="294"/>
      <c r="AI23" s="296" t="n">
        <f aca="false">IF($E23&gt;0,AG23/$E23/0.01,"")</f>
        <v>0</v>
      </c>
      <c r="AJ23" s="294"/>
      <c r="AK23" s="296" t="n">
        <f aca="false">IF($E23&gt;0,AJ23/$E23/0.01,"")</f>
        <v>0</v>
      </c>
      <c r="AL23" s="296"/>
      <c r="AM23" s="296"/>
      <c r="AN23" s="296"/>
      <c r="AO23" s="296" t="n">
        <f aca="false">IF($E23&gt;0,AN23/$E23/0.01,"")</f>
        <v>0</v>
      </c>
      <c r="AP23" s="294"/>
      <c r="AQ23" s="296" t="n">
        <f aca="false">IF($E23&gt;0,AP23/$E23/0.01,"")</f>
        <v>0</v>
      </c>
      <c r="AR23" s="303" t="n">
        <v>0</v>
      </c>
      <c r="AS23" s="302" t="n">
        <f aca="false">IF($E23&gt;0,AR23/$E23/0.01,"")</f>
        <v>0</v>
      </c>
      <c r="AT23" s="303" t="n">
        <v>0</v>
      </c>
      <c r="AU23" s="302" t="n">
        <f aca="false">IF($E23&gt;0,AT23/$E23/0.01,"")</f>
        <v>0</v>
      </c>
      <c r="AV23" s="303" t="n">
        <v>0</v>
      </c>
      <c r="AW23" s="302" t="n">
        <f aca="false">IF($E23&gt;0,AV23/$E23/0.01,"")</f>
        <v>0</v>
      </c>
      <c r="AX23" s="303" t="n">
        <v>0</v>
      </c>
      <c r="AY23" s="302" t="n">
        <f aca="false">IF($E23&gt;0,AX23/$E23/0.01,"")</f>
        <v>0</v>
      </c>
      <c r="AZ23" s="303" t="n">
        <v>0</v>
      </c>
      <c r="BA23" s="302" t="n">
        <f aca="false">IF($E23&gt;0,AZ23/$E23/0.01,"")</f>
        <v>0</v>
      </c>
      <c r="BB23" s="303" t="n">
        <v>0</v>
      </c>
      <c r="BC23" s="305" t="n">
        <f aca="false">IF($E23&gt;0,BB23/$E23/0.01,"")</f>
        <v>0</v>
      </c>
      <c r="BD23" s="294"/>
      <c r="BE23" s="295" t="n">
        <f aca="false">IF($E23&gt;0,BD23/$E23/0.01,"")</f>
        <v>0</v>
      </c>
      <c r="BF23" s="294"/>
      <c r="BG23" s="296" t="n">
        <f aca="false">IF($E23&gt;0,BF23/$E23/0.01,"")</f>
        <v>0</v>
      </c>
      <c r="BH23" s="297"/>
      <c r="BI23" s="297"/>
      <c r="BJ23" s="297"/>
      <c r="BK23" s="297"/>
      <c r="BL23" s="297"/>
      <c r="BM23" s="297"/>
    </row>
    <row r="24" customFormat="false" ht="15" hidden="false" customHeight="true" outlineLevel="0" collapsed="false">
      <c r="A24" s="283"/>
      <c r="B24" s="306" t="s">
        <v>146</v>
      </c>
      <c r="C24" s="307"/>
      <c r="D24" s="307" t="n">
        <v>2006</v>
      </c>
      <c r="E24" s="308" t="n">
        <v>5</v>
      </c>
      <c r="F24" s="309" t="n">
        <v>4</v>
      </c>
      <c r="G24" s="310" t="n">
        <f aca="false">IF($E24&gt;0,F24/$E24/0.01,"")</f>
        <v>80</v>
      </c>
      <c r="H24" s="311" t="n">
        <v>3</v>
      </c>
      <c r="I24" s="310" t="n">
        <f aca="false">IF($E24&gt;0,H24/$E24/0.01,"")</f>
        <v>60</v>
      </c>
      <c r="J24" s="311" t="n">
        <v>0</v>
      </c>
      <c r="K24" s="310" t="n">
        <f aca="false">IF($E24&gt;0,J24/$E24/0.01,"")</f>
        <v>0</v>
      </c>
      <c r="L24" s="311" t="n">
        <v>2</v>
      </c>
      <c r="M24" s="310" t="n">
        <f aca="false">IF($E24&gt;0,L24/$E24/0.01,"")</f>
        <v>40</v>
      </c>
      <c r="N24" s="312"/>
      <c r="O24" s="313" t="n">
        <f aca="false">IF($E24&gt;0,N24/$E24/0.01,"")</f>
        <v>0</v>
      </c>
      <c r="P24" s="314"/>
      <c r="Q24" s="313" t="n">
        <f aca="false">IF($E24&gt;0,P24/$E24/0.01,"")</f>
        <v>0</v>
      </c>
      <c r="R24" s="314"/>
      <c r="S24" s="313" t="n">
        <f aca="false">IF($E24&gt;0,R24/$E24/0.01,"")</f>
        <v>0</v>
      </c>
      <c r="T24" s="314"/>
      <c r="U24" s="313" t="n">
        <f aca="false">IF($E24&gt;0,T24/$E24/0.01,"")</f>
        <v>0</v>
      </c>
      <c r="V24" s="313"/>
      <c r="W24" s="313"/>
      <c r="X24" s="314"/>
      <c r="Y24" s="313" t="n">
        <f aca="false">IF($E24&gt;0,X24/$E24/0.01,"")</f>
        <v>0</v>
      </c>
      <c r="Z24" s="313"/>
      <c r="AA24" s="313"/>
      <c r="AB24" s="314"/>
      <c r="AC24" s="313" t="n">
        <f aca="false">IF($E24&gt;0,AB24/$E24/0.01,"")</f>
        <v>0</v>
      </c>
      <c r="AD24" s="314"/>
      <c r="AE24" s="313" t="n">
        <f aca="false">IF($E24&gt;0,AD24/$E24/0.01,"")</f>
        <v>0</v>
      </c>
      <c r="AF24" s="314"/>
      <c r="AG24" s="313" t="n">
        <f aca="false">IF($E24&gt;0,AF24/$E24/0.01,"")</f>
        <v>0</v>
      </c>
      <c r="AH24" s="314"/>
      <c r="AI24" s="313" t="n">
        <f aca="false">IF($E24&gt;0,AG24/$E24/0.01,"")</f>
        <v>0</v>
      </c>
      <c r="AJ24" s="314"/>
      <c r="AK24" s="313" t="n">
        <f aca="false">IF($E24&gt;0,AJ24/$E24/0.01,"")</f>
        <v>0</v>
      </c>
      <c r="AL24" s="313"/>
      <c r="AM24" s="313"/>
      <c r="AN24" s="313"/>
      <c r="AO24" s="313" t="n">
        <f aca="false">IF($E24&gt;0,AN24/$E24/0.01,"")</f>
        <v>0</v>
      </c>
      <c r="AP24" s="314"/>
      <c r="AQ24" s="313" t="n">
        <f aca="false">IF($E24&gt;0,AP24/$E24/0.01,"")</f>
        <v>0</v>
      </c>
      <c r="AR24" s="311" t="n">
        <v>3</v>
      </c>
      <c r="AS24" s="310" t="n">
        <f aca="false">IF($E24&gt;0,AR24/$E24/0.01,"")</f>
        <v>60</v>
      </c>
      <c r="AT24" s="311" t="n">
        <v>3</v>
      </c>
      <c r="AU24" s="310" t="n">
        <f aca="false">IF($E24&gt;0,AT24/$E24/0.01,"")</f>
        <v>60</v>
      </c>
      <c r="AV24" s="311" t="n">
        <v>0</v>
      </c>
      <c r="AW24" s="310" t="n">
        <f aca="false">IF($E24&gt;0,AV24/$E24/0.01,"")</f>
        <v>0</v>
      </c>
      <c r="AX24" s="311" t="n">
        <v>0</v>
      </c>
      <c r="AY24" s="310" t="n">
        <f aca="false">IF($E24&gt;0,AX24/$E24/0.01,"")</f>
        <v>0</v>
      </c>
      <c r="AZ24" s="311" t="n">
        <v>0</v>
      </c>
      <c r="BA24" s="310" t="n">
        <f aca="false">IF($E24&gt;0,AZ24/$E24/0.01,"")</f>
        <v>0</v>
      </c>
      <c r="BB24" s="311" t="n">
        <v>2</v>
      </c>
      <c r="BC24" s="315" t="n">
        <f aca="false">IF($E24&gt;0,BB24/$E24/0.01,"")</f>
        <v>40</v>
      </c>
      <c r="BD24" s="294"/>
      <c r="BE24" s="295" t="n">
        <f aca="false">IF($E24&gt;0,BD24/$E24/0.01,"")</f>
        <v>0</v>
      </c>
      <c r="BF24" s="294"/>
      <c r="BG24" s="296" t="n">
        <f aca="false">IF($E24&gt;0,BF24/$E24/0.01,"")</f>
        <v>0</v>
      </c>
      <c r="BH24" s="297"/>
      <c r="BI24" s="297"/>
      <c r="BJ24" s="297"/>
      <c r="BK24" s="297"/>
      <c r="BL24" s="297"/>
      <c r="BM24" s="297"/>
    </row>
    <row r="25" customFormat="false" ht="15" hidden="false" customHeight="true" outlineLevel="0" collapsed="false">
      <c r="A25" s="283"/>
      <c r="B25" s="317" t="s">
        <v>147</v>
      </c>
      <c r="C25" s="318"/>
      <c r="D25" s="318" t="n">
        <v>2006</v>
      </c>
      <c r="E25" s="319" t="n">
        <v>3</v>
      </c>
      <c r="F25" s="320" t="n">
        <v>3</v>
      </c>
      <c r="G25" s="321" t="n">
        <f aca="false">IF($E25&gt;0,F25/$E25/0.01,"")</f>
        <v>100</v>
      </c>
      <c r="H25" s="322" t="n">
        <v>1</v>
      </c>
      <c r="I25" s="321" t="n">
        <f aca="false">IF($E25&gt;0,H25/$E25/0.01,"")</f>
        <v>33.3333333333333</v>
      </c>
      <c r="J25" s="322" t="n">
        <v>1</v>
      </c>
      <c r="K25" s="321" t="n">
        <f aca="false">IF($E25&gt;0,J25/$E25/0.01,"")</f>
        <v>33.3333333333333</v>
      </c>
      <c r="L25" s="322" t="n">
        <v>2</v>
      </c>
      <c r="M25" s="321" t="n">
        <f aca="false">IF($E25&gt;0,L25/$E25/0.01,"")</f>
        <v>66.6666666666667</v>
      </c>
      <c r="N25" s="323"/>
      <c r="O25" s="324" t="n">
        <f aca="false">IF($E25&gt;0,N25/$E25/0.01,"")</f>
        <v>0</v>
      </c>
      <c r="P25" s="325"/>
      <c r="Q25" s="324" t="n">
        <f aca="false">IF($E25&gt;0,P25/$E25/0.01,"")</f>
        <v>0</v>
      </c>
      <c r="R25" s="325"/>
      <c r="S25" s="324" t="n">
        <f aca="false">IF($E25&gt;0,R25/$E25/0.01,"")</f>
        <v>0</v>
      </c>
      <c r="T25" s="325"/>
      <c r="U25" s="324" t="n">
        <f aca="false">IF($E25&gt;0,T25/$E25/0.01,"")</f>
        <v>0</v>
      </c>
      <c r="V25" s="324"/>
      <c r="W25" s="324"/>
      <c r="X25" s="325"/>
      <c r="Y25" s="324" t="n">
        <f aca="false">IF($E25&gt;0,X25/$E25/0.01,"")</f>
        <v>0</v>
      </c>
      <c r="Z25" s="324"/>
      <c r="AA25" s="324"/>
      <c r="AB25" s="325"/>
      <c r="AC25" s="324" t="n">
        <f aca="false">IF($E25&gt;0,AB25/$E25/0.01,"")</f>
        <v>0</v>
      </c>
      <c r="AD25" s="325"/>
      <c r="AE25" s="324" t="n">
        <f aca="false">IF($E25&gt;0,AD25/$E25/0.01,"")</f>
        <v>0</v>
      </c>
      <c r="AF25" s="325"/>
      <c r="AG25" s="324" t="n">
        <f aca="false">IF($E25&gt;0,AF25/$E25/0.01,"")</f>
        <v>0</v>
      </c>
      <c r="AH25" s="325"/>
      <c r="AI25" s="324" t="n">
        <f aca="false">IF($E25&gt;0,AG25/$E25/0.01,"")</f>
        <v>0</v>
      </c>
      <c r="AJ25" s="325"/>
      <c r="AK25" s="324" t="n">
        <f aca="false">IF($E25&gt;0,AJ25/$E25/0.01,"")</f>
        <v>0</v>
      </c>
      <c r="AL25" s="324"/>
      <c r="AM25" s="324"/>
      <c r="AN25" s="324"/>
      <c r="AO25" s="324" t="n">
        <f aca="false">IF($E25&gt;0,AN25/$E25/0.01,"")</f>
        <v>0</v>
      </c>
      <c r="AP25" s="325"/>
      <c r="AQ25" s="324" t="n">
        <f aca="false">IF($E25&gt;0,AP25/$E25/0.01,"")</f>
        <v>0</v>
      </c>
      <c r="AR25" s="322" t="n">
        <v>1</v>
      </c>
      <c r="AS25" s="321" t="n">
        <f aca="false">IF($E25&gt;0,AR25/$E25/0.01,"")</f>
        <v>33.3333333333333</v>
      </c>
      <c r="AT25" s="322" t="n">
        <v>1</v>
      </c>
      <c r="AU25" s="321" t="n">
        <f aca="false">IF($E25&gt;0,AT25/$E25/0.01,"")</f>
        <v>33.3333333333333</v>
      </c>
      <c r="AV25" s="322" t="n">
        <v>0</v>
      </c>
      <c r="AW25" s="321" t="n">
        <f aca="false">IF($E25&gt;0,AV25/$E25/0.01,"")</f>
        <v>0</v>
      </c>
      <c r="AX25" s="322" t="n">
        <v>0</v>
      </c>
      <c r="AY25" s="321" t="n">
        <f aca="false">IF($E25&gt;0,AX25/$E25/0.01,"")</f>
        <v>0</v>
      </c>
      <c r="AZ25" s="322" t="n">
        <v>0</v>
      </c>
      <c r="BA25" s="321" t="n">
        <f aca="false">IF($E25&gt;0,AZ25/$E25/0.01,"")</f>
        <v>0</v>
      </c>
      <c r="BB25" s="322" t="n">
        <v>0</v>
      </c>
      <c r="BC25" s="326" t="n">
        <f aca="false">IF($E25&gt;0,BB25/$E25/0.01,"")</f>
        <v>0</v>
      </c>
      <c r="BD25" s="294"/>
      <c r="BE25" s="295" t="n">
        <f aca="false">IF($E25&gt;0,BD25/$E25/0.01,"")</f>
        <v>0</v>
      </c>
      <c r="BF25" s="294"/>
      <c r="BG25" s="296" t="n">
        <f aca="false">IF($E25&gt;0,BF25/$E25/0.01,"")</f>
        <v>0</v>
      </c>
      <c r="BH25" s="297"/>
      <c r="BI25" s="297"/>
      <c r="BJ25" s="297"/>
      <c r="BK25" s="297"/>
      <c r="BL25" s="297"/>
      <c r="BM25" s="297"/>
    </row>
    <row r="26" customFormat="false" ht="15" hidden="false" customHeight="true" outlineLevel="0" collapsed="false">
      <c r="A26" s="283"/>
      <c r="F26" s="227"/>
      <c r="G26" s="227"/>
      <c r="I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X26" s="227"/>
      <c r="Y26" s="227"/>
      <c r="AB26" s="227"/>
      <c r="AC26" s="227"/>
      <c r="AD26" s="227"/>
      <c r="AE26" s="227"/>
      <c r="AF26" s="227"/>
      <c r="AG26" s="227"/>
      <c r="AH26" s="227"/>
      <c r="AM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BD26" s="327"/>
      <c r="BE26" s="328"/>
      <c r="BF26" s="327"/>
      <c r="BG26" s="329"/>
      <c r="BK26" s="297"/>
      <c r="BL26" s="297"/>
      <c r="BM26" s="297"/>
    </row>
    <row r="27" customFormat="false" ht="15" hidden="false" customHeight="true" outlineLevel="0" collapsed="false">
      <c r="A27" s="283"/>
      <c r="B27" s="330" t="s">
        <v>109</v>
      </c>
      <c r="C27" s="331"/>
      <c r="D27" s="331"/>
      <c r="E27" s="331"/>
      <c r="F27" s="331" t="s">
        <v>82</v>
      </c>
      <c r="G27" s="331" t="s">
        <v>110</v>
      </c>
      <c r="I27" s="260"/>
      <c r="J27" s="260"/>
      <c r="K27" s="260"/>
      <c r="L27" s="260"/>
      <c r="M27" s="260"/>
      <c r="N27" s="260"/>
      <c r="AB27" s="227"/>
      <c r="AC27" s="227"/>
      <c r="AD27" s="227"/>
      <c r="AE27" s="227"/>
      <c r="AF27" s="227"/>
      <c r="AG27" s="227"/>
      <c r="AH27" s="227"/>
      <c r="AM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BK27" s="297"/>
      <c r="BL27" s="297"/>
      <c r="BM27" s="297"/>
    </row>
    <row r="28" customFormat="false" ht="15" hidden="false" customHeight="true" outlineLevel="0" collapsed="false">
      <c r="A28" s="283"/>
      <c r="B28" s="331"/>
      <c r="C28" s="331"/>
      <c r="D28" s="331"/>
      <c r="E28" s="331"/>
      <c r="F28" s="331" t="s">
        <v>83</v>
      </c>
      <c r="G28" s="331" t="s">
        <v>111</v>
      </c>
      <c r="I28" s="260"/>
      <c r="J28" s="260"/>
      <c r="K28" s="260"/>
      <c r="L28" s="260"/>
      <c r="M28" s="260"/>
      <c r="N28" s="260"/>
      <c r="AB28" s="227"/>
      <c r="AC28" s="227"/>
      <c r="AD28" s="227"/>
      <c r="AE28" s="227"/>
      <c r="AF28" s="227"/>
      <c r="AG28" s="227"/>
      <c r="AH28" s="227"/>
      <c r="AM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BK28" s="297"/>
      <c r="BL28" s="297"/>
      <c r="BM28" s="297"/>
    </row>
    <row r="29" customFormat="false" ht="14.45" hidden="false" customHeight="true" outlineLevel="0" collapsed="false">
      <c r="F29" s="228" t="s">
        <v>112</v>
      </c>
      <c r="G29" s="331" t="s">
        <v>132</v>
      </c>
    </row>
    <row r="30" customFormat="false" ht="12.75" hidden="false" customHeight="true" outlineLevel="0" collapsed="false">
      <c r="F30" s="228" t="s">
        <v>114</v>
      </c>
      <c r="G30" s="331" t="s">
        <v>115</v>
      </c>
    </row>
    <row r="33" customFormat="false" ht="12.75" hidden="false" customHeight="true" outlineLevel="0" collapsed="false">
      <c r="G33" s="331"/>
    </row>
  </sheetData>
  <mergeCells count="50">
    <mergeCell ref="F5:AZ5"/>
    <mergeCell ref="BB5:BG5"/>
    <mergeCell ref="B6:B10"/>
    <mergeCell ref="F6:M6"/>
    <mergeCell ref="N6:AO6"/>
    <mergeCell ref="AP6:AQ6"/>
    <mergeCell ref="AR6:BA6"/>
    <mergeCell ref="BB6:BC6"/>
    <mergeCell ref="BD6:BE6"/>
    <mergeCell ref="BF6:BG6"/>
    <mergeCell ref="F7:G7"/>
    <mergeCell ref="H7:I7"/>
    <mergeCell ref="J7:K7"/>
    <mergeCell ref="L7:M7"/>
    <mergeCell ref="N7:O7"/>
    <mergeCell ref="Q7:AO7"/>
    <mergeCell ref="AP7:AQ7"/>
    <mergeCell ref="AR7:AS7"/>
    <mergeCell ref="AT7:BA7"/>
    <mergeCell ref="BB7:BC7"/>
    <mergeCell ref="BD7:BE7"/>
    <mergeCell ref="BF7:BG7"/>
    <mergeCell ref="F8:G8"/>
    <mergeCell ref="H8:I8"/>
    <mergeCell ref="J8:K8"/>
    <mergeCell ref="L8:M8"/>
    <mergeCell ref="N8:O8"/>
    <mergeCell ref="U8:X8"/>
    <mergeCell ref="Y8:AB8"/>
    <mergeCell ref="AK8:AM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H9:I9"/>
    <mergeCell ref="AA9:AB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8125" defaultRowHeight="12.75" zeroHeight="false" outlineLevelRow="0" outlineLevelCol="0"/>
  <cols>
    <col collapsed="false" customWidth="true" hidden="false" outlineLevel="0" max="1" min="1" style="332" width="0.13"/>
    <col collapsed="false" customWidth="true" hidden="false" outlineLevel="0" max="2" min="2" style="333" width="37.7"/>
    <col collapsed="false" customWidth="true" hidden="true" outlineLevel="0" max="3" min="3" style="333" width="24.99"/>
    <col collapsed="false" customWidth="true" hidden="true" outlineLevel="0" max="4" min="4" style="332" width="9.14"/>
    <col collapsed="false" customWidth="true" hidden="true" outlineLevel="0" max="5" min="5" style="333" width="7.85"/>
    <col collapsed="false" customWidth="true" hidden="false" outlineLevel="0" max="6" min="6" style="333" width="5.28"/>
    <col collapsed="false" customWidth="true" hidden="false" outlineLevel="0" max="7" min="7" style="333" width="5.99"/>
    <col collapsed="false" customWidth="true" hidden="false" outlineLevel="0" max="8" min="8" style="332" width="5.28"/>
    <col collapsed="false" customWidth="true" hidden="false" outlineLevel="0" max="9" min="9" style="333" width="5.99"/>
    <col collapsed="false" customWidth="true" hidden="false" outlineLevel="0" max="10" min="10" style="332" width="5.28"/>
    <col collapsed="false" customWidth="true" hidden="false" outlineLevel="0" max="11" min="11" style="333" width="5.99"/>
    <col collapsed="false" customWidth="true" hidden="false" outlineLevel="0" max="12" min="12" style="333" width="5.28"/>
    <col collapsed="false" customWidth="true" hidden="false" outlineLevel="0" max="13" min="13" style="333" width="5.99"/>
    <col collapsed="false" customWidth="true" hidden="true" outlineLevel="0" max="14" min="14" style="333" width="4.99"/>
    <col collapsed="false" customWidth="true" hidden="true" outlineLevel="0" max="15" min="15" style="333" width="5.99"/>
    <col collapsed="false" customWidth="true" hidden="true" outlineLevel="0" max="16" min="16" style="333" width="9.14"/>
    <col collapsed="false" customWidth="true" hidden="true" outlineLevel="0" max="17" min="17" style="333" width="5.41"/>
    <col collapsed="false" customWidth="true" hidden="true" outlineLevel="0" max="18" min="18" style="333" width="9.14"/>
    <col collapsed="false" customWidth="true" hidden="true" outlineLevel="0" max="19" min="19" style="333" width="5.41"/>
    <col collapsed="false" customWidth="true" hidden="true" outlineLevel="0" max="20" min="20" style="333" width="9.14"/>
    <col collapsed="false" customWidth="true" hidden="true" outlineLevel="0" max="21" min="21" style="333" width="5.41"/>
    <col collapsed="false" customWidth="true" hidden="true" outlineLevel="0" max="23" min="22" style="332" width="6.85"/>
    <col collapsed="false" customWidth="true" hidden="true" outlineLevel="0" max="24" min="24" style="333" width="9.14"/>
    <col collapsed="false" customWidth="true" hidden="true" outlineLevel="0" max="25" min="25" style="333" width="5.41"/>
    <col collapsed="false" customWidth="true" hidden="true" outlineLevel="0" max="27" min="26" style="332" width="6.85"/>
    <col collapsed="false" customWidth="true" hidden="true" outlineLevel="0" max="28" min="28" style="333" width="9.14"/>
    <col collapsed="false" customWidth="true" hidden="true" outlineLevel="0" max="29" min="29" style="333" width="5.41"/>
    <col collapsed="false" customWidth="true" hidden="true" outlineLevel="0" max="30" min="30" style="333" width="9.14"/>
    <col collapsed="false" customWidth="true" hidden="true" outlineLevel="0" max="31" min="31" style="333" width="5.41"/>
    <col collapsed="false" customWidth="true" hidden="true" outlineLevel="0" max="32" min="32" style="333" width="9.14"/>
    <col collapsed="false" customWidth="true" hidden="true" outlineLevel="0" max="33" min="33" style="333" width="5.41"/>
    <col collapsed="false" customWidth="true" hidden="true" outlineLevel="0" max="34" min="34" style="333" width="9.14"/>
    <col collapsed="false" customWidth="true" hidden="true" outlineLevel="0" max="35" min="35" style="332" width="5.56"/>
    <col collapsed="false" customWidth="true" hidden="true" outlineLevel="0" max="36" min="36" style="332" width="9.14"/>
    <col collapsed="false" customWidth="true" hidden="true" outlineLevel="0" max="37" min="37" style="332" width="5.41"/>
    <col collapsed="false" customWidth="true" hidden="true" outlineLevel="0" max="38" min="38" style="332" width="7.42"/>
    <col collapsed="false" customWidth="true" hidden="true" outlineLevel="0" max="39" min="39" style="333" width="6.7"/>
    <col collapsed="false" customWidth="true" hidden="true" outlineLevel="0" max="40" min="40" style="332" width="9.14"/>
    <col collapsed="false" customWidth="true" hidden="true" outlineLevel="0" max="41" min="41" style="332" width="5.56"/>
    <col collapsed="false" customWidth="true" hidden="true" outlineLevel="0" max="42" min="42" style="333" width="4.99"/>
    <col collapsed="false" customWidth="true" hidden="true" outlineLevel="0" max="43" min="43" style="333" width="5.99"/>
    <col collapsed="false" customWidth="true" hidden="false" outlineLevel="0" max="44" min="44" style="333" width="5.28"/>
    <col collapsed="false" customWidth="true" hidden="false" outlineLevel="0" max="45" min="45" style="333" width="5.99"/>
    <col collapsed="false" customWidth="true" hidden="false" outlineLevel="0" max="46" min="46" style="333" width="4.7"/>
    <col collapsed="false" customWidth="true" hidden="false" outlineLevel="0" max="47" min="47" style="333" width="5.85"/>
    <col collapsed="false" customWidth="true" hidden="false" outlineLevel="0" max="48" min="48" style="333" width="4.7"/>
    <col collapsed="false" customWidth="true" hidden="false" outlineLevel="0" max="49" min="49" style="333" width="5.56"/>
    <col collapsed="false" customWidth="true" hidden="false" outlineLevel="0" max="50" min="50" style="333" width="4.7"/>
    <col collapsed="false" customWidth="true" hidden="false" outlineLevel="0" max="51" min="51" style="333" width="5.56"/>
    <col collapsed="false" customWidth="true" hidden="false" outlineLevel="0" max="52" min="52" style="333" width="4.7"/>
    <col collapsed="false" customWidth="true" hidden="false" outlineLevel="0" max="53" min="53" style="333" width="5.56"/>
    <col collapsed="false" customWidth="true" hidden="false" outlineLevel="0" max="54" min="54" style="333" width="4.7"/>
    <col collapsed="false" customWidth="true" hidden="false" outlineLevel="0" max="55" min="55" style="332" width="8.28"/>
    <col collapsed="false" customWidth="true" hidden="false" outlineLevel="0" max="56" min="56" style="332" width="4.7"/>
    <col collapsed="false" customWidth="true" hidden="false" outlineLevel="0" max="57" min="57" style="332" width="7.7"/>
    <col collapsed="false" customWidth="true" hidden="false" outlineLevel="0" max="58" min="58" style="332" width="0.13"/>
    <col collapsed="false" customWidth="true" hidden="true" outlineLevel="0" max="60" min="59" style="333" width="6.28"/>
    <col collapsed="false" customWidth="true" hidden="true" outlineLevel="0" max="61" min="61" style="332" width="9.14"/>
    <col collapsed="false" customWidth="true" hidden="true" outlineLevel="0" max="62" min="62" style="333" width="9.14"/>
    <col collapsed="false" customWidth="true" hidden="false" outlineLevel="0" max="63" min="63" style="333" width="4.99"/>
    <col collapsed="false" customWidth="true" hidden="false" outlineLevel="0" max="64" min="64" style="333" width="7.56"/>
    <col collapsed="false" customWidth="true" hidden="false" outlineLevel="0" max="65" min="65" style="333" width="4.99"/>
    <col collapsed="false" customWidth="true" hidden="false" outlineLevel="0" max="66" min="66" style="333" width="6.99"/>
    <col collapsed="false" customWidth="true" hidden="false" outlineLevel="0" max="67" min="67" style="333" width="4.99"/>
    <col collapsed="false" customWidth="true" hidden="false" outlineLevel="0" max="68" min="68" style="333" width="6.99"/>
    <col collapsed="false" customWidth="false" hidden="false" outlineLevel="0" max="257" min="69" style="333" width="10.28"/>
  </cols>
  <sheetData>
    <row r="1" customFormat="false" ht="12.95" hidden="false" customHeight="true" outlineLevel="0" collapsed="false">
      <c r="B1" s="334" t="s">
        <v>23</v>
      </c>
      <c r="AZ1" s="334"/>
    </row>
    <row r="2" customFormat="false" ht="13.5" hidden="false" customHeight="true" outlineLevel="0" collapsed="false">
      <c r="B2" s="334" t="s">
        <v>12</v>
      </c>
      <c r="AZ2" s="334"/>
    </row>
    <row r="3" customFormat="false" ht="13.5" hidden="false" customHeight="true" outlineLevel="0" collapsed="false">
      <c r="B3" s="334" t="s">
        <v>24</v>
      </c>
      <c r="AZ3" s="334"/>
      <c r="BE3" s="335" t="s">
        <v>148</v>
      </c>
    </row>
    <row r="4" customFormat="false" ht="12.75" hidden="false" customHeight="true" outlineLevel="0" collapsed="false">
      <c r="AZ4" s="334"/>
    </row>
    <row r="5" customFormat="false" ht="24" hidden="false" customHeight="true" outlineLevel="0" collapsed="false">
      <c r="B5" s="336" t="s">
        <v>26</v>
      </c>
      <c r="C5" s="337"/>
      <c r="D5" s="337"/>
      <c r="E5" s="338"/>
      <c r="F5" s="338" t="s">
        <v>12</v>
      </c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8"/>
      <c r="AL5" s="338"/>
      <c r="AM5" s="338"/>
      <c r="AN5" s="338"/>
      <c r="AO5" s="338"/>
      <c r="AP5" s="338"/>
      <c r="AQ5" s="338"/>
      <c r="AR5" s="338"/>
      <c r="AS5" s="338"/>
      <c r="AT5" s="338"/>
      <c r="AU5" s="338"/>
      <c r="AV5" s="338"/>
      <c r="AW5" s="338"/>
      <c r="AX5" s="338"/>
      <c r="AY5" s="338"/>
      <c r="AZ5" s="338"/>
      <c r="BA5" s="338"/>
      <c r="BB5" s="338"/>
      <c r="BC5" s="338"/>
      <c r="BD5" s="339" t="n">
        <v>2006</v>
      </c>
      <c r="BE5" s="339"/>
      <c r="BG5" s="340"/>
      <c r="BH5" s="340"/>
      <c r="BI5" s="340"/>
      <c r="BJ5" s="341"/>
    </row>
    <row r="6" customFormat="false" ht="15.75" hidden="false" customHeight="true" outlineLevel="0" collapsed="false">
      <c r="B6" s="342" t="s">
        <v>27</v>
      </c>
      <c r="C6" s="343"/>
      <c r="D6" s="343"/>
      <c r="E6" s="344"/>
      <c r="F6" s="345" t="s">
        <v>149</v>
      </c>
      <c r="G6" s="345"/>
      <c r="H6" s="346"/>
      <c r="I6" s="346"/>
      <c r="J6" s="346"/>
      <c r="K6" s="346"/>
      <c r="L6" s="346"/>
      <c r="M6" s="346"/>
      <c r="N6" s="346" t="s">
        <v>30</v>
      </c>
      <c r="O6" s="346"/>
      <c r="P6" s="346"/>
      <c r="Q6" s="347"/>
      <c r="R6" s="346"/>
      <c r="S6" s="347"/>
      <c r="T6" s="346"/>
      <c r="U6" s="347"/>
      <c r="V6" s="347"/>
      <c r="W6" s="347"/>
      <c r="X6" s="347"/>
      <c r="Y6" s="347"/>
      <c r="Z6" s="347"/>
      <c r="AA6" s="347"/>
      <c r="AB6" s="346"/>
      <c r="AC6" s="346"/>
      <c r="AD6" s="346"/>
      <c r="AE6" s="346"/>
      <c r="AF6" s="346"/>
      <c r="AG6" s="346"/>
      <c r="AH6" s="346"/>
      <c r="AI6" s="348"/>
      <c r="AJ6" s="346"/>
      <c r="AK6" s="348"/>
      <c r="AL6" s="348"/>
      <c r="AM6" s="348"/>
      <c r="AN6" s="348"/>
      <c r="AO6" s="348"/>
      <c r="AP6" s="346" t="s">
        <v>31</v>
      </c>
      <c r="AQ6" s="348"/>
      <c r="AR6" s="346"/>
      <c r="AS6" s="348"/>
      <c r="AT6" s="349" t="s">
        <v>150</v>
      </c>
      <c r="AU6" s="349"/>
      <c r="AV6" s="350" t="s">
        <v>151</v>
      </c>
      <c r="AW6" s="350"/>
      <c r="AX6" s="350"/>
      <c r="AY6" s="350"/>
      <c r="AZ6" s="350"/>
      <c r="BA6" s="350"/>
      <c r="BB6" s="351" t="s">
        <v>152</v>
      </c>
      <c r="BC6" s="351"/>
      <c r="BD6" s="352" t="s">
        <v>153</v>
      </c>
      <c r="BE6" s="352"/>
      <c r="BG6" s="353" t="s">
        <v>154</v>
      </c>
      <c r="BH6" s="353"/>
      <c r="BI6" s="353" t="s">
        <v>34</v>
      </c>
      <c r="BJ6" s="353"/>
    </row>
    <row r="7" customFormat="false" ht="12.75" hidden="false" customHeight="true" outlineLevel="0" collapsed="false">
      <c r="B7" s="342"/>
      <c r="C7" s="354"/>
      <c r="D7" s="354"/>
      <c r="E7" s="355" t="s">
        <v>28</v>
      </c>
      <c r="F7" s="356" t="s">
        <v>155</v>
      </c>
      <c r="G7" s="356"/>
      <c r="H7" s="357" t="s">
        <v>156</v>
      </c>
      <c r="I7" s="357"/>
      <c r="J7" s="357"/>
      <c r="K7" s="357"/>
      <c r="L7" s="357"/>
      <c r="M7" s="357"/>
      <c r="N7" s="358" t="s">
        <v>41</v>
      </c>
      <c r="O7" s="358"/>
      <c r="P7" s="358"/>
      <c r="Q7" s="359" t="s">
        <v>42</v>
      </c>
      <c r="R7" s="359"/>
      <c r="S7" s="359"/>
      <c r="T7" s="359"/>
      <c r="U7" s="359"/>
      <c r="V7" s="359"/>
      <c r="W7" s="359"/>
      <c r="X7" s="359"/>
      <c r="Y7" s="359"/>
      <c r="Z7" s="359"/>
      <c r="AA7" s="359"/>
      <c r="AB7" s="359"/>
      <c r="AC7" s="359"/>
      <c r="AD7" s="359"/>
      <c r="AE7" s="359"/>
      <c r="AF7" s="359"/>
      <c r="AG7" s="359"/>
      <c r="AH7" s="359"/>
      <c r="AI7" s="359"/>
      <c r="AJ7" s="359"/>
      <c r="AK7" s="359"/>
      <c r="AL7" s="359"/>
      <c r="AM7" s="359"/>
      <c r="AN7" s="359"/>
      <c r="AO7" s="359"/>
      <c r="AP7" s="359" t="s">
        <v>43</v>
      </c>
      <c r="AQ7" s="359"/>
      <c r="AR7" s="359"/>
      <c r="AS7" s="359"/>
      <c r="AT7" s="360" t="s">
        <v>157</v>
      </c>
      <c r="AU7" s="360"/>
      <c r="AV7" s="361"/>
      <c r="AW7" s="362"/>
      <c r="AX7" s="363"/>
      <c r="AY7" s="362"/>
      <c r="AZ7" s="363"/>
      <c r="BA7" s="362"/>
      <c r="BB7" s="351" t="s">
        <v>158</v>
      </c>
      <c r="BC7" s="351"/>
      <c r="BD7" s="352" t="s">
        <v>159</v>
      </c>
      <c r="BE7" s="352"/>
      <c r="BG7" s="364" t="s">
        <v>160</v>
      </c>
      <c r="BH7" s="364"/>
      <c r="BI7" s="365" t="s">
        <v>47</v>
      </c>
      <c r="BJ7" s="365"/>
    </row>
    <row r="8" customFormat="false" ht="12.75" hidden="false" customHeight="true" outlineLevel="0" collapsed="false">
      <c r="B8" s="342"/>
      <c r="C8" s="354"/>
      <c r="D8" s="354"/>
      <c r="E8" s="355" t="s">
        <v>36</v>
      </c>
      <c r="F8" s="366" t="s">
        <v>161</v>
      </c>
      <c r="G8" s="366"/>
      <c r="H8" s="367" t="s">
        <v>162</v>
      </c>
      <c r="I8" s="367"/>
      <c r="J8" s="367" t="s">
        <v>163</v>
      </c>
      <c r="K8" s="367"/>
      <c r="L8" s="368" t="s">
        <v>164</v>
      </c>
      <c r="M8" s="368"/>
      <c r="N8" s="363" t="s">
        <v>53</v>
      </c>
      <c r="O8" s="363"/>
      <c r="P8" s="369" t="s">
        <v>54</v>
      </c>
      <c r="Q8" s="370" t="s">
        <v>55</v>
      </c>
      <c r="R8" s="371"/>
      <c r="S8" s="372" t="s">
        <v>56</v>
      </c>
      <c r="T8" s="372"/>
      <c r="U8" s="373" t="s">
        <v>57</v>
      </c>
      <c r="V8" s="373"/>
      <c r="W8" s="373"/>
      <c r="X8" s="373"/>
      <c r="Y8" s="374" t="s">
        <v>58</v>
      </c>
      <c r="Z8" s="374"/>
      <c r="AA8" s="374"/>
      <c r="AB8" s="374"/>
      <c r="AC8" s="375" t="s">
        <v>59</v>
      </c>
      <c r="AD8" s="372"/>
      <c r="AE8" s="375" t="s">
        <v>60</v>
      </c>
      <c r="AF8" s="372"/>
      <c r="AG8" s="375" t="s">
        <v>61</v>
      </c>
      <c r="AH8" s="372"/>
      <c r="AI8" s="375" t="s">
        <v>62</v>
      </c>
      <c r="AJ8" s="372"/>
      <c r="AK8" s="376" t="s">
        <v>63</v>
      </c>
      <c r="AL8" s="376"/>
      <c r="AM8" s="376"/>
      <c r="AN8" s="375"/>
      <c r="AO8" s="375" t="s">
        <v>64</v>
      </c>
      <c r="AP8" s="367" t="s">
        <v>65</v>
      </c>
      <c r="AQ8" s="367"/>
      <c r="AR8" s="368" t="s">
        <v>165</v>
      </c>
      <c r="AS8" s="368"/>
      <c r="AT8" s="360" t="s">
        <v>166</v>
      </c>
      <c r="AU8" s="360"/>
      <c r="AV8" s="377" t="s">
        <v>167</v>
      </c>
      <c r="AW8" s="377"/>
      <c r="AX8" s="377" t="s">
        <v>168</v>
      </c>
      <c r="AY8" s="377"/>
      <c r="AZ8" s="377" t="s">
        <v>169</v>
      </c>
      <c r="BA8" s="377"/>
      <c r="BB8" s="378" t="s">
        <v>44</v>
      </c>
      <c r="BC8" s="378"/>
      <c r="BD8" s="379" t="s">
        <v>170</v>
      </c>
      <c r="BE8" s="379"/>
      <c r="BG8" s="380" t="s">
        <v>171</v>
      </c>
      <c r="BH8" s="380"/>
      <c r="BI8" s="365" t="s">
        <v>72</v>
      </c>
      <c r="BJ8" s="365"/>
    </row>
    <row r="9" customFormat="false" ht="12.75" hidden="false" customHeight="true" outlineLevel="0" collapsed="false">
      <c r="B9" s="342"/>
      <c r="C9" s="381"/>
      <c r="D9" s="381"/>
      <c r="E9" s="355" t="s">
        <v>49</v>
      </c>
      <c r="F9" s="361"/>
      <c r="G9" s="377"/>
      <c r="H9" s="367" t="s">
        <v>172</v>
      </c>
      <c r="I9" s="367"/>
      <c r="J9" s="368" t="s">
        <v>172</v>
      </c>
      <c r="K9" s="368"/>
      <c r="L9" s="367" t="s">
        <v>173</v>
      </c>
      <c r="M9" s="367"/>
      <c r="N9" s="361"/>
      <c r="O9" s="368"/>
      <c r="P9" s="369"/>
      <c r="Q9" s="367"/>
      <c r="R9" s="369"/>
      <c r="S9" s="367"/>
      <c r="T9" s="361"/>
      <c r="U9" s="367"/>
      <c r="V9" s="367" t="s">
        <v>74</v>
      </c>
      <c r="W9" s="367" t="s">
        <v>75</v>
      </c>
      <c r="X9" s="369" t="s">
        <v>54</v>
      </c>
      <c r="Y9" s="382"/>
      <c r="Z9" s="367" t="s">
        <v>74</v>
      </c>
      <c r="AA9" s="369" t="s">
        <v>75</v>
      </c>
      <c r="AB9" s="369"/>
      <c r="AC9" s="382"/>
      <c r="AD9" s="369"/>
      <c r="AE9" s="382"/>
      <c r="AF9" s="369"/>
      <c r="AG9" s="382"/>
      <c r="AH9" s="369"/>
      <c r="AI9" s="382"/>
      <c r="AJ9" s="369"/>
      <c r="AK9" s="382"/>
      <c r="AL9" s="382" t="s">
        <v>76</v>
      </c>
      <c r="AM9" s="382" t="s">
        <v>77</v>
      </c>
      <c r="AN9" s="382"/>
      <c r="AO9" s="382"/>
      <c r="AP9" s="367" t="s">
        <v>78</v>
      </c>
      <c r="AQ9" s="367"/>
      <c r="AR9" s="367" t="s">
        <v>174</v>
      </c>
      <c r="AS9" s="367"/>
      <c r="AT9" s="360" t="s">
        <v>49</v>
      </c>
      <c r="AU9" s="360"/>
      <c r="AV9" s="361"/>
      <c r="AW9" s="368"/>
      <c r="AX9" s="369"/>
      <c r="AY9" s="368"/>
      <c r="AZ9" s="369"/>
      <c r="BA9" s="368"/>
      <c r="BB9" s="383" t="s">
        <v>53</v>
      </c>
      <c r="BC9" s="383"/>
      <c r="BD9" s="379" t="s">
        <v>175</v>
      </c>
      <c r="BE9" s="379"/>
      <c r="BG9" s="380" t="s">
        <v>49</v>
      </c>
      <c r="BH9" s="380"/>
      <c r="BI9" s="384" t="s">
        <v>54</v>
      </c>
      <c r="BJ9" s="384"/>
    </row>
    <row r="10" customFormat="false" ht="12.75" hidden="false" customHeight="true" outlineLevel="0" collapsed="false">
      <c r="B10" s="342"/>
      <c r="C10" s="385"/>
      <c r="D10" s="385"/>
      <c r="E10" s="386"/>
      <c r="F10" s="387" t="s">
        <v>82</v>
      </c>
      <c r="G10" s="388" t="s">
        <v>83</v>
      </c>
      <c r="H10" s="389" t="s">
        <v>82</v>
      </c>
      <c r="I10" s="388" t="s">
        <v>83</v>
      </c>
      <c r="J10" s="389" t="s">
        <v>82</v>
      </c>
      <c r="K10" s="388" t="s">
        <v>83</v>
      </c>
      <c r="L10" s="389" t="s">
        <v>82</v>
      </c>
      <c r="M10" s="388" t="s">
        <v>83</v>
      </c>
      <c r="N10" s="389" t="s">
        <v>82</v>
      </c>
      <c r="O10" s="388" t="s">
        <v>83</v>
      </c>
      <c r="P10" s="389" t="s">
        <v>82</v>
      </c>
      <c r="Q10" s="388" t="s">
        <v>84</v>
      </c>
      <c r="R10" s="389" t="s">
        <v>82</v>
      </c>
      <c r="S10" s="388" t="s">
        <v>84</v>
      </c>
      <c r="T10" s="389" t="s">
        <v>82</v>
      </c>
      <c r="U10" s="388" t="s">
        <v>84</v>
      </c>
      <c r="V10" s="388" t="s">
        <v>85</v>
      </c>
      <c r="W10" s="388" t="s">
        <v>86</v>
      </c>
      <c r="X10" s="389" t="s">
        <v>82</v>
      </c>
      <c r="Y10" s="388" t="s">
        <v>84</v>
      </c>
      <c r="Z10" s="388" t="s">
        <v>85</v>
      </c>
      <c r="AA10" s="388" t="s">
        <v>86</v>
      </c>
      <c r="AB10" s="389" t="s">
        <v>82</v>
      </c>
      <c r="AC10" s="388" t="s">
        <v>84</v>
      </c>
      <c r="AD10" s="389" t="s">
        <v>82</v>
      </c>
      <c r="AE10" s="388" t="s">
        <v>84</v>
      </c>
      <c r="AF10" s="389" t="s">
        <v>82</v>
      </c>
      <c r="AG10" s="388" t="s">
        <v>84</v>
      </c>
      <c r="AH10" s="389" t="s">
        <v>82</v>
      </c>
      <c r="AI10" s="388" t="s">
        <v>84</v>
      </c>
      <c r="AJ10" s="389" t="s">
        <v>82</v>
      </c>
      <c r="AK10" s="388" t="s">
        <v>84</v>
      </c>
      <c r="AL10" s="388" t="s">
        <v>82</v>
      </c>
      <c r="AM10" s="388" t="s">
        <v>82</v>
      </c>
      <c r="AN10" s="388" t="s">
        <v>82</v>
      </c>
      <c r="AO10" s="388" t="s">
        <v>84</v>
      </c>
      <c r="AP10" s="389" t="s">
        <v>82</v>
      </c>
      <c r="AQ10" s="388" t="s">
        <v>83</v>
      </c>
      <c r="AR10" s="389" t="s">
        <v>82</v>
      </c>
      <c r="AS10" s="388" t="s">
        <v>83</v>
      </c>
      <c r="AT10" s="389" t="s">
        <v>82</v>
      </c>
      <c r="AU10" s="388" t="s">
        <v>83</v>
      </c>
      <c r="AV10" s="389" t="s">
        <v>82</v>
      </c>
      <c r="AW10" s="388" t="s">
        <v>83</v>
      </c>
      <c r="AX10" s="389" t="s">
        <v>82</v>
      </c>
      <c r="AY10" s="388" t="s">
        <v>83</v>
      </c>
      <c r="AZ10" s="389" t="s">
        <v>82</v>
      </c>
      <c r="BA10" s="388" t="s">
        <v>83</v>
      </c>
      <c r="BB10" s="389" t="s">
        <v>82</v>
      </c>
      <c r="BC10" s="389" t="s">
        <v>83</v>
      </c>
      <c r="BD10" s="389" t="s">
        <v>82</v>
      </c>
      <c r="BE10" s="390" t="s">
        <v>176</v>
      </c>
      <c r="BG10" s="389" t="s">
        <v>82</v>
      </c>
      <c r="BH10" s="388" t="s">
        <v>83</v>
      </c>
      <c r="BI10" s="389" t="s">
        <v>82</v>
      </c>
      <c r="BJ10" s="390" t="s">
        <v>83</v>
      </c>
    </row>
    <row r="11" customFormat="false" ht="5.25" hidden="false" customHeight="true" outlineLevel="0" collapsed="false">
      <c r="B11" s="391"/>
      <c r="C11" s="391"/>
      <c r="D11" s="391"/>
      <c r="E11" s="392"/>
      <c r="F11" s="393"/>
      <c r="G11" s="394"/>
      <c r="H11" s="395"/>
      <c r="I11" s="394"/>
      <c r="J11" s="395"/>
      <c r="K11" s="394"/>
      <c r="L11" s="395"/>
      <c r="M11" s="394"/>
      <c r="N11" s="394"/>
      <c r="O11" s="394"/>
      <c r="P11" s="395"/>
      <c r="Q11" s="394"/>
      <c r="R11" s="395"/>
      <c r="S11" s="394"/>
      <c r="T11" s="395"/>
      <c r="U11" s="394"/>
      <c r="V11" s="394"/>
      <c r="W11" s="394"/>
      <c r="X11" s="395"/>
      <c r="Y11" s="394"/>
      <c r="Z11" s="394"/>
      <c r="AA11" s="394"/>
      <c r="AB11" s="395"/>
      <c r="AC11" s="394"/>
      <c r="AD11" s="395"/>
      <c r="AE11" s="394"/>
      <c r="AF11" s="395"/>
      <c r="AG11" s="394"/>
      <c r="AH11" s="395"/>
      <c r="AI11" s="394"/>
      <c r="AJ11" s="395"/>
      <c r="AK11" s="394"/>
      <c r="AL11" s="394"/>
      <c r="AM11" s="394"/>
      <c r="AN11" s="394"/>
      <c r="AO11" s="394"/>
      <c r="AP11" s="395"/>
      <c r="AQ11" s="394"/>
      <c r="AR11" s="395"/>
      <c r="AS11" s="394"/>
      <c r="AT11" s="395"/>
      <c r="AU11" s="395"/>
      <c r="AV11" s="395"/>
      <c r="AW11" s="394"/>
      <c r="AX11" s="395"/>
      <c r="AY11" s="394"/>
      <c r="AZ11" s="395"/>
      <c r="BA11" s="394"/>
      <c r="BB11" s="395"/>
      <c r="BC11" s="395"/>
      <c r="BD11" s="395"/>
      <c r="BE11" s="396"/>
      <c r="BG11" s="395"/>
      <c r="BH11" s="394"/>
      <c r="BI11" s="395"/>
      <c r="BJ11" s="397"/>
    </row>
    <row r="12" customFormat="false" ht="14.1" hidden="false" customHeight="true" outlineLevel="0" collapsed="false">
      <c r="A12" s="398"/>
      <c r="B12" s="399" t="s">
        <v>87</v>
      </c>
      <c r="C12" s="400"/>
      <c r="D12" s="400" t="n">
        <v>2006</v>
      </c>
      <c r="E12" s="401" t="n">
        <v>1301</v>
      </c>
      <c r="F12" s="402" t="n">
        <v>690</v>
      </c>
      <c r="G12" s="403" t="n">
        <f aca="false">IF($E12&gt;0,F12/$E12/0.01,"")</f>
        <v>53.0361260568793</v>
      </c>
      <c r="H12" s="404" t="n">
        <v>134</v>
      </c>
      <c r="I12" s="403" t="n">
        <f aca="false">IF($E12&gt;0,H12/$E12/0.01,"")</f>
        <v>10.2997694081476</v>
      </c>
      <c r="J12" s="404" t="n">
        <v>53</v>
      </c>
      <c r="K12" s="403" t="n">
        <f aca="false">IF($E12&gt;0,J12/$E12/0.01,"")</f>
        <v>4.07378939277479</v>
      </c>
      <c r="L12" s="404" t="n">
        <v>3</v>
      </c>
      <c r="M12" s="403" t="n">
        <f aca="false">IF($E12&gt;0,L12/$E12/0.01,"")</f>
        <v>0.230591852421214</v>
      </c>
      <c r="N12" s="405"/>
      <c r="O12" s="406" t="n">
        <f aca="false">IF($E12&gt;0,N12/$E12/0.01,"")</f>
        <v>0</v>
      </c>
      <c r="P12" s="407"/>
      <c r="Q12" s="406" t="n">
        <f aca="false">IF($E12&gt;0,P12/$E12/0.01,"")</f>
        <v>0</v>
      </c>
      <c r="R12" s="407"/>
      <c r="S12" s="406" t="n">
        <f aca="false">IF($E12&gt;0,R12/$E12/0.01,"")</f>
        <v>0</v>
      </c>
      <c r="T12" s="407"/>
      <c r="U12" s="406" t="n">
        <f aca="false">IF($E12&gt;0,T12/$E12/0.01,"")</f>
        <v>0</v>
      </c>
      <c r="V12" s="406"/>
      <c r="W12" s="406"/>
      <c r="X12" s="407"/>
      <c r="Y12" s="406" t="n">
        <f aca="false">IF($E12&gt;0,X12/$E12/0.01,"")</f>
        <v>0</v>
      </c>
      <c r="Z12" s="406"/>
      <c r="AA12" s="406"/>
      <c r="AB12" s="407"/>
      <c r="AC12" s="406" t="n">
        <f aca="false">IF($E12&gt;0,AB12/$E12/0.01,"")</f>
        <v>0</v>
      </c>
      <c r="AD12" s="407"/>
      <c r="AE12" s="406" t="n">
        <f aca="false">IF($E12&gt;0,AD12/$E12/0.01,"")</f>
        <v>0</v>
      </c>
      <c r="AF12" s="407"/>
      <c r="AG12" s="406" t="n">
        <f aca="false">IF($E12&gt;0,AF12/$E12/0.01,"")</f>
        <v>0</v>
      </c>
      <c r="AH12" s="407"/>
      <c r="AI12" s="406" t="n">
        <f aca="false">IF($E12&gt;0,AG12/$E12/0.01,"")</f>
        <v>0</v>
      </c>
      <c r="AJ12" s="407"/>
      <c r="AK12" s="406" t="n">
        <f aca="false">IF($E12&gt;0,AJ12/$E12/0.01,"")</f>
        <v>0</v>
      </c>
      <c r="AL12" s="406"/>
      <c r="AM12" s="406"/>
      <c r="AN12" s="406"/>
      <c r="AO12" s="406" t="n">
        <f aca="false">IF($E12&gt;0,AN12/$E12/0.01,"")</f>
        <v>0</v>
      </c>
      <c r="AP12" s="407"/>
      <c r="AQ12" s="406" t="n">
        <f aca="false">IF($E12&gt;0,AP12/$E12/0.01,"")</f>
        <v>0</v>
      </c>
      <c r="AR12" s="404" t="n">
        <v>576</v>
      </c>
      <c r="AS12" s="403" t="n">
        <f aca="false">IF($E12&gt;0,AR12/$E12/0.01,"")</f>
        <v>44.2736356648732</v>
      </c>
      <c r="AT12" s="404" t="n">
        <v>240</v>
      </c>
      <c r="AU12" s="403" t="n">
        <f aca="false">IF($E12&gt;0,AT12/$E12/0.01,"")</f>
        <v>18.4473481936972</v>
      </c>
      <c r="AV12" s="404" t="n">
        <v>517</v>
      </c>
      <c r="AW12" s="403" t="n">
        <f aca="false">IF($E12&gt;0,AV12/$E12/0.01,"")</f>
        <v>39.738662567256</v>
      </c>
      <c r="AX12" s="404" t="n">
        <v>271</v>
      </c>
      <c r="AY12" s="403" t="n">
        <f aca="false">IF($E12&gt;0,AX12/$E12/0.01,"")</f>
        <v>20.8301306687164</v>
      </c>
      <c r="AZ12" s="404" t="n">
        <v>2</v>
      </c>
      <c r="BA12" s="403" t="n">
        <f aca="false">IF($E12&gt;0,AZ12/$E12/0.01,"")</f>
        <v>0.153727901614143</v>
      </c>
      <c r="BB12" s="404" t="n">
        <v>293</v>
      </c>
      <c r="BC12" s="403" t="n">
        <f aca="false">IF($E12&gt;0,BB12/$E12/0.01,"")</f>
        <v>22.5211375864719</v>
      </c>
      <c r="BD12" s="404" t="n">
        <v>194</v>
      </c>
      <c r="BE12" s="408" t="n">
        <v>146.989690721649</v>
      </c>
      <c r="BF12" s="398"/>
      <c r="BG12" s="409"/>
      <c r="BH12" s="410" t="n">
        <f aca="false">IF($E12&gt;0,BG12/$E12/0.01,"")</f>
        <v>0</v>
      </c>
      <c r="BI12" s="409"/>
      <c r="BJ12" s="411" t="n">
        <f aca="false">IF($E12&gt;0,BI12/$E12/0.01,"")</f>
        <v>0</v>
      </c>
      <c r="BK12" s="412"/>
    </row>
    <row r="13" customFormat="false" ht="14.1" hidden="false" customHeight="true" outlineLevel="0" collapsed="false">
      <c r="A13" s="398"/>
      <c r="B13" s="413" t="s">
        <v>88</v>
      </c>
      <c r="C13" s="414"/>
      <c r="D13" s="414" t="n">
        <v>2006</v>
      </c>
      <c r="E13" s="415" t="n">
        <v>3</v>
      </c>
      <c r="F13" s="416" t="n">
        <v>0</v>
      </c>
      <c r="G13" s="417" t="n">
        <f aca="false">IF($E13&gt;0,F13/$E13/0.01,"")</f>
        <v>0</v>
      </c>
      <c r="H13" s="418" t="n">
        <v>0</v>
      </c>
      <c r="I13" s="417" t="n">
        <f aca="false">IF($E13&gt;0,H13/$E13/0.01,"")</f>
        <v>0</v>
      </c>
      <c r="J13" s="418" t="n">
        <v>0</v>
      </c>
      <c r="K13" s="417" t="n">
        <f aca="false">IF($E13&gt;0,J13/$E13/0.01,"")</f>
        <v>0</v>
      </c>
      <c r="L13" s="418" t="n">
        <v>0</v>
      </c>
      <c r="M13" s="417" t="n">
        <f aca="false">IF($E13&gt;0,L13/$E13/0.01,"")</f>
        <v>0</v>
      </c>
      <c r="N13" s="419"/>
      <c r="O13" s="410" t="n">
        <f aca="false">IF($E13&gt;0,N13/$E13/0.01,"")</f>
        <v>0</v>
      </c>
      <c r="P13" s="409"/>
      <c r="Q13" s="410" t="n">
        <f aca="false">IF($E13&gt;0,P13/$E13/0.01,"")</f>
        <v>0</v>
      </c>
      <c r="R13" s="409"/>
      <c r="S13" s="410" t="n">
        <f aca="false">IF($E13&gt;0,R13/$E13/0.01,"")</f>
        <v>0</v>
      </c>
      <c r="T13" s="409"/>
      <c r="U13" s="410" t="n">
        <f aca="false">IF($E13&gt;0,T13/$E13/0.01,"")</f>
        <v>0</v>
      </c>
      <c r="V13" s="410"/>
      <c r="W13" s="410"/>
      <c r="X13" s="409"/>
      <c r="Y13" s="410" t="n">
        <f aca="false">IF($E13&gt;0,X13/$E13/0.01,"")</f>
        <v>0</v>
      </c>
      <c r="Z13" s="410"/>
      <c r="AA13" s="410"/>
      <c r="AB13" s="409"/>
      <c r="AC13" s="410" t="n">
        <f aca="false">IF($E13&gt;0,AB13/$E13/0.01,"")</f>
        <v>0</v>
      </c>
      <c r="AD13" s="409"/>
      <c r="AE13" s="410" t="n">
        <f aca="false">IF($E13&gt;0,AD13/$E13/0.01,"")</f>
        <v>0</v>
      </c>
      <c r="AF13" s="409"/>
      <c r="AG13" s="410" t="n">
        <f aca="false">IF($E13&gt;0,AF13/$E13/0.01,"")</f>
        <v>0</v>
      </c>
      <c r="AH13" s="409"/>
      <c r="AI13" s="410" t="n">
        <f aca="false">IF($E13&gt;0,AG13/$E13/0.01,"")</f>
        <v>0</v>
      </c>
      <c r="AJ13" s="409"/>
      <c r="AK13" s="410" t="n">
        <f aca="false">IF($E13&gt;0,AJ13/$E13/0.01,"")</f>
        <v>0</v>
      </c>
      <c r="AL13" s="410"/>
      <c r="AM13" s="410"/>
      <c r="AN13" s="410"/>
      <c r="AO13" s="410" t="n">
        <f aca="false">IF($E13&gt;0,AN13/$E13/0.01,"")</f>
        <v>0</v>
      </c>
      <c r="AP13" s="409"/>
      <c r="AQ13" s="410" t="n">
        <f aca="false">IF($E13&gt;0,AP13/$E13/0.01,"")</f>
        <v>0</v>
      </c>
      <c r="AR13" s="418" t="n">
        <v>0</v>
      </c>
      <c r="AS13" s="417" t="n">
        <f aca="false">IF($E13&gt;0,AR13/$E13/0.01,"")</f>
        <v>0</v>
      </c>
      <c r="AT13" s="418" t="n">
        <v>0</v>
      </c>
      <c r="AU13" s="417" t="n">
        <f aca="false">IF($E13&gt;0,AT13/$E13/0.01,"")</f>
        <v>0</v>
      </c>
      <c r="AV13" s="418" t="n">
        <v>0</v>
      </c>
      <c r="AW13" s="417" t="n">
        <f aca="false">IF($E13&gt;0,AV13/$E13/0.01,"")</f>
        <v>0</v>
      </c>
      <c r="AX13" s="418" t="n">
        <v>0</v>
      </c>
      <c r="AY13" s="417" t="n">
        <f aca="false">IF($E13&gt;0,AX13/$E13/0.01,"")</f>
        <v>0</v>
      </c>
      <c r="AZ13" s="418" t="n">
        <v>0</v>
      </c>
      <c r="BA13" s="417" t="n">
        <f aca="false">IF($E13&gt;0,AZ13/$E13/0.01,"")</f>
        <v>0</v>
      </c>
      <c r="BB13" s="418" t="n">
        <v>0</v>
      </c>
      <c r="BC13" s="417" t="n">
        <f aca="false">IF($E13&gt;0,BB13/$E13/0.01,"")</f>
        <v>0</v>
      </c>
      <c r="BD13" s="418" t="n">
        <v>1</v>
      </c>
      <c r="BE13" s="420"/>
      <c r="BF13" s="398"/>
      <c r="BG13" s="409"/>
      <c r="BH13" s="410" t="n">
        <f aca="false">IF($E13&gt;0,BG13/$E13/0.01,"")</f>
        <v>0</v>
      </c>
      <c r="BI13" s="409"/>
      <c r="BJ13" s="411" t="n">
        <f aca="false">IF($E13&gt;0,BI13/$E13/0.01,"")</f>
        <v>0</v>
      </c>
      <c r="BK13" s="412"/>
    </row>
    <row r="14" customFormat="false" ht="14.1" hidden="false" customHeight="true" outlineLevel="0" collapsed="false">
      <c r="A14" s="398"/>
      <c r="B14" s="421" t="s">
        <v>89</v>
      </c>
      <c r="C14" s="422"/>
      <c r="D14" s="422" t="n">
        <v>2006</v>
      </c>
      <c r="E14" s="423" t="n">
        <v>42</v>
      </c>
      <c r="F14" s="424" t="n">
        <v>31</v>
      </c>
      <c r="G14" s="425" t="n">
        <f aca="false">IF($E14&gt;0,F14/$E14/0.01,"")</f>
        <v>73.8095238095238</v>
      </c>
      <c r="H14" s="426" t="n">
        <v>4</v>
      </c>
      <c r="I14" s="425" t="n">
        <f aca="false">IF($E14&gt;0,H14/$E14/0.01,"")</f>
        <v>9.52380952380952</v>
      </c>
      <c r="J14" s="426" t="n">
        <v>0</v>
      </c>
      <c r="K14" s="425" t="n">
        <f aca="false">IF($E14&gt;0,J14/$E14/0.01,"")</f>
        <v>0</v>
      </c>
      <c r="L14" s="426" t="n">
        <v>0</v>
      </c>
      <c r="M14" s="425" t="n">
        <f aca="false">IF($E14&gt;0,L14/$E14/0.01,"")</f>
        <v>0</v>
      </c>
      <c r="N14" s="427"/>
      <c r="O14" s="428" t="n">
        <f aca="false">IF($E14&gt;0,N14/$E14/0.01,"")</f>
        <v>0</v>
      </c>
      <c r="P14" s="429"/>
      <c r="Q14" s="428" t="n">
        <f aca="false">IF($E14&gt;0,P14/$E14/0.01,"")</f>
        <v>0</v>
      </c>
      <c r="R14" s="429"/>
      <c r="S14" s="428" t="n">
        <f aca="false">IF($E14&gt;0,R14/$E14/0.01,"")</f>
        <v>0</v>
      </c>
      <c r="T14" s="429"/>
      <c r="U14" s="428" t="n">
        <f aca="false">IF($E14&gt;0,T14/$E14/0.01,"")</f>
        <v>0</v>
      </c>
      <c r="V14" s="428"/>
      <c r="W14" s="428"/>
      <c r="X14" s="429"/>
      <c r="Y14" s="428" t="n">
        <f aca="false">IF($E14&gt;0,X14/$E14/0.01,"")</f>
        <v>0</v>
      </c>
      <c r="Z14" s="428"/>
      <c r="AA14" s="428"/>
      <c r="AB14" s="429"/>
      <c r="AC14" s="428" t="n">
        <f aca="false">IF($E14&gt;0,AB14/$E14/0.01,"")</f>
        <v>0</v>
      </c>
      <c r="AD14" s="429"/>
      <c r="AE14" s="428" t="n">
        <f aca="false">IF($E14&gt;0,AD14/$E14/0.01,"")</f>
        <v>0</v>
      </c>
      <c r="AF14" s="429"/>
      <c r="AG14" s="428" t="n">
        <f aca="false">IF($E14&gt;0,AF14/$E14/0.01,"")</f>
        <v>0</v>
      </c>
      <c r="AH14" s="429"/>
      <c r="AI14" s="428" t="n">
        <f aca="false">IF($E14&gt;0,AG14/$E14/0.01,"")</f>
        <v>0</v>
      </c>
      <c r="AJ14" s="429"/>
      <c r="AK14" s="428" t="n">
        <f aca="false">IF($E14&gt;0,AJ14/$E14/0.01,"")</f>
        <v>0</v>
      </c>
      <c r="AL14" s="428"/>
      <c r="AM14" s="428"/>
      <c r="AN14" s="428"/>
      <c r="AO14" s="428" t="n">
        <f aca="false">IF($E14&gt;0,AN14/$E14/0.01,"")</f>
        <v>0</v>
      </c>
      <c r="AP14" s="429"/>
      <c r="AQ14" s="428" t="n">
        <f aca="false">IF($E14&gt;0,AP14/$E14/0.01,"")</f>
        <v>0</v>
      </c>
      <c r="AR14" s="426" t="n">
        <v>28</v>
      </c>
      <c r="AS14" s="425" t="n">
        <f aca="false">IF($E14&gt;0,AR14/$E14/0.01,"")</f>
        <v>66.6666666666667</v>
      </c>
      <c r="AT14" s="426" t="n">
        <v>18</v>
      </c>
      <c r="AU14" s="425" t="n">
        <f aca="false">IF($E14&gt;0,AT14/$E14/0.01,"")</f>
        <v>42.8571428571429</v>
      </c>
      <c r="AV14" s="426" t="n">
        <v>1</v>
      </c>
      <c r="AW14" s="425" t="n">
        <f aca="false">IF($E14&gt;0,AV14/$E14/0.01,"")</f>
        <v>2.38095238095238</v>
      </c>
      <c r="AX14" s="426" t="n">
        <v>1</v>
      </c>
      <c r="AY14" s="425" t="n">
        <f aca="false">IF($E14&gt;0,AX14/$E14/0.01,"")</f>
        <v>2.38095238095238</v>
      </c>
      <c r="AZ14" s="426" t="n">
        <v>0</v>
      </c>
      <c r="BA14" s="425" t="n">
        <f aca="false">IF($E14&gt;0,AZ14/$E14/0.01,"")</f>
        <v>0</v>
      </c>
      <c r="BB14" s="426" t="n">
        <v>0</v>
      </c>
      <c r="BC14" s="425" t="n">
        <f aca="false">IF($E14&gt;0,BB14/$E14/0.01,"")</f>
        <v>0</v>
      </c>
      <c r="BD14" s="426" t="n">
        <v>0</v>
      </c>
      <c r="BE14" s="430"/>
      <c r="BF14" s="398"/>
      <c r="BG14" s="409"/>
      <c r="BH14" s="410" t="n">
        <f aca="false">IF($E14&gt;0,BG14/$E14/0.01,"")</f>
        <v>0</v>
      </c>
      <c r="BI14" s="409"/>
      <c r="BJ14" s="411" t="n">
        <f aca="false">IF($E14&gt;0,BI14/$E14/0.01,"")</f>
        <v>0</v>
      </c>
      <c r="BK14" s="412"/>
    </row>
    <row r="15" customFormat="false" ht="14.1" hidden="false" customHeight="true" outlineLevel="0" collapsed="false">
      <c r="A15" s="398"/>
      <c r="B15" s="413" t="s">
        <v>90</v>
      </c>
      <c r="C15" s="414"/>
      <c r="D15" s="414" t="n">
        <v>2006</v>
      </c>
      <c r="E15" s="415" t="n">
        <v>16</v>
      </c>
      <c r="F15" s="416" t="n">
        <v>16</v>
      </c>
      <c r="G15" s="417" t="n">
        <f aca="false">IF($E15&gt;0,F15/$E15/0.01,"")</f>
        <v>100</v>
      </c>
      <c r="H15" s="418" t="n">
        <v>2</v>
      </c>
      <c r="I15" s="417" t="n">
        <f aca="false">IF($E15&gt;0,H15/$E15/0.01,"")</f>
        <v>12.5</v>
      </c>
      <c r="J15" s="418" t="n">
        <v>0</v>
      </c>
      <c r="K15" s="417" t="n">
        <f aca="false">IF($E15&gt;0,J15/$E15/0.01,"")</f>
        <v>0</v>
      </c>
      <c r="L15" s="418" t="n">
        <v>0</v>
      </c>
      <c r="M15" s="417" t="n">
        <f aca="false">IF($E15&gt;0,L15/$E15/0.01,"")</f>
        <v>0</v>
      </c>
      <c r="N15" s="419"/>
      <c r="O15" s="410" t="n">
        <f aca="false">IF($E15&gt;0,N15/$E15/0.01,"")</f>
        <v>0</v>
      </c>
      <c r="P15" s="409"/>
      <c r="Q15" s="410" t="n">
        <f aca="false">IF($E15&gt;0,P15/$E15/0.01,"")</f>
        <v>0</v>
      </c>
      <c r="R15" s="409"/>
      <c r="S15" s="410" t="n">
        <f aca="false">IF($E15&gt;0,R15/$E15/0.01,"")</f>
        <v>0</v>
      </c>
      <c r="T15" s="409"/>
      <c r="U15" s="410" t="n">
        <f aca="false">IF($E15&gt;0,T15/$E15/0.01,"")</f>
        <v>0</v>
      </c>
      <c r="V15" s="410"/>
      <c r="W15" s="410"/>
      <c r="X15" s="409"/>
      <c r="Y15" s="410" t="n">
        <f aca="false">IF($E15&gt;0,X15/$E15/0.01,"")</f>
        <v>0</v>
      </c>
      <c r="Z15" s="410"/>
      <c r="AA15" s="410"/>
      <c r="AB15" s="409"/>
      <c r="AC15" s="410" t="n">
        <f aca="false">IF($E15&gt;0,AB15/$E15/0.01,"")</f>
        <v>0</v>
      </c>
      <c r="AD15" s="409"/>
      <c r="AE15" s="410" t="n">
        <f aca="false">IF($E15&gt;0,AD15/$E15/0.01,"")</f>
        <v>0</v>
      </c>
      <c r="AF15" s="409"/>
      <c r="AG15" s="410" t="n">
        <f aca="false">IF($E15&gt;0,AF15/$E15/0.01,"")</f>
        <v>0</v>
      </c>
      <c r="AH15" s="409"/>
      <c r="AI15" s="410" t="n">
        <f aca="false">IF($E15&gt;0,AG15/$E15/0.01,"")</f>
        <v>0</v>
      </c>
      <c r="AJ15" s="409"/>
      <c r="AK15" s="410" t="n">
        <f aca="false">IF($E15&gt;0,AJ15/$E15/0.01,"")</f>
        <v>0</v>
      </c>
      <c r="AL15" s="410"/>
      <c r="AM15" s="410"/>
      <c r="AN15" s="410"/>
      <c r="AO15" s="410" t="n">
        <f aca="false">IF($E15&gt;0,AN15/$E15/0.01,"")</f>
        <v>0</v>
      </c>
      <c r="AP15" s="409"/>
      <c r="AQ15" s="410" t="n">
        <f aca="false">IF($E15&gt;0,AP15/$E15/0.01,"")</f>
        <v>0</v>
      </c>
      <c r="AR15" s="418" t="n">
        <v>14</v>
      </c>
      <c r="AS15" s="417" t="n">
        <f aca="false">IF($E15&gt;0,AR15/$E15/0.01,"")</f>
        <v>87.5</v>
      </c>
      <c r="AT15" s="418" t="n">
        <v>2</v>
      </c>
      <c r="AU15" s="417" t="n">
        <f aca="false">IF($E15&gt;0,AT15/$E15/0.01,"")</f>
        <v>12.5</v>
      </c>
      <c r="AV15" s="418" t="n">
        <v>6</v>
      </c>
      <c r="AW15" s="417" t="n">
        <f aca="false">IF($E15&gt;0,AV15/$E15/0.01,"")</f>
        <v>37.5</v>
      </c>
      <c r="AX15" s="418" t="n">
        <v>4</v>
      </c>
      <c r="AY15" s="417" t="n">
        <f aca="false">IF($E15&gt;0,AX15/$E15/0.01,"")</f>
        <v>25</v>
      </c>
      <c r="AZ15" s="418" t="n">
        <v>0</v>
      </c>
      <c r="BA15" s="417" t="n">
        <f aca="false">IF($E15&gt;0,AZ15/$E15/0.01,"")</f>
        <v>0</v>
      </c>
      <c r="BB15" s="418" t="n">
        <v>8</v>
      </c>
      <c r="BC15" s="417" t="n">
        <f aca="false">IF($E15&gt;0,BB15/$E15/0.01,"")</f>
        <v>50</v>
      </c>
      <c r="BD15" s="418" t="n">
        <v>1</v>
      </c>
      <c r="BE15" s="420"/>
      <c r="BF15" s="398"/>
      <c r="BG15" s="409"/>
      <c r="BH15" s="410" t="n">
        <f aca="false">IF($E15&gt;0,BG15/$E15/0.01,"")</f>
        <v>0</v>
      </c>
      <c r="BI15" s="409"/>
      <c r="BJ15" s="411" t="n">
        <f aca="false">IF($E15&gt;0,BI15/$E15/0.01,"")</f>
        <v>0</v>
      </c>
      <c r="BK15" s="412"/>
    </row>
    <row r="16" customFormat="false" ht="14.1" hidden="false" customHeight="true" outlineLevel="0" collapsed="false">
      <c r="A16" s="398"/>
      <c r="B16" s="421" t="s">
        <v>91</v>
      </c>
      <c r="C16" s="422"/>
      <c r="D16" s="422" t="n">
        <v>2006</v>
      </c>
      <c r="E16" s="423" t="n">
        <v>53</v>
      </c>
      <c r="F16" s="424" t="n">
        <v>29</v>
      </c>
      <c r="G16" s="425" t="n">
        <f aca="false">IF($E16&gt;0,F16/$E16/0.01,"")</f>
        <v>54.7169811320755</v>
      </c>
      <c r="H16" s="426" t="n">
        <v>8</v>
      </c>
      <c r="I16" s="425" t="n">
        <f aca="false">IF($E16&gt;0,H16/$E16/0.01,"")</f>
        <v>15.0943396226415</v>
      </c>
      <c r="J16" s="426" t="n">
        <v>2</v>
      </c>
      <c r="K16" s="425" t="n">
        <f aca="false">IF($E16&gt;0,J16/$E16/0.01,"")</f>
        <v>3.77358490566038</v>
      </c>
      <c r="L16" s="426" t="n">
        <v>0</v>
      </c>
      <c r="M16" s="425" t="n">
        <f aca="false">IF($E16&gt;0,L16/$E16/0.01,"")</f>
        <v>0</v>
      </c>
      <c r="N16" s="427"/>
      <c r="O16" s="428" t="n">
        <f aca="false">IF($E16&gt;0,N16/$E16/0.01,"")</f>
        <v>0</v>
      </c>
      <c r="P16" s="429"/>
      <c r="Q16" s="428" t="n">
        <f aca="false">IF($E16&gt;0,P16/$E16/0.01,"")</f>
        <v>0</v>
      </c>
      <c r="R16" s="429"/>
      <c r="S16" s="428" t="n">
        <f aca="false">IF($E16&gt;0,R16/$E16/0.01,"")</f>
        <v>0</v>
      </c>
      <c r="T16" s="429"/>
      <c r="U16" s="428" t="n">
        <f aca="false">IF($E16&gt;0,T16/$E16/0.01,"")</f>
        <v>0</v>
      </c>
      <c r="V16" s="428"/>
      <c r="W16" s="428"/>
      <c r="X16" s="429"/>
      <c r="Y16" s="428" t="n">
        <f aca="false">IF($E16&gt;0,X16/$E16/0.01,"")</f>
        <v>0</v>
      </c>
      <c r="Z16" s="428"/>
      <c r="AA16" s="428"/>
      <c r="AB16" s="429"/>
      <c r="AC16" s="428" t="n">
        <f aca="false">IF($E16&gt;0,AB16/$E16/0.01,"")</f>
        <v>0</v>
      </c>
      <c r="AD16" s="429"/>
      <c r="AE16" s="428" t="n">
        <f aca="false">IF($E16&gt;0,AD16/$E16/0.01,"")</f>
        <v>0</v>
      </c>
      <c r="AF16" s="429"/>
      <c r="AG16" s="428" t="n">
        <f aca="false">IF($E16&gt;0,AF16/$E16/0.01,"")</f>
        <v>0</v>
      </c>
      <c r="AH16" s="429"/>
      <c r="AI16" s="428" t="n">
        <f aca="false">IF($E16&gt;0,AG16/$E16/0.01,"")</f>
        <v>0</v>
      </c>
      <c r="AJ16" s="429"/>
      <c r="AK16" s="428" t="n">
        <f aca="false">IF($E16&gt;0,AJ16/$E16/0.01,"")</f>
        <v>0</v>
      </c>
      <c r="AL16" s="428"/>
      <c r="AM16" s="428"/>
      <c r="AN16" s="428"/>
      <c r="AO16" s="428" t="n">
        <f aca="false">IF($E16&gt;0,AN16/$E16/0.01,"")</f>
        <v>0</v>
      </c>
      <c r="AP16" s="429"/>
      <c r="AQ16" s="428" t="n">
        <f aca="false">IF($E16&gt;0,AP16/$E16/0.01,"")</f>
        <v>0</v>
      </c>
      <c r="AR16" s="426" t="n">
        <v>24</v>
      </c>
      <c r="AS16" s="425" t="n">
        <f aca="false">IF($E16&gt;0,AR16/$E16/0.01,"")</f>
        <v>45.2830188679245</v>
      </c>
      <c r="AT16" s="426" t="n">
        <v>5</v>
      </c>
      <c r="AU16" s="425" t="n">
        <f aca="false">IF($E16&gt;0,AT16/$E16/0.01,"")</f>
        <v>9.43396226415094</v>
      </c>
      <c r="AV16" s="426" t="n">
        <v>21</v>
      </c>
      <c r="AW16" s="425" t="n">
        <f aca="false">IF($E16&gt;0,AV16/$E16/0.01,"")</f>
        <v>39.622641509434</v>
      </c>
      <c r="AX16" s="426" t="n">
        <v>11</v>
      </c>
      <c r="AY16" s="425" t="n">
        <f aca="false">IF($E16&gt;0,AX16/$E16/0.01,"")</f>
        <v>20.7547169811321</v>
      </c>
      <c r="AZ16" s="426" t="n">
        <v>0</v>
      </c>
      <c r="BA16" s="425" t="n">
        <f aca="false">IF($E16&gt;0,AZ16/$E16/0.01,"")</f>
        <v>0</v>
      </c>
      <c r="BB16" s="426" t="n">
        <v>0</v>
      </c>
      <c r="BC16" s="425" t="n">
        <f aca="false">IF($E16&gt;0,BB16/$E16/0.01,"")</f>
        <v>0</v>
      </c>
      <c r="BD16" s="426" t="n">
        <v>14</v>
      </c>
      <c r="BE16" s="430" t="n">
        <v>150</v>
      </c>
      <c r="BF16" s="398"/>
      <c r="BG16" s="409"/>
      <c r="BH16" s="410" t="n">
        <f aca="false">IF($E16&gt;0,BG16/$E16/0.01,"")</f>
        <v>0</v>
      </c>
      <c r="BI16" s="409"/>
      <c r="BJ16" s="411" t="n">
        <f aca="false">IF($E16&gt;0,BI16/$E16/0.01,"")</f>
        <v>0</v>
      </c>
      <c r="BK16" s="412"/>
    </row>
    <row r="17" customFormat="false" ht="14.1" hidden="false" customHeight="true" outlineLevel="0" collapsed="false">
      <c r="A17" s="398"/>
      <c r="B17" s="413" t="s">
        <v>92</v>
      </c>
      <c r="C17" s="414"/>
      <c r="D17" s="414" t="n">
        <v>2006</v>
      </c>
      <c r="E17" s="415" t="n">
        <v>46</v>
      </c>
      <c r="F17" s="416" t="n">
        <v>40</v>
      </c>
      <c r="G17" s="417" t="n">
        <f aca="false">IF($E17&gt;0,F17/$E17/0.01,"")</f>
        <v>86.9565217391304</v>
      </c>
      <c r="H17" s="418" t="n">
        <v>3</v>
      </c>
      <c r="I17" s="417" t="n">
        <f aca="false">IF($E17&gt;0,H17/$E17/0.01,"")</f>
        <v>6.52173913043478</v>
      </c>
      <c r="J17" s="418" t="n">
        <v>2</v>
      </c>
      <c r="K17" s="417" t="n">
        <f aca="false">IF($E17&gt;0,J17/$E17/0.01,"")</f>
        <v>4.34782608695652</v>
      </c>
      <c r="L17" s="418" t="n">
        <v>0</v>
      </c>
      <c r="M17" s="417" t="n">
        <f aca="false">IF($E17&gt;0,L17/$E17/0.01,"")</f>
        <v>0</v>
      </c>
      <c r="N17" s="419"/>
      <c r="O17" s="410" t="n">
        <f aca="false">IF($E17&gt;0,N17/$E17/0.01,"")</f>
        <v>0</v>
      </c>
      <c r="P17" s="409"/>
      <c r="Q17" s="410" t="n">
        <f aca="false">IF($E17&gt;0,P17/$E17/0.01,"")</f>
        <v>0</v>
      </c>
      <c r="R17" s="409"/>
      <c r="S17" s="410" t="n">
        <f aca="false">IF($E17&gt;0,R17/$E17/0.01,"")</f>
        <v>0</v>
      </c>
      <c r="T17" s="409"/>
      <c r="U17" s="410" t="n">
        <f aca="false">IF($E17&gt;0,T17/$E17/0.01,"")</f>
        <v>0</v>
      </c>
      <c r="V17" s="410"/>
      <c r="W17" s="410"/>
      <c r="X17" s="409"/>
      <c r="Y17" s="410" t="n">
        <f aca="false">IF($E17&gt;0,X17/$E17/0.01,"")</f>
        <v>0</v>
      </c>
      <c r="Z17" s="410"/>
      <c r="AA17" s="410"/>
      <c r="AB17" s="409"/>
      <c r="AC17" s="410" t="n">
        <f aca="false">IF($E17&gt;0,AB17/$E17/0.01,"")</f>
        <v>0</v>
      </c>
      <c r="AD17" s="409"/>
      <c r="AE17" s="410" t="n">
        <f aca="false">IF($E17&gt;0,AD17/$E17/0.01,"")</f>
        <v>0</v>
      </c>
      <c r="AF17" s="409"/>
      <c r="AG17" s="410" t="n">
        <f aca="false">IF($E17&gt;0,AF17/$E17/0.01,"")</f>
        <v>0</v>
      </c>
      <c r="AH17" s="409"/>
      <c r="AI17" s="410" t="n">
        <f aca="false">IF($E17&gt;0,AG17/$E17/0.01,"")</f>
        <v>0</v>
      </c>
      <c r="AJ17" s="409"/>
      <c r="AK17" s="410" t="n">
        <f aca="false">IF($E17&gt;0,AJ17/$E17/0.01,"")</f>
        <v>0</v>
      </c>
      <c r="AL17" s="410"/>
      <c r="AM17" s="410"/>
      <c r="AN17" s="410"/>
      <c r="AO17" s="410" t="n">
        <f aca="false">IF($E17&gt;0,AN17/$E17/0.01,"")</f>
        <v>0</v>
      </c>
      <c r="AP17" s="409"/>
      <c r="AQ17" s="410" t="n">
        <f aca="false">IF($E17&gt;0,AP17/$E17/0.01,"")</f>
        <v>0</v>
      </c>
      <c r="AR17" s="418" t="n">
        <v>35</v>
      </c>
      <c r="AS17" s="417" t="n">
        <f aca="false">IF($E17&gt;0,AR17/$E17/0.01,"")</f>
        <v>76.0869565217391</v>
      </c>
      <c r="AT17" s="418" t="n">
        <v>7</v>
      </c>
      <c r="AU17" s="417" t="n">
        <f aca="false">IF($E17&gt;0,AT17/$E17/0.01,"")</f>
        <v>15.2173913043478</v>
      </c>
      <c r="AV17" s="418" t="n">
        <v>33</v>
      </c>
      <c r="AW17" s="417" t="n">
        <f aca="false">IF($E17&gt;0,AV17/$E17/0.01,"")</f>
        <v>71.7391304347826</v>
      </c>
      <c r="AX17" s="418" t="n">
        <v>12</v>
      </c>
      <c r="AY17" s="417" t="n">
        <f aca="false">IF($E17&gt;0,AX17/$E17/0.01,"")</f>
        <v>26.0869565217391</v>
      </c>
      <c r="AZ17" s="418" t="n">
        <v>0</v>
      </c>
      <c r="BA17" s="417" t="n">
        <f aca="false">IF($E17&gt;0,AZ17/$E17/0.01,"")</f>
        <v>0</v>
      </c>
      <c r="BB17" s="418" t="n">
        <v>0</v>
      </c>
      <c r="BC17" s="417" t="n">
        <f aca="false">IF($E17&gt;0,BB17/$E17/0.01,"")</f>
        <v>0</v>
      </c>
      <c r="BD17" s="418" t="n">
        <v>19</v>
      </c>
      <c r="BE17" s="420" t="n">
        <v>150</v>
      </c>
      <c r="BF17" s="398"/>
      <c r="BG17" s="409"/>
      <c r="BH17" s="410" t="n">
        <f aca="false">IF($E17&gt;0,BG17/$E17/0.01,"")</f>
        <v>0</v>
      </c>
      <c r="BI17" s="409"/>
      <c r="BJ17" s="411" t="n">
        <f aca="false">IF($E17&gt;0,BI17/$E17/0.01,"")</f>
        <v>0</v>
      </c>
      <c r="BK17" s="412"/>
    </row>
    <row r="18" customFormat="false" ht="14.1" hidden="false" customHeight="true" outlineLevel="0" collapsed="false">
      <c r="A18" s="398"/>
      <c r="B18" s="421" t="s">
        <v>93</v>
      </c>
      <c r="C18" s="422"/>
      <c r="D18" s="422" t="n">
        <v>2006</v>
      </c>
      <c r="E18" s="423" t="n">
        <v>20</v>
      </c>
      <c r="F18" s="424" t="n">
        <v>13</v>
      </c>
      <c r="G18" s="425" t="n">
        <f aca="false">IF($E18&gt;0,F18/$E18/0.01,"")</f>
        <v>65</v>
      </c>
      <c r="H18" s="426" t="n">
        <v>4</v>
      </c>
      <c r="I18" s="425" t="n">
        <f aca="false">IF($E18&gt;0,H18/$E18/0.01,"")</f>
        <v>20</v>
      </c>
      <c r="J18" s="426" t="n">
        <v>0</v>
      </c>
      <c r="K18" s="425" t="n">
        <f aca="false">IF($E18&gt;0,J18/$E18/0.01,"")</f>
        <v>0</v>
      </c>
      <c r="L18" s="426" t="n">
        <v>0</v>
      </c>
      <c r="M18" s="425" t="n">
        <f aca="false">IF($E18&gt;0,L18/$E18/0.01,"")</f>
        <v>0</v>
      </c>
      <c r="N18" s="427"/>
      <c r="O18" s="428" t="n">
        <f aca="false">IF($E18&gt;0,N18/$E18/0.01,"")</f>
        <v>0</v>
      </c>
      <c r="P18" s="429"/>
      <c r="Q18" s="428" t="n">
        <f aca="false">IF($E18&gt;0,P18/$E18/0.01,"")</f>
        <v>0</v>
      </c>
      <c r="R18" s="429"/>
      <c r="S18" s="428" t="n">
        <f aca="false">IF($E18&gt;0,R18/$E18/0.01,"")</f>
        <v>0</v>
      </c>
      <c r="T18" s="429"/>
      <c r="U18" s="428" t="n">
        <f aca="false">IF($E18&gt;0,T18/$E18/0.01,"")</f>
        <v>0</v>
      </c>
      <c r="V18" s="428"/>
      <c r="W18" s="428"/>
      <c r="X18" s="429"/>
      <c r="Y18" s="428" t="n">
        <f aca="false">IF($E18&gt;0,X18/$E18/0.01,"")</f>
        <v>0</v>
      </c>
      <c r="Z18" s="428"/>
      <c r="AA18" s="428"/>
      <c r="AB18" s="429"/>
      <c r="AC18" s="428" t="n">
        <f aca="false">IF($E18&gt;0,AB18/$E18/0.01,"")</f>
        <v>0</v>
      </c>
      <c r="AD18" s="429"/>
      <c r="AE18" s="428" t="n">
        <f aca="false">IF($E18&gt;0,AD18/$E18/0.01,"")</f>
        <v>0</v>
      </c>
      <c r="AF18" s="429"/>
      <c r="AG18" s="428" t="n">
        <f aca="false">IF($E18&gt;0,AF18/$E18/0.01,"")</f>
        <v>0</v>
      </c>
      <c r="AH18" s="429"/>
      <c r="AI18" s="428" t="n">
        <f aca="false">IF($E18&gt;0,AG18/$E18/0.01,"")</f>
        <v>0</v>
      </c>
      <c r="AJ18" s="429"/>
      <c r="AK18" s="428" t="n">
        <f aca="false">IF($E18&gt;0,AJ18/$E18/0.01,"")</f>
        <v>0</v>
      </c>
      <c r="AL18" s="428"/>
      <c r="AM18" s="428"/>
      <c r="AN18" s="428"/>
      <c r="AO18" s="428" t="n">
        <f aca="false">IF($E18&gt;0,AN18/$E18/0.01,"")</f>
        <v>0</v>
      </c>
      <c r="AP18" s="429"/>
      <c r="AQ18" s="428" t="n">
        <f aca="false">IF($E18&gt;0,AP18/$E18/0.01,"")</f>
        <v>0</v>
      </c>
      <c r="AR18" s="426" t="n">
        <v>10</v>
      </c>
      <c r="AS18" s="425" t="n">
        <f aca="false">IF($E18&gt;0,AR18/$E18/0.01,"")</f>
        <v>50</v>
      </c>
      <c r="AT18" s="426" t="n">
        <v>3</v>
      </c>
      <c r="AU18" s="425" t="n">
        <f aca="false">IF($E18&gt;0,AT18/$E18/0.01,"")</f>
        <v>15</v>
      </c>
      <c r="AV18" s="426" t="n">
        <v>14</v>
      </c>
      <c r="AW18" s="425" t="n">
        <f aca="false">IF($E18&gt;0,AV18/$E18/0.01,"")</f>
        <v>70</v>
      </c>
      <c r="AX18" s="426" t="n">
        <v>9</v>
      </c>
      <c r="AY18" s="425" t="n">
        <f aca="false">IF($E18&gt;0,AX18/$E18/0.01,"")</f>
        <v>45</v>
      </c>
      <c r="AZ18" s="426" t="n">
        <v>0</v>
      </c>
      <c r="BA18" s="425" t="n">
        <f aca="false">IF($E18&gt;0,AZ18/$E18/0.01,"")</f>
        <v>0</v>
      </c>
      <c r="BB18" s="426" t="n">
        <v>3</v>
      </c>
      <c r="BC18" s="425" t="n">
        <f aca="false">IF($E18&gt;0,BB18/$E18/0.01,"")</f>
        <v>15</v>
      </c>
      <c r="BD18" s="426" t="n">
        <v>3</v>
      </c>
      <c r="BE18" s="430" t="n">
        <v>150</v>
      </c>
      <c r="BF18" s="398"/>
      <c r="BG18" s="409"/>
      <c r="BH18" s="410" t="n">
        <f aca="false">IF($E18&gt;0,BG18/$E18/0.01,"")</f>
        <v>0</v>
      </c>
      <c r="BI18" s="409"/>
      <c r="BJ18" s="411" t="n">
        <f aca="false">IF($E18&gt;0,BI18/$E18/0.01,"")</f>
        <v>0</v>
      </c>
      <c r="BK18" s="412"/>
    </row>
    <row r="19" customFormat="false" ht="14.1" hidden="false" customHeight="true" outlineLevel="0" collapsed="false">
      <c r="A19" s="398"/>
      <c r="B19" s="413" t="s">
        <v>94</v>
      </c>
      <c r="C19" s="414"/>
      <c r="D19" s="414" t="n">
        <v>2006</v>
      </c>
      <c r="E19" s="415" t="n">
        <v>593</v>
      </c>
      <c r="F19" s="416" t="n">
        <v>317</v>
      </c>
      <c r="G19" s="417" t="n">
        <f aca="false">IF($E19&gt;0,F19/$E19/0.01,"")</f>
        <v>53.4569983136594</v>
      </c>
      <c r="H19" s="418" t="n">
        <v>59</v>
      </c>
      <c r="I19" s="417" t="n">
        <f aca="false">IF($E19&gt;0,H19/$E19/0.01,"")</f>
        <v>9.94940978077572</v>
      </c>
      <c r="J19" s="418" t="n">
        <v>29</v>
      </c>
      <c r="K19" s="417" t="n">
        <f aca="false">IF($E19&gt;0,J19/$E19/0.01,"")</f>
        <v>4.89038785834739</v>
      </c>
      <c r="L19" s="418" t="n">
        <v>2</v>
      </c>
      <c r="M19" s="417" t="n">
        <f aca="false">IF($E19&gt;0,L19/$E19/0.01,"")</f>
        <v>0.337268128161889</v>
      </c>
      <c r="N19" s="419"/>
      <c r="O19" s="410" t="n">
        <f aca="false">IF($E19&gt;0,N19/$E19/0.01,"")</f>
        <v>0</v>
      </c>
      <c r="P19" s="409"/>
      <c r="Q19" s="410" t="n">
        <f aca="false">IF($E19&gt;0,P19/$E19/0.01,"")</f>
        <v>0</v>
      </c>
      <c r="R19" s="409"/>
      <c r="S19" s="410" t="n">
        <f aca="false">IF($E19&gt;0,R19/$E19/0.01,"")</f>
        <v>0</v>
      </c>
      <c r="T19" s="409"/>
      <c r="U19" s="410" t="n">
        <f aca="false">IF($E19&gt;0,T19/$E19/0.01,"")</f>
        <v>0</v>
      </c>
      <c r="V19" s="410"/>
      <c r="W19" s="410"/>
      <c r="X19" s="409"/>
      <c r="Y19" s="410" t="n">
        <f aca="false">IF($E19&gt;0,X19/$E19/0.01,"")</f>
        <v>0</v>
      </c>
      <c r="Z19" s="410"/>
      <c r="AA19" s="410"/>
      <c r="AB19" s="409"/>
      <c r="AC19" s="410" t="n">
        <f aca="false">IF($E19&gt;0,AB19/$E19/0.01,"")</f>
        <v>0</v>
      </c>
      <c r="AD19" s="409"/>
      <c r="AE19" s="410" t="n">
        <f aca="false">IF($E19&gt;0,AD19/$E19/0.01,"")</f>
        <v>0</v>
      </c>
      <c r="AF19" s="409"/>
      <c r="AG19" s="410" t="n">
        <f aca="false">IF($E19&gt;0,AF19/$E19/0.01,"")</f>
        <v>0</v>
      </c>
      <c r="AH19" s="409"/>
      <c r="AI19" s="410" t="n">
        <f aca="false">IF($E19&gt;0,AG19/$E19/0.01,"")</f>
        <v>0</v>
      </c>
      <c r="AJ19" s="409"/>
      <c r="AK19" s="410" t="n">
        <f aca="false">IF($E19&gt;0,AJ19/$E19/0.01,"")</f>
        <v>0</v>
      </c>
      <c r="AL19" s="410"/>
      <c r="AM19" s="410"/>
      <c r="AN19" s="410"/>
      <c r="AO19" s="410" t="n">
        <f aca="false">IF($E19&gt;0,AN19/$E19/0.01,"")</f>
        <v>0</v>
      </c>
      <c r="AP19" s="409"/>
      <c r="AQ19" s="410" t="n">
        <f aca="false">IF($E19&gt;0,AP19/$E19/0.01,"")</f>
        <v>0</v>
      </c>
      <c r="AR19" s="418" t="n">
        <v>260</v>
      </c>
      <c r="AS19" s="417" t="n">
        <f aca="false">IF($E19&gt;0,AR19/$E19/0.01,"")</f>
        <v>43.8448566610455</v>
      </c>
      <c r="AT19" s="418" t="n">
        <v>100</v>
      </c>
      <c r="AU19" s="417" t="n">
        <f aca="false">IF($E19&gt;0,AT19/$E19/0.01,"")</f>
        <v>16.8634064080944</v>
      </c>
      <c r="AV19" s="418" t="n">
        <v>206</v>
      </c>
      <c r="AW19" s="417" t="n">
        <f aca="false">IF($E19&gt;0,AV19/$E19/0.01,"")</f>
        <v>34.7386172006745</v>
      </c>
      <c r="AX19" s="418" t="n">
        <v>117</v>
      </c>
      <c r="AY19" s="417" t="n">
        <f aca="false">IF($E19&gt;0,AX19/$E19/0.01,"")</f>
        <v>19.7301854974705</v>
      </c>
      <c r="AZ19" s="418" t="n">
        <v>2</v>
      </c>
      <c r="BA19" s="417" t="n">
        <f aca="false">IF($E19&gt;0,AZ19/$E19/0.01,"")</f>
        <v>0.337268128161889</v>
      </c>
      <c r="BB19" s="418" t="n">
        <v>261</v>
      </c>
      <c r="BC19" s="417" t="n">
        <f aca="false">IF($E19&gt;0,BB19/$E19/0.01,"")</f>
        <v>44.0134907251265</v>
      </c>
      <c r="BD19" s="418" t="n">
        <v>52</v>
      </c>
      <c r="BE19" s="420" t="n">
        <v>144.5</v>
      </c>
      <c r="BF19" s="398"/>
      <c r="BG19" s="409"/>
      <c r="BH19" s="410" t="n">
        <f aca="false">IF($E19&gt;0,BG19/$E19/0.01,"")</f>
        <v>0</v>
      </c>
      <c r="BI19" s="409"/>
      <c r="BJ19" s="411" t="n">
        <f aca="false">IF($E19&gt;0,BI19/$E19/0.01,"")</f>
        <v>0</v>
      </c>
      <c r="BK19" s="412"/>
    </row>
    <row r="20" customFormat="false" ht="14.1" hidden="false" customHeight="true" outlineLevel="0" collapsed="false">
      <c r="A20" s="398"/>
      <c r="B20" s="421" t="s">
        <v>95</v>
      </c>
      <c r="C20" s="422"/>
      <c r="D20" s="422" t="n">
        <v>2006</v>
      </c>
      <c r="E20" s="423" t="n">
        <v>2</v>
      </c>
      <c r="F20" s="424" t="n">
        <v>1</v>
      </c>
      <c r="G20" s="425" t="n">
        <f aca="false">IF($E20&gt;0,F20/$E20/0.01,"")</f>
        <v>50</v>
      </c>
      <c r="H20" s="426" t="n">
        <v>0</v>
      </c>
      <c r="I20" s="425" t="n">
        <f aca="false">IF($E20&gt;0,H20/$E20/0.01,"")</f>
        <v>0</v>
      </c>
      <c r="J20" s="426" t="n">
        <v>0</v>
      </c>
      <c r="K20" s="425" t="n">
        <f aca="false">IF($E20&gt;0,J20/$E20/0.01,"")</f>
        <v>0</v>
      </c>
      <c r="L20" s="426" t="n">
        <v>0</v>
      </c>
      <c r="M20" s="425" t="n">
        <f aca="false">IF($E20&gt;0,L20/$E20/0.01,"")</f>
        <v>0</v>
      </c>
      <c r="N20" s="427"/>
      <c r="O20" s="428" t="n">
        <f aca="false">IF($E20&gt;0,N20/$E20/0.01,"")</f>
        <v>0</v>
      </c>
      <c r="P20" s="429"/>
      <c r="Q20" s="428" t="n">
        <f aca="false">IF($E20&gt;0,P20/$E20/0.01,"")</f>
        <v>0</v>
      </c>
      <c r="R20" s="429"/>
      <c r="S20" s="428" t="n">
        <f aca="false">IF($E20&gt;0,R20/$E20/0.01,"")</f>
        <v>0</v>
      </c>
      <c r="T20" s="429"/>
      <c r="U20" s="428" t="n">
        <f aca="false">IF($E20&gt;0,T20/$E20/0.01,"")</f>
        <v>0</v>
      </c>
      <c r="V20" s="428"/>
      <c r="W20" s="428"/>
      <c r="X20" s="429"/>
      <c r="Y20" s="428" t="n">
        <f aca="false">IF($E20&gt;0,X20/$E20/0.01,"")</f>
        <v>0</v>
      </c>
      <c r="Z20" s="428"/>
      <c r="AA20" s="428"/>
      <c r="AB20" s="429"/>
      <c r="AC20" s="428" t="n">
        <f aca="false">IF($E20&gt;0,AB20/$E20/0.01,"")</f>
        <v>0</v>
      </c>
      <c r="AD20" s="429"/>
      <c r="AE20" s="428" t="n">
        <f aca="false">IF($E20&gt;0,AD20/$E20/0.01,"")</f>
        <v>0</v>
      </c>
      <c r="AF20" s="429"/>
      <c r="AG20" s="428" t="n">
        <f aca="false">IF($E20&gt;0,AF20/$E20/0.01,"")</f>
        <v>0</v>
      </c>
      <c r="AH20" s="429"/>
      <c r="AI20" s="428" t="n">
        <f aca="false">IF($E20&gt;0,AG20/$E20/0.01,"")</f>
        <v>0</v>
      </c>
      <c r="AJ20" s="429"/>
      <c r="AK20" s="428" t="n">
        <f aca="false">IF($E20&gt;0,AJ20/$E20/0.01,"")</f>
        <v>0</v>
      </c>
      <c r="AL20" s="428"/>
      <c r="AM20" s="428"/>
      <c r="AN20" s="428"/>
      <c r="AO20" s="428" t="n">
        <f aca="false">IF($E20&gt;0,AN20/$E20/0.01,"")</f>
        <v>0</v>
      </c>
      <c r="AP20" s="429"/>
      <c r="AQ20" s="428" t="n">
        <f aca="false">IF($E20&gt;0,AP20/$E20/0.01,"")</f>
        <v>0</v>
      </c>
      <c r="AR20" s="426" t="n">
        <v>1</v>
      </c>
      <c r="AS20" s="425" t="n">
        <f aca="false">IF($E20&gt;0,AR20/$E20/0.01,"")</f>
        <v>50</v>
      </c>
      <c r="AT20" s="426" t="n">
        <v>0</v>
      </c>
      <c r="AU20" s="425" t="n">
        <f aca="false">IF($E20&gt;0,AT20/$E20/0.01,"")</f>
        <v>0</v>
      </c>
      <c r="AV20" s="426" t="n">
        <v>1</v>
      </c>
      <c r="AW20" s="425" t="n">
        <f aca="false">IF($E20&gt;0,AV20/$E20/0.01,"")</f>
        <v>50</v>
      </c>
      <c r="AX20" s="426" t="n">
        <v>0</v>
      </c>
      <c r="AY20" s="425" t="n">
        <f aca="false">IF($E20&gt;0,AX20/$E20/0.01,"")</f>
        <v>0</v>
      </c>
      <c r="AZ20" s="426" t="n">
        <v>0</v>
      </c>
      <c r="BA20" s="425" t="n">
        <f aca="false">IF($E20&gt;0,AZ20/$E20/0.01,"")</f>
        <v>0</v>
      </c>
      <c r="BB20" s="426" t="n">
        <v>0</v>
      </c>
      <c r="BC20" s="425" t="n">
        <f aca="false">IF($E20&gt;0,BB20/$E20/0.01,"")</f>
        <v>0</v>
      </c>
      <c r="BD20" s="426" t="n">
        <v>0</v>
      </c>
      <c r="BE20" s="430" t="n">
        <v>0</v>
      </c>
      <c r="BF20" s="398"/>
      <c r="BG20" s="409"/>
      <c r="BH20" s="410" t="n">
        <f aca="false">IF($E20&gt;0,BG20/$E20/0.01,"")</f>
        <v>0</v>
      </c>
      <c r="BI20" s="409"/>
      <c r="BJ20" s="411" t="n">
        <f aca="false">IF($E20&gt;0,BI20/$E20/0.01,"")</f>
        <v>0</v>
      </c>
      <c r="BK20" s="412"/>
    </row>
    <row r="21" customFormat="false" ht="14.1" hidden="false" customHeight="true" outlineLevel="0" collapsed="false">
      <c r="A21" s="398"/>
      <c r="B21" s="413" t="s">
        <v>96</v>
      </c>
      <c r="C21" s="414"/>
      <c r="D21" s="414" t="n">
        <v>2006</v>
      </c>
      <c r="E21" s="415" t="n">
        <v>101</v>
      </c>
      <c r="F21" s="416" t="n">
        <v>50</v>
      </c>
      <c r="G21" s="417" t="n">
        <f aca="false">IF($E21&gt;0,F21/$E21/0.01,"")</f>
        <v>49.5049504950495</v>
      </c>
      <c r="H21" s="418" t="n">
        <v>2</v>
      </c>
      <c r="I21" s="417" t="n">
        <f aca="false">IF($E21&gt;0,H21/$E21/0.01,"")</f>
        <v>1.98019801980198</v>
      </c>
      <c r="J21" s="418" t="n">
        <v>0</v>
      </c>
      <c r="K21" s="417" t="n">
        <f aca="false">IF($E21&gt;0,J21/$E21/0.01,"")</f>
        <v>0</v>
      </c>
      <c r="L21" s="418" t="n">
        <v>0</v>
      </c>
      <c r="M21" s="417" t="n">
        <f aca="false">IF($E21&gt;0,L21/$E21/0.01,"")</f>
        <v>0</v>
      </c>
      <c r="N21" s="419"/>
      <c r="O21" s="410" t="n">
        <f aca="false">IF($E21&gt;0,N21/$E21/0.01,"")</f>
        <v>0</v>
      </c>
      <c r="P21" s="409"/>
      <c r="Q21" s="410" t="n">
        <f aca="false">IF($E21&gt;0,P21/$E21/0.01,"")</f>
        <v>0</v>
      </c>
      <c r="R21" s="409"/>
      <c r="S21" s="410" t="n">
        <f aca="false">IF($E21&gt;0,R21/$E21/0.01,"")</f>
        <v>0</v>
      </c>
      <c r="T21" s="409"/>
      <c r="U21" s="410" t="n">
        <f aca="false">IF($E21&gt;0,T21/$E21/0.01,"")</f>
        <v>0</v>
      </c>
      <c r="V21" s="410"/>
      <c r="W21" s="410"/>
      <c r="X21" s="409"/>
      <c r="Y21" s="410" t="n">
        <f aca="false">IF($E21&gt;0,X21/$E21/0.01,"")</f>
        <v>0</v>
      </c>
      <c r="Z21" s="410"/>
      <c r="AA21" s="410"/>
      <c r="AB21" s="409"/>
      <c r="AC21" s="410" t="n">
        <f aca="false">IF($E21&gt;0,AB21/$E21/0.01,"")</f>
        <v>0</v>
      </c>
      <c r="AD21" s="409"/>
      <c r="AE21" s="410" t="n">
        <f aca="false">IF($E21&gt;0,AD21/$E21/0.01,"")</f>
        <v>0</v>
      </c>
      <c r="AF21" s="409"/>
      <c r="AG21" s="410" t="n">
        <f aca="false">IF($E21&gt;0,AF21/$E21/0.01,"")</f>
        <v>0</v>
      </c>
      <c r="AH21" s="409"/>
      <c r="AI21" s="410" t="n">
        <f aca="false">IF($E21&gt;0,AG21/$E21/0.01,"")</f>
        <v>0</v>
      </c>
      <c r="AJ21" s="409"/>
      <c r="AK21" s="410" t="n">
        <f aca="false">IF($E21&gt;0,AJ21/$E21/0.01,"")</f>
        <v>0</v>
      </c>
      <c r="AL21" s="410"/>
      <c r="AM21" s="410"/>
      <c r="AN21" s="410"/>
      <c r="AO21" s="410" t="n">
        <f aca="false">IF($E21&gt;0,AN21/$E21/0.01,"")</f>
        <v>0</v>
      </c>
      <c r="AP21" s="409"/>
      <c r="AQ21" s="410" t="n">
        <f aca="false">IF($E21&gt;0,AP21/$E21/0.01,"")</f>
        <v>0</v>
      </c>
      <c r="AR21" s="418" t="n">
        <v>48</v>
      </c>
      <c r="AS21" s="417" t="n">
        <f aca="false">IF($E21&gt;0,AR21/$E21/0.01,"")</f>
        <v>47.5247524752475</v>
      </c>
      <c r="AT21" s="418" t="n">
        <v>22</v>
      </c>
      <c r="AU21" s="417" t="n">
        <f aca="false">IF($E21&gt;0,AT21/$E21/0.01,"")</f>
        <v>21.7821782178218</v>
      </c>
      <c r="AV21" s="418" t="n">
        <v>61</v>
      </c>
      <c r="AW21" s="417" t="n">
        <f aca="false">IF($E21&gt;0,AV21/$E21/0.01,"")</f>
        <v>60.3960396039604</v>
      </c>
      <c r="AX21" s="418" t="n">
        <v>34</v>
      </c>
      <c r="AY21" s="417" t="n">
        <f aca="false">IF($E21&gt;0,AX21/$E21/0.01,"")</f>
        <v>33.6633663366337</v>
      </c>
      <c r="AZ21" s="418" t="n">
        <v>0</v>
      </c>
      <c r="BA21" s="417" t="n">
        <f aca="false">IF($E21&gt;0,AZ21/$E21/0.01,"")</f>
        <v>0</v>
      </c>
      <c r="BB21" s="418" t="n">
        <v>4</v>
      </c>
      <c r="BC21" s="417" t="n">
        <f aca="false">IF($E21&gt;0,BB21/$E21/0.01,"")</f>
        <v>3.96039603960396</v>
      </c>
      <c r="BD21" s="418" t="n">
        <v>15</v>
      </c>
      <c r="BE21" s="420" t="n">
        <v>146.666666666667</v>
      </c>
      <c r="BF21" s="398"/>
      <c r="BG21" s="409"/>
      <c r="BH21" s="410" t="n">
        <f aca="false">IF($E21&gt;0,BG21/$E21/0.01,"")</f>
        <v>0</v>
      </c>
      <c r="BI21" s="409"/>
      <c r="BJ21" s="411" t="n">
        <f aca="false">IF($E21&gt;0,BI21/$E21/0.01,"")</f>
        <v>0</v>
      </c>
      <c r="BK21" s="412"/>
    </row>
    <row r="22" customFormat="false" ht="14.1" hidden="false" customHeight="true" outlineLevel="0" collapsed="false">
      <c r="A22" s="398"/>
      <c r="B22" s="421" t="s">
        <v>97</v>
      </c>
      <c r="C22" s="422"/>
      <c r="D22" s="422" t="n">
        <v>2006</v>
      </c>
      <c r="E22" s="423" t="n">
        <v>19</v>
      </c>
      <c r="F22" s="424" t="n">
        <v>11</v>
      </c>
      <c r="G22" s="425" t="n">
        <f aca="false">IF($E22&gt;0,F22/$E22/0.01,"")</f>
        <v>57.8947368421053</v>
      </c>
      <c r="H22" s="426" t="n">
        <v>2</v>
      </c>
      <c r="I22" s="425" t="n">
        <f aca="false">IF($E22&gt;0,H22/$E22/0.01,"")</f>
        <v>10.5263157894737</v>
      </c>
      <c r="J22" s="426" t="n">
        <v>1</v>
      </c>
      <c r="K22" s="425" t="n">
        <f aca="false">IF($E22&gt;0,J22/$E22/0.01,"")</f>
        <v>5.26315789473684</v>
      </c>
      <c r="L22" s="426" t="n">
        <v>0</v>
      </c>
      <c r="M22" s="425" t="n">
        <f aca="false">IF($E22&gt;0,L22/$E22/0.01,"")</f>
        <v>0</v>
      </c>
      <c r="N22" s="427"/>
      <c r="O22" s="428" t="n">
        <f aca="false">IF($E22&gt;0,N22/$E22/0.01,"")</f>
        <v>0</v>
      </c>
      <c r="P22" s="429"/>
      <c r="Q22" s="428" t="n">
        <f aca="false">IF($E22&gt;0,P22/$E22/0.01,"")</f>
        <v>0</v>
      </c>
      <c r="R22" s="429"/>
      <c r="S22" s="428" t="n">
        <f aca="false">IF($E22&gt;0,R22/$E22/0.01,"")</f>
        <v>0</v>
      </c>
      <c r="T22" s="429"/>
      <c r="U22" s="428" t="n">
        <f aca="false">IF($E22&gt;0,T22/$E22/0.01,"")</f>
        <v>0</v>
      </c>
      <c r="V22" s="428"/>
      <c r="W22" s="428"/>
      <c r="X22" s="429"/>
      <c r="Y22" s="428" t="n">
        <f aca="false">IF($E22&gt;0,X22/$E22/0.01,"")</f>
        <v>0</v>
      </c>
      <c r="Z22" s="428"/>
      <c r="AA22" s="428"/>
      <c r="AB22" s="429"/>
      <c r="AC22" s="428" t="n">
        <f aca="false">IF($E22&gt;0,AB22/$E22/0.01,"")</f>
        <v>0</v>
      </c>
      <c r="AD22" s="429"/>
      <c r="AE22" s="428" t="n">
        <f aca="false">IF($E22&gt;0,AD22/$E22/0.01,"")</f>
        <v>0</v>
      </c>
      <c r="AF22" s="429"/>
      <c r="AG22" s="428" t="n">
        <f aca="false">IF($E22&gt;0,AF22/$E22/0.01,"")</f>
        <v>0</v>
      </c>
      <c r="AH22" s="429"/>
      <c r="AI22" s="428" t="n">
        <f aca="false">IF($E22&gt;0,AG22/$E22/0.01,"")</f>
        <v>0</v>
      </c>
      <c r="AJ22" s="429"/>
      <c r="AK22" s="428" t="n">
        <f aca="false">IF($E22&gt;0,AJ22/$E22/0.01,"")</f>
        <v>0</v>
      </c>
      <c r="AL22" s="428"/>
      <c r="AM22" s="428"/>
      <c r="AN22" s="428"/>
      <c r="AO22" s="428" t="n">
        <f aca="false">IF($E22&gt;0,AN22/$E22/0.01,"")</f>
        <v>0</v>
      </c>
      <c r="AP22" s="429"/>
      <c r="AQ22" s="428" t="n">
        <f aca="false">IF($E22&gt;0,AP22/$E22/0.01,"")</f>
        <v>0</v>
      </c>
      <c r="AR22" s="426" t="n">
        <v>9</v>
      </c>
      <c r="AS22" s="425" t="n">
        <f aca="false">IF($E22&gt;0,AR22/$E22/0.01,"")</f>
        <v>47.3684210526316</v>
      </c>
      <c r="AT22" s="426" t="n">
        <v>2</v>
      </c>
      <c r="AU22" s="425" t="n">
        <f aca="false">IF($E22&gt;0,AT22/$E22/0.01,"")</f>
        <v>10.5263157894737</v>
      </c>
      <c r="AV22" s="426" t="n">
        <v>6</v>
      </c>
      <c r="AW22" s="425" t="n">
        <f aca="false">IF($E22&gt;0,AV22/$E22/0.01,"")</f>
        <v>31.5789473684211</v>
      </c>
      <c r="AX22" s="426" t="n">
        <v>2</v>
      </c>
      <c r="AY22" s="425" t="n">
        <f aca="false">IF($E22&gt;0,AX22/$E22/0.01,"")</f>
        <v>10.5263157894737</v>
      </c>
      <c r="AZ22" s="426" t="n">
        <v>0</v>
      </c>
      <c r="BA22" s="425" t="n">
        <f aca="false">IF($E22&gt;0,AZ22/$E22/0.01,"")</f>
        <v>0</v>
      </c>
      <c r="BB22" s="426" t="n">
        <v>0</v>
      </c>
      <c r="BC22" s="425" t="n">
        <f aca="false">IF($E22&gt;0,BB22/$E22/0.01,"")</f>
        <v>0</v>
      </c>
      <c r="BD22" s="426" t="n">
        <v>5</v>
      </c>
      <c r="BE22" s="430" t="n">
        <v>150</v>
      </c>
      <c r="BF22" s="398"/>
      <c r="BG22" s="409"/>
      <c r="BH22" s="410" t="n">
        <f aca="false">IF($E22&gt;0,BG22/$E22/0.01,"")</f>
        <v>0</v>
      </c>
      <c r="BI22" s="409"/>
      <c r="BJ22" s="411" t="n">
        <f aca="false">IF($E22&gt;0,BI22/$E22/0.01,"")</f>
        <v>0</v>
      </c>
      <c r="BK22" s="412"/>
    </row>
    <row r="23" customFormat="false" ht="14.1" hidden="false" customHeight="true" outlineLevel="0" collapsed="false">
      <c r="A23" s="398"/>
      <c r="B23" s="413" t="s">
        <v>98</v>
      </c>
      <c r="C23" s="414"/>
      <c r="D23" s="414" t="n">
        <v>2006</v>
      </c>
      <c r="E23" s="415" t="n">
        <v>24</v>
      </c>
      <c r="F23" s="416" t="n">
        <v>13</v>
      </c>
      <c r="G23" s="417" t="n">
        <f aca="false">IF($E23&gt;0,F23/$E23/0.01,"")</f>
        <v>54.1666666666667</v>
      </c>
      <c r="H23" s="418" t="n">
        <v>3</v>
      </c>
      <c r="I23" s="417" t="n">
        <f aca="false">IF($E23&gt;0,H23/$E23/0.01,"")</f>
        <v>12.5</v>
      </c>
      <c r="J23" s="418" t="n">
        <v>0</v>
      </c>
      <c r="K23" s="417" t="n">
        <f aca="false">IF($E23&gt;0,J23/$E23/0.01,"")</f>
        <v>0</v>
      </c>
      <c r="L23" s="418" t="n">
        <v>0</v>
      </c>
      <c r="M23" s="417" t="n">
        <f aca="false">IF($E23&gt;0,L23/$E23/0.01,"")</f>
        <v>0</v>
      </c>
      <c r="N23" s="419"/>
      <c r="O23" s="410" t="n">
        <f aca="false">IF($E23&gt;0,N23/$E23/0.01,"")</f>
        <v>0</v>
      </c>
      <c r="P23" s="409"/>
      <c r="Q23" s="410" t="n">
        <f aca="false">IF($E23&gt;0,P23/$E23/0.01,"")</f>
        <v>0</v>
      </c>
      <c r="R23" s="409"/>
      <c r="S23" s="410" t="n">
        <f aca="false">IF($E23&gt;0,R23/$E23/0.01,"")</f>
        <v>0</v>
      </c>
      <c r="T23" s="409"/>
      <c r="U23" s="410" t="n">
        <f aca="false">IF($E23&gt;0,T23/$E23/0.01,"")</f>
        <v>0</v>
      </c>
      <c r="V23" s="410"/>
      <c r="W23" s="410"/>
      <c r="X23" s="409"/>
      <c r="Y23" s="410" t="n">
        <f aca="false">IF($E23&gt;0,X23/$E23/0.01,"")</f>
        <v>0</v>
      </c>
      <c r="Z23" s="410"/>
      <c r="AA23" s="410"/>
      <c r="AB23" s="409"/>
      <c r="AC23" s="410" t="n">
        <f aca="false">IF($E23&gt;0,AB23/$E23/0.01,"")</f>
        <v>0</v>
      </c>
      <c r="AD23" s="409"/>
      <c r="AE23" s="410" t="n">
        <f aca="false">IF($E23&gt;0,AD23/$E23/0.01,"")</f>
        <v>0</v>
      </c>
      <c r="AF23" s="409"/>
      <c r="AG23" s="410" t="n">
        <f aca="false">IF($E23&gt;0,AF23/$E23/0.01,"")</f>
        <v>0</v>
      </c>
      <c r="AH23" s="409"/>
      <c r="AI23" s="410" t="n">
        <f aca="false">IF($E23&gt;0,AG23/$E23/0.01,"")</f>
        <v>0</v>
      </c>
      <c r="AJ23" s="409"/>
      <c r="AK23" s="410" t="n">
        <f aca="false">IF($E23&gt;0,AJ23/$E23/0.01,"")</f>
        <v>0</v>
      </c>
      <c r="AL23" s="410"/>
      <c r="AM23" s="410"/>
      <c r="AN23" s="410"/>
      <c r="AO23" s="410" t="n">
        <f aca="false">IF($E23&gt;0,AN23/$E23/0.01,"")</f>
        <v>0</v>
      </c>
      <c r="AP23" s="409"/>
      <c r="AQ23" s="410" t="n">
        <f aca="false">IF($E23&gt;0,AP23/$E23/0.01,"")</f>
        <v>0</v>
      </c>
      <c r="AR23" s="418" t="n">
        <v>11</v>
      </c>
      <c r="AS23" s="417" t="n">
        <f aca="false">IF($E23&gt;0,AR23/$E23/0.01,"")</f>
        <v>45.8333333333333</v>
      </c>
      <c r="AT23" s="418" t="n">
        <v>8</v>
      </c>
      <c r="AU23" s="417" t="n">
        <f aca="false">IF($E23&gt;0,AT23/$E23/0.01,"")</f>
        <v>33.3333333333333</v>
      </c>
      <c r="AV23" s="418" t="n">
        <v>21</v>
      </c>
      <c r="AW23" s="417" t="n">
        <f aca="false">IF($E23&gt;0,AV23/$E23/0.01,"")</f>
        <v>87.5</v>
      </c>
      <c r="AX23" s="418" t="n">
        <v>6</v>
      </c>
      <c r="AY23" s="417" t="n">
        <f aca="false">IF($E23&gt;0,AX23/$E23/0.01,"")</f>
        <v>25</v>
      </c>
      <c r="AZ23" s="418" t="n">
        <v>0</v>
      </c>
      <c r="BA23" s="417" t="n">
        <f aca="false">IF($E23&gt;0,AZ23/$E23/0.01,"")</f>
        <v>0</v>
      </c>
      <c r="BB23" s="418" t="n">
        <v>0</v>
      </c>
      <c r="BC23" s="417" t="n">
        <f aca="false">IF($E23&gt;0,BB23/$E23/0.01,"")</f>
        <v>0</v>
      </c>
      <c r="BD23" s="418" t="n">
        <v>17</v>
      </c>
      <c r="BE23" s="420" t="n">
        <v>149.647058823529</v>
      </c>
      <c r="BF23" s="398"/>
      <c r="BG23" s="409"/>
      <c r="BH23" s="410" t="n">
        <f aca="false">IF($E23&gt;0,BG23/$E23/0.01,"")</f>
        <v>0</v>
      </c>
      <c r="BI23" s="409"/>
      <c r="BJ23" s="411" t="n">
        <f aca="false">IF($E23&gt;0,BI23/$E23/0.01,"")</f>
        <v>0</v>
      </c>
      <c r="BK23" s="412"/>
    </row>
    <row r="24" customFormat="false" ht="14.1" hidden="false" customHeight="true" outlineLevel="0" collapsed="false">
      <c r="A24" s="398"/>
      <c r="B24" s="421" t="s">
        <v>99</v>
      </c>
      <c r="C24" s="422"/>
      <c r="D24" s="422" t="n">
        <v>2006</v>
      </c>
      <c r="E24" s="423" t="n">
        <v>7</v>
      </c>
      <c r="F24" s="424" t="n">
        <v>1</v>
      </c>
      <c r="G24" s="425" t="n">
        <f aca="false">IF($E24&gt;0,F24/$E24/0.01,"")</f>
        <v>14.2857142857143</v>
      </c>
      <c r="H24" s="426" t="n">
        <v>0</v>
      </c>
      <c r="I24" s="425" t="n">
        <f aca="false">IF($E24&gt;0,H24/$E24/0.01,"")</f>
        <v>0</v>
      </c>
      <c r="J24" s="426" t="n">
        <v>0</v>
      </c>
      <c r="K24" s="425" t="n">
        <f aca="false">IF($E24&gt;0,J24/$E24/0.01,"")</f>
        <v>0</v>
      </c>
      <c r="L24" s="426" t="n">
        <v>0</v>
      </c>
      <c r="M24" s="425" t="n">
        <f aca="false">IF($E24&gt;0,L24/$E24/0.01,"")</f>
        <v>0</v>
      </c>
      <c r="N24" s="427"/>
      <c r="O24" s="428" t="n">
        <f aca="false">IF($E24&gt;0,N24/$E24/0.01,"")</f>
        <v>0</v>
      </c>
      <c r="P24" s="429"/>
      <c r="Q24" s="428" t="n">
        <f aca="false">IF($E24&gt;0,P24/$E24/0.01,"")</f>
        <v>0</v>
      </c>
      <c r="R24" s="429"/>
      <c r="S24" s="428" t="n">
        <f aca="false">IF($E24&gt;0,R24/$E24/0.01,"")</f>
        <v>0</v>
      </c>
      <c r="T24" s="429"/>
      <c r="U24" s="428" t="n">
        <f aca="false">IF($E24&gt;0,T24/$E24/0.01,"")</f>
        <v>0</v>
      </c>
      <c r="V24" s="428"/>
      <c r="W24" s="428"/>
      <c r="X24" s="429"/>
      <c r="Y24" s="428" t="n">
        <f aca="false">IF($E24&gt;0,X24/$E24/0.01,"")</f>
        <v>0</v>
      </c>
      <c r="Z24" s="428"/>
      <c r="AA24" s="428"/>
      <c r="AB24" s="429"/>
      <c r="AC24" s="428" t="n">
        <f aca="false">IF($E24&gt;0,AB24/$E24/0.01,"")</f>
        <v>0</v>
      </c>
      <c r="AD24" s="429"/>
      <c r="AE24" s="428" t="n">
        <f aca="false">IF($E24&gt;0,AD24/$E24/0.01,"")</f>
        <v>0</v>
      </c>
      <c r="AF24" s="429"/>
      <c r="AG24" s="428" t="n">
        <f aca="false">IF($E24&gt;0,AF24/$E24/0.01,"")</f>
        <v>0</v>
      </c>
      <c r="AH24" s="429"/>
      <c r="AI24" s="428" t="n">
        <f aca="false">IF($E24&gt;0,AG24/$E24/0.01,"")</f>
        <v>0</v>
      </c>
      <c r="AJ24" s="429"/>
      <c r="AK24" s="428" t="n">
        <f aca="false">IF($E24&gt;0,AJ24/$E24/0.01,"")</f>
        <v>0</v>
      </c>
      <c r="AL24" s="428"/>
      <c r="AM24" s="428"/>
      <c r="AN24" s="428"/>
      <c r="AO24" s="428" t="n">
        <f aca="false">IF($E24&gt;0,AN24/$E24/0.01,"")</f>
        <v>0</v>
      </c>
      <c r="AP24" s="429"/>
      <c r="AQ24" s="428" t="n">
        <f aca="false">IF($E24&gt;0,AP24/$E24/0.01,"")</f>
        <v>0</v>
      </c>
      <c r="AR24" s="426" t="n">
        <v>1</v>
      </c>
      <c r="AS24" s="425" t="n">
        <f aca="false">IF($E24&gt;0,AR24/$E24/0.01,"")</f>
        <v>14.2857142857143</v>
      </c>
      <c r="AT24" s="426" t="n">
        <v>1</v>
      </c>
      <c r="AU24" s="425" t="n">
        <f aca="false">IF($E24&gt;0,AT24/$E24/0.01,"")</f>
        <v>14.2857142857143</v>
      </c>
      <c r="AV24" s="426" t="n">
        <v>1</v>
      </c>
      <c r="AW24" s="425" t="n">
        <f aca="false">IF($E24&gt;0,AV24/$E24/0.01,"")</f>
        <v>14.2857142857143</v>
      </c>
      <c r="AX24" s="426" t="n">
        <v>1</v>
      </c>
      <c r="AY24" s="425" t="n">
        <f aca="false">IF($E24&gt;0,AX24/$E24/0.01,"")</f>
        <v>14.2857142857143</v>
      </c>
      <c r="AZ24" s="426" t="n">
        <v>0</v>
      </c>
      <c r="BA24" s="425" t="n">
        <f aca="false">IF($E24&gt;0,AZ24/$E24/0.01,"")</f>
        <v>0</v>
      </c>
      <c r="BB24" s="426" t="n">
        <v>0</v>
      </c>
      <c r="BC24" s="425" t="n">
        <f aca="false">IF($E24&gt;0,BB24/$E24/0.01,"")</f>
        <v>0</v>
      </c>
      <c r="BD24" s="426" t="n">
        <v>4</v>
      </c>
      <c r="BE24" s="430" t="n">
        <v>150</v>
      </c>
      <c r="BF24" s="398"/>
      <c r="BG24" s="409"/>
      <c r="BH24" s="410" t="n">
        <f aca="false">IF($E24&gt;0,BG24/$E24/0.01,"")</f>
        <v>0</v>
      </c>
      <c r="BI24" s="409"/>
      <c r="BJ24" s="411" t="n">
        <f aca="false">IF($E24&gt;0,BI24/$E24/0.01,"")</f>
        <v>0</v>
      </c>
      <c r="BK24" s="412"/>
    </row>
    <row r="25" customFormat="false" ht="14.1" hidden="false" customHeight="true" outlineLevel="0" collapsed="false">
      <c r="A25" s="398"/>
      <c r="B25" s="413" t="s">
        <v>100</v>
      </c>
      <c r="C25" s="414"/>
      <c r="D25" s="414" t="n">
        <v>2006</v>
      </c>
      <c r="E25" s="415" t="n">
        <v>7</v>
      </c>
      <c r="F25" s="416" t="n">
        <v>4</v>
      </c>
      <c r="G25" s="417" t="n">
        <f aca="false">IF($E25&gt;0,F25/$E25/0.01,"")</f>
        <v>57.1428571428571</v>
      </c>
      <c r="H25" s="418" t="n">
        <v>0</v>
      </c>
      <c r="I25" s="417" t="n">
        <f aca="false">IF($E25&gt;0,H25/$E25/0.01,"")</f>
        <v>0</v>
      </c>
      <c r="J25" s="418" t="n">
        <v>0</v>
      </c>
      <c r="K25" s="417" t="n">
        <f aca="false">IF($E25&gt;0,J25/$E25/0.01,"")</f>
        <v>0</v>
      </c>
      <c r="L25" s="418" t="n">
        <v>0</v>
      </c>
      <c r="M25" s="417" t="n">
        <f aca="false">IF($E25&gt;0,L25/$E25/0.01,"")</f>
        <v>0</v>
      </c>
      <c r="N25" s="419"/>
      <c r="O25" s="410" t="n">
        <f aca="false">IF($E25&gt;0,N25/$E25/0.01,"")</f>
        <v>0</v>
      </c>
      <c r="P25" s="409"/>
      <c r="Q25" s="410" t="n">
        <f aca="false">IF($E25&gt;0,P25/$E25/0.01,"")</f>
        <v>0</v>
      </c>
      <c r="R25" s="409"/>
      <c r="S25" s="410" t="n">
        <f aca="false">IF($E25&gt;0,R25/$E25/0.01,"")</f>
        <v>0</v>
      </c>
      <c r="T25" s="409"/>
      <c r="U25" s="410" t="n">
        <f aca="false">IF($E25&gt;0,T25/$E25/0.01,"")</f>
        <v>0</v>
      </c>
      <c r="V25" s="410"/>
      <c r="W25" s="410"/>
      <c r="X25" s="409"/>
      <c r="Y25" s="410" t="n">
        <f aca="false">IF($E25&gt;0,X25/$E25/0.01,"")</f>
        <v>0</v>
      </c>
      <c r="Z25" s="410"/>
      <c r="AA25" s="410"/>
      <c r="AB25" s="409"/>
      <c r="AC25" s="410" t="n">
        <f aca="false">IF($E25&gt;0,AB25/$E25/0.01,"")</f>
        <v>0</v>
      </c>
      <c r="AD25" s="409"/>
      <c r="AE25" s="410" t="n">
        <f aca="false">IF($E25&gt;0,AD25/$E25/0.01,"")</f>
        <v>0</v>
      </c>
      <c r="AF25" s="409"/>
      <c r="AG25" s="410" t="n">
        <f aca="false">IF($E25&gt;0,AF25/$E25/0.01,"")</f>
        <v>0</v>
      </c>
      <c r="AH25" s="409"/>
      <c r="AI25" s="410" t="n">
        <f aca="false">IF($E25&gt;0,AG25/$E25/0.01,"")</f>
        <v>0</v>
      </c>
      <c r="AJ25" s="409"/>
      <c r="AK25" s="410" t="n">
        <f aca="false">IF($E25&gt;0,AJ25/$E25/0.01,"")</f>
        <v>0</v>
      </c>
      <c r="AL25" s="410"/>
      <c r="AM25" s="410"/>
      <c r="AN25" s="410"/>
      <c r="AO25" s="410" t="n">
        <f aca="false">IF($E25&gt;0,AN25/$E25/0.01,"")</f>
        <v>0</v>
      </c>
      <c r="AP25" s="409"/>
      <c r="AQ25" s="410" t="n">
        <f aca="false">IF($E25&gt;0,AP25/$E25/0.01,"")</f>
        <v>0</v>
      </c>
      <c r="AR25" s="418" t="n">
        <v>4</v>
      </c>
      <c r="AS25" s="417" t="n">
        <f aca="false">IF($E25&gt;0,AR25/$E25/0.01,"")</f>
        <v>57.1428571428571</v>
      </c>
      <c r="AT25" s="418" t="n">
        <v>3</v>
      </c>
      <c r="AU25" s="417" t="n">
        <f aca="false">IF($E25&gt;0,AT25/$E25/0.01,"")</f>
        <v>42.8571428571429</v>
      </c>
      <c r="AV25" s="418" t="n">
        <v>3</v>
      </c>
      <c r="AW25" s="417" t="n">
        <f aca="false">IF($E25&gt;0,AV25/$E25/0.01,"")</f>
        <v>42.8571428571429</v>
      </c>
      <c r="AX25" s="418" t="n">
        <v>1</v>
      </c>
      <c r="AY25" s="417" t="n">
        <f aca="false">IF($E25&gt;0,AX25/$E25/0.01,"")</f>
        <v>14.2857142857143</v>
      </c>
      <c r="AZ25" s="418" t="n">
        <v>0</v>
      </c>
      <c r="BA25" s="417" t="n">
        <f aca="false">IF($E25&gt;0,AZ25/$E25/0.01,"")</f>
        <v>0</v>
      </c>
      <c r="BB25" s="418" t="n">
        <v>0</v>
      </c>
      <c r="BC25" s="417" t="n">
        <f aca="false">IF($E25&gt;0,BB25/$E25/0.01,"")</f>
        <v>0</v>
      </c>
      <c r="BD25" s="418" t="n">
        <v>3</v>
      </c>
      <c r="BE25" s="420" t="n">
        <v>150</v>
      </c>
      <c r="BF25" s="398"/>
      <c r="BG25" s="409"/>
      <c r="BH25" s="410" t="n">
        <f aca="false">IF($E25&gt;0,BG25/$E25/0.01,"")</f>
        <v>0</v>
      </c>
      <c r="BI25" s="409"/>
      <c r="BJ25" s="411" t="n">
        <f aca="false">IF($E25&gt;0,BI25/$E25/0.01,"")</f>
        <v>0</v>
      </c>
      <c r="BK25" s="412"/>
    </row>
    <row r="26" customFormat="false" ht="14.1" hidden="false" customHeight="true" outlineLevel="0" collapsed="false">
      <c r="A26" s="398"/>
      <c r="B26" s="421" t="s">
        <v>101</v>
      </c>
      <c r="C26" s="422"/>
      <c r="D26" s="422" t="n">
        <v>2006</v>
      </c>
      <c r="E26" s="423" t="n">
        <v>30</v>
      </c>
      <c r="F26" s="424" t="n">
        <v>10</v>
      </c>
      <c r="G26" s="425" t="n">
        <f aca="false">IF($E26&gt;0,F26/$E26/0.01,"")</f>
        <v>33.3333333333333</v>
      </c>
      <c r="H26" s="426" t="n">
        <v>1</v>
      </c>
      <c r="I26" s="425" t="n">
        <f aca="false">IF($E26&gt;0,H26/$E26/0.01,"")</f>
        <v>3.33333333333333</v>
      </c>
      <c r="J26" s="426" t="n">
        <v>0</v>
      </c>
      <c r="K26" s="425" t="n">
        <f aca="false">IF($E26&gt;0,J26/$E26/0.01,"")</f>
        <v>0</v>
      </c>
      <c r="L26" s="426" t="n">
        <v>0</v>
      </c>
      <c r="M26" s="425" t="n">
        <f aca="false">IF($E26&gt;0,L26/$E26/0.01,"")</f>
        <v>0</v>
      </c>
      <c r="N26" s="427"/>
      <c r="O26" s="428" t="n">
        <f aca="false">IF($E26&gt;0,N26/$E26/0.01,"")</f>
        <v>0</v>
      </c>
      <c r="P26" s="429"/>
      <c r="Q26" s="428" t="n">
        <f aca="false">IF($E26&gt;0,P26/$E26/0.01,"")</f>
        <v>0</v>
      </c>
      <c r="R26" s="429"/>
      <c r="S26" s="428" t="n">
        <f aca="false">IF($E26&gt;0,R26/$E26/0.01,"")</f>
        <v>0</v>
      </c>
      <c r="T26" s="429"/>
      <c r="U26" s="428" t="n">
        <f aca="false">IF($E26&gt;0,T26/$E26/0.01,"")</f>
        <v>0</v>
      </c>
      <c r="V26" s="428"/>
      <c r="W26" s="428"/>
      <c r="X26" s="429"/>
      <c r="Y26" s="428" t="n">
        <f aca="false">IF($E26&gt;0,X26/$E26/0.01,"")</f>
        <v>0</v>
      </c>
      <c r="Z26" s="428"/>
      <c r="AA26" s="428"/>
      <c r="AB26" s="429"/>
      <c r="AC26" s="428" t="n">
        <f aca="false">IF($E26&gt;0,AB26/$E26/0.01,"")</f>
        <v>0</v>
      </c>
      <c r="AD26" s="429"/>
      <c r="AE26" s="428" t="n">
        <f aca="false">IF($E26&gt;0,AD26/$E26/0.01,"")</f>
        <v>0</v>
      </c>
      <c r="AF26" s="429"/>
      <c r="AG26" s="428" t="n">
        <f aca="false">IF($E26&gt;0,AF26/$E26/0.01,"")</f>
        <v>0</v>
      </c>
      <c r="AH26" s="429"/>
      <c r="AI26" s="428" t="n">
        <f aca="false">IF($E26&gt;0,AG26/$E26/0.01,"")</f>
        <v>0</v>
      </c>
      <c r="AJ26" s="429"/>
      <c r="AK26" s="428" t="n">
        <f aca="false">IF($E26&gt;0,AJ26/$E26/0.01,"")</f>
        <v>0</v>
      </c>
      <c r="AL26" s="428"/>
      <c r="AM26" s="428"/>
      <c r="AN26" s="428"/>
      <c r="AO26" s="428" t="n">
        <f aca="false">IF($E26&gt;0,AN26/$E26/0.01,"")</f>
        <v>0</v>
      </c>
      <c r="AP26" s="429"/>
      <c r="AQ26" s="428" t="n">
        <f aca="false">IF($E26&gt;0,AP26/$E26/0.01,"")</f>
        <v>0</v>
      </c>
      <c r="AR26" s="426" t="n">
        <v>9</v>
      </c>
      <c r="AS26" s="425" t="n">
        <f aca="false">IF($E26&gt;0,AR26/$E26/0.01,"")</f>
        <v>30</v>
      </c>
      <c r="AT26" s="426" t="n">
        <v>4</v>
      </c>
      <c r="AU26" s="425" t="n">
        <f aca="false">IF($E26&gt;0,AT26/$E26/0.01,"")</f>
        <v>13.3333333333333</v>
      </c>
      <c r="AV26" s="426" t="n">
        <v>9</v>
      </c>
      <c r="AW26" s="425" t="n">
        <f aca="false">IF($E26&gt;0,AV26/$E26/0.01,"")</f>
        <v>30</v>
      </c>
      <c r="AX26" s="426" t="n">
        <v>3</v>
      </c>
      <c r="AY26" s="425" t="n">
        <f aca="false">IF($E26&gt;0,AX26/$E26/0.01,"")</f>
        <v>10</v>
      </c>
      <c r="AZ26" s="426" t="n">
        <v>0</v>
      </c>
      <c r="BA26" s="425" t="n">
        <f aca="false">IF($E26&gt;0,AZ26/$E26/0.01,"")</f>
        <v>0</v>
      </c>
      <c r="BB26" s="426" t="n">
        <v>0</v>
      </c>
      <c r="BC26" s="425" t="n">
        <f aca="false">IF($E26&gt;0,BB26/$E26/0.01,"")</f>
        <v>0</v>
      </c>
      <c r="BD26" s="426" t="n">
        <v>4</v>
      </c>
      <c r="BE26" s="430" t="n">
        <v>150</v>
      </c>
      <c r="BF26" s="398"/>
      <c r="BG26" s="409"/>
      <c r="BH26" s="410" t="n">
        <f aca="false">IF($E26&gt;0,BG26/$E26/0.01,"")</f>
        <v>0</v>
      </c>
      <c r="BI26" s="409"/>
      <c r="BJ26" s="411" t="n">
        <f aca="false">IF($E26&gt;0,BI26/$E26/0.01,"")</f>
        <v>0</v>
      </c>
      <c r="BK26" s="412"/>
    </row>
    <row r="27" customFormat="false" ht="14.1" hidden="false" customHeight="true" outlineLevel="0" collapsed="false">
      <c r="A27" s="398"/>
      <c r="B27" s="413" t="s">
        <v>102</v>
      </c>
      <c r="C27" s="414"/>
      <c r="D27" s="414" t="n">
        <v>2006</v>
      </c>
      <c r="E27" s="415" t="n">
        <v>23</v>
      </c>
      <c r="F27" s="416" t="n">
        <v>8</v>
      </c>
      <c r="G27" s="417" t="n">
        <f aca="false">IF($E27&gt;0,F27/$E27/0.01,"")</f>
        <v>34.7826086956522</v>
      </c>
      <c r="H27" s="418" t="n">
        <v>2</v>
      </c>
      <c r="I27" s="417" t="n">
        <f aca="false">IF($E27&gt;0,H27/$E27/0.01,"")</f>
        <v>8.69565217391304</v>
      </c>
      <c r="J27" s="418" t="n">
        <v>0</v>
      </c>
      <c r="K27" s="417" t="n">
        <f aca="false">IF($E27&gt;0,J27/$E27/0.01,"")</f>
        <v>0</v>
      </c>
      <c r="L27" s="418" t="n">
        <v>0</v>
      </c>
      <c r="M27" s="417" t="n">
        <f aca="false">IF($E27&gt;0,L27/$E27/0.01,"")</f>
        <v>0</v>
      </c>
      <c r="N27" s="419"/>
      <c r="O27" s="410" t="n">
        <f aca="false">IF($E27&gt;0,N27/$E27/0.01,"")</f>
        <v>0</v>
      </c>
      <c r="P27" s="409"/>
      <c r="Q27" s="410" t="n">
        <f aca="false">IF($E27&gt;0,P27/$E27/0.01,"")</f>
        <v>0</v>
      </c>
      <c r="R27" s="409"/>
      <c r="S27" s="410" t="n">
        <f aca="false">IF($E27&gt;0,R27/$E27/0.01,"")</f>
        <v>0</v>
      </c>
      <c r="T27" s="409"/>
      <c r="U27" s="410" t="n">
        <f aca="false">IF($E27&gt;0,T27/$E27/0.01,"")</f>
        <v>0</v>
      </c>
      <c r="V27" s="410"/>
      <c r="W27" s="410"/>
      <c r="X27" s="409"/>
      <c r="Y27" s="410" t="n">
        <f aca="false">IF($E27&gt;0,X27/$E27/0.01,"")</f>
        <v>0</v>
      </c>
      <c r="Z27" s="410"/>
      <c r="AA27" s="410"/>
      <c r="AB27" s="409"/>
      <c r="AC27" s="410" t="n">
        <f aca="false">IF($E27&gt;0,AB27/$E27/0.01,"")</f>
        <v>0</v>
      </c>
      <c r="AD27" s="409"/>
      <c r="AE27" s="410" t="n">
        <f aca="false">IF($E27&gt;0,AD27/$E27/0.01,"")</f>
        <v>0</v>
      </c>
      <c r="AF27" s="409"/>
      <c r="AG27" s="410" t="n">
        <f aca="false">IF($E27&gt;0,AF27/$E27/0.01,"")</f>
        <v>0</v>
      </c>
      <c r="AH27" s="409"/>
      <c r="AI27" s="410" t="n">
        <f aca="false">IF($E27&gt;0,AG27/$E27/0.01,"")</f>
        <v>0</v>
      </c>
      <c r="AJ27" s="409"/>
      <c r="AK27" s="410" t="n">
        <f aca="false">IF($E27&gt;0,AJ27/$E27/0.01,"")</f>
        <v>0</v>
      </c>
      <c r="AL27" s="410"/>
      <c r="AM27" s="410"/>
      <c r="AN27" s="410"/>
      <c r="AO27" s="410" t="n">
        <f aca="false">IF($E27&gt;0,AN27/$E27/0.01,"")</f>
        <v>0</v>
      </c>
      <c r="AP27" s="409"/>
      <c r="AQ27" s="410" t="n">
        <f aca="false">IF($E27&gt;0,AP27/$E27/0.01,"")</f>
        <v>0</v>
      </c>
      <c r="AR27" s="418" t="n">
        <v>7</v>
      </c>
      <c r="AS27" s="417" t="n">
        <f aca="false">IF($E27&gt;0,AR27/$E27/0.01,"")</f>
        <v>30.4347826086957</v>
      </c>
      <c r="AT27" s="418" t="n">
        <v>4</v>
      </c>
      <c r="AU27" s="417" t="n">
        <f aca="false">IF($E27&gt;0,AT27/$E27/0.01,"")</f>
        <v>17.3913043478261</v>
      </c>
      <c r="AV27" s="418" t="n">
        <v>8</v>
      </c>
      <c r="AW27" s="417" t="n">
        <f aca="false">IF($E27&gt;0,AV27/$E27/0.01,"")</f>
        <v>34.7826086956522</v>
      </c>
      <c r="AX27" s="418" t="n">
        <v>2</v>
      </c>
      <c r="AY27" s="417" t="n">
        <f aca="false">IF($E27&gt;0,AX27/$E27/0.01,"")</f>
        <v>8.69565217391304</v>
      </c>
      <c r="AZ27" s="418" t="n">
        <v>0</v>
      </c>
      <c r="BA27" s="417" t="n">
        <f aca="false">IF($E27&gt;0,AZ27/$E27/0.01,"")</f>
        <v>0</v>
      </c>
      <c r="BB27" s="418" t="n">
        <v>0</v>
      </c>
      <c r="BC27" s="417" t="n">
        <f aca="false">IF($E27&gt;0,BB27/$E27/0.01,"")</f>
        <v>0</v>
      </c>
      <c r="BD27" s="418" t="n">
        <v>9</v>
      </c>
      <c r="BE27" s="420" t="n">
        <v>148.888888888889</v>
      </c>
      <c r="BF27" s="398"/>
      <c r="BG27" s="409"/>
      <c r="BH27" s="410" t="n">
        <f aca="false">IF($E27&gt;0,BG27/$E27/0.01,"")</f>
        <v>0</v>
      </c>
      <c r="BI27" s="409"/>
      <c r="BJ27" s="411" t="n">
        <f aca="false">IF($E27&gt;0,BI27/$E27/0.01,"")</f>
        <v>0</v>
      </c>
      <c r="BK27" s="412"/>
    </row>
    <row r="28" customFormat="false" ht="14.1" hidden="false" customHeight="true" outlineLevel="0" collapsed="false">
      <c r="A28" s="398"/>
      <c r="B28" s="421" t="s">
        <v>103</v>
      </c>
      <c r="C28" s="422"/>
      <c r="D28" s="422" t="n">
        <v>2006</v>
      </c>
      <c r="E28" s="423" t="n">
        <v>3</v>
      </c>
      <c r="F28" s="424" t="n">
        <v>3</v>
      </c>
      <c r="G28" s="425" t="n">
        <f aca="false">IF($E28&gt;0,F28/$E28/0.01,"")</f>
        <v>100</v>
      </c>
      <c r="H28" s="426" t="n">
        <v>0</v>
      </c>
      <c r="I28" s="425" t="n">
        <f aca="false">IF($E28&gt;0,H28/$E28/0.01,"")</f>
        <v>0</v>
      </c>
      <c r="J28" s="426" t="n">
        <v>0</v>
      </c>
      <c r="K28" s="425" t="n">
        <f aca="false">IF($E28&gt;0,J28/$E28/0.01,"")</f>
        <v>0</v>
      </c>
      <c r="L28" s="426" t="n">
        <v>0</v>
      </c>
      <c r="M28" s="425" t="n">
        <f aca="false">IF($E28&gt;0,L28/$E28/0.01,"")</f>
        <v>0</v>
      </c>
      <c r="N28" s="427"/>
      <c r="O28" s="428" t="n">
        <f aca="false">IF($E28&gt;0,N28/$E28/0.01,"")</f>
        <v>0</v>
      </c>
      <c r="P28" s="429"/>
      <c r="Q28" s="428" t="n">
        <f aca="false">IF($E28&gt;0,P28/$E28/0.01,"")</f>
        <v>0</v>
      </c>
      <c r="R28" s="429"/>
      <c r="S28" s="428" t="n">
        <f aca="false">IF($E28&gt;0,R28/$E28/0.01,"")</f>
        <v>0</v>
      </c>
      <c r="T28" s="429"/>
      <c r="U28" s="428" t="n">
        <f aca="false">IF($E28&gt;0,T28/$E28/0.01,"")</f>
        <v>0</v>
      </c>
      <c r="V28" s="428"/>
      <c r="W28" s="428"/>
      <c r="X28" s="429"/>
      <c r="Y28" s="428" t="n">
        <f aca="false">IF($E28&gt;0,X28/$E28/0.01,"")</f>
        <v>0</v>
      </c>
      <c r="Z28" s="428"/>
      <c r="AA28" s="428"/>
      <c r="AB28" s="429"/>
      <c r="AC28" s="428" t="n">
        <f aca="false">IF($E28&gt;0,AB28/$E28/0.01,"")</f>
        <v>0</v>
      </c>
      <c r="AD28" s="429"/>
      <c r="AE28" s="428" t="n">
        <f aca="false">IF($E28&gt;0,AD28/$E28/0.01,"")</f>
        <v>0</v>
      </c>
      <c r="AF28" s="429"/>
      <c r="AG28" s="428" t="n">
        <f aca="false">IF($E28&gt;0,AF28/$E28/0.01,"")</f>
        <v>0</v>
      </c>
      <c r="AH28" s="429"/>
      <c r="AI28" s="428" t="n">
        <f aca="false">IF($E28&gt;0,AG28/$E28/0.01,"")</f>
        <v>0</v>
      </c>
      <c r="AJ28" s="429"/>
      <c r="AK28" s="428" t="n">
        <f aca="false">IF($E28&gt;0,AJ28/$E28/0.01,"")</f>
        <v>0</v>
      </c>
      <c r="AL28" s="428"/>
      <c r="AM28" s="428"/>
      <c r="AN28" s="428"/>
      <c r="AO28" s="428" t="n">
        <f aca="false">IF($E28&gt;0,AN28/$E28/0.01,"")</f>
        <v>0</v>
      </c>
      <c r="AP28" s="429"/>
      <c r="AQ28" s="428" t="n">
        <f aca="false">IF($E28&gt;0,AP28/$E28/0.01,"")</f>
        <v>0</v>
      </c>
      <c r="AR28" s="426" t="n">
        <v>3</v>
      </c>
      <c r="AS28" s="425" t="n">
        <f aca="false">IF($E28&gt;0,AR28/$E28/0.01,"")</f>
        <v>100</v>
      </c>
      <c r="AT28" s="426" t="n">
        <v>0</v>
      </c>
      <c r="AU28" s="425" t="n">
        <f aca="false">IF($E28&gt;0,AT28/$E28/0.01,"")</f>
        <v>0</v>
      </c>
      <c r="AV28" s="426" t="n">
        <v>2</v>
      </c>
      <c r="AW28" s="425" t="n">
        <f aca="false">IF($E28&gt;0,AV28/$E28/0.01,"")</f>
        <v>66.6666666666667</v>
      </c>
      <c r="AX28" s="426" t="n">
        <v>0</v>
      </c>
      <c r="AY28" s="425" t="n">
        <f aca="false">IF($E28&gt;0,AX28/$E28/0.01,"")</f>
        <v>0</v>
      </c>
      <c r="AZ28" s="426" t="n">
        <v>0</v>
      </c>
      <c r="BA28" s="425" t="n">
        <f aca="false">IF($E28&gt;0,AZ28/$E28/0.01,"")</f>
        <v>0</v>
      </c>
      <c r="BB28" s="426" t="n">
        <v>0</v>
      </c>
      <c r="BC28" s="425" t="n">
        <f aca="false">IF($E28&gt;0,BB28/$E28/0.01,"")</f>
        <v>0</v>
      </c>
      <c r="BD28" s="426" t="n">
        <v>1</v>
      </c>
      <c r="BE28" s="430"/>
      <c r="BF28" s="398"/>
      <c r="BG28" s="409"/>
      <c r="BH28" s="410" t="n">
        <f aca="false">IF($E28&gt;0,BG28/$E28/0.01,"")</f>
        <v>0</v>
      </c>
      <c r="BI28" s="409"/>
      <c r="BJ28" s="411" t="n">
        <f aca="false">IF($E28&gt;0,BI28/$E28/0.01,"")</f>
        <v>0</v>
      </c>
      <c r="BK28" s="412"/>
    </row>
    <row r="29" customFormat="false" ht="14.1" hidden="false" customHeight="true" outlineLevel="0" collapsed="false">
      <c r="A29" s="398"/>
      <c r="B29" s="413" t="s">
        <v>104</v>
      </c>
      <c r="C29" s="414"/>
      <c r="D29" s="414" t="n">
        <v>2006</v>
      </c>
      <c r="E29" s="415" t="n">
        <v>35</v>
      </c>
      <c r="F29" s="416" t="n">
        <v>24</v>
      </c>
      <c r="G29" s="417" t="n">
        <f aca="false">IF($E29&gt;0,F29/$E29/0.01,"")</f>
        <v>68.5714285714286</v>
      </c>
      <c r="H29" s="418" t="n">
        <v>9</v>
      </c>
      <c r="I29" s="417" t="n">
        <f aca="false">IF($E29&gt;0,H29/$E29/0.01,"")</f>
        <v>25.7142857142857</v>
      </c>
      <c r="J29" s="418" t="n">
        <v>6</v>
      </c>
      <c r="K29" s="417" t="n">
        <f aca="false">IF($E29&gt;0,J29/$E29/0.01,"")</f>
        <v>17.1428571428571</v>
      </c>
      <c r="L29" s="418" t="n">
        <v>1</v>
      </c>
      <c r="M29" s="417" t="n">
        <f aca="false">IF($E29&gt;0,L29/$E29/0.01,"")</f>
        <v>2.85714285714286</v>
      </c>
      <c r="N29" s="419"/>
      <c r="O29" s="410" t="n">
        <f aca="false">IF($E29&gt;0,N29/$E29/0.01,"")</f>
        <v>0</v>
      </c>
      <c r="P29" s="409"/>
      <c r="Q29" s="410" t="n">
        <f aca="false">IF($E29&gt;0,P29/$E29/0.01,"")</f>
        <v>0</v>
      </c>
      <c r="R29" s="409"/>
      <c r="S29" s="410" t="n">
        <f aca="false">IF($E29&gt;0,R29/$E29/0.01,"")</f>
        <v>0</v>
      </c>
      <c r="T29" s="409"/>
      <c r="U29" s="410" t="n">
        <f aca="false">IF($E29&gt;0,T29/$E29/0.01,"")</f>
        <v>0</v>
      </c>
      <c r="V29" s="410"/>
      <c r="W29" s="410"/>
      <c r="X29" s="409"/>
      <c r="Y29" s="410" t="n">
        <f aca="false">IF($E29&gt;0,X29/$E29/0.01,"")</f>
        <v>0</v>
      </c>
      <c r="Z29" s="410"/>
      <c r="AA29" s="410"/>
      <c r="AB29" s="409"/>
      <c r="AC29" s="410" t="n">
        <f aca="false">IF($E29&gt;0,AB29/$E29/0.01,"")</f>
        <v>0</v>
      </c>
      <c r="AD29" s="409"/>
      <c r="AE29" s="410" t="n">
        <f aca="false">IF($E29&gt;0,AD29/$E29/0.01,"")</f>
        <v>0</v>
      </c>
      <c r="AF29" s="409"/>
      <c r="AG29" s="410" t="n">
        <f aca="false">IF($E29&gt;0,AF29/$E29/0.01,"")</f>
        <v>0</v>
      </c>
      <c r="AH29" s="409"/>
      <c r="AI29" s="410" t="n">
        <f aca="false">IF($E29&gt;0,AG29/$E29/0.01,"")</f>
        <v>0</v>
      </c>
      <c r="AJ29" s="409"/>
      <c r="AK29" s="410" t="n">
        <f aca="false">IF($E29&gt;0,AJ29/$E29/0.01,"")</f>
        <v>0</v>
      </c>
      <c r="AL29" s="410"/>
      <c r="AM29" s="410"/>
      <c r="AN29" s="410"/>
      <c r="AO29" s="410" t="n">
        <f aca="false">IF($E29&gt;0,AN29/$E29/0.01,"")</f>
        <v>0</v>
      </c>
      <c r="AP29" s="409"/>
      <c r="AQ29" s="410" t="n">
        <f aca="false">IF($E29&gt;0,AP29/$E29/0.01,"")</f>
        <v>0</v>
      </c>
      <c r="AR29" s="418" t="n">
        <v>18</v>
      </c>
      <c r="AS29" s="417" t="n">
        <f aca="false">IF($E29&gt;0,AR29/$E29/0.01,"")</f>
        <v>51.4285714285714</v>
      </c>
      <c r="AT29" s="418" t="n">
        <v>6</v>
      </c>
      <c r="AU29" s="417" t="n">
        <f aca="false">IF($E29&gt;0,AT29/$E29/0.01,"")</f>
        <v>17.1428571428571</v>
      </c>
      <c r="AV29" s="418" t="n">
        <v>12</v>
      </c>
      <c r="AW29" s="417" t="n">
        <f aca="false">IF($E29&gt;0,AV29/$E29/0.01,"")</f>
        <v>34.2857142857143</v>
      </c>
      <c r="AX29" s="418" t="n">
        <v>9</v>
      </c>
      <c r="AY29" s="417" t="n">
        <f aca="false">IF($E29&gt;0,AX29/$E29/0.01,"")</f>
        <v>25.7142857142857</v>
      </c>
      <c r="AZ29" s="418" t="n">
        <v>0</v>
      </c>
      <c r="BA29" s="417" t="n">
        <f aca="false">IF($E29&gt;0,AZ29/$E29/0.01,"")</f>
        <v>0</v>
      </c>
      <c r="BB29" s="418" t="n">
        <v>14</v>
      </c>
      <c r="BC29" s="417" t="n">
        <f aca="false">IF($E29&gt;0,BB29/$E29/0.01,"")</f>
        <v>40</v>
      </c>
      <c r="BD29" s="418" t="n">
        <v>0</v>
      </c>
      <c r="BE29" s="420" t="n">
        <v>0</v>
      </c>
      <c r="BF29" s="398"/>
      <c r="BG29" s="409"/>
      <c r="BH29" s="410" t="n">
        <f aca="false">IF($E29&gt;0,BG29/$E29/0.01,"")</f>
        <v>0</v>
      </c>
      <c r="BI29" s="409"/>
      <c r="BJ29" s="411" t="n">
        <f aca="false">IF($E29&gt;0,BI29/$E29/0.01,"")</f>
        <v>0</v>
      </c>
      <c r="BK29" s="412"/>
    </row>
    <row r="30" customFormat="false" ht="14.1" hidden="false" customHeight="true" outlineLevel="0" collapsed="false">
      <c r="A30" s="398"/>
      <c r="B30" s="421" t="s">
        <v>105</v>
      </c>
      <c r="C30" s="422"/>
      <c r="D30" s="422" t="n">
        <v>2006</v>
      </c>
      <c r="E30" s="423" t="n">
        <v>64</v>
      </c>
      <c r="F30" s="424" t="n">
        <v>31</v>
      </c>
      <c r="G30" s="425" t="n">
        <f aca="false">IF($E30&gt;0,F30/$E30/0.01,"")</f>
        <v>48.4375</v>
      </c>
      <c r="H30" s="426" t="n">
        <v>16</v>
      </c>
      <c r="I30" s="425" t="n">
        <f aca="false">IF($E30&gt;0,H30/$E30/0.01,"")</f>
        <v>25</v>
      </c>
      <c r="J30" s="426" t="n">
        <v>6</v>
      </c>
      <c r="K30" s="425" t="n">
        <f aca="false">IF($E30&gt;0,J30/$E30/0.01,"")</f>
        <v>9.375</v>
      </c>
      <c r="L30" s="426" t="n">
        <v>0</v>
      </c>
      <c r="M30" s="425" t="n">
        <f aca="false">IF($E30&gt;0,L30/$E30/0.01,"")</f>
        <v>0</v>
      </c>
      <c r="N30" s="427"/>
      <c r="O30" s="428" t="n">
        <f aca="false">IF($E30&gt;0,N30/$E30/0.01,"")</f>
        <v>0</v>
      </c>
      <c r="P30" s="429"/>
      <c r="Q30" s="428" t="n">
        <f aca="false">IF($E30&gt;0,P30/$E30/0.01,"")</f>
        <v>0</v>
      </c>
      <c r="R30" s="429"/>
      <c r="S30" s="428" t="n">
        <f aca="false">IF($E30&gt;0,R30/$E30/0.01,"")</f>
        <v>0</v>
      </c>
      <c r="T30" s="429"/>
      <c r="U30" s="428" t="n">
        <f aca="false">IF($E30&gt;0,T30/$E30/0.01,"")</f>
        <v>0</v>
      </c>
      <c r="V30" s="428"/>
      <c r="W30" s="428"/>
      <c r="X30" s="429"/>
      <c r="Y30" s="428" t="n">
        <f aca="false">IF($E30&gt;0,X30/$E30/0.01,"")</f>
        <v>0</v>
      </c>
      <c r="Z30" s="428"/>
      <c r="AA30" s="428"/>
      <c r="AB30" s="429"/>
      <c r="AC30" s="428" t="n">
        <f aca="false">IF($E30&gt;0,AB30/$E30/0.01,"")</f>
        <v>0</v>
      </c>
      <c r="AD30" s="429"/>
      <c r="AE30" s="428" t="n">
        <f aca="false">IF($E30&gt;0,AD30/$E30/0.01,"")</f>
        <v>0</v>
      </c>
      <c r="AF30" s="429"/>
      <c r="AG30" s="428" t="n">
        <f aca="false">IF($E30&gt;0,AF30/$E30/0.01,"")</f>
        <v>0</v>
      </c>
      <c r="AH30" s="429"/>
      <c r="AI30" s="428" t="n">
        <f aca="false">IF($E30&gt;0,AG30/$E30/0.01,"")</f>
        <v>0</v>
      </c>
      <c r="AJ30" s="429"/>
      <c r="AK30" s="428" t="n">
        <f aca="false">IF($E30&gt;0,AJ30/$E30/0.01,"")</f>
        <v>0</v>
      </c>
      <c r="AL30" s="428"/>
      <c r="AM30" s="428"/>
      <c r="AN30" s="428"/>
      <c r="AO30" s="428" t="n">
        <f aca="false">IF($E30&gt;0,AN30/$E30/0.01,"")</f>
        <v>0</v>
      </c>
      <c r="AP30" s="429"/>
      <c r="AQ30" s="428" t="n">
        <f aca="false">IF($E30&gt;0,AP30/$E30/0.01,"")</f>
        <v>0</v>
      </c>
      <c r="AR30" s="426" t="n">
        <v>19</v>
      </c>
      <c r="AS30" s="425" t="n">
        <f aca="false">IF($E30&gt;0,AR30/$E30/0.01,"")</f>
        <v>29.6875</v>
      </c>
      <c r="AT30" s="426" t="n">
        <v>11</v>
      </c>
      <c r="AU30" s="425" t="n">
        <f aca="false">IF($E30&gt;0,AT30/$E30/0.01,"")</f>
        <v>17.1875</v>
      </c>
      <c r="AV30" s="426" t="n">
        <v>20</v>
      </c>
      <c r="AW30" s="425" t="n">
        <f aca="false">IF($E30&gt;0,AV30/$E30/0.01,"")</f>
        <v>31.25</v>
      </c>
      <c r="AX30" s="426" t="n">
        <v>9</v>
      </c>
      <c r="AY30" s="425" t="n">
        <f aca="false">IF($E30&gt;0,AX30/$E30/0.01,"")</f>
        <v>14.0625</v>
      </c>
      <c r="AZ30" s="426" t="n">
        <v>0</v>
      </c>
      <c r="BA30" s="425" t="n">
        <f aca="false">IF($E30&gt;0,AZ30/$E30/0.01,"")</f>
        <v>0</v>
      </c>
      <c r="BB30" s="426" t="n">
        <v>0</v>
      </c>
      <c r="BC30" s="425" t="n">
        <f aca="false">IF($E30&gt;0,BB30/$E30/0.01,"")</f>
        <v>0</v>
      </c>
      <c r="BD30" s="426" t="n">
        <v>18</v>
      </c>
      <c r="BE30" s="430" t="n">
        <v>150</v>
      </c>
      <c r="BF30" s="398"/>
      <c r="BG30" s="409"/>
      <c r="BH30" s="410" t="n">
        <f aca="false">IF($E30&gt;0,BG30/$E30/0.01,"")</f>
        <v>0</v>
      </c>
      <c r="BI30" s="409"/>
      <c r="BJ30" s="411" t="n">
        <f aca="false">IF($E30&gt;0,BI30/$E30/0.01,"")</f>
        <v>0</v>
      </c>
      <c r="BK30" s="412"/>
    </row>
    <row r="31" customFormat="false" ht="14.1" hidden="false" customHeight="true" outlineLevel="0" collapsed="false">
      <c r="A31" s="398"/>
      <c r="B31" s="413" t="s">
        <v>106</v>
      </c>
      <c r="C31" s="414"/>
      <c r="D31" s="414" t="n">
        <v>2006</v>
      </c>
      <c r="E31" s="415" t="n">
        <v>50</v>
      </c>
      <c r="F31" s="416" t="n">
        <v>31</v>
      </c>
      <c r="G31" s="417" t="n">
        <f aca="false">IF($E31&gt;0,F31/$E31/0.01,"")</f>
        <v>62</v>
      </c>
      <c r="H31" s="418" t="n">
        <v>14</v>
      </c>
      <c r="I31" s="417" t="n">
        <f aca="false">IF($E31&gt;0,H31/$E31/0.01,"")</f>
        <v>28</v>
      </c>
      <c r="J31" s="418" t="n">
        <v>5</v>
      </c>
      <c r="K31" s="417" t="n">
        <f aca="false">IF($E31&gt;0,J31/$E31/0.01,"")</f>
        <v>10</v>
      </c>
      <c r="L31" s="418" t="n">
        <v>0</v>
      </c>
      <c r="M31" s="417" t="n">
        <f aca="false">IF($E31&gt;0,L31/$E31/0.01,"")</f>
        <v>0</v>
      </c>
      <c r="N31" s="419"/>
      <c r="O31" s="410" t="n">
        <f aca="false">IF($E31&gt;0,N31/$E31/0.01,"")</f>
        <v>0</v>
      </c>
      <c r="P31" s="409"/>
      <c r="Q31" s="410" t="n">
        <f aca="false">IF($E31&gt;0,P31/$E31/0.01,"")</f>
        <v>0</v>
      </c>
      <c r="R31" s="409"/>
      <c r="S31" s="410" t="n">
        <f aca="false">IF($E31&gt;0,R31/$E31/0.01,"")</f>
        <v>0</v>
      </c>
      <c r="T31" s="409"/>
      <c r="U31" s="410" t="n">
        <f aca="false">IF($E31&gt;0,T31/$E31/0.01,"")</f>
        <v>0</v>
      </c>
      <c r="V31" s="410"/>
      <c r="W31" s="410"/>
      <c r="X31" s="409"/>
      <c r="Y31" s="410" t="n">
        <f aca="false">IF($E31&gt;0,X31/$E31/0.01,"")</f>
        <v>0</v>
      </c>
      <c r="Z31" s="410"/>
      <c r="AA31" s="410"/>
      <c r="AB31" s="409"/>
      <c r="AC31" s="410" t="n">
        <f aca="false">IF($E31&gt;0,AB31/$E31/0.01,"")</f>
        <v>0</v>
      </c>
      <c r="AD31" s="409"/>
      <c r="AE31" s="410" t="n">
        <f aca="false">IF($E31&gt;0,AD31/$E31/0.01,"")</f>
        <v>0</v>
      </c>
      <c r="AF31" s="409"/>
      <c r="AG31" s="410" t="n">
        <f aca="false">IF($E31&gt;0,AF31/$E31/0.01,"")</f>
        <v>0</v>
      </c>
      <c r="AH31" s="409"/>
      <c r="AI31" s="410" t="n">
        <f aca="false">IF($E31&gt;0,AG31/$E31/0.01,"")</f>
        <v>0</v>
      </c>
      <c r="AJ31" s="409"/>
      <c r="AK31" s="410" t="n">
        <f aca="false">IF($E31&gt;0,AJ31/$E31/0.01,"")</f>
        <v>0</v>
      </c>
      <c r="AL31" s="410"/>
      <c r="AM31" s="410"/>
      <c r="AN31" s="410"/>
      <c r="AO31" s="410" t="n">
        <f aca="false">IF($E31&gt;0,AN31/$E31/0.01,"")</f>
        <v>0</v>
      </c>
      <c r="AP31" s="409"/>
      <c r="AQ31" s="410" t="n">
        <f aca="false">IF($E31&gt;0,AP31/$E31/0.01,"")</f>
        <v>0</v>
      </c>
      <c r="AR31" s="418" t="n">
        <v>24</v>
      </c>
      <c r="AS31" s="417" t="n">
        <f aca="false">IF($E31&gt;0,AR31/$E31/0.01,"")</f>
        <v>48</v>
      </c>
      <c r="AT31" s="418" t="n">
        <v>15</v>
      </c>
      <c r="AU31" s="417" t="n">
        <f aca="false">IF($E31&gt;0,AT31/$E31/0.01,"")</f>
        <v>30</v>
      </c>
      <c r="AV31" s="418" t="n">
        <v>25</v>
      </c>
      <c r="AW31" s="417" t="n">
        <f aca="false">IF($E31&gt;0,AV31/$E31/0.01,"")</f>
        <v>50</v>
      </c>
      <c r="AX31" s="418" t="n">
        <v>13</v>
      </c>
      <c r="AY31" s="417" t="n">
        <f aca="false">IF($E31&gt;0,AX31/$E31/0.01,"")</f>
        <v>26</v>
      </c>
      <c r="AZ31" s="418" t="n">
        <v>0</v>
      </c>
      <c r="BA31" s="417" t="n">
        <f aca="false">IF($E31&gt;0,AZ31/$E31/0.01,"")</f>
        <v>0</v>
      </c>
      <c r="BB31" s="418" t="n">
        <v>1</v>
      </c>
      <c r="BC31" s="417" t="n">
        <f aca="false">IF($E31&gt;0,BB31/$E31/0.01,"")</f>
        <v>2</v>
      </c>
      <c r="BD31" s="418" t="n">
        <v>6</v>
      </c>
      <c r="BE31" s="420" t="n">
        <v>139</v>
      </c>
      <c r="BF31" s="398"/>
      <c r="BG31" s="409"/>
      <c r="BH31" s="410" t="n">
        <f aca="false">IF($E31&gt;0,BG31/$E31/0.01,"")</f>
        <v>0</v>
      </c>
      <c r="BI31" s="409"/>
      <c r="BJ31" s="411" t="n">
        <f aca="false">IF($E31&gt;0,BI31/$E31/0.01,"")</f>
        <v>0</v>
      </c>
      <c r="BK31" s="412"/>
    </row>
    <row r="32" customFormat="false" ht="14.1" hidden="false" customHeight="true" outlineLevel="0" collapsed="false">
      <c r="A32" s="398"/>
      <c r="B32" s="421" t="s">
        <v>107</v>
      </c>
      <c r="C32" s="422"/>
      <c r="D32" s="422" t="n">
        <v>2006</v>
      </c>
      <c r="E32" s="423" t="n">
        <v>143</v>
      </c>
      <c r="F32" s="424" t="n">
        <v>47</v>
      </c>
      <c r="G32" s="425" t="n">
        <f aca="false">IF($E32&gt;0,F32/$E32/0.01,"")</f>
        <v>32.8671328671329</v>
      </c>
      <c r="H32" s="426" t="n">
        <v>4</v>
      </c>
      <c r="I32" s="425" t="n">
        <f aca="false">IF($E32&gt;0,H32/$E32/0.01,"")</f>
        <v>2.7972027972028</v>
      </c>
      <c r="J32" s="426" t="n">
        <v>2</v>
      </c>
      <c r="K32" s="425" t="n">
        <f aca="false">IF($E32&gt;0,J32/$E32/0.01,"")</f>
        <v>1.3986013986014</v>
      </c>
      <c r="L32" s="426" t="n">
        <v>0</v>
      </c>
      <c r="M32" s="425" t="n">
        <f aca="false">IF($E32&gt;0,L32/$E32/0.01,"")</f>
        <v>0</v>
      </c>
      <c r="N32" s="427"/>
      <c r="O32" s="428" t="n">
        <f aca="false">IF($E32&gt;0,N32/$E32/0.01,"")</f>
        <v>0</v>
      </c>
      <c r="P32" s="429"/>
      <c r="Q32" s="428" t="n">
        <f aca="false">IF($E32&gt;0,P32/$E32/0.01,"")</f>
        <v>0</v>
      </c>
      <c r="R32" s="429"/>
      <c r="S32" s="428" t="n">
        <f aca="false">IF($E32&gt;0,R32/$E32/0.01,"")</f>
        <v>0</v>
      </c>
      <c r="T32" s="429"/>
      <c r="U32" s="428" t="n">
        <f aca="false">IF($E32&gt;0,T32/$E32/0.01,"")</f>
        <v>0</v>
      </c>
      <c r="V32" s="428"/>
      <c r="W32" s="428"/>
      <c r="X32" s="429"/>
      <c r="Y32" s="428" t="n">
        <f aca="false">IF($E32&gt;0,X32/$E32/0.01,"")</f>
        <v>0</v>
      </c>
      <c r="Z32" s="428"/>
      <c r="AA32" s="428"/>
      <c r="AB32" s="429"/>
      <c r="AC32" s="428" t="n">
        <f aca="false">IF($E32&gt;0,AB32/$E32/0.01,"")</f>
        <v>0</v>
      </c>
      <c r="AD32" s="429"/>
      <c r="AE32" s="428" t="n">
        <f aca="false">IF($E32&gt;0,AD32/$E32/0.01,"")</f>
        <v>0</v>
      </c>
      <c r="AF32" s="429"/>
      <c r="AG32" s="428" t="n">
        <f aca="false">IF($E32&gt;0,AF32/$E32/0.01,"")</f>
        <v>0</v>
      </c>
      <c r="AH32" s="429"/>
      <c r="AI32" s="428" t="n">
        <f aca="false">IF($E32&gt;0,AG32/$E32/0.01,"")</f>
        <v>0</v>
      </c>
      <c r="AJ32" s="429"/>
      <c r="AK32" s="428" t="n">
        <f aca="false">IF($E32&gt;0,AJ32/$E32/0.01,"")</f>
        <v>0</v>
      </c>
      <c r="AL32" s="428"/>
      <c r="AM32" s="428"/>
      <c r="AN32" s="428"/>
      <c r="AO32" s="428" t="n">
        <f aca="false">IF($E32&gt;0,AN32/$E32/0.01,"")</f>
        <v>0</v>
      </c>
      <c r="AP32" s="429"/>
      <c r="AQ32" s="428" t="n">
        <f aca="false">IF($E32&gt;0,AP32/$E32/0.01,"")</f>
        <v>0</v>
      </c>
      <c r="AR32" s="426" t="n">
        <v>42</v>
      </c>
      <c r="AS32" s="425" t="n">
        <f aca="false">IF($E32&gt;0,AR32/$E32/0.01,"")</f>
        <v>29.3706293706294</v>
      </c>
      <c r="AT32" s="426" t="n">
        <v>23</v>
      </c>
      <c r="AU32" s="425" t="n">
        <f aca="false">IF($E32&gt;0,AT32/$E32/0.01,"")</f>
        <v>16.0839160839161</v>
      </c>
      <c r="AV32" s="426" t="n">
        <v>67</v>
      </c>
      <c r="AW32" s="425" t="n">
        <f aca="false">IF($E32&gt;0,AV32/$E32/0.01,"")</f>
        <v>46.8531468531469</v>
      </c>
      <c r="AX32" s="426" t="n">
        <v>37</v>
      </c>
      <c r="AY32" s="425" t="n">
        <f aca="false">IF($E32&gt;0,AX32/$E32/0.01,"")</f>
        <v>25.8741258741259</v>
      </c>
      <c r="AZ32" s="426" t="n">
        <v>0</v>
      </c>
      <c r="BA32" s="425" t="n">
        <f aca="false">IF($E32&gt;0,AZ32/$E32/0.01,"")</f>
        <v>0</v>
      </c>
      <c r="BB32" s="426" t="n">
        <v>2</v>
      </c>
      <c r="BC32" s="425" t="n">
        <f aca="false">IF($E32&gt;0,BB32/$E32/0.01,"")</f>
        <v>1.3986013986014</v>
      </c>
      <c r="BD32" s="426" t="n">
        <v>19</v>
      </c>
      <c r="BE32" s="430" t="n">
        <v>141.263157894737</v>
      </c>
      <c r="BF32" s="398"/>
      <c r="BG32" s="409"/>
      <c r="BH32" s="410" t="n">
        <f aca="false">IF($E32&gt;0,BG32/$E32/0.01,"")</f>
        <v>0</v>
      </c>
      <c r="BI32" s="409"/>
      <c r="BJ32" s="411" t="n">
        <f aca="false">IF($E32&gt;0,BI32/$E32/0.01,"")</f>
        <v>0</v>
      </c>
      <c r="BK32" s="412"/>
    </row>
    <row r="33" customFormat="false" ht="14.1" hidden="false" customHeight="true" outlineLevel="0" collapsed="false">
      <c r="A33" s="398"/>
      <c r="B33" s="431" t="s">
        <v>108</v>
      </c>
      <c r="C33" s="432"/>
      <c r="D33" s="432" t="n">
        <v>2006</v>
      </c>
      <c r="E33" s="433" t="n">
        <v>20</v>
      </c>
      <c r="F33" s="434" t="n">
        <v>10</v>
      </c>
      <c r="G33" s="435" t="n">
        <f aca="false">IF($E33&gt;0,F33/$E33/0.01,"")</f>
        <v>50</v>
      </c>
      <c r="H33" s="436" t="n">
        <v>1</v>
      </c>
      <c r="I33" s="435" t="n">
        <f aca="false">IF($E33&gt;0,H33/$E33/0.01,"")</f>
        <v>5</v>
      </c>
      <c r="J33" s="436" t="n">
        <v>0</v>
      </c>
      <c r="K33" s="435" t="n">
        <f aca="false">IF($E33&gt;0,J33/$E33/0.01,"")</f>
        <v>0</v>
      </c>
      <c r="L33" s="436" t="n">
        <v>0</v>
      </c>
      <c r="M33" s="435" t="n">
        <f aca="false">IF($E33&gt;0,L33/$E33/0.01,"")</f>
        <v>0</v>
      </c>
      <c r="N33" s="437"/>
      <c r="O33" s="438" t="n">
        <f aca="false">IF($E33&gt;0,N33/$E33/0.01,"")</f>
        <v>0</v>
      </c>
      <c r="P33" s="439"/>
      <c r="Q33" s="438" t="n">
        <f aca="false">IF($E33&gt;0,P33/$E33/0.01,"")</f>
        <v>0</v>
      </c>
      <c r="R33" s="439"/>
      <c r="S33" s="438" t="n">
        <f aca="false">IF($E33&gt;0,R33/$E33/0.01,"")</f>
        <v>0</v>
      </c>
      <c r="T33" s="439"/>
      <c r="U33" s="438" t="n">
        <f aca="false">IF($E33&gt;0,T33/$E33/0.01,"")</f>
        <v>0</v>
      </c>
      <c r="V33" s="438"/>
      <c r="W33" s="438"/>
      <c r="X33" s="439"/>
      <c r="Y33" s="438" t="n">
        <f aca="false">IF($E33&gt;0,X33/$E33/0.01,"")</f>
        <v>0</v>
      </c>
      <c r="Z33" s="438"/>
      <c r="AA33" s="438"/>
      <c r="AB33" s="439"/>
      <c r="AC33" s="438" t="n">
        <f aca="false">IF($E33&gt;0,AB33/$E33/0.01,"")</f>
        <v>0</v>
      </c>
      <c r="AD33" s="439"/>
      <c r="AE33" s="438" t="n">
        <f aca="false">IF($E33&gt;0,AD33/$E33/0.01,"")</f>
        <v>0</v>
      </c>
      <c r="AF33" s="439"/>
      <c r="AG33" s="438" t="n">
        <f aca="false">IF($E33&gt;0,AF33/$E33/0.01,"")</f>
        <v>0</v>
      </c>
      <c r="AH33" s="439"/>
      <c r="AI33" s="438" t="n">
        <f aca="false">IF($E33&gt;0,AG33/$E33/0.01,"")</f>
        <v>0</v>
      </c>
      <c r="AJ33" s="439"/>
      <c r="AK33" s="438" t="n">
        <f aca="false">IF($E33&gt;0,AJ33/$E33/0.01,"")</f>
        <v>0</v>
      </c>
      <c r="AL33" s="438"/>
      <c r="AM33" s="438"/>
      <c r="AN33" s="438"/>
      <c r="AO33" s="438" t="n">
        <f aca="false">IF($E33&gt;0,AN33/$E33/0.01,"")</f>
        <v>0</v>
      </c>
      <c r="AP33" s="439"/>
      <c r="AQ33" s="438" t="n">
        <f aca="false">IF($E33&gt;0,AP33/$E33/0.01,"")</f>
        <v>0</v>
      </c>
      <c r="AR33" s="436" t="n">
        <v>9</v>
      </c>
      <c r="AS33" s="435" t="n">
        <f aca="false">IF($E33&gt;0,AR33/$E33/0.01,"")</f>
        <v>45</v>
      </c>
      <c r="AT33" s="436" t="n">
        <v>6</v>
      </c>
      <c r="AU33" s="435" t="n">
        <f aca="false">IF($E33&gt;0,AT33/$E33/0.01,"")</f>
        <v>30</v>
      </c>
      <c r="AV33" s="436" t="n">
        <v>0</v>
      </c>
      <c r="AW33" s="435" t="n">
        <f aca="false">IF($E33&gt;0,AV33/$E33/0.01,"")</f>
        <v>0</v>
      </c>
      <c r="AX33" s="436" t="n">
        <v>0</v>
      </c>
      <c r="AY33" s="435" t="n">
        <f aca="false">IF($E33&gt;0,AX33/$E33/0.01,"")</f>
        <v>0</v>
      </c>
      <c r="AZ33" s="436" t="n">
        <v>0</v>
      </c>
      <c r="BA33" s="435" t="n">
        <f aca="false">IF($E33&gt;0,AZ33/$E33/0.01,"")</f>
        <v>0</v>
      </c>
      <c r="BB33" s="436" t="n">
        <v>0</v>
      </c>
      <c r="BC33" s="435" t="n">
        <f aca="false">IF($E33&gt;0,BB33/$E33/0.01,"")</f>
        <v>0</v>
      </c>
      <c r="BD33" s="436" t="n">
        <v>3</v>
      </c>
      <c r="BE33" s="440" t="n">
        <v>150</v>
      </c>
      <c r="BF33" s="398"/>
      <c r="BG33" s="409"/>
      <c r="BH33" s="410" t="n">
        <f aca="false">IF($E33&gt;0,BG33/$E33/0.01,"")</f>
        <v>0</v>
      </c>
      <c r="BI33" s="409"/>
      <c r="BJ33" s="411" t="n">
        <f aca="false">IF($E33&gt;0,BI33/$E33/0.01,"")</f>
        <v>0</v>
      </c>
      <c r="BK33" s="412"/>
    </row>
    <row r="34" customFormat="false" ht="14.1" hidden="false" customHeight="true" outlineLevel="0" collapsed="false">
      <c r="A34" s="398"/>
      <c r="F34" s="332"/>
      <c r="G34" s="332"/>
      <c r="I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X34" s="332"/>
      <c r="Y34" s="332"/>
      <c r="AB34" s="332"/>
      <c r="AC34" s="332"/>
      <c r="AD34" s="332"/>
      <c r="AE34" s="332"/>
      <c r="AF34" s="332"/>
      <c r="AG34" s="332"/>
      <c r="AH34" s="332"/>
      <c r="AM34" s="332"/>
      <c r="AP34" s="332"/>
      <c r="AQ34" s="332"/>
      <c r="AR34" s="332"/>
      <c r="AS34" s="332"/>
      <c r="AT34" s="332"/>
      <c r="AU34" s="332"/>
      <c r="AV34" s="332"/>
      <c r="AW34" s="332"/>
      <c r="AX34" s="332"/>
      <c r="AY34" s="332"/>
      <c r="BF34" s="398"/>
      <c r="BG34" s="409"/>
      <c r="BH34" s="410"/>
      <c r="BI34" s="409"/>
      <c r="BJ34" s="411"/>
      <c r="BK34" s="412"/>
    </row>
    <row r="35" customFormat="false" ht="13.5" hidden="false" customHeight="true" outlineLevel="0" collapsed="false">
      <c r="A35" s="398"/>
      <c r="B35" s="335" t="s">
        <v>109</v>
      </c>
      <c r="C35" s="441"/>
      <c r="D35" s="441"/>
      <c r="E35" s="441"/>
      <c r="F35" s="441" t="s">
        <v>82</v>
      </c>
      <c r="G35" s="441"/>
      <c r="H35" s="441" t="s">
        <v>110</v>
      </c>
      <c r="I35" s="442"/>
      <c r="J35" s="442"/>
      <c r="K35" s="442"/>
      <c r="L35" s="442"/>
      <c r="M35" s="442"/>
      <c r="N35" s="442"/>
      <c r="AB35" s="332"/>
      <c r="AC35" s="332"/>
      <c r="AD35" s="332"/>
      <c r="AE35" s="332"/>
      <c r="AF35" s="332"/>
      <c r="AG35" s="332"/>
      <c r="AH35" s="332"/>
      <c r="AM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BF35" s="398"/>
      <c r="BG35" s="409"/>
      <c r="BH35" s="410"/>
      <c r="BI35" s="409"/>
      <c r="BJ35" s="411"/>
      <c r="BK35" s="412"/>
    </row>
    <row r="36" customFormat="false" ht="13.5" hidden="false" customHeight="true" outlineLevel="0" collapsed="false">
      <c r="A36" s="398"/>
      <c r="B36" s="441"/>
      <c r="C36" s="441"/>
      <c r="D36" s="441"/>
      <c r="E36" s="441"/>
      <c r="F36" s="441" t="s">
        <v>177</v>
      </c>
      <c r="G36" s="441"/>
      <c r="H36" s="441" t="s">
        <v>111</v>
      </c>
      <c r="I36" s="442"/>
      <c r="J36" s="442"/>
      <c r="K36" s="442"/>
      <c r="L36" s="442"/>
      <c r="M36" s="442"/>
      <c r="N36" s="442"/>
      <c r="AB36" s="332"/>
      <c r="AC36" s="332"/>
      <c r="AD36" s="332"/>
      <c r="AE36" s="332"/>
      <c r="AF36" s="332"/>
      <c r="AG36" s="332"/>
      <c r="AH36" s="332"/>
      <c r="AM36" s="332"/>
      <c r="AP36" s="332"/>
      <c r="AQ36" s="332"/>
      <c r="AR36" s="332"/>
      <c r="AS36" s="332"/>
      <c r="AT36" s="332"/>
      <c r="AU36" s="332"/>
      <c r="AV36" s="332"/>
      <c r="AW36" s="332"/>
      <c r="AX36" s="332"/>
      <c r="AY36" s="332"/>
      <c r="BF36" s="398"/>
      <c r="BG36" s="409"/>
      <c r="BH36" s="410"/>
      <c r="BI36" s="409"/>
      <c r="BJ36" s="411"/>
      <c r="BK36" s="412"/>
    </row>
    <row r="37" customFormat="false" ht="13.5" hidden="false" customHeight="true" outlineLevel="0" collapsed="false">
      <c r="B37" s="441"/>
      <c r="C37" s="441"/>
      <c r="D37" s="441"/>
      <c r="E37" s="441"/>
      <c r="F37" s="441" t="s">
        <v>176</v>
      </c>
      <c r="G37" s="441"/>
      <c r="H37" s="441" t="s">
        <v>178</v>
      </c>
      <c r="BG37" s="439"/>
      <c r="BH37" s="438"/>
      <c r="BI37" s="439"/>
      <c r="BJ37" s="443"/>
    </row>
  </sheetData>
  <mergeCells count="48">
    <mergeCell ref="F5:BC5"/>
    <mergeCell ref="BD5:BE5"/>
    <mergeCell ref="B6:B10"/>
    <mergeCell ref="AT6:AU6"/>
    <mergeCell ref="AV6:BA6"/>
    <mergeCell ref="BB6:BC6"/>
    <mergeCell ref="BD6:BE6"/>
    <mergeCell ref="BG6:BH6"/>
    <mergeCell ref="BI6:BJ6"/>
    <mergeCell ref="F7:G7"/>
    <mergeCell ref="H7:M7"/>
    <mergeCell ref="N7:P7"/>
    <mergeCell ref="Q7:AO7"/>
    <mergeCell ref="AP7:AS7"/>
    <mergeCell ref="AT7:AU7"/>
    <mergeCell ref="BB7:BC7"/>
    <mergeCell ref="BD7:BE7"/>
    <mergeCell ref="BG7:BH7"/>
    <mergeCell ref="BI7:BJ7"/>
    <mergeCell ref="F8:G8"/>
    <mergeCell ref="H8:I8"/>
    <mergeCell ref="J8:K8"/>
    <mergeCell ref="L8:M8"/>
    <mergeCell ref="N8:O8"/>
    <mergeCell ref="U8:X8"/>
    <mergeCell ref="Y8:AB8"/>
    <mergeCell ref="AK8:AM8"/>
    <mergeCell ref="AP8:AQ8"/>
    <mergeCell ref="AR8:AS8"/>
    <mergeCell ref="AT8:AU8"/>
    <mergeCell ref="AV8:AW8"/>
    <mergeCell ref="AX8:AY8"/>
    <mergeCell ref="AZ8:BA8"/>
    <mergeCell ref="BB8:BC8"/>
    <mergeCell ref="BD8:BE8"/>
    <mergeCell ref="BG8:BH8"/>
    <mergeCell ref="BI8:BJ8"/>
    <mergeCell ref="H9:I9"/>
    <mergeCell ref="J9:K9"/>
    <mergeCell ref="L9:M9"/>
    <mergeCell ref="AA9:AB9"/>
    <mergeCell ref="AP9:AQ9"/>
    <mergeCell ref="AR9:AS9"/>
    <mergeCell ref="AT9:AU9"/>
    <mergeCell ref="BB9:BC9"/>
    <mergeCell ref="BD9:BE9"/>
    <mergeCell ref="BG9:BH9"/>
    <mergeCell ref="BI9:BJ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28125" defaultRowHeight="12.75" zeroHeight="false" outlineLevelRow="0" outlineLevelCol="0"/>
  <cols>
    <col collapsed="false" customWidth="true" hidden="false" outlineLevel="0" max="1" min="1" style="444" width="0.13"/>
    <col collapsed="false" customWidth="true" hidden="false" outlineLevel="0" max="2" min="2" style="445" width="17.7"/>
    <col collapsed="false" customWidth="true" hidden="true" outlineLevel="0" max="3" min="3" style="445" width="24.99"/>
    <col collapsed="false" customWidth="true" hidden="true" outlineLevel="0" max="4" min="4" style="444" width="9.14"/>
    <col collapsed="false" customWidth="true" hidden="true" outlineLevel="0" max="5" min="5" style="445" width="7.85"/>
    <col collapsed="false" customWidth="true" hidden="false" outlineLevel="0" max="6" min="6" style="445" width="5.28"/>
    <col collapsed="false" customWidth="true" hidden="false" outlineLevel="0" max="7" min="7" style="445" width="6.56"/>
    <col collapsed="false" customWidth="true" hidden="false" outlineLevel="0" max="8" min="8" style="444" width="5.28"/>
    <col collapsed="false" customWidth="true" hidden="false" outlineLevel="0" max="9" min="9" style="445" width="6.56"/>
    <col collapsed="false" customWidth="true" hidden="false" outlineLevel="0" max="10" min="10" style="444" width="5.28"/>
    <col collapsed="false" customWidth="true" hidden="false" outlineLevel="0" max="11" min="11" style="445" width="6.56"/>
    <col collapsed="false" customWidth="true" hidden="false" outlineLevel="0" max="12" min="12" style="445" width="5.28"/>
    <col collapsed="false" customWidth="true" hidden="false" outlineLevel="0" max="13" min="13" style="445" width="6.56"/>
    <col collapsed="false" customWidth="true" hidden="true" outlineLevel="0" max="14" min="14" style="445" width="4.99"/>
    <col collapsed="false" customWidth="true" hidden="true" outlineLevel="0" max="15" min="15" style="445" width="5.99"/>
    <col collapsed="false" customWidth="true" hidden="true" outlineLevel="0" max="16" min="16" style="445" width="9.14"/>
    <col collapsed="false" customWidth="true" hidden="true" outlineLevel="0" max="17" min="17" style="445" width="5.41"/>
    <col collapsed="false" customWidth="true" hidden="true" outlineLevel="0" max="18" min="18" style="445" width="9.14"/>
    <col collapsed="false" customWidth="true" hidden="true" outlineLevel="0" max="19" min="19" style="445" width="5.41"/>
    <col collapsed="false" customWidth="true" hidden="true" outlineLevel="0" max="20" min="20" style="445" width="9.14"/>
    <col collapsed="false" customWidth="true" hidden="true" outlineLevel="0" max="21" min="21" style="445" width="5.41"/>
    <col collapsed="false" customWidth="true" hidden="true" outlineLevel="0" max="23" min="22" style="444" width="6.85"/>
    <col collapsed="false" customWidth="true" hidden="true" outlineLevel="0" max="24" min="24" style="445" width="9.14"/>
    <col collapsed="false" customWidth="true" hidden="true" outlineLevel="0" max="25" min="25" style="445" width="5.41"/>
    <col collapsed="false" customWidth="true" hidden="true" outlineLevel="0" max="27" min="26" style="444" width="6.85"/>
    <col collapsed="false" customWidth="true" hidden="true" outlineLevel="0" max="28" min="28" style="445" width="9.14"/>
    <col collapsed="false" customWidth="true" hidden="true" outlineLevel="0" max="29" min="29" style="445" width="5.41"/>
    <col collapsed="false" customWidth="true" hidden="true" outlineLevel="0" max="30" min="30" style="445" width="9.14"/>
    <col collapsed="false" customWidth="true" hidden="true" outlineLevel="0" max="31" min="31" style="445" width="5.41"/>
    <col collapsed="false" customWidth="true" hidden="true" outlineLevel="0" max="32" min="32" style="445" width="9.14"/>
    <col collapsed="false" customWidth="true" hidden="true" outlineLevel="0" max="33" min="33" style="445" width="5.41"/>
    <col collapsed="false" customWidth="true" hidden="true" outlineLevel="0" max="34" min="34" style="445" width="9.14"/>
    <col collapsed="false" customWidth="true" hidden="true" outlineLevel="0" max="35" min="35" style="444" width="5.56"/>
    <col collapsed="false" customWidth="true" hidden="true" outlineLevel="0" max="36" min="36" style="444" width="9.14"/>
    <col collapsed="false" customWidth="true" hidden="true" outlineLevel="0" max="37" min="37" style="444" width="5.41"/>
    <col collapsed="false" customWidth="true" hidden="true" outlineLevel="0" max="38" min="38" style="444" width="7.42"/>
    <col collapsed="false" customWidth="true" hidden="true" outlineLevel="0" max="39" min="39" style="445" width="6.7"/>
    <col collapsed="false" customWidth="true" hidden="true" outlineLevel="0" max="40" min="40" style="444" width="9.14"/>
    <col collapsed="false" customWidth="true" hidden="true" outlineLevel="0" max="41" min="41" style="444" width="5.56"/>
    <col collapsed="false" customWidth="true" hidden="true" outlineLevel="0" max="42" min="42" style="445" width="4.99"/>
    <col collapsed="false" customWidth="true" hidden="true" outlineLevel="0" max="43" min="43" style="445" width="5.99"/>
    <col collapsed="false" customWidth="true" hidden="false" outlineLevel="0" max="44" min="44" style="445" width="5.28"/>
    <col collapsed="false" customWidth="true" hidden="false" outlineLevel="0" max="45" min="45" style="445" width="6.56"/>
    <col collapsed="false" customWidth="true" hidden="false" outlineLevel="0" max="46" min="46" style="445" width="4.7"/>
    <col collapsed="false" customWidth="true" hidden="false" outlineLevel="0" max="47" min="47" style="445" width="6.28"/>
    <col collapsed="false" customWidth="true" hidden="false" outlineLevel="0" max="48" min="48" style="445" width="4.7"/>
    <col collapsed="false" customWidth="true" hidden="false" outlineLevel="0" max="49" min="49" style="445" width="6.28"/>
    <col collapsed="false" customWidth="true" hidden="false" outlineLevel="0" max="50" min="50" style="445" width="4.7"/>
    <col collapsed="false" customWidth="true" hidden="false" outlineLevel="0" max="51" min="51" style="445" width="6.28"/>
    <col collapsed="false" customWidth="true" hidden="false" outlineLevel="0" max="52" min="52" style="445" width="4.7"/>
    <col collapsed="false" customWidth="true" hidden="false" outlineLevel="0" max="53" min="53" style="445" width="6.28"/>
    <col collapsed="false" customWidth="true" hidden="false" outlineLevel="0" max="54" min="54" style="445" width="4.7"/>
    <col collapsed="false" customWidth="true" hidden="false" outlineLevel="0" max="55" min="55" style="444" width="7.7"/>
    <col collapsed="false" customWidth="true" hidden="false" outlineLevel="0" max="56" min="56" style="444" width="4.7"/>
    <col collapsed="false" customWidth="true" hidden="false" outlineLevel="0" max="57" min="57" style="444" width="7.7"/>
    <col collapsed="false" customWidth="true" hidden="false" outlineLevel="0" max="58" min="58" style="444" width="0.13"/>
    <col collapsed="false" customWidth="true" hidden="true" outlineLevel="0" max="60" min="59" style="445" width="6.28"/>
    <col collapsed="false" customWidth="true" hidden="true" outlineLevel="0" max="61" min="61" style="444" width="9.14"/>
    <col collapsed="false" customWidth="true" hidden="true" outlineLevel="0" max="62" min="62" style="445" width="9.14"/>
    <col collapsed="false" customWidth="true" hidden="false" outlineLevel="0" max="63" min="63" style="445" width="4.99"/>
    <col collapsed="false" customWidth="true" hidden="false" outlineLevel="0" max="64" min="64" style="445" width="7.56"/>
    <col collapsed="false" customWidth="true" hidden="false" outlineLevel="0" max="65" min="65" style="445" width="4.99"/>
    <col collapsed="false" customWidth="true" hidden="false" outlineLevel="0" max="66" min="66" style="445" width="6.99"/>
    <col collapsed="false" customWidth="true" hidden="false" outlineLevel="0" max="67" min="67" style="445" width="4.99"/>
    <col collapsed="false" customWidth="true" hidden="false" outlineLevel="0" max="68" min="68" style="445" width="6.99"/>
    <col collapsed="false" customWidth="false" hidden="false" outlineLevel="0" max="257" min="69" style="445" width="10.28"/>
  </cols>
  <sheetData>
    <row r="1" customFormat="false" ht="12.95" hidden="false" customHeight="true" outlineLevel="0" collapsed="false">
      <c r="B1" s="446" t="s">
        <v>23</v>
      </c>
      <c r="AZ1" s="447"/>
    </row>
    <row r="2" customFormat="false" ht="13.5" hidden="false" customHeight="true" outlineLevel="0" collapsed="false">
      <c r="B2" s="446" t="s">
        <v>12</v>
      </c>
      <c r="AZ2" s="447"/>
    </row>
    <row r="3" customFormat="false" ht="13.5" hidden="false" customHeight="true" outlineLevel="0" collapsed="false">
      <c r="B3" s="446" t="s">
        <v>116</v>
      </c>
      <c r="AZ3" s="447"/>
      <c r="BE3" s="448" t="s">
        <v>148</v>
      </c>
    </row>
    <row r="4" customFormat="false" ht="12.75" hidden="false" customHeight="true" outlineLevel="0" collapsed="false">
      <c r="AZ4" s="447"/>
    </row>
    <row r="5" customFormat="false" ht="24" hidden="false" customHeight="true" outlineLevel="0" collapsed="false">
      <c r="B5" s="449" t="s">
        <v>26</v>
      </c>
      <c r="C5" s="450"/>
      <c r="D5" s="450"/>
      <c r="E5" s="451"/>
      <c r="F5" s="451" t="s">
        <v>12</v>
      </c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1"/>
      <c r="S5" s="451"/>
      <c r="T5" s="451"/>
      <c r="U5" s="451"/>
      <c r="V5" s="451"/>
      <c r="W5" s="451"/>
      <c r="X5" s="451"/>
      <c r="Y5" s="451"/>
      <c r="Z5" s="451"/>
      <c r="AA5" s="451"/>
      <c r="AB5" s="451"/>
      <c r="AC5" s="451"/>
      <c r="AD5" s="451"/>
      <c r="AE5" s="451"/>
      <c r="AF5" s="451"/>
      <c r="AG5" s="451"/>
      <c r="AH5" s="451"/>
      <c r="AI5" s="451"/>
      <c r="AJ5" s="451"/>
      <c r="AK5" s="451"/>
      <c r="AL5" s="451"/>
      <c r="AM5" s="451"/>
      <c r="AN5" s="451"/>
      <c r="AO5" s="451"/>
      <c r="AP5" s="451"/>
      <c r="AQ5" s="451"/>
      <c r="AR5" s="451"/>
      <c r="AS5" s="451"/>
      <c r="AT5" s="451"/>
      <c r="AU5" s="451"/>
      <c r="AV5" s="451"/>
      <c r="AW5" s="451"/>
      <c r="AX5" s="451"/>
      <c r="AY5" s="451"/>
      <c r="AZ5" s="451"/>
      <c r="BA5" s="451"/>
      <c r="BB5" s="451"/>
      <c r="BC5" s="451"/>
      <c r="BD5" s="452" t="n">
        <v>2006</v>
      </c>
      <c r="BE5" s="452"/>
      <c r="BG5" s="453"/>
      <c r="BH5" s="453"/>
      <c r="BI5" s="453"/>
      <c r="BJ5" s="454"/>
    </row>
    <row r="6" customFormat="false" ht="15.75" hidden="false" customHeight="true" outlineLevel="0" collapsed="false">
      <c r="B6" s="455" t="s">
        <v>117</v>
      </c>
      <c r="C6" s="456"/>
      <c r="D6" s="456"/>
      <c r="E6" s="457"/>
      <c r="F6" s="458" t="s">
        <v>179</v>
      </c>
      <c r="G6" s="458"/>
      <c r="H6" s="459"/>
      <c r="I6" s="459"/>
      <c r="J6" s="459"/>
      <c r="K6" s="459"/>
      <c r="L6" s="459"/>
      <c r="M6" s="459"/>
      <c r="N6" s="459" t="s">
        <v>30</v>
      </c>
      <c r="O6" s="459"/>
      <c r="P6" s="459"/>
      <c r="Q6" s="460"/>
      <c r="R6" s="459"/>
      <c r="S6" s="460"/>
      <c r="T6" s="459"/>
      <c r="U6" s="460"/>
      <c r="V6" s="460"/>
      <c r="W6" s="460"/>
      <c r="X6" s="460"/>
      <c r="Y6" s="460"/>
      <c r="Z6" s="460"/>
      <c r="AA6" s="460"/>
      <c r="AB6" s="459"/>
      <c r="AC6" s="459"/>
      <c r="AD6" s="459"/>
      <c r="AE6" s="459"/>
      <c r="AF6" s="459"/>
      <c r="AG6" s="459"/>
      <c r="AH6" s="459"/>
      <c r="AI6" s="461"/>
      <c r="AJ6" s="459"/>
      <c r="AK6" s="461"/>
      <c r="AL6" s="461"/>
      <c r="AM6" s="461"/>
      <c r="AN6" s="461"/>
      <c r="AO6" s="461"/>
      <c r="AP6" s="459" t="s">
        <v>31</v>
      </c>
      <c r="AQ6" s="461"/>
      <c r="AR6" s="459"/>
      <c r="AS6" s="461"/>
      <c r="AT6" s="462" t="s">
        <v>150</v>
      </c>
      <c r="AU6" s="462"/>
      <c r="AV6" s="463" t="s">
        <v>151</v>
      </c>
      <c r="AW6" s="463"/>
      <c r="AX6" s="463"/>
      <c r="AY6" s="463"/>
      <c r="AZ6" s="463"/>
      <c r="BA6" s="463"/>
      <c r="BB6" s="464" t="s">
        <v>152</v>
      </c>
      <c r="BC6" s="464"/>
      <c r="BD6" s="465" t="s">
        <v>153</v>
      </c>
      <c r="BE6" s="465"/>
      <c r="BG6" s="466" t="s">
        <v>154</v>
      </c>
      <c r="BH6" s="466"/>
      <c r="BI6" s="466" t="s">
        <v>34</v>
      </c>
      <c r="BJ6" s="466"/>
    </row>
    <row r="7" customFormat="false" ht="12.75" hidden="false" customHeight="true" outlineLevel="0" collapsed="false">
      <c r="B7" s="455"/>
      <c r="C7" s="467"/>
      <c r="D7" s="467"/>
      <c r="E7" s="468" t="s">
        <v>28</v>
      </c>
      <c r="F7" s="469" t="s">
        <v>155</v>
      </c>
      <c r="G7" s="469"/>
      <c r="H7" s="470" t="s">
        <v>156</v>
      </c>
      <c r="I7" s="470"/>
      <c r="J7" s="470"/>
      <c r="K7" s="470"/>
      <c r="L7" s="470"/>
      <c r="M7" s="470"/>
      <c r="N7" s="471" t="s">
        <v>41</v>
      </c>
      <c r="O7" s="471"/>
      <c r="P7" s="471"/>
      <c r="Q7" s="472" t="s">
        <v>42</v>
      </c>
      <c r="R7" s="472"/>
      <c r="S7" s="472"/>
      <c r="T7" s="472"/>
      <c r="U7" s="472"/>
      <c r="V7" s="472"/>
      <c r="W7" s="472"/>
      <c r="X7" s="472"/>
      <c r="Y7" s="472"/>
      <c r="Z7" s="472"/>
      <c r="AA7" s="472"/>
      <c r="AB7" s="472"/>
      <c r="AC7" s="472"/>
      <c r="AD7" s="472"/>
      <c r="AE7" s="472"/>
      <c r="AF7" s="472"/>
      <c r="AG7" s="472"/>
      <c r="AH7" s="472"/>
      <c r="AI7" s="472"/>
      <c r="AJ7" s="472"/>
      <c r="AK7" s="472"/>
      <c r="AL7" s="472"/>
      <c r="AM7" s="472"/>
      <c r="AN7" s="472"/>
      <c r="AO7" s="472"/>
      <c r="AP7" s="472" t="s">
        <v>43</v>
      </c>
      <c r="AQ7" s="472"/>
      <c r="AR7" s="472"/>
      <c r="AS7" s="472"/>
      <c r="AT7" s="473" t="s">
        <v>157</v>
      </c>
      <c r="AU7" s="473"/>
      <c r="AV7" s="474"/>
      <c r="AW7" s="475"/>
      <c r="AX7" s="476"/>
      <c r="AY7" s="475"/>
      <c r="AZ7" s="476"/>
      <c r="BA7" s="475"/>
      <c r="BB7" s="464" t="s">
        <v>158</v>
      </c>
      <c r="BC7" s="464"/>
      <c r="BD7" s="465" t="s">
        <v>159</v>
      </c>
      <c r="BE7" s="465"/>
      <c r="BG7" s="477" t="s">
        <v>160</v>
      </c>
      <c r="BH7" s="477"/>
      <c r="BI7" s="478" t="s">
        <v>47</v>
      </c>
      <c r="BJ7" s="478"/>
    </row>
    <row r="8" customFormat="false" ht="12.75" hidden="false" customHeight="true" outlineLevel="0" collapsed="false">
      <c r="B8" s="455"/>
      <c r="C8" s="467"/>
      <c r="D8" s="467"/>
      <c r="E8" s="468" t="s">
        <v>36</v>
      </c>
      <c r="F8" s="479" t="s">
        <v>161</v>
      </c>
      <c r="G8" s="479"/>
      <c r="H8" s="480" t="s">
        <v>162</v>
      </c>
      <c r="I8" s="480"/>
      <c r="J8" s="480" t="s">
        <v>163</v>
      </c>
      <c r="K8" s="480"/>
      <c r="L8" s="481" t="s">
        <v>164</v>
      </c>
      <c r="M8" s="481"/>
      <c r="N8" s="476" t="s">
        <v>53</v>
      </c>
      <c r="O8" s="476"/>
      <c r="P8" s="482" t="s">
        <v>54</v>
      </c>
      <c r="Q8" s="483" t="s">
        <v>55</v>
      </c>
      <c r="R8" s="484"/>
      <c r="S8" s="485" t="s">
        <v>56</v>
      </c>
      <c r="T8" s="485"/>
      <c r="U8" s="486" t="s">
        <v>57</v>
      </c>
      <c r="V8" s="486"/>
      <c r="W8" s="486"/>
      <c r="X8" s="486"/>
      <c r="Y8" s="487" t="s">
        <v>58</v>
      </c>
      <c r="Z8" s="487"/>
      <c r="AA8" s="487"/>
      <c r="AB8" s="487"/>
      <c r="AC8" s="488" t="s">
        <v>59</v>
      </c>
      <c r="AD8" s="485"/>
      <c r="AE8" s="488" t="s">
        <v>60</v>
      </c>
      <c r="AF8" s="485"/>
      <c r="AG8" s="488" t="s">
        <v>61</v>
      </c>
      <c r="AH8" s="485"/>
      <c r="AI8" s="488" t="s">
        <v>62</v>
      </c>
      <c r="AJ8" s="485"/>
      <c r="AK8" s="489" t="s">
        <v>63</v>
      </c>
      <c r="AL8" s="489"/>
      <c r="AM8" s="489"/>
      <c r="AN8" s="488"/>
      <c r="AO8" s="488" t="s">
        <v>64</v>
      </c>
      <c r="AP8" s="480" t="s">
        <v>65</v>
      </c>
      <c r="AQ8" s="480"/>
      <c r="AR8" s="481" t="s">
        <v>165</v>
      </c>
      <c r="AS8" s="481"/>
      <c r="AT8" s="473" t="s">
        <v>166</v>
      </c>
      <c r="AU8" s="473"/>
      <c r="AV8" s="490" t="s">
        <v>167</v>
      </c>
      <c r="AW8" s="490"/>
      <c r="AX8" s="490" t="s">
        <v>168</v>
      </c>
      <c r="AY8" s="490"/>
      <c r="AZ8" s="490" t="s">
        <v>169</v>
      </c>
      <c r="BA8" s="490"/>
      <c r="BB8" s="491" t="s">
        <v>44</v>
      </c>
      <c r="BC8" s="491"/>
      <c r="BD8" s="492" t="s">
        <v>170</v>
      </c>
      <c r="BE8" s="492"/>
      <c r="BG8" s="493" t="s">
        <v>171</v>
      </c>
      <c r="BH8" s="493"/>
      <c r="BI8" s="478" t="s">
        <v>72</v>
      </c>
      <c r="BJ8" s="478"/>
    </row>
    <row r="9" customFormat="false" ht="12.75" hidden="false" customHeight="true" outlineLevel="0" collapsed="false">
      <c r="B9" s="455"/>
      <c r="C9" s="494"/>
      <c r="D9" s="494"/>
      <c r="E9" s="468" t="s">
        <v>49</v>
      </c>
      <c r="F9" s="474"/>
      <c r="G9" s="490"/>
      <c r="H9" s="480" t="s">
        <v>172</v>
      </c>
      <c r="I9" s="480"/>
      <c r="J9" s="481" t="s">
        <v>172</v>
      </c>
      <c r="K9" s="481"/>
      <c r="L9" s="480" t="s">
        <v>173</v>
      </c>
      <c r="M9" s="480"/>
      <c r="N9" s="474"/>
      <c r="O9" s="481"/>
      <c r="P9" s="482"/>
      <c r="Q9" s="480"/>
      <c r="R9" s="482"/>
      <c r="S9" s="480"/>
      <c r="T9" s="474"/>
      <c r="U9" s="480"/>
      <c r="V9" s="480" t="s">
        <v>74</v>
      </c>
      <c r="W9" s="480" t="s">
        <v>75</v>
      </c>
      <c r="X9" s="482" t="s">
        <v>54</v>
      </c>
      <c r="Y9" s="495"/>
      <c r="Z9" s="480" t="s">
        <v>74</v>
      </c>
      <c r="AA9" s="482" t="s">
        <v>75</v>
      </c>
      <c r="AB9" s="482"/>
      <c r="AC9" s="495"/>
      <c r="AD9" s="482"/>
      <c r="AE9" s="495"/>
      <c r="AF9" s="482"/>
      <c r="AG9" s="495"/>
      <c r="AH9" s="482"/>
      <c r="AI9" s="495"/>
      <c r="AJ9" s="482"/>
      <c r="AK9" s="495"/>
      <c r="AL9" s="495" t="s">
        <v>76</v>
      </c>
      <c r="AM9" s="495" t="s">
        <v>77</v>
      </c>
      <c r="AN9" s="495"/>
      <c r="AO9" s="495"/>
      <c r="AP9" s="480" t="s">
        <v>78</v>
      </c>
      <c r="AQ9" s="480"/>
      <c r="AR9" s="480" t="s">
        <v>174</v>
      </c>
      <c r="AS9" s="480"/>
      <c r="AT9" s="473" t="s">
        <v>49</v>
      </c>
      <c r="AU9" s="473"/>
      <c r="AV9" s="474"/>
      <c r="AW9" s="481"/>
      <c r="AX9" s="482"/>
      <c r="AY9" s="481"/>
      <c r="AZ9" s="482"/>
      <c r="BA9" s="481"/>
      <c r="BB9" s="496" t="s">
        <v>53</v>
      </c>
      <c r="BC9" s="496"/>
      <c r="BD9" s="492" t="s">
        <v>175</v>
      </c>
      <c r="BE9" s="492"/>
      <c r="BG9" s="493" t="s">
        <v>49</v>
      </c>
      <c r="BH9" s="493"/>
      <c r="BI9" s="497" t="s">
        <v>54</v>
      </c>
      <c r="BJ9" s="497"/>
    </row>
    <row r="10" customFormat="false" ht="12.75" hidden="false" customHeight="true" outlineLevel="0" collapsed="false">
      <c r="B10" s="455"/>
      <c r="C10" s="498"/>
      <c r="D10" s="498"/>
      <c r="E10" s="499"/>
      <c r="F10" s="500" t="s">
        <v>82</v>
      </c>
      <c r="G10" s="501" t="s">
        <v>83</v>
      </c>
      <c r="H10" s="502" t="s">
        <v>82</v>
      </c>
      <c r="I10" s="501" t="s">
        <v>83</v>
      </c>
      <c r="J10" s="502" t="s">
        <v>82</v>
      </c>
      <c r="K10" s="501" t="s">
        <v>83</v>
      </c>
      <c r="L10" s="502" t="s">
        <v>82</v>
      </c>
      <c r="M10" s="501" t="s">
        <v>83</v>
      </c>
      <c r="N10" s="502" t="s">
        <v>82</v>
      </c>
      <c r="O10" s="501" t="s">
        <v>83</v>
      </c>
      <c r="P10" s="502" t="s">
        <v>82</v>
      </c>
      <c r="Q10" s="501" t="s">
        <v>84</v>
      </c>
      <c r="R10" s="502" t="s">
        <v>82</v>
      </c>
      <c r="S10" s="501" t="s">
        <v>84</v>
      </c>
      <c r="T10" s="502" t="s">
        <v>82</v>
      </c>
      <c r="U10" s="501" t="s">
        <v>84</v>
      </c>
      <c r="V10" s="501" t="s">
        <v>85</v>
      </c>
      <c r="W10" s="501" t="s">
        <v>86</v>
      </c>
      <c r="X10" s="502" t="s">
        <v>82</v>
      </c>
      <c r="Y10" s="501" t="s">
        <v>84</v>
      </c>
      <c r="Z10" s="501" t="s">
        <v>85</v>
      </c>
      <c r="AA10" s="501" t="s">
        <v>86</v>
      </c>
      <c r="AB10" s="502" t="s">
        <v>82</v>
      </c>
      <c r="AC10" s="501" t="s">
        <v>84</v>
      </c>
      <c r="AD10" s="502" t="s">
        <v>82</v>
      </c>
      <c r="AE10" s="501" t="s">
        <v>84</v>
      </c>
      <c r="AF10" s="502" t="s">
        <v>82</v>
      </c>
      <c r="AG10" s="501" t="s">
        <v>84</v>
      </c>
      <c r="AH10" s="502" t="s">
        <v>82</v>
      </c>
      <c r="AI10" s="501" t="s">
        <v>84</v>
      </c>
      <c r="AJ10" s="502" t="s">
        <v>82</v>
      </c>
      <c r="AK10" s="501" t="s">
        <v>84</v>
      </c>
      <c r="AL10" s="501" t="s">
        <v>82</v>
      </c>
      <c r="AM10" s="501" t="s">
        <v>82</v>
      </c>
      <c r="AN10" s="501" t="s">
        <v>82</v>
      </c>
      <c r="AO10" s="501" t="s">
        <v>84</v>
      </c>
      <c r="AP10" s="502" t="s">
        <v>82</v>
      </c>
      <c r="AQ10" s="501" t="s">
        <v>83</v>
      </c>
      <c r="AR10" s="502" t="s">
        <v>82</v>
      </c>
      <c r="AS10" s="501" t="s">
        <v>83</v>
      </c>
      <c r="AT10" s="502" t="s">
        <v>82</v>
      </c>
      <c r="AU10" s="501" t="s">
        <v>83</v>
      </c>
      <c r="AV10" s="502" t="s">
        <v>82</v>
      </c>
      <c r="AW10" s="501" t="s">
        <v>83</v>
      </c>
      <c r="AX10" s="502" t="s">
        <v>82</v>
      </c>
      <c r="AY10" s="501" t="s">
        <v>83</v>
      </c>
      <c r="AZ10" s="502" t="s">
        <v>82</v>
      </c>
      <c r="BA10" s="501" t="s">
        <v>83</v>
      </c>
      <c r="BB10" s="502" t="s">
        <v>82</v>
      </c>
      <c r="BC10" s="502" t="s">
        <v>83</v>
      </c>
      <c r="BD10" s="502" t="s">
        <v>82</v>
      </c>
      <c r="BE10" s="503" t="s">
        <v>176</v>
      </c>
      <c r="BG10" s="502" t="s">
        <v>82</v>
      </c>
      <c r="BH10" s="501" t="s">
        <v>83</v>
      </c>
      <c r="BI10" s="502" t="s">
        <v>82</v>
      </c>
      <c r="BJ10" s="503" t="s">
        <v>83</v>
      </c>
    </row>
    <row r="11" customFormat="false" ht="5.25" hidden="false" customHeight="true" outlineLevel="0" collapsed="false">
      <c r="B11" s="504"/>
      <c r="C11" s="504"/>
      <c r="D11" s="504"/>
      <c r="E11" s="505"/>
      <c r="F11" s="506"/>
      <c r="G11" s="507"/>
      <c r="H11" s="508"/>
      <c r="I11" s="507"/>
      <c r="J11" s="508"/>
      <c r="K11" s="507"/>
      <c r="L11" s="508"/>
      <c r="M11" s="507"/>
      <c r="N11" s="507"/>
      <c r="O11" s="507"/>
      <c r="P11" s="508"/>
      <c r="Q11" s="507"/>
      <c r="R11" s="508"/>
      <c r="S11" s="507"/>
      <c r="T11" s="508"/>
      <c r="U11" s="507"/>
      <c r="V11" s="507"/>
      <c r="W11" s="507"/>
      <c r="X11" s="508"/>
      <c r="Y11" s="507"/>
      <c r="Z11" s="507"/>
      <c r="AA11" s="507"/>
      <c r="AB11" s="508"/>
      <c r="AC11" s="507"/>
      <c r="AD11" s="508"/>
      <c r="AE11" s="507"/>
      <c r="AF11" s="508"/>
      <c r="AG11" s="507"/>
      <c r="AH11" s="508"/>
      <c r="AI11" s="507"/>
      <c r="AJ11" s="508"/>
      <c r="AK11" s="507"/>
      <c r="AL11" s="507"/>
      <c r="AM11" s="507"/>
      <c r="AN11" s="507"/>
      <c r="AO11" s="507"/>
      <c r="AP11" s="508"/>
      <c r="AQ11" s="507"/>
      <c r="AR11" s="508"/>
      <c r="AS11" s="507"/>
      <c r="AT11" s="508"/>
      <c r="AU11" s="508"/>
      <c r="AV11" s="508"/>
      <c r="AW11" s="507"/>
      <c r="AX11" s="508"/>
      <c r="AY11" s="507"/>
      <c r="AZ11" s="508"/>
      <c r="BA11" s="507"/>
      <c r="BB11" s="508"/>
      <c r="BC11" s="508"/>
      <c r="BD11" s="508"/>
      <c r="BE11" s="509"/>
      <c r="BG11" s="508"/>
      <c r="BH11" s="507"/>
      <c r="BI11" s="508"/>
      <c r="BJ11" s="510"/>
    </row>
    <row r="12" customFormat="false" ht="15" hidden="false" customHeight="true" outlineLevel="0" collapsed="false">
      <c r="A12" s="511"/>
      <c r="B12" s="512" t="s">
        <v>87</v>
      </c>
      <c r="C12" s="513"/>
      <c r="D12" s="513" t="n">
        <v>2006</v>
      </c>
      <c r="E12" s="514" t="n">
        <v>1301</v>
      </c>
      <c r="F12" s="515" t="n">
        <v>690</v>
      </c>
      <c r="G12" s="516" t="n">
        <f aca="false">IF($E12&gt;0,F12/$E12/0.01,"")</f>
        <v>53.0361260568793</v>
      </c>
      <c r="H12" s="517" t="n">
        <v>134</v>
      </c>
      <c r="I12" s="516" t="n">
        <f aca="false">IF($E12&gt;0,H12/$E12/0.01,"")</f>
        <v>10.2997694081476</v>
      </c>
      <c r="J12" s="517" t="n">
        <v>53</v>
      </c>
      <c r="K12" s="516" t="n">
        <f aca="false">IF($E12&gt;0,J12/$E12/0.01,"")</f>
        <v>4.07378939277479</v>
      </c>
      <c r="L12" s="517" t="n">
        <v>3</v>
      </c>
      <c r="M12" s="516" t="n">
        <f aca="false">IF($E12&gt;0,L12/$E12/0.01,"")</f>
        <v>0.230591852421214</v>
      </c>
      <c r="N12" s="518"/>
      <c r="O12" s="519" t="n">
        <f aca="false">IF($E12&gt;0,N12/$E12/0.01,"")</f>
        <v>0</v>
      </c>
      <c r="P12" s="520"/>
      <c r="Q12" s="519" t="n">
        <f aca="false">IF($E12&gt;0,P12/$E12/0.01,"")</f>
        <v>0</v>
      </c>
      <c r="R12" s="520"/>
      <c r="S12" s="519" t="n">
        <f aca="false">IF($E12&gt;0,R12/$E12/0.01,"")</f>
        <v>0</v>
      </c>
      <c r="T12" s="520"/>
      <c r="U12" s="519" t="n">
        <f aca="false">IF($E12&gt;0,T12/$E12/0.01,"")</f>
        <v>0</v>
      </c>
      <c r="V12" s="519"/>
      <c r="W12" s="519"/>
      <c r="X12" s="520"/>
      <c r="Y12" s="519" t="n">
        <f aca="false">IF($E12&gt;0,X12/$E12/0.01,"")</f>
        <v>0</v>
      </c>
      <c r="Z12" s="519"/>
      <c r="AA12" s="519"/>
      <c r="AB12" s="520"/>
      <c r="AC12" s="519" t="n">
        <f aca="false">IF($E12&gt;0,AB12/$E12/0.01,"")</f>
        <v>0</v>
      </c>
      <c r="AD12" s="520"/>
      <c r="AE12" s="519" t="n">
        <f aca="false">IF($E12&gt;0,AD12/$E12/0.01,"")</f>
        <v>0</v>
      </c>
      <c r="AF12" s="520"/>
      <c r="AG12" s="519" t="n">
        <f aca="false">IF($E12&gt;0,AF12/$E12/0.01,"")</f>
        <v>0</v>
      </c>
      <c r="AH12" s="520"/>
      <c r="AI12" s="519" t="n">
        <f aca="false">IF($E12&gt;0,AG12/$E12/0.01,"")</f>
        <v>0</v>
      </c>
      <c r="AJ12" s="520"/>
      <c r="AK12" s="519" t="n">
        <f aca="false">IF($E12&gt;0,AJ12/$E12/0.01,"")</f>
        <v>0</v>
      </c>
      <c r="AL12" s="519"/>
      <c r="AM12" s="519"/>
      <c r="AN12" s="519"/>
      <c r="AO12" s="519" t="n">
        <f aca="false">IF($E12&gt;0,AN12/$E12/0.01,"")</f>
        <v>0</v>
      </c>
      <c r="AP12" s="520"/>
      <c r="AQ12" s="519" t="n">
        <f aca="false">IF($E12&gt;0,AP12/$E12/0.01,"")</f>
        <v>0</v>
      </c>
      <c r="AR12" s="517" t="n">
        <v>576</v>
      </c>
      <c r="AS12" s="516" t="n">
        <f aca="false">IF($E12&gt;0,AR12/$E12/0.01,"")</f>
        <v>44.2736356648732</v>
      </c>
      <c r="AT12" s="517" t="n">
        <v>240</v>
      </c>
      <c r="AU12" s="516" t="n">
        <f aca="false">IF($E12&gt;0,AT12/$E12/0.01,"")</f>
        <v>18.4473481936972</v>
      </c>
      <c r="AV12" s="517" t="n">
        <v>517</v>
      </c>
      <c r="AW12" s="516" t="n">
        <f aca="false">IF($E12&gt;0,AV12/$E12/0.01,"")</f>
        <v>39.738662567256</v>
      </c>
      <c r="AX12" s="517" t="n">
        <v>271</v>
      </c>
      <c r="AY12" s="516" t="n">
        <f aca="false">IF($E12&gt;0,AX12/$E12/0.01,"")</f>
        <v>20.8301306687164</v>
      </c>
      <c r="AZ12" s="517" t="n">
        <v>2</v>
      </c>
      <c r="BA12" s="516" t="n">
        <f aca="false">IF($E12&gt;0,AZ12/$E12/0.01,"")</f>
        <v>0.153727901614143</v>
      </c>
      <c r="BB12" s="517" t="n">
        <v>293</v>
      </c>
      <c r="BC12" s="516" t="n">
        <f aca="false">IF($E12&gt;0,BB12/$E12/0.01,"")</f>
        <v>22.5211375864719</v>
      </c>
      <c r="BD12" s="517" t="n">
        <v>194</v>
      </c>
      <c r="BE12" s="521" t="n">
        <v>146.989690721649</v>
      </c>
      <c r="BF12" s="511"/>
      <c r="BG12" s="522"/>
      <c r="BH12" s="523" t="n">
        <f aca="false">IF($E12&gt;0,BG12/$E12/0.01,"")</f>
        <v>0</v>
      </c>
      <c r="BI12" s="522"/>
      <c r="BJ12" s="524" t="n">
        <f aca="false">IF($E12&gt;0,BI12/$E12/0.01,"")</f>
        <v>0</v>
      </c>
      <c r="BK12" s="525"/>
    </row>
    <row r="13" customFormat="false" ht="15" hidden="false" customHeight="true" outlineLevel="0" collapsed="false">
      <c r="A13" s="511"/>
      <c r="B13" s="526" t="s">
        <v>118</v>
      </c>
      <c r="C13" s="527"/>
      <c r="D13" s="527" t="n">
        <v>2006</v>
      </c>
      <c r="E13" s="528" t="n">
        <v>159</v>
      </c>
      <c r="F13" s="529" t="n">
        <v>74</v>
      </c>
      <c r="G13" s="530" t="n">
        <f aca="false">IF($E13&gt;0,F13/$E13/0.01,"")</f>
        <v>46.5408805031447</v>
      </c>
      <c r="H13" s="531" t="n">
        <v>9</v>
      </c>
      <c r="I13" s="530" t="n">
        <f aca="false">IF($E13&gt;0,H13/$E13/0.01,"")</f>
        <v>5.66037735849057</v>
      </c>
      <c r="J13" s="531" t="n">
        <v>2</v>
      </c>
      <c r="K13" s="530" t="n">
        <f aca="false">IF($E13&gt;0,J13/$E13/0.01,"")</f>
        <v>1.25786163522013</v>
      </c>
      <c r="L13" s="531" t="n">
        <v>1</v>
      </c>
      <c r="M13" s="530" t="n">
        <f aca="false">IF($E13&gt;0,L13/$E13/0.01,"")</f>
        <v>0.628930817610063</v>
      </c>
      <c r="N13" s="532"/>
      <c r="O13" s="523" t="n">
        <f aca="false">IF($E13&gt;0,N13/$E13/0.01,"")</f>
        <v>0</v>
      </c>
      <c r="P13" s="522"/>
      <c r="Q13" s="523" t="n">
        <f aca="false">IF($E13&gt;0,P13/$E13/0.01,"")</f>
        <v>0</v>
      </c>
      <c r="R13" s="522"/>
      <c r="S13" s="523" t="n">
        <f aca="false">IF($E13&gt;0,R13/$E13/0.01,"")</f>
        <v>0</v>
      </c>
      <c r="T13" s="522"/>
      <c r="U13" s="523" t="n">
        <f aca="false">IF($E13&gt;0,T13/$E13/0.01,"")</f>
        <v>0</v>
      </c>
      <c r="V13" s="523"/>
      <c r="W13" s="523"/>
      <c r="X13" s="522"/>
      <c r="Y13" s="523" t="n">
        <f aca="false">IF($E13&gt;0,X13/$E13/0.01,"")</f>
        <v>0</v>
      </c>
      <c r="Z13" s="523"/>
      <c r="AA13" s="523"/>
      <c r="AB13" s="522"/>
      <c r="AC13" s="523" t="n">
        <f aca="false">IF($E13&gt;0,AB13/$E13/0.01,"")</f>
        <v>0</v>
      </c>
      <c r="AD13" s="522"/>
      <c r="AE13" s="523" t="n">
        <f aca="false">IF($E13&gt;0,AD13/$E13/0.01,"")</f>
        <v>0</v>
      </c>
      <c r="AF13" s="522"/>
      <c r="AG13" s="523" t="n">
        <f aca="false">IF($E13&gt;0,AF13/$E13/0.01,"")</f>
        <v>0</v>
      </c>
      <c r="AH13" s="522"/>
      <c r="AI13" s="523" t="n">
        <f aca="false">IF($E13&gt;0,AG13/$E13/0.01,"")</f>
        <v>0</v>
      </c>
      <c r="AJ13" s="522"/>
      <c r="AK13" s="523" t="n">
        <f aca="false">IF($E13&gt;0,AJ13/$E13/0.01,"")</f>
        <v>0</v>
      </c>
      <c r="AL13" s="523"/>
      <c r="AM13" s="523"/>
      <c r="AN13" s="523"/>
      <c r="AO13" s="523" t="n">
        <f aca="false">IF($E13&gt;0,AN13/$E13/0.01,"")</f>
        <v>0</v>
      </c>
      <c r="AP13" s="522"/>
      <c r="AQ13" s="523" t="n">
        <f aca="false">IF($E13&gt;0,AP13/$E13/0.01,"")</f>
        <v>0</v>
      </c>
      <c r="AR13" s="531" t="n">
        <v>69</v>
      </c>
      <c r="AS13" s="530" t="n">
        <f aca="false">IF($E13&gt;0,AR13/$E13/0.01,"")</f>
        <v>43.3962264150943</v>
      </c>
      <c r="AT13" s="531" t="n">
        <v>25</v>
      </c>
      <c r="AU13" s="530" t="n">
        <f aca="false">IF($E13&gt;0,AT13/$E13/0.01,"")</f>
        <v>15.7232704402516</v>
      </c>
      <c r="AV13" s="531" t="n">
        <v>73</v>
      </c>
      <c r="AW13" s="530" t="n">
        <f aca="false">IF($E13&gt;0,AV13/$E13/0.01,"")</f>
        <v>45.9119496855346</v>
      </c>
      <c r="AX13" s="531" t="n">
        <v>26</v>
      </c>
      <c r="AY13" s="530" t="n">
        <f aca="false">IF($E13&gt;0,AX13/$E13/0.01,"")</f>
        <v>16.3522012578616</v>
      </c>
      <c r="AZ13" s="531" t="n">
        <v>0</v>
      </c>
      <c r="BA13" s="530" t="n">
        <f aca="false">IF($E13&gt;0,AZ13/$E13/0.01,"")</f>
        <v>0</v>
      </c>
      <c r="BB13" s="531" t="n">
        <v>16</v>
      </c>
      <c r="BC13" s="530" t="n">
        <f aca="false">IF($E13&gt;0,BB13/$E13/0.01,"")</f>
        <v>10.062893081761</v>
      </c>
      <c r="BD13" s="531" t="n">
        <v>45</v>
      </c>
      <c r="BE13" s="533" t="n">
        <v>148.444444444444</v>
      </c>
      <c r="BF13" s="511"/>
      <c r="BG13" s="522"/>
      <c r="BH13" s="523" t="n">
        <f aca="false">IF($E13&gt;0,BG13/$E13/0.01,"")</f>
        <v>0</v>
      </c>
      <c r="BI13" s="522"/>
      <c r="BJ13" s="524" t="n">
        <f aca="false">IF($E13&gt;0,BI13/$E13/0.01,"")</f>
        <v>0</v>
      </c>
      <c r="BK13" s="525"/>
    </row>
    <row r="14" customFormat="false" ht="15" hidden="false" customHeight="true" outlineLevel="0" collapsed="false">
      <c r="A14" s="511"/>
      <c r="B14" s="534" t="s">
        <v>119</v>
      </c>
      <c r="C14" s="535"/>
      <c r="D14" s="535" t="n">
        <v>2006</v>
      </c>
      <c r="E14" s="536" t="n">
        <v>94</v>
      </c>
      <c r="F14" s="537" t="n">
        <v>57</v>
      </c>
      <c r="G14" s="538" t="n">
        <f aca="false">IF($E14&gt;0,F14/$E14/0.01,"")</f>
        <v>60.6382978723404</v>
      </c>
      <c r="H14" s="539" t="n">
        <v>11</v>
      </c>
      <c r="I14" s="538" t="n">
        <f aca="false">IF($E14&gt;0,H14/$E14/0.01,"")</f>
        <v>11.7021276595745</v>
      </c>
      <c r="J14" s="539" t="n">
        <v>2</v>
      </c>
      <c r="K14" s="538" t="n">
        <f aca="false">IF($E14&gt;0,J14/$E14/0.01,"")</f>
        <v>2.12765957446809</v>
      </c>
      <c r="L14" s="539" t="n">
        <v>0</v>
      </c>
      <c r="M14" s="538" t="n">
        <f aca="false">IF($E14&gt;0,L14/$E14/0.01,"")</f>
        <v>0</v>
      </c>
      <c r="N14" s="540"/>
      <c r="O14" s="541" t="n">
        <f aca="false">IF($E14&gt;0,N14/$E14/0.01,"")</f>
        <v>0</v>
      </c>
      <c r="P14" s="542"/>
      <c r="Q14" s="541" t="n">
        <f aca="false">IF($E14&gt;0,P14/$E14/0.01,"")</f>
        <v>0</v>
      </c>
      <c r="R14" s="542"/>
      <c r="S14" s="541" t="n">
        <f aca="false">IF($E14&gt;0,R14/$E14/0.01,"")</f>
        <v>0</v>
      </c>
      <c r="T14" s="542"/>
      <c r="U14" s="541" t="n">
        <f aca="false">IF($E14&gt;0,T14/$E14/0.01,"")</f>
        <v>0</v>
      </c>
      <c r="V14" s="541"/>
      <c r="W14" s="541"/>
      <c r="X14" s="542"/>
      <c r="Y14" s="541" t="n">
        <f aca="false">IF($E14&gt;0,X14/$E14/0.01,"")</f>
        <v>0</v>
      </c>
      <c r="Z14" s="541"/>
      <c r="AA14" s="541"/>
      <c r="AB14" s="542"/>
      <c r="AC14" s="541" t="n">
        <f aca="false">IF($E14&gt;0,AB14/$E14/0.01,"")</f>
        <v>0</v>
      </c>
      <c r="AD14" s="542"/>
      <c r="AE14" s="541" t="n">
        <f aca="false">IF($E14&gt;0,AD14/$E14/0.01,"")</f>
        <v>0</v>
      </c>
      <c r="AF14" s="542"/>
      <c r="AG14" s="541" t="n">
        <f aca="false">IF($E14&gt;0,AF14/$E14/0.01,"")</f>
        <v>0</v>
      </c>
      <c r="AH14" s="542"/>
      <c r="AI14" s="541" t="n">
        <f aca="false">IF($E14&gt;0,AG14/$E14/0.01,"")</f>
        <v>0</v>
      </c>
      <c r="AJ14" s="542"/>
      <c r="AK14" s="541" t="n">
        <f aca="false">IF($E14&gt;0,AJ14/$E14/0.01,"")</f>
        <v>0</v>
      </c>
      <c r="AL14" s="541"/>
      <c r="AM14" s="541"/>
      <c r="AN14" s="541"/>
      <c r="AO14" s="541" t="n">
        <f aca="false">IF($E14&gt;0,AN14/$E14/0.01,"")</f>
        <v>0</v>
      </c>
      <c r="AP14" s="542"/>
      <c r="AQ14" s="541" t="n">
        <f aca="false">IF($E14&gt;0,AP14/$E14/0.01,"")</f>
        <v>0</v>
      </c>
      <c r="AR14" s="539" t="n">
        <v>47</v>
      </c>
      <c r="AS14" s="538" t="n">
        <f aca="false">IF($E14&gt;0,AR14/$E14/0.01,"")</f>
        <v>50</v>
      </c>
      <c r="AT14" s="539" t="n">
        <v>19</v>
      </c>
      <c r="AU14" s="538" t="n">
        <f aca="false">IF($E14&gt;0,AT14/$E14/0.01,"")</f>
        <v>20.2127659574468</v>
      </c>
      <c r="AV14" s="539" t="n">
        <v>28</v>
      </c>
      <c r="AW14" s="538" t="n">
        <f aca="false">IF($E14&gt;0,AV14/$E14/0.01,"")</f>
        <v>29.7872340425532</v>
      </c>
      <c r="AX14" s="539" t="n">
        <v>13</v>
      </c>
      <c r="AY14" s="538" t="n">
        <f aca="false">IF($E14&gt;0,AX14/$E14/0.01,"")</f>
        <v>13.8297872340426</v>
      </c>
      <c r="AZ14" s="539" t="n">
        <v>0</v>
      </c>
      <c r="BA14" s="538" t="n">
        <f aca="false">IF($E14&gt;0,AZ14/$E14/0.01,"")</f>
        <v>0</v>
      </c>
      <c r="BB14" s="539" t="n">
        <v>10</v>
      </c>
      <c r="BC14" s="538" t="n">
        <f aca="false">IF($E14&gt;0,BB14/$E14/0.01,"")</f>
        <v>10.6382978723404</v>
      </c>
      <c r="BD14" s="539" t="n">
        <v>14</v>
      </c>
      <c r="BE14" s="543" t="n">
        <v>149.142857142857</v>
      </c>
      <c r="BF14" s="511"/>
      <c r="BG14" s="522"/>
      <c r="BH14" s="523" t="n">
        <f aca="false">IF($E14&gt;0,BG14/$E14/0.01,"")</f>
        <v>0</v>
      </c>
      <c r="BI14" s="522"/>
      <c r="BJ14" s="524" t="n">
        <f aca="false">IF($E14&gt;0,BI14/$E14/0.01,"")</f>
        <v>0</v>
      </c>
      <c r="BK14" s="525"/>
    </row>
    <row r="15" customFormat="false" ht="15" hidden="false" customHeight="true" outlineLevel="0" collapsed="false">
      <c r="A15" s="511"/>
      <c r="B15" s="526" t="s">
        <v>120</v>
      </c>
      <c r="C15" s="527"/>
      <c r="D15" s="527" t="n">
        <v>2006</v>
      </c>
      <c r="E15" s="528" t="n">
        <v>99</v>
      </c>
      <c r="F15" s="529" t="n">
        <v>61</v>
      </c>
      <c r="G15" s="530" t="n">
        <f aca="false">IF($E15&gt;0,F15/$E15/0.01,"")</f>
        <v>61.6161616161616</v>
      </c>
      <c r="H15" s="531" t="n">
        <v>9</v>
      </c>
      <c r="I15" s="530" t="n">
        <f aca="false">IF($E15&gt;0,H15/$E15/0.01,"")</f>
        <v>9.09090909090909</v>
      </c>
      <c r="J15" s="531" t="n">
        <v>3</v>
      </c>
      <c r="K15" s="530" t="n">
        <f aca="false">IF($E15&gt;0,J15/$E15/0.01,"")</f>
        <v>3.03030303030303</v>
      </c>
      <c r="L15" s="531" t="n">
        <v>0</v>
      </c>
      <c r="M15" s="530" t="n">
        <f aca="false">IF($E15&gt;0,L15/$E15/0.01,"")</f>
        <v>0</v>
      </c>
      <c r="N15" s="532"/>
      <c r="O15" s="523" t="n">
        <f aca="false">IF($E15&gt;0,N15/$E15/0.01,"")</f>
        <v>0</v>
      </c>
      <c r="P15" s="522"/>
      <c r="Q15" s="523" t="n">
        <f aca="false">IF($E15&gt;0,P15/$E15/0.01,"")</f>
        <v>0</v>
      </c>
      <c r="R15" s="522"/>
      <c r="S15" s="523" t="n">
        <f aca="false">IF($E15&gt;0,R15/$E15/0.01,"")</f>
        <v>0</v>
      </c>
      <c r="T15" s="522"/>
      <c r="U15" s="523" t="n">
        <f aca="false">IF($E15&gt;0,T15/$E15/0.01,"")</f>
        <v>0</v>
      </c>
      <c r="V15" s="523"/>
      <c r="W15" s="523"/>
      <c r="X15" s="522"/>
      <c r="Y15" s="523" t="n">
        <f aca="false">IF($E15&gt;0,X15/$E15/0.01,"")</f>
        <v>0</v>
      </c>
      <c r="Z15" s="523"/>
      <c r="AA15" s="523"/>
      <c r="AB15" s="522"/>
      <c r="AC15" s="523" t="n">
        <f aca="false">IF($E15&gt;0,AB15/$E15/0.01,"")</f>
        <v>0</v>
      </c>
      <c r="AD15" s="522"/>
      <c r="AE15" s="523" t="n">
        <f aca="false">IF($E15&gt;0,AD15/$E15/0.01,"")</f>
        <v>0</v>
      </c>
      <c r="AF15" s="522"/>
      <c r="AG15" s="523" t="n">
        <f aca="false">IF($E15&gt;0,AF15/$E15/0.01,"")</f>
        <v>0</v>
      </c>
      <c r="AH15" s="522"/>
      <c r="AI15" s="523" t="n">
        <f aca="false">IF($E15&gt;0,AG15/$E15/0.01,"")</f>
        <v>0</v>
      </c>
      <c r="AJ15" s="522"/>
      <c r="AK15" s="523" t="n">
        <f aca="false">IF($E15&gt;0,AJ15/$E15/0.01,"")</f>
        <v>0</v>
      </c>
      <c r="AL15" s="523"/>
      <c r="AM15" s="523"/>
      <c r="AN15" s="523"/>
      <c r="AO15" s="523" t="n">
        <f aca="false">IF($E15&gt;0,AN15/$E15/0.01,"")</f>
        <v>0</v>
      </c>
      <c r="AP15" s="522"/>
      <c r="AQ15" s="523" t="n">
        <f aca="false">IF($E15&gt;0,AP15/$E15/0.01,"")</f>
        <v>0</v>
      </c>
      <c r="AR15" s="531" t="n">
        <v>57</v>
      </c>
      <c r="AS15" s="530" t="n">
        <f aca="false">IF($E15&gt;0,AR15/$E15/0.01,"")</f>
        <v>57.5757575757576</v>
      </c>
      <c r="AT15" s="531" t="n">
        <v>25</v>
      </c>
      <c r="AU15" s="530" t="n">
        <f aca="false">IF($E15&gt;0,AT15/$E15/0.01,"")</f>
        <v>25.2525252525253</v>
      </c>
      <c r="AV15" s="531" t="n">
        <v>54</v>
      </c>
      <c r="AW15" s="530" t="n">
        <f aca="false">IF($E15&gt;0,AV15/$E15/0.01,"")</f>
        <v>54.5454545454545</v>
      </c>
      <c r="AX15" s="531" t="n">
        <v>44</v>
      </c>
      <c r="AY15" s="530" t="n">
        <f aca="false">IF($E15&gt;0,AX15/$E15/0.01,"")</f>
        <v>44.4444444444444</v>
      </c>
      <c r="AZ15" s="531" t="n">
        <v>0</v>
      </c>
      <c r="BA15" s="530" t="n">
        <f aca="false">IF($E15&gt;0,AZ15/$E15/0.01,"")</f>
        <v>0</v>
      </c>
      <c r="BB15" s="531" t="n">
        <v>33</v>
      </c>
      <c r="BC15" s="530" t="n">
        <f aca="false">IF($E15&gt;0,BB15/$E15/0.01,"")</f>
        <v>33.3333333333333</v>
      </c>
      <c r="BD15" s="531" t="n">
        <v>17</v>
      </c>
      <c r="BE15" s="533" t="n">
        <v>149.411764705882</v>
      </c>
      <c r="BF15" s="511"/>
      <c r="BG15" s="522"/>
      <c r="BH15" s="523" t="n">
        <f aca="false">IF($E15&gt;0,BG15/$E15/0.01,"")</f>
        <v>0</v>
      </c>
      <c r="BI15" s="522"/>
      <c r="BJ15" s="524" t="n">
        <f aca="false">IF($E15&gt;0,BI15/$E15/0.01,"")</f>
        <v>0</v>
      </c>
      <c r="BK15" s="525"/>
    </row>
    <row r="16" customFormat="false" ht="15" hidden="false" customHeight="true" outlineLevel="0" collapsed="false">
      <c r="A16" s="511"/>
      <c r="B16" s="534" t="s">
        <v>121</v>
      </c>
      <c r="C16" s="535"/>
      <c r="D16" s="535" t="n">
        <v>2006</v>
      </c>
      <c r="E16" s="536" t="n">
        <v>74</v>
      </c>
      <c r="F16" s="537" t="n">
        <v>47</v>
      </c>
      <c r="G16" s="538" t="n">
        <f aca="false">IF($E16&gt;0,F16/$E16/0.01,"")</f>
        <v>63.5135135135135</v>
      </c>
      <c r="H16" s="539" t="n">
        <v>5</v>
      </c>
      <c r="I16" s="538" t="n">
        <f aca="false">IF($E16&gt;0,H16/$E16/0.01,"")</f>
        <v>6.75675675675676</v>
      </c>
      <c r="J16" s="539" t="n">
        <v>19</v>
      </c>
      <c r="K16" s="538" t="n">
        <f aca="false">IF($E16&gt;0,J16/$E16/0.01,"")</f>
        <v>25.6756756756757</v>
      </c>
      <c r="L16" s="539" t="n">
        <v>0</v>
      </c>
      <c r="M16" s="538" t="n">
        <f aca="false">IF($E16&gt;0,L16/$E16/0.01,"")</f>
        <v>0</v>
      </c>
      <c r="N16" s="540"/>
      <c r="O16" s="541" t="n">
        <f aca="false">IF($E16&gt;0,N16/$E16/0.01,"")</f>
        <v>0</v>
      </c>
      <c r="P16" s="542"/>
      <c r="Q16" s="541" t="n">
        <f aca="false">IF($E16&gt;0,P16/$E16/0.01,"")</f>
        <v>0</v>
      </c>
      <c r="R16" s="542"/>
      <c r="S16" s="541" t="n">
        <f aca="false">IF($E16&gt;0,R16/$E16/0.01,"")</f>
        <v>0</v>
      </c>
      <c r="T16" s="542"/>
      <c r="U16" s="541" t="n">
        <f aca="false">IF($E16&gt;0,T16/$E16/0.01,"")</f>
        <v>0</v>
      </c>
      <c r="V16" s="541"/>
      <c r="W16" s="541"/>
      <c r="X16" s="542"/>
      <c r="Y16" s="541" t="n">
        <f aca="false">IF($E16&gt;0,X16/$E16/0.01,"")</f>
        <v>0</v>
      </c>
      <c r="Z16" s="541"/>
      <c r="AA16" s="541"/>
      <c r="AB16" s="542"/>
      <c r="AC16" s="541" t="n">
        <f aca="false">IF($E16&gt;0,AB16/$E16/0.01,"")</f>
        <v>0</v>
      </c>
      <c r="AD16" s="542"/>
      <c r="AE16" s="541" t="n">
        <f aca="false">IF($E16&gt;0,AD16/$E16/0.01,"")</f>
        <v>0</v>
      </c>
      <c r="AF16" s="542"/>
      <c r="AG16" s="541" t="n">
        <f aca="false">IF($E16&gt;0,AF16/$E16/0.01,"")</f>
        <v>0</v>
      </c>
      <c r="AH16" s="542"/>
      <c r="AI16" s="541" t="n">
        <f aca="false">IF($E16&gt;0,AG16/$E16/0.01,"")</f>
        <v>0</v>
      </c>
      <c r="AJ16" s="542"/>
      <c r="AK16" s="541" t="n">
        <f aca="false">IF($E16&gt;0,AJ16/$E16/0.01,"")</f>
        <v>0</v>
      </c>
      <c r="AL16" s="541"/>
      <c r="AM16" s="541"/>
      <c r="AN16" s="541"/>
      <c r="AO16" s="541" t="n">
        <f aca="false">IF($E16&gt;0,AN16/$E16/0.01,"")</f>
        <v>0</v>
      </c>
      <c r="AP16" s="542"/>
      <c r="AQ16" s="541" t="n">
        <f aca="false">IF($E16&gt;0,AP16/$E16/0.01,"")</f>
        <v>0</v>
      </c>
      <c r="AR16" s="539" t="n">
        <v>30</v>
      </c>
      <c r="AS16" s="538" t="n">
        <f aca="false">IF($E16&gt;0,AR16/$E16/0.01,"")</f>
        <v>40.5405405405405</v>
      </c>
      <c r="AT16" s="539" t="n">
        <v>16</v>
      </c>
      <c r="AU16" s="538" t="n">
        <f aca="false">IF($E16&gt;0,AT16/$E16/0.01,"")</f>
        <v>21.6216216216216</v>
      </c>
      <c r="AV16" s="539" t="n">
        <v>20</v>
      </c>
      <c r="AW16" s="538" t="n">
        <f aca="false">IF($E16&gt;0,AV16/$E16/0.01,"")</f>
        <v>27.027027027027</v>
      </c>
      <c r="AX16" s="539" t="n">
        <v>12</v>
      </c>
      <c r="AY16" s="538" t="n">
        <f aca="false">IF($E16&gt;0,AX16/$E16/0.01,"")</f>
        <v>16.2162162162162</v>
      </c>
      <c r="AZ16" s="539" t="n">
        <v>0</v>
      </c>
      <c r="BA16" s="538" t="n">
        <f aca="false">IF($E16&gt;0,AZ16/$E16/0.01,"")</f>
        <v>0</v>
      </c>
      <c r="BB16" s="539" t="n">
        <v>22</v>
      </c>
      <c r="BC16" s="538" t="n">
        <f aca="false">IF($E16&gt;0,BB16/$E16/0.01,"")</f>
        <v>29.7297297297297</v>
      </c>
      <c r="BD16" s="539" t="n">
        <v>4</v>
      </c>
      <c r="BE16" s="543" t="n">
        <v>150</v>
      </c>
      <c r="BF16" s="511"/>
      <c r="BG16" s="522"/>
      <c r="BH16" s="523" t="n">
        <f aca="false">IF($E16&gt;0,BG16/$E16/0.01,"")</f>
        <v>0</v>
      </c>
      <c r="BI16" s="522"/>
      <c r="BJ16" s="524" t="n">
        <f aca="false">IF($E16&gt;0,BI16/$E16/0.01,"")</f>
        <v>0</v>
      </c>
      <c r="BK16" s="525"/>
    </row>
    <row r="17" customFormat="false" ht="15" hidden="false" customHeight="true" outlineLevel="0" collapsed="false">
      <c r="A17" s="511"/>
      <c r="B17" s="526" t="s">
        <v>122</v>
      </c>
      <c r="C17" s="527"/>
      <c r="D17" s="527" t="n">
        <v>2006</v>
      </c>
      <c r="E17" s="528" t="n">
        <v>34</v>
      </c>
      <c r="F17" s="529" t="n">
        <v>21</v>
      </c>
      <c r="G17" s="530" t="n">
        <f aca="false">IF($E17&gt;0,F17/$E17/0.01,"")</f>
        <v>61.7647058823529</v>
      </c>
      <c r="H17" s="531" t="n">
        <v>4</v>
      </c>
      <c r="I17" s="530" t="n">
        <f aca="false">IF($E17&gt;0,H17/$E17/0.01,"")</f>
        <v>11.7647058823529</v>
      </c>
      <c r="J17" s="531" t="n">
        <v>4</v>
      </c>
      <c r="K17" s="530" t="n">
        <f aca="false">IF($E17&gt;0,J17/$E17/0.01,"")</f>
        <v>11.7647058823529</v>
      </c>
      <c r="L17" s="531" t="n">
        <v>0</v>
      </c>
      <c r="M17" s="530" t="n">
        <f aca="false">IF($E17&gt;0,L17/$E17/0.01,"")</f>
        <v>0</v>
      </c>
      <c r="N17" s="532"/>
      <c r="O17" s="523" t="n">
        <f aca="false">IF($E17&gt;0,N17/$E17/0.01,"")</f>
        <v>0</v>
      </c>
      <c r="P17" s="522"/>
      <c r="Q17" s="523" t="n">
        <f aca="false">IF($E17&gt;0,P17/$E17/0.01,"")</f>
        <v>0</v>
      </c>
      <c r="R17" s="522"/>
      <c r="S17" s="523" t="n">
        <f aca="false">IF($E17&gt;0,R17/$E17/0.01,"")</f>
        <v>0</v>
      </c>
      <c r="T17" s="522"/>
      <c r="U17" s="523" t="n">
        <f aca="false">IF($E17&gt;0,T17/$E17/0.01,"")</f>
        <v>0</v>
      </c>
      <c r="V17" s="523"/>
      <c r="W17" s="523"/>
      <c r="X17" s="522"/>
      <c r="Y17" s="523" t="n">
        <f aca="false">IF($E17&gt;0,X17/$E17/0.01,"")</f>
        <v>0</v>
      </c>
      <c r="Z17" s="523"/>
      <c r="AA17" s="523"/>
      <c r="AB17" s="522"/>
      <c r="AC17" s="523" t="n">
        <f aca="false">IF($E17&gt;0,AB17/$E17/0.01,"")</f>
        <v>0</v>
      </c>
      <c r="AD17" s="522"/>
      <c r="AE17" s="523" t="n">
        <f aca="false">IF($E17&gt;0,AD17/$E17/0.01,"")</f>
        <v>0</v>
      </c>
      <c r="AF17" s="522"/>
      <c r="AG17" s="523" t="n">
        <f aca="false">IF($E17&gt;0,AF17/$E17/0.01,"")</f>
        <v>0</v>
      </c>
      <c r="AH17" s="522"/>
      <c r="AI17" s="523" t="n">
        <f aca="false">IF($E17&gt;0,AG17/$E17/0.01,"")</f>
        <v>0</v>
      </c>
      <c r="AJ17" s="522"/>
      <c r="AK17" s="523" t="n">
        <f aca="false">IF($E17&gt;0,AJ17/$E17/0.01,"")</f>
        <v>0</v>
      </c>
      <c r="AL17" s="523"/>
      <c r="AM17" s="523"/>
      <c r="AN17" s="523"/>
      <c r="AO17" s="523" t="n">
        <f aca="false">IF($E17&gt;0,AN17/$E17/0.01,"")</f>
        <v>0</v>
      </c>
      <c r="AP17" s="522"/>
      <c r="AQ17" s="523" t="n">
        <f aca="false">IF($E17&gt;0,AP17/$E17/0.01,"")</f>
        <v>0</v>
      </c>
      <c r="AR17" s="531" t="n">
        <v>14</v>
      </c>
      <c r="AS17" s="530" t="n">
        <f aca="false">IF($E17&gt;0,AR17/$E17/0.01,"")</f>
        <v>41.1764705882353</v>
      </c>
      <c r="AT17" s="531" t="n">
        <v>10</v>
      </c>
      <c r="AU17" s="530" t="n">
        <f aca="false">IF($E17&gt;0,AT17/$E17/0.01,"")</f>
        <v>29.4117647058824</v>
      </c>
      <c r="AV17" s="531" t="n">
        <v>8</v>
      </c>
      <c r="AW17" s="530" t="n">
        <f aca="false">IF($E17&gt;0,AV17/$E17/0.01,"")</f>
        <v>23.5294117647059</v>
      </c>
      <c r="AX17" s="531" t="n">
        <v>3</v>
      </c>
      <c r="AY17" s="530" t="n">
        <f aca="false">IF($E17&gt;0,AX17/$E17/0.01,"")</f>
        <v>8.82352941176471</v>
      </c>
      <c r="AZ17" s="531" t="n">
        <v>0</v>
      </c>
      <c r="BA17" s="530" t="n">
        <f aca="false">IF($E17&gt;0,AZ17/$E17/0.01,"")</f>
        <v>0</v>
      </c>
      <c r="BB17" s="531" t="n">
        <v>4</v>
      </c>
      <c r="BC17" s="530" t="n">
        <f aca="false">IF($E17&gt;0,BB17/$E17/0.01,"")</f>
        <v>11.7647058823529</v>
      </c>
      <c r="BD17" s="531" t="n">
        <v>6</v>
      </c>
      <c r="BE17" s="533" t="n">
        <v>150</v>
      </c>
      <c r="BF17" s="511"/>
      <c r="BG17" s="522"/>
      <c r="BH17" s="523" t="n">
        <f aca="false">IF($E17&gt;0,BG17/$E17/0.01,"")</f>
        <v>0</v>
      </c>
      <c r="BI17" s="522"/>
      <c r="BJ17" s="524" t="n">
        <f aca="false">IF($E17&gt;0,BI17/$E17/0.01,"")</f>
        <v>0</v>
      </c>
      <c r="BK17" s="525"/>
    </row>
    <row r="18" customFormat="false" ht="15" hidden="false" customHeight="true" outlineLevel="0" collapsed="false">
      <c r="A18" s="511"/>
      <c r="B18" s="534" t="s">
        <v>123</v>
      </c>
      <c r="C18" s="535"/>
      <c r="D18" s="535" t="n">
        <v>2006</v>
      </c>
      <c r="E18" s="536" t="n">
        <v>90</v>
      </c>
      <c r="F18" s="537" t="n">
        <v>49</v>
      </c>
      <c r="G18" s="538" t="n">
        <f aca="false">IF($E18&gt;0,F18/$E18/0.01,"")</f>
        <v>54.4444444444444</v>
      </c>
      <c r="H18" s="539" t="n">
        <v>10</v>
      </c>
      <c r="I18" s="538" t="n">
        <f aca="false">IF($E18&gt;0,H18/$E18/0.01,"")</f>
        <v>11.1111111111111</v>
      </c>
      <c r="J18" s="539" t="n">
        <v>2</v>
      </c>
      <c r="K18" s="538" t="n">
        <f aca="false">IF($E18&gt;0,J18/$E18/0.01,"")</f>
        <v>2.22222222222222</v>
      </c>
      <c r="L18" s="539" t="n">
        <v>0</v>
      </c>
      <c r="M18" s="538" t="n">
        <f aca="false">IF($E18&gt;0,L18/$E18/0.01,"")</f>
        <v>0</v>
      </c>
      <c r="N18" s="540"/>
      <c r="O18" s="541" t="n">
        <f aca="false">IF($E18&gt;0,N18/$E18/0.01,"")</f>
        <v>0</v>
      </c>
      <c r="P18" s="542"/>
      <c r="Q18" s="541" t="n">
        <f aca="false">IF($E18&gt;0,P18/$E18/0.01,"")</f>
        <v>0</v>
      </c>
      <c r="R18" s="542"/>
      <c r="S18" s="541" t="n">
        <f aca="false">IF($E18&gt;0,R18/$E18/0.01,"")</f>
        <v>0</v>
      </c>
      <c r="T18" s="542"/>
      <c r="U18" s="541" t="n">
        <f aca="false">IF($E18&gt;0,T18/$E18/0.01,"")</f>
        <v>0</v>
      </c>
      <c r="V18" s="541"/>
      <c r="W18" s="541"/>
      <c r="X18" s="542"/>
      <c r="Y18" s="541" t="n">
        <f aca="false">IF($E18&gt;0,X18/$E18/0.01,"")</f>
        <v>0</v>
      </c>
      <c r="Z18" s="541"/>
      <c r="AA18" s="541"/>
      <c r="AB18" s="542"/>
      <c r="AC18" s="541" t="n">
        <f aca="false">IF($E18&gt;0,AB18/$E18/0.01,"")</f>
        <v>0</v>
      </c>
      <c r="AD18" s="542"/>
      <c r="AE18" s="541" t="n">
        <f aca="false">IF($E18&gt;0,AD18/$E18/0.01,"")</f>
        <v>0</v>
      </c>
      <c r="AF18" s="542"/>
      <c r="AG18" s="541" t="n">
        <f aca="false">IF($E18&gt;0,AF18/$E18/0.01,"")</f>
        <v>0</v>
      </c>
      <c r="AH18" s="542"/>
      <c r="AI18" s="541" t="n">
        <f aca="false">IF($E18&gt;0,AG18/$E18/0.01,"")</f>
        <v>0</v>
      </c>
      <c r="AJ18" s="542"/>
      <c r="AK18" s="541" t="n">
        <f aca="false">IF($E18&gt;0,AJ18/$E18/0.01,"")</f>
        <v>0</v>
      </c>
      <c r="AL18" s="541"/>
      <c r="AM18" s="541"/>
      <c r="AN18" s="541"/>
      <c r="AO18" s="541" t="n">
        <f aca="false">IF($E18&gt;0,AN18/$E18/0.01,"")</f>
        <v>0</v>
      </c>
      <c r="AP18" s="542"/>
      <c r="AQ18" s="541" t="n">
        <f aca="false">IF($E18&gt;0,AP18/$E18/0.01,"")</f>
        <v>0</v>
      </c>
      <c r="AR18" s="539" t="n">
        <v>43</v>
      </c>
      <c r="AS18" s="538" t="n">
        <f aca="false">IF($E18&gt;0,AR18/$E18/0.01,"")</f>
        <v>47.7777777777778</v>
      </c>
      <c r="AT18" s="539" t="n">
        <v>12</v>
      </c>
      <c r="AU18" s="538" t="n">
        <f aca="false">IF($E18&gt;0,AT18/$E18/0.01,"")</f>
        <v>13.3333333333333</v>
      </c>
      <c r="AV18" s="539" t="n">
        <v>38</v>
      </c>
      <c r="AW18" s="538" t="n">
        <f aca="false">IF($E18&gt;0,AV18/$E18/0.01,"")</f>
        <v>42.2222222222222</v>
      </c>
      <c r="AX18" s="539" t="n">
        <v>15</v>
      </c>
      <c r="AY18" s="538" t="n">
        <f aca="false">IF($E18&gt;0,AX18/$E18/0.01,"")</f>
        <v>16.6666666666667</v>
      </c>
      <c r="AZ18" s="539" t="n">
        <v>0</v>
      </c>
      <c r="BA18" s="538" t="n">
        <f aca="false">IF($E18&gt;0,AZ18/$E18/0.01,"")</f>
        <v>0</v>
      </c>
      <c r="BB18" s="539" t="n">
        <v>26</v>
      </c>
      <c r="BC18" s="538" t="n">
        <f aca="false">IF($E18&gt;0,BB18/$E18/0.01,"")</f>
        <v>28.8888888888889</v>
      </c>
      <c r="BD18" s="539" t="n">
        <v>12</v>
      </c>
      <c r="BE18" s="543" t="n">
        <v>150</v>
      </c>
      <c r="BF18" s="511"/>
      <c r="BG18" s="522"/>
      <c r="BH18" s="523" t="n">
        <f aca="false">IF($E18&gt;0,BG18/$E18/0.01,"")</f>
        <v>0</v>
      </c>
      <c r="BI18" s="522"/>
      <c r="BJ18" s="524" t="n">
        <f aca="false">IF($E18&gt;0,BI18/$E18/0.01,"")</f>
        <v>0</v>
      </c>
      <c r="BK18" s="525"/>
    </row>
    <row r="19" customFormat="false" ht="15" hidden="false" customHeight="true" outlineLevel="0" collapsed="false">
      <c r="A19" s="511"/>
      <c r="B19" s="526" t="s">
        <v>124</v>
      </c>
      <c r="C19" s="527"/>
      <c r="D19" s="527" t="n">
        <v>2006</v>
      </c>
      <c r="E19" s="528" t="n">
        <v>50</v>
      </c>
      <c r="F19" s="529" t="n">
        <v>29</v>
      </c>
      <c r="G19" s="530" t="n">
        <f aca="false">IF($E19&gt;0,F19/$E19/0.01,"")</f>
        <v>58</v>
      </c>
      <c r="H19" s="531" t="n">
        <v>6</v>
      </c>
      <c r="I19" s="530" t="n">
        <f aca="false">IF($E19&gt;0,H19/$E19/0.01,"")</f>
        <v>12</v>
      </c>
      <c r="J19" s="531" t="n">
        <v>0</v>
      </c>
      <c r="K19" s="530" t="n">
        <f aca="false">IF($E19&gt;0,J19/$E19/0.01,"")</f>
        <v>0</v>
      </c>
      <c r="L19" s="531" t="n">
        <v>0</v>
      </c>
      <c r="M19" s="530" t="n">
        <f aca="false">IF($E19&gt;0,L19/$E19/0.01,"")</f>
        <v>0</v>
      </c>
      <c r="N19" s="532"/>
      <c r="O19" s="523" t="n">
        <f aca="false">IF($E19&gt;0,N19/$E19/0.01,"")</f>
        <v>0</v>
      </c>
      <c r="P19" s="522"/>
      <c r="Q19" s="523" t="n">
        <f aca="false">IF($E19&gt;0,P19/$E19/0.01,"")</f>
        <v>0</v>
      </c>
      <c r="R19" s="522"/>
      <c r="S19" s="523" t="n">
        <f aca="false">IF($E19&gt;0,R19/$E19/0.01,"")</f>
        <v>0</v>
      </c>
      <c r="T19" s="522"/>
      <c r="U19" s="523" t="n">
        <f aca="false">IF($E19&gt;0,T19/$E19/0.01,"")</f>
        <v>0</v>
      </c>
      <c r="V19" s="523"/>
      <c r="W19" s="523"/>
      <c r="X19" s="522"/>
      <c r="Y19" s="523" t="n">
        <f aca="false">IF($E19&gt;0,X19/$E19/0.01,"")</f>
        <v>0</v>
      </c>
      <c r="Z19" s="523"/>
      <c r="AA19" s="523"/>
      <c r="AB19" s="522"/>
      <c r="AC19" s="523" t="n">
        <f aca="false">IF($E19&gt;0,AB19/$E19/0.01,"")</f>
        <v>0</v>
      </c>
      <c r="AD19" s="522"/>
      <c r="AE19" s="523" t="n">
        <f aca="false">IF($E19&gt;0,AD19/$E19/0.01,"")</f>
        <v>0</v>
      </c>
      <c r="AF19" s="522"/>
      <c r="AG19" s="523" t="n">
        <f aca="false">IF($E19&gt;0,AF19/$E19/0.01,"")</f>
        <v>0</v>
      </c>
      <c r="AH19" s="522"/>
      <c r="AI19" s="523" t="n">
        <f aca="false">IF($E19&gt;0,AG19/$E19/0.01,"")</f>
        <v>0</v>
      </c>
      <c r="AJ19" s="522"/>
      <c r="AK19" s="523" t="n">
        <f aca="false">IF($E19&gt;0,AJ19/$E19/0.01,"")</f>
        <v>0</v>
      </c>
      <c r="AL19" s="523"/>
      <c r="AM19" s="523"/>
      <c r="AN19" s="523"/>
      <c r="AO19" s="523" t="n">
        <f aca="false">IF($E19&gt;0,AN19/$E19/0.01,"")</f>
        <v>0</v>
      </c>
      <c r="AP19" s="522"/>
      <c r="AQ19" s="523" t="n">
        <f aca="false">IF($E19&gt;0,AP19/$E19/0.01,"")</f>
        <v>0</v>
      </c>
      <c r="AR19" s="531" t="n">
        <v>25</v>
      </c>
      <c r="AS19" s="530" t="n">
        <f aca="false">IF($E19&gt;0,AR19/$E19/0.01,"")</f>
        <v>50</v>
      </c>
      <c r="AT19" s="531" t="n">
        <v>9</v>
      </c>
      <c r="AU19" s="530" t="n">
        <f aca="false">IF($E19&gt;0,AT19/$E19/0.01,"")</f>
        <v>18</v>
      </c>
      <c r="AV19" s="531" t="n">
        <v>29</v>
      </c>
      <c r="AW19" s="530" t="n">
        <f aca="false">IF($E19&gt;0,AV19/$E19/0.01,"")</f>
        <v>58</v>
      </c>
      <c r="AX19" s="531" t="n">
        <v>15</v>
      </c>
      <c r="AY19" s="530" t="n">
        <f aca="false">IF($E19&gt;0,AX19/$E19/0.01,"")</f>
        <v>30</v>
      </c>
      <c r="AZ19" s="531" t="n">
        <v>1</v>
      </c>
      <c r="BA19" s="530" t="n">
        <f aca="false">IF($E19&gt;0,AZ19/$E19/0.01,"")</f>
        <v>2</v>
      </c>
      <c r="BB19" s="531" t="n">
        <v>16</v>
      </c>
      <c r="BC19" s="530" t="n">
        <f aca="false">IF($E19&gt;0,BB19/$E19/0.01,"")</f>
        <v>32</v>
      </c>
      <c r="BD19" s="531" t="n">
        <v>6</v>
      </c>
      <c r="BE19" s="533" t="n">
        <v>150</v>
      </c>
      <c r="BF19" s="511"/>
      <c r="BG19" s="522"/>
      <c r="BH19" s="523" t="n">
        <f aca="false">IF($E19&gt;0,BG19/$E19/0.01,"")</f>
        <v>0</v>
      </c>
      <c r="BI19" s="522"/>
      <c r="BJ19" s="524" t="n">
        <f aca="false">IF($E19&gt;0,BI19/$E19/0.01,"")</f>
        <v>0</v>
      </c>
      <c r="BK19" s="525"/>
    </row>
    <row r="20" customFormat="false" ht="15" hidden="false" customHeight="true" outlineLevel="0" collapsed="false">
      <c r="A20" s="511"/>
      <c r="B20" s="534" t="s">
        <v>125</v>
      </c>
      <c r="C20" s="535"/>
      <c r="D20" s="535" t="n">
        <v>2006</v>
      </c>
      <c r="E20" s="536" t="n">
        <v>74</v>
      </c>
      <c r="F20" s="537" t="n">
        <v>40</v>
      </c>
      <c r="G20" s="538" t="n">
        <f aca="false">IF($E20&gt;0,F20/$E20/0.01,"")</f>
        <v>54.0540540540541</v>
      </c>
      <c r="H20" s="539" t="n">
        <v>14</v>
      </c>
      <c r="I20" s="538" t="n">
        <f aca="false">IF($E20&gt;0,H20/$E20/0.01,"")</f>
        <v>18.9189189189189</v>
      </c>
      <c r="J20" s="539" t="n">
        <v>1</v>
      </c>
      <c r="K20" s="538" t="n">
        <f aca="false">IF($E20&gt;0,J20/$E20/0.01,"")</f>
        <v>1.35135135135135</v>
      </c>
      <c r="L20" s="539" t="n">
        <v>1</v>
      </c>
      <c r="M20" s="538" t="n">
        <f aca="false">IF($E20&gt;0,L20/$E20/0.01,"")</f>
        <v>1.35135135135135</v>
      </c>
      <c r="N20" s="540"/>
      <c r="O20" s="541" t="n">
        <f aca="false">IF($E20&gt;0,N20/$E20/0.01,"")</f>
        <v>0</v>
      </c>
      <c r="P20" s="542"/>
      <c r="Q20" s="541" t="n">
        <f aca="false">IF($E20&gt;0,P20/$E20/0.01,"")</f>
        <v>0</v>
      </c>
      <c r="R20" s="542"/>
      <c r="S20" s="541" t="n">
        <f aca="false">IF($E20&gt;0,R20/$E20/0.01,"")</f>
        <v>0</v>
      </c>
      <c r="T20" s="542"/>
      <c r="U20" s="541" t="n">
        <f aca="false">IF($E20&gt;0,T20/$E20/0.01,"")</f>
        <v>0</v>
      </c>
      <c r="V20" s="541"/>
      <c r="W20" s="541"/>
      <c r="X20" s="542"/>
      <c r="Y20" s="541" t="n">
        <f aca="false">IF($E20&gt;0,X20/$E20/0.01,"")</f>
        <v>0</v>
      </c>
      <c r="Z20" s="541"/>
      <c r="AA20" s="541"/>
      <c r="AB20" s="542"/>
      <c r="AC20" s="541" t="n">
        <f aca="false">IF($E20&gt;0,AB20/$E20/0.01,"")</f>
        <v>0</v>
      </c>
      <c r="AD20" s="542"/>
      <c r="AE20" s="541" t="n">
        <f aca="false">IF($E20&gt;0,AD20/$E20/0.01,"")</f>
        <v>0</v>
      </c>
      <c r="AF20" s="542"/>
      <c r="AG20" s="541" t="n">
        <f aca="false">IF($E20&gt;0,AF20/$E20/0.01,"")</f>
        <v>0</v>
      </c>
      <c r="AH20" s="542"/>
      <c r="AI20" s="541" t="n">
        <f aca="false">IF($E20&gt;0,AG20/$E20/0.01,"")</f>
        <v>0</v>
      </c>
      <c r="AJ20" s="542"/>
      <c r="AK20" s="541" t="n">
        <f aca="false">IF($E20&gt;0,AJ20/$E20/0.01,"")</f>
        <v>0</v>
      </c>
      <c r="AL20" s="541"/>
      <c r="AM20" s="541"/>
      <c r="AN20" s="541"/>
      <c r="AO20" s="541" t="n">
        <f aca="false">IF($E20&gt;0,AN20/$E20/0.01,"")</f>
        <v>0</v>
      </c>
      <c r="AP20" s="542"/>
      <c r="AQ20" s="541" t="n">
        <f aca="false">IF($E20&gt;0,AP20/$E20/0.01,"")</f>
        <v>0</v>
      </c>
      <c r="AR20" s="539" t="n">
        <v>29</v>
      </c>
      <c r="AS20" s="538" t="n">
        <f aca="false">IF($E20&gt;0,AR20/$E20/0.01,"")</f>
        <v>39.1891891891892</v>
      </c>
      <c r="AT20" s="539" t="n">
        <v>15</v>
      </c>
      <c r="AU20" s="538" t="n">
        <f aca="false">IF($E20&gt;0,AT20/$E20/0.01,"")</f>
        <v>20.2702702702703</v>
      </c>
      <c r="AV20" s="539" t="n">
        <v>31</v>
      </c>
      <c r="AW20" s="538" t="n">
        <f aca="false">IF($E20&gt;0,AV20/$E20/0.01,"")</f>
        <v>41.8918918918919</v>
      </c>
      <c r="AX20" s="539" t="n">
        <v>11</v>
      </c>
      <c r="AY20" s="538" t="n">
        <f aca="false">IF($E20&gt;0,AX20/$E20/0.01,"")</f>
        <v>14.8648648648649</v>
      </c>
      <c r="AZ20" s="539" t="n">
        <v>1</v>
      </c>
      <c r="BA20" s="538" t="n">
        <f aca="false">IF($E20&gt;0,AZ20/$E20/0.01,"")</f>
        <v>1.35135135135135</v>
      </c>
      <c r="BB20" s="539" t="n">
        <v>26</v>
      </c>
      <c r="BC20" s="538" t="n">
        <f aca="false">IF($E20&gt;0,BB20/$E20/0.01,"")</f>
        <v>35.1351351351351</v>
      </c>
      <c r="BD20" s="539" t="n">
        <v>14</v>
      </c>
      <c r="BE20" s="543" t="n">
        <v>149.571428571429</v>
      </c>
      <c r="BF20" s="511"/>
      <c r="BG20" s="522"/>
      <c r="BH20" s="523" t="n">
        <f aca="false">IF($E20&gt;0,BG20/$E20/0.01,"")</f>
        <v>0</v>
      </c>
      <c r="BI20" s="522"/>
      <c r="BJ20" s="524" t="n">
        <f aca="false">IF($E20&gt;0,BI20/$E20/0.01,"")</f>
        <v>0</v>
      </c>
      <c r="BK20" s="525"/>
    </row>
    <row r="21" customFormat="false" ht="15" hidden="false" customHeight="true" outlineLevel="0" collapsed="false">
      <c r="A21" s="511"/>
      <c r="B21" s="526" t="s">
        <v>126</v>
      </c>
      <c r="C21" s="527"/>
      <c r="D21" s="527" t="n">
        <v>2006</v>
      </c>
      <c r="E21" s="528" t="n">
        <v>65</v>
      </c>
      <c r="F21" s="529" t="n">
        <v>32</v>
      </c>
      <c r="G21" s="530" t="n">
        <f aca="false">IF($E21&gt;0,F21/$E21/0.01,"")</f>
        <v>49.2307692307692</v>
      </c>
      <c r="H21" s="531" t="n">
        <v>7</v>
      </c>
      <c r="I21" s="530" t="n">
        <f aca="false">IF($E21&gt;0,H21/$E21/0.01,"")</f>
        <v>10.7692307692308</v>
      </c>
      <c r="J21" s="531" t="n">
        <v>2</v>
      </c>
      <c r="K21" s="530" t="n">
        <f aca="false">IF($E21&gt;0,J21/$E21/0.01,"")</f>
        <v>3.07692307692308</v>
      </c>
      <c r="L21" s="531" t="n">
        <v>0</v>
      </c>
      <c r="M21" s="530" t="n">
        <f aca="false">IF($E21&gt;0,L21/$E21/0.01,"")</f>
        <v>0</v>
      </c>
      <c r="N21" s="532"/>
      <c r="O21" s="523" t="n">
        <f aca="false">IF($E21&gt;0,N21/$E21/0.01,"")</f>
        <v>0</v>
      </c>
      <c r="P21" s="522"/>
      <c r="Q21" s="523" t="n">
        <f aca="false">IF($E21&gt;0,P21/$E21/0.01,"")</f>
        <v>0</v>
      </c>
      <c r="R21" s="522"/>
      <c r="S21" s="523" t="n">
        <f aca="false">IF($E21&gt;0,R21/$E21/0.01,"")</f>
        <v>0</v>
      </c>
      <c r="T21" s="522"/>
      <c r="U21" s="523" t="n">
        <f aca="false">IF($E21&gt;0,T21/$E21/0.01,"")</f>
        <v>0</v>
      </c>
      <c r="V21" s="523"/>
      <c r="W21" s="523"/>
      <c r="X21" s="522"/>
      <c r="Y21" s="523" t="n">
        <f aca="false">IF($E21&gt;0,X21/$E21/0.01,"")</f>
        <v>0</v>
      </c>
      <c r="Z21" s="523"/>
      <c r="AA21" s="523"/>
      <c r="AB21" s="522"/>
      <c r="AC21" s="523" t="n">
        <f aca="false">IF($E21&gt;0,AB21/$E21/0.01,"")</f>
        <v>0</v>
      </c>
      <c r="AD21" s="522"/>
      <c r="AE21" s="523" t="n">
        <f aca="false">IF($E21&gt;0,AD21/$E21/0.01,"")</f>
        <v>0</v>
      </c>
      <c r="AF21" s="522"/>
      <c r="AG21" s="523" t="n">
        <f aca="false">IF($E21&gt;0,AF21/$E21/0.01,"")</f>
        <v>0</v>
      </c>
      <c r="AH21" s="522"/>
      <c r="AI21" s="523" t="n">
        <f aca="false">IF($E21&gt;0,AG21/$E21/0.01,"")</f>
        <v>0</v>
      </c>
      <c r="AJ21" s="522"/>
      <c r="AK21" s="523" t="n">
        <f aca="false">IF($E21&gt;0,AJ21/$E21/0.01,"")</f>
        <v>0</v>
      </c>
      <c r="AL21" s="523"/>
      <c r="AM21" s="523"/>
      <c r="AN21" s="523"/>
      <c r="AO21" s="523" t="n">
        <f aca="false">IF($E21&gt;0,AN21/$E21/0.01,"")</f>
        <v>0</v>
      </c>
      <c r="AP21" s="522"/>
      <c r="AQ21" s="523" t="n">
        <f aca="false">IF($E21&gt;0,AP21/$E21/0.01,"")</f>
        <v>0</v>
      </c>
      <c r="AR21" s="531" t="n">
        <v>28</v>
      </c>
      <c r="AS21" s="530" t="n">
        <f aca="false">IF($E21&gt;0,AR21/$E21/0.01,"")</f>
        <v>43.0769230769231</v>
      </c>
      <c r="AT21" s="531" t="n">
        <v>11</v>
      </c>
      <c r="AU21" s="530" t="n">
        <f aca="false">IF($E21&gt;0,AT21/$E21/0.01,"")</f>
        <v>16.9230769230769</v>
      </c>
      <c r="AV21" s="531" t="n">
        <v>23</v>
      </c>
      <c r="AW21" s="530" t="n">
        <f aca="false">IF($E21&gt;0,AV21/$E21/0.01,"")</f>
        <v>35.3846153846154</v>
      </c>
      <c r="AX21" s="531" t="n">
        <v>8</v>
      </c>
      <c r="AY21" s="530" t="n">
        <f aca="false">IF($E21&gt;0,AX21/$E21/0.01,"")</f>
        <v>12.3076923076923</v>
      </c>
      <c r="AZ21" s="531" t="n">
        <v>0</v>
      </c>
      <c r="BA21" s="530" t="n">
        <f aca="false">IF($E21&gt;0,AZ21/$E21/0.01,"")</f>
        <v>0</v>
      </c>
      <c r="BB21" s="531" t="n">
        <v>12</v>
      </c>
      <c r="BC21" s="530" t="n">
        <f aca="false">IF($E21&gt;0,BB21/$E21/0.01,"")</f>
        <v>18.4615384615385</v>
      </c>
      <c r="BD21" s="531" t="n">
        <v>10</v>
      </c>
      <c r="BE21" s="533" t="n">
        <v>147</v>
      </c>
      <c r="BF21" s="511"/>
      <c r="BG21" s="522"/>
      <c r="BH21" s="523" t="n">
        <f aca="false">IF($E21&gt;0,BG21/$E21/0.01,"")</f>
        <v>0</v>
      </c>
      <c r="BI21" s="522"/>
      <c r="BJ21" s="524" t="n">
        <f aca="false">IF($E21&gt;0,BI21/$E21/0.01,"")</f>
        <v>0</v>
      </c>
      <c r="BK21" s="525"/>
    </row>
    <row r="22" customFormat="false" ht="15" hidden="false" customHeight="true" outlineLevel="0" collapsed="false">
      <c r="A22" s="511"/>
      <c r="B22" s="534" t="s">
        <v>127</v>
      </c>
      <c r="C22" s="535"/>
      <c r="D22" s="535" t="n">
        <v>2006</v>
      </c>
      <c r="E22" s="536" t="n">
        <v>119</v>
      </c>
      <c r="F22" s="537" t="n">
        <v>62</v>
      </c>
      <c r="G22" s="538" t="n">
        <f aca="false">IF($E22&gt;0,F22/$E22/0.01,"")</f>
        <v>52.1008403361345</v>
      </c>
      <c r="H22" s="539" t="n">
        <v>15</v>
      </c>
      <c r="I22" s="538" t="n">
        <f aca="false">IF($E22&gt;0,H22/$E22/0.01,"")</f>
        <v>12.6050420168067</v>
      </c>
      <c r="J22" s="539" t="n">
        <v>6</v>
      </c>
      <c r="K22" s="538" t="n">
        <f aca="false">IF($E22&gt;0,J22/$E22/0.01,"")</f>
        <v>5.04201680672269</v>
      </c>
      <c r="L22" s="539" t="n">
        <v>0</v>
      </c>
      <c r="M22" s="538" t="n">
        <f aca="false">IF($E22&gt;0,L22/$E22/0.01,"")</f>
        <v>0</v>
      </c>
      <c r="N22" s="540"/>
      <c r="O22" s="541" t="n">
        <f aca="false">IF($E22&gt;0,N22/$E22/0.01,"")</f>
        <v>0</v>
      </c>
      <c r="P22" s="542"/>
      <c r="Q22" s="541" t="n">
        <f aca="false">IF($E22&gt;0,P22/$E22/0.01,"")</f>
        <v>0</v>
      </c>
      <c r="R22" s="542"/>
      <c r="S22" s="541" t="n">
        <f aca="false">IF($E22&gt;0,R22/$E22/0.01,"")</f>
        <v>0</v>
      </c>
      <c r="T22" s="542"/>
      <c r="U22" s="541" t="n">
        <f aca="false">IF($E22&gt;0,T22/$E22/0.01,"")</f>
        <v>0</v>
      </c>
      <c r="V22" s="541"/>
      <c r="W22" s="541"/>
      <c r="X22" s="542"/>
      <c r="Y22" s="541" t="n">
        <f aca="false">IF($E22&gt;0,X22/$E22/0.01,"")</f>
        <v>0</v>
      </c>
      <c r="Z22" s="541"/>
      <c r="AA22" s="541"/>
      <c r="AB22" s="542"/>
      <c r="AC22" s="541" t="n">
        <f aca="false">IF($E22&gt;0,AB22/$E22/0.01,"")</f>
        <v>0</v>
      </c>
      <c r="AD22" s="542"/>
      <c r="AE22" s="541" t="n">
        <f aca="false">IF($E22&gt;0,AD22/$E22/0.01,"")</f>
        <v>0</v>
      </c>
      <c r="AF22" s="542"/>
      <c r="AG22" s="541" t="n">
        <f aca="false">IF($E22&gt;0,AF22/$E22/0.01,"")</f>
        <v>0</v>
      </c>
      <c r="AH22" s="542"/>
      <c r="AI22" s="541" t="n">
        <f aca="false">IF($E22&gt;0,AG22/$E22/0.01,"")</f>
        <v>0</v>
      </c>
      <c r="AJ22" s="542"/>
      <c r="AK22" s="541" t="n">
        <f aca="false">IF($E22&gt;0,AJ22/$E22/0.01,"")</f>
        <v>0</v>
      </c>
      <c r="AL22" s="541"/>
      <c r="AM22" s="541"/>
      <c r="AN22" s="541"/>
      <c r="AO22" s="541" t="n">
        <f aca="false">IF($E22&gt;0,AN22/$E22/0.01,"")</f>
        <v>0</v>
      </c>
      <c r="AP22" s="542"/>
      <c r="AQ22" s="541" t="n">
        <f aca="false">IF($E22&gt;0,AP22/$E22/0.01,"")</f>
        <v>0</v>
      </c>
      <c r="AR22" s="539" t="n">
        <v>52</v>
      </c>
      <c r="AS22" s="538" t="n">
        <f aca="false">IF($E22&gt;0,AR22/$E22/0.01,"")</f>
        <v>43.6974789915966</v>
      </c>
      <c r="AT22" s="539" t="n">
        <v>20</v>
      </c>
      <c r="AU22" s="538" t="n">
        <f aca="false">IF($E22&gt;0,AT22/$E22/0.01,"")</f>
        <v>16.8067226890756</v>
      </c>
      <c r="AV22" s="539" t="n">
        <v>46</v>
      </c>
      <c r="AW22" s="538" t="n">
        <f aca="false">IF($E22&gt;0,AV22/$E22/0.01,"")</f>
        <v>38.655462184874</v>
      </c>
      <c r="AX22" s="539" t="n">
        <v>20</v>
      </c>
      <c r="AY22" s="538" t="n">
        <f aca="false">IF($E22&gt;0,AX22/$E22/0.01,"")</f>
        <v>16.8067226890756</v>
      </c>
      <c r="AZ22" s="539" t="n">
        <v>0</v>
      </c>
      <c r="BA22" s="538" t="n">
        <f aca="false">IF($E22&gt;0,AZ22/$E22/0.01,"")</f>
        <v>0</v>
      </c>
      <c r="BB22" s="539" t="n">
        <v>19</v>
      </c>
      <c r="BC22" s="538" t="n">
        <f aca="false">IF($E22&gt;0,BB22/$E22/0.01,"")</f>
        <v>15.9663865546218</v>
      </c>
      <c r="BD22" s="539" t="n">
        <v>18</v>
      </c>
      <c r="BE22" s="543" t="n">
        <v>150</v>
      </c>
      <c r="BF22" s="511"/>
      <c r="BG22" s="522"/>
      <c r="BH22" s="523" t="n">
        <f aca="false">IF($E22&gt;0,BG22/$E22/0.01,"")</f>
        <v>0</v>
      </c>
      <c r="BI22" s="522"/>
      <c r="BJ22" s="524" t="n">
        <f aca="false">IF($E22&gt;0,BI22/$E22/0.01,"")</f>
        <v>0</v>
      </c>
      <c r="BK22" s="525"/>
    </row>
    <row r="23" customFormat="false" ht="15" hidden="false" customHeight="true" outlineLevel="0" collapsed="false">
      <c r="A23" s="511"/>
      <c r="B23" s="526" t="s">
        <v>128</v>
      </c>
      <c r="C23" s="527"/>
      <c r="D23" s="527" t="n">
        <v>2006</v>
      </c>
      <c r="E23" s="528" t="n">
        <v>86</v>
      </c>
      <c r="F23" s="529" t="n">
        <v>32</v>
      </c>
      <c r="G23" s="530" t="n">
        <f aca="false">IF($E23&gt;0,F23/$E23/0.01,"")</f>
        <v>37.2093023255814</v>
      </c>
      <c r="H23" s="531" t="n">
        <v>4</v>
      </c>
      <c r="I23" s="530" t="n">
        <f aca="false">IF($E23&gt;0,H23/$E23/0.01,"")</f>
        <v>4.65116279069768</v>
      </c>
      <c r="J23" s="531" t="n">
        <v>1</v>
      </c>
      <c r="K23" s="530" t="n">
        <f aca="false">IF($E23&gt;0,J23/$E23/0.01,"")</f>
        <v>1.16279069767442</v>
      </c>
      <c r="L23" s="531" t="n">
        <v>0</v>
      </c>
      <c r="M23" s="530" t="n">
        <f aca="false">IF($E23&gt;0,L23/$E23/0.01,"")</f>
        <v>0</v>
      </c>
      <c r="N23" s="532"/>
      <c r="O23" s="523" t="n">
        <f aca="false">IF($E23&gt;0,N23/$E23/0.01,"")</f>
        <v>0</v>
      </c>
      <c r="P23" s="522"/>
      <c r="Q23" s="523" t="n">
        <f aca="false">IF($E23&gt;0,P23/$E23/0.01,"")</f>
        <v>0</v>
      </c>
      <c r="R23" s="522"/>
      <c r="S23" s="523" t="n">
        <f aca="false">IF($E23&gt;0,R23/$E23/0.01,"")</f>
        <v>0</v>
      </c>
      <c r="T23" s="522"/>
      <c r="U23" s="523" t="n">
        <f aca="false">IF($E23&gt;0,T23/$E23/0.01,"")</f>
        <v>0</v>
      </c>
      <c r="V23" s="523"/>
      <c r="W23" s="523"/>
      <c r="X23" s="522"/>
      <c r="Y23" s="523" t="n">
        <f aca="false">IF($E23&gt;0,X23/$E23/0.01,"")</f>
        <v>0</v>
      </c>
      <c r="Z23" s="523"/>
      <c r="AA23" s="523"/>
      <c r="AB23" s="522"/>
      <c r="AC23" s="523" t="n">
        <f aca="false">IF($E23&gt;0,AB23/$E23/0.01,"")</f>
        <v>0</v>
      </c>
      <c r="AD23" s="522"/>
      <c r="AE23" s="523" t="n">
        <f aca="false">IF($E23&gt;0,AD23/$E23/0.01,"")</f>
        <v>0</v>
      </c>
      <c r="AF23" s="522"/>
      <c r="AG23" s="523" t="n">
        <f aca="false">IF($E23&gt;0,AF23/$E23/0.01,"")</f>
        <v>0</v>
      </c>
      <c r="AH23" s="522"/>
      <c r="AI23" s="523" t="n">
        <f aca="false">IF($E23&gt;0,AG23/$E23/0.01,"")</f>
        <v>0</v>
      </c>
      <c r="AJ23" s="522"/>
      <c r="AK23" s="523" t="n">
        <f aca="false">IF($E23&gt;0,AJ23/$E23/0.01,"")</f>
        <v>0</v>
      </c>
      <c r="AL23" s="523"/>
      <c r="AM23" s="523"/>
      <c r="AN23" s="523"/>
      <c r="AO23" s="523" t="n">
        <f aca="false">IF($E23&gt;0,AN23/$E23/0.01,"")</f>
        <v>0</v>
      </c>
      <c r="AP23" s="522"/>
      <c r="AQ23" s="523" t="n">
        <f aca="false">IF($E23&gt;0,AP23/$E23/0.01,"")</f>
        <v>0</v>
      </c>
      <c r="AR23" s="531" t="n">
        <v>31</v>
      </c>
      <c r="AS23" s="530" t="n">
        <f aca="false">IF($E23&gt;0,AR23/$E23/0.01,"")</f>
        <v>36.046511627907</v>
      </c>
      <c r="AT23" s="531" t="n">
        <v>13</v>
      </c>
      <c r="AU23" s="530" t="n">
        <f aca="false">IF($E23&gt;0,AT23/$E23/0.01,"")</f>
        <v>15.1162790697674</v>
      </c>
      <c r="AV23" s="531" t="n">
        <v>34</v>
      </c>
      <c r="AW23" s="530" t="n">
        <f aca="false">IF($E23&gt;0,AV23/$E23/0.01,"")</f>
        <v>39.5348837209302</v>
      </c>
      <c r="AX23" s="531" t="n">
        <v>20</v>
      </c>
      <c r="AY23" s="530" t="n">
        <f aca="false">IF($E23&gt;0,AX23/$E23/0.01,"")</f>
        <v>23.2558139534884</v>
      </c>
      <c r="AZ23" s="531" t="n">
        <v>0</v>
      </c>
      <c r="BA23" s="530" t="n">
        <f aca="false">IF($E23&gt;0,AZ23/$E23/0.01,"")</f>
        <v>0</v>
      </c>
      <c r="BB23" s="531" t="n">
        <v>12</v>
      </c>
      <c r="BC23" s="530" t="n">
        <f aca="false">IF($E23&gt;0,BB23/$E23/0.01,"")</f>
        <v>13.953488372093</v>
      </c>
      <c r="BD23" s="531" t="n">
        <v>4</v>
      </c>
      <c r="BE23" s="533" t="n">
        <v>122.5</v>
      </c>
      <c r="BF23" s="511"/>
      <c r="BG23" s="522"/>
      <c r="BH23" s="523" t="n">
        <f aca="false">IF($E23&gt;0,BG23/$E23/0.01,"")</f>
        <v>0</v>
      </c>
      <c r="BI23" s="522"/>
      <c r="BJ23" s="524" t="n">
        <f aca="false">IF($E23&gt;0,BI23/$E23/0.01,"")</f>
        <v>0</v>
      </c>
      <c r="BK23" s="525"/>
    </row>
    <row r="24" customFormat="false" ht="15" hidden="false" customHeight="true" outlineLevel="0" collapsed="false">
      <c r="A24" s="511"/>
      <c r="B24" s="534" t="s">
        <v>129</v>
      </c>
      <c r="C24" s="535"/>
      <c r="D24" s="535" t="n">
        <v>2006</v>
      </c>
      <c r="E24" s="536" t="n">
        <v>86</v>
      </c>
      <c r="F24" s="537" t="n">
        <v>32</v>
      </c>
      <c r="G24" s="538" t="n">
        <f aca="false">IF($E24&gt;0,F24/$E24/0.01,"")</f>
        <v>37.2093023255814</v>
      </c>
      <c r="H24" s="539" t="n">
        <v>7</v>
      </c>
      <c r="I24" s="538" t="n">
        <f aca="false">IF($E24&gt;0,H24/$E24/0.01,"")</f>
        <v>8.13953488372093</v>
      </c>
      <c r="J24" s="539" t="n">
        <v>3</v>
      </c>
      <c r="K24" s="538" t="n">
        <f aca="false">IF($E24&gt;0,J24/$E24/0.01,"")</f>
        <v>3.48837209302326</v>
      </c>
      <c r="L24" s="539" t="n">
        <v>1</v>
      </c>
      <c r="M24" s="538" t="n">
        <f aca="false">IF($E24&gt;0,L24/$E24/0.01,"")</f>
        <v>1.16279069767442</v>
      </c>
      <c r="N24" s="540"/>
      <c r="O24" s="541" t="n">
        <f aca="false">IF($E24&gt;0,N24/$E24/0.01,"")</f>
        <v>0</v>
      </c>
      <c r="P24" s="542"/>
      <c r="Q24" s="541" t="n">
        <f aca="false">IF($E24&gt;0,P24/$E24/0.01,"")</f>
        <v>0</v>
      </c>
      <c r="R24" s="542"/>
      <c r="S24" s="541" t="n">
        <f aca="false">IF($E24&gt;0,R24/$E24/0.01,"")</f>
        <v>0</v>
      </c>
      <c r="T24" s="542"/>
      <c r="U24" s="541" t="n">
        <f aca="false">IF($E24&gt;0,T24/$E24/0.01,"")</f>
        <v>0</v>
      </c>
      <c r="V24" s="541"/>
      <c r="W24" s="541"/>
      <c r="X24" s="542"/>
      <c r="Y24" s="541" t="n">
        <f aca="false">IF($E24&gt;0,X24/$E24/0.01,"")</f>
        <v>0</v>
      </c>
      <c r="Z24" s="541"/>
      <c r="AA24" s="541"/>
      <c r="AB24" s="542"/>
      <c r="AC24" s="541" t="n">
        <f aca="false">IF($E24&gt;0,AB24/$E24/0.01,"")</f>
        <v>0</v>
      </c>
      <c r="AD24" s="542"/>
      <c r="AE24" s="541" t="n">
        <f aca="false">IF($E24&gt;0,AD24/$E24/0.01,"")</f>
        <v>0</v>
      </c>
      <c r="AF24" s="542"/>
      <c r="AG24" s="541" t="n">
        <f aca="false">IF($E24&gt;0,AF24/$E24/0.01,"")</f>
        <v>0</v>
      </c>
      <c r="AH24" s="542"/>
      <c r="AI24" s="541" t="n">
        <f aca="false">IF($E24&gt;0,AG24/$E24/0.01,"")</f>
        <v>0</v>
      </c>
      <c r="AJ24" s="542"/>
      <c r="AK24" s="541" t="n">
        <f aca="false">IF($E24&gt;0,AJ24/$E24/0.01,"")</f>
        <v>0</v>
      </c>
      <c r="AL24" s="541"/>
      <c r="AM24" s="541"/>
      <c r="AN24" s="541"/>
      <c r="AO24" s="541" t="n">
        <f aca="false">IF($E24&gt;0,AN24/$E24/0.01,"")</f>
        <v>0</v>
      </c>
      <c r="AP24" s="542"/>
      <c r="AQ24" s="541" t="n">
        <f aca="false">IF($E24&gt;0,AP24/$E24/0.01,"")</f>
        <v>0</v>
      </c>
      <c r="AR24" s="539" t="n">
        <v>22</v>
      </c>
      <c r="AS24" s="538" t="n">
        <f aca="false">IF($E24&gt;0,AR24/$E24/0.01,"")</f>
        <v>25.5813953488372</v>
      </c>
      <c r="AT24" s="539" t="n">
        <v>11</v>
      </c>
      <c r="AU24" s="538" t="n">
        <f aca="false">IF($E24&gt;0,AT24/$E24/0.01,"")</f>
        <v>12.7906976744186</v>
      </c>
      <c r="AV24" s="539" t="n">
        <v>16</v>
      </c>
      <c r="AW24" s="538" t="n">
        <f aca="false">IF($E24&gt;0,AV24/$E24/0.01,"")</f>
        <v>18.6046511627907</v>
      </c>
      <c r="AX24" s="539" t="n">
        <v>12</v>
      </c>
      <c r="AY24" s="538" t="n">
        <f aca="false">IF($E24&gt;0,AX24/$E24/0.01,"")</f>
        <v>13.953488372093</v>
      </c>
      <c r="AZ24" s="539" t="n">
        <v>0</v>
      </c>
      <c r="BA24" s="538" t="n">
        <f aca="false">IF($E24&gt;0,AZ24/$E24/0.01,"")</f>
        <v>0</v>
      </c>
      <c r="BB24" s="539" t="n">
        <v>6</v>
      </c>
      <c r="BC24" s="538" t="n">
        <f aca="false">IF($E24&gt;0,BB24/$E24/0.01,"")</f>
        <v>6.97674418604651</v>
      </c>
      <c r="BD24" s="539" t="n">
        <v>6</v>
      </c>
      <c r="BE24" s="543" t="n">
        <v>150</v>
      </c>
      <c r="BF24" s="511"/>
      <c r="BG24" s="522"/>
      <c r="BH24" s="523" t="n">
        <f aca="false">IF($E24&gt;0,BG24/$E24/0.01,"")</f>
        <v>0</v>
      </c>
      <c r="BI24" s="522"/>
      <c r="BJ24" s="524" t="n">
        <f aca="false">IF($E24&gt;0,BI24/$E24/0.01,"")</f>
        <v>0</v>
      </c>
      <c r="BK24" s="525"/>
    </row>
    <row r="25" customFormat="false" ht="15" hidden="false" customHeight="true" outlineLevel="0" collapsed="false">
      <c r="A25" s="511"/>
      <c r="B25" s="526" t="s">
        <v>130</v>
      </c>
      <c r="C25" s="527"/>
      <c r="D25" s="527" t="n">
        <v>2006</v>
      </c>
      <c r="E25" s="528" t="n">
        <v>168</v>
      </c>
      <c r="F25" s="529" t="n">
        <v>94</v>
      </c>
      <c r="G25" s="530" t="n">
        <f aca="false">IF($E25&gt;0,F25/$E25/0.01,"")</f>
        <v>55.952380952381</v>
      </c>
      <c r="H25" s="531" t="n">
        <v>15</v>
      </c>
      <c r="I25" s="530" t="n">
        <f aca="false">IF($E25&gt;0,H25/$E25/0.01,"")</f>
        <v>8.92857142857143</v>
      </c>
      <c r="J25" s="531" t="n">
        <v>7</v>
      </c>
      <c r="K25" s="530" t="n">
        <f aca="false">IF($E25&gt;0,J25/$E25/0.01,"")</f>
        <v>4.16666666666667</v>
      </c>
      <c r="L25" s="531" t="n">
        <v>0</v>
      </c>
      <c r="M25" s="530" t="n">
        <f aca="false">IF($E25&gt;0,L25/$E25/0.01,"")</f>
        <v>0</v>
      </c>
      <c r="N25" s="532"/>
      <c r="O25" s="523" t="n">
        <f aca="false">IF($E25&gt;0,N25/$E25/0.01,"")</f>
        <v>0</v>
      </c>
      <c r="P25" s="522"/>
      <c r="Q25" s="523" t="n">
        <f aca="false">IF($E25&gt;0,P25/$E25/0.01,"")</f>
        <v>0</v>
      </c>
      <c r="R25" s="522"/>
      <c r="S25" s="523" t="n">
        <f aca="false">IF($E25&gt;0,R25/$E25/0.01,"")</f>
        <v>0</v>
      </c>
      <c r="T25" s="522"/>
      <c r="U25" s="523" t="n">
        <f aca="false">IF($E25&gt;0,T25/$E25/0.01,"")</f>
        <v>0</v>
      </c>
      <c r="V25" s="523"/>
      <c r="W25" s="523"/>
      <c r="X25" s="522"/>
      <c r="Y25" s="523" t="n">
        <f aca="false">IF($E25&gt;0,X25/$E25/0.01,"")</f>
        <v>0</v>
      </c>
      <c r="Z25" s="523"/>
      <c r="AA25" s="523"/>
      <c r="AB25" s="522"/>
      <c r="AC25" s="523" t="n">
        <f aca="false">IF($E25&gt;0,AB25/$E25/0.01,"")</f>
        <v>0</v>
      </c>
      <c r="AD25" s="522"/>
      <c r="AE25" s="523" t="n">
        <f aca="false">IF($E25&gt;0,AD25/$E25/0.01,"")</f>
        <v>0</v>
      </c>
      <c r="AF25" s="522"/>
      <c r="AG25" s="523" t="n">
        <f aca="false">IF($E25&gt;0,AF25/$E25/0.01,"")</f>
        <v>0</v>
      </c>
      <c r="AH25" s="522"/>
      <c r="AI25" s="523" t="n">
        <f aca="false">IF($E25&gt;0,AG25/$E25/0.01,"")</f>
        <v>0</v>
      </c>
      <c r="AJ25" s="522"/>
      <c r="AK25" s="523" t="n">
        <f aca="false">IF($E25&gt;0,AJ25/$E25/0.01,"")</f>
        <v>0</v>
      </c>
      <c r="AL25" s="523"/>
      <c r="AM25" s="523"/>
      <c r="AN25" s="523"/>
      <c r="AO25" s="523" t="n">
        <f aca="false">IF($E25&gt;0,AN25/$E25/0.01,"")</f>
        <v>0</v>
      </c>
      <c r="AP25" s="522"/>
      <c r="AQ25" s="523" t="n">
        <f aca="false">IF($E25&gt;0,AP25/$E25/0.01,"")</f>
        <v>0</v>
      </c>
      <c r="AR25" s="531" t="n">
        <v>85</v>
      </c>
      <c r="AS25" s="530" t="n">
        <f aca="false">IF($E25&gt;0,AR25/$E25/0.01,"")</f>
        <v>50.5952380952381</v>
      </c>
      <c r="AT25" s="531" t="n">
        <v>34</v>
      </c>
      <c r="AU25" s="530" t="n">
        <f aca="false">IF($E25&gt;0,AT25/$E25/0.01,"")</f>
        <v>20.2380952380952</v>
      </c>
      <c r="AV25" s="531" t="n">
        <v>82</v>
      </c>
      <c r="AW25" s="530" t="n">
        <f aca="false">IF($E25&gt;0,AV25/$E25/0.01,"")</f>
        <v>48.8095238095238</v>
      </c>
      <c r="AX25" s="531" t="n">
        <v>53</v>
      </c>
      <c r="AY25" s="530" t="n">
        <f aca="false">IF($E25&gt;0,AX25/$E25/0.01,"")</f>
        <v>31.547619047619</v>
      </c>
      <c r="AZ25" s="531" t="n">
        <v>0</v>
      </c>
      <c r="BA25" s="530" t="n">
        <f aca="false">IF($E25&gt;0,AZ25/$E25/0.01,"")</f>
        <v>0</v>
      </c>
      <c r="BB25" s="531" t="n">
        <v>62</v>
      </c>
      <c r="BC25" s="530" t="n">
        <f aca="false">IF($E25&gt;0,BB25/$E25/0.01,"")</f>
        <v>36.9047619047619</v>
      </c>
      <c r="BD25" s="531" t="n">
        <v>22</v>
      </c>
      <c r="BE25" s="533" t="n">
        <v>134.272727272727</v>
      </c>
      <c r="BF25" s="511"/>
      <c r="BG25" s="522"/>
      <c r="BH25" s="523" t="n">
        <f aca="false">IF($E25&gt;0,BG25/$E25/0.01,"")</f>
        <v>0</v>
      </c>
      <c r="BI25" s="522"/>
      <c r="BJ25" s="524" t="n">
        <f aca="false">IF($E25&gt;0,BI25/$E25/0.01,"")</f>
        <v>0</v>
      </c>
      <c r="BK25" s="525"/>
    </row>
    <row r="26" customFormat="false" ht="15" hidden="false" customHeight="true" outlineLevel="0" collapsed="false">
      <c r="B26" s="544" t="s">
        <v>131</v>
      </c>
      <c r="C26" s="545"/>
      <c r="D26" s="545" t="n">
        <v>2006</v>
      </c>
      <c r="E26" s="546" t="n">
        <v>103</v>
      </c>
      <c r="F26" s="547" t="n">
        <v>60</v>
      </c>
      <c r="G26" s="548" t="n">
        <f aca="false">IF($E26&gt;0,F26/$E26/0.01,"")</f>
        <v>58.252427184466</v>
      </c>
      <c r="H26" s="549" t="n">
        <v>18</v>
      </c>
      <c r="I26" s="548" t="n">
        <f aca="false">IF($E26&gt;0,H26/$E26/0.01,"")</f>
        <v>17.4757281553398</v>
      </c>
      <c r="J26" s="549" t="n">
        <v>1</v>
      </c>
      <c r="K26" s="548" t="n">
        <f aca="false">IF($E26&gt;0,J26/$E26/0.01,"")</f>
        <v>0.970873786407767</v>
      </c>
      <c r="L26" s="549" t="n">
        <v>0</v>
      </c>
      <c r="M26" s="548" t="n">
        <f aca="false">IF($E26&gt;0,L26/$E26/0.01,"")</f>
        <v>0</v>
      </c>
      <c r="N26" s="550"/>
      <c r="O26" s="551" t="n">
        <f aca="false">IF($E26&gt;0,N26/$E26/0.01,"")</f>
        <v>0</v>
      </c>
      <c r="P26" s="552"/>
      <c r="Q26" s="551" t="n">
        <f aca="false">IF($E26&gt;0,P26/$E26/0.01,"")</f>
        <v>0</v>
      </c>
      <c r="R26" s="552"/>
      <c r="S26" s="551" t="n">
        <f aca="false">IF($E26&gt;0,R26/$E26/0.01,"")</f>
        <v>0</v>
      </c>
      <c r="T26" s="552"/>
      <c r="U26" s="551" t="n">
        <f aca="false">IF($E26&gt;0,T26/$E26/0.01,"")</f>
        <v>0</v>
      </c>
      <c r="V26" s="551"/>
      <c r="W26" s="551"/>
      <c r="X26" s="552"/>
      <c r="Y26" s="551" t="n">
        <f aca="false">IF($E26&gt;0,X26/$E26/0.01,"")</f>
        <v>0</v>
      </c>
      <c r="Z26" s="551"/>
      <c r="AA26" s="551"/>
      <c r="AB26" s="552"/>
      <c r="AC26" s="551" t="n">
        <f aca="false">IF($E26&gt;0,AB26/$E26/0.01,"")</f>
        <v>0</v>
      </c>
      <c r="AD26" s="552"/>
      <c r="AE26" s="551" t="n">
        <f aca="false">IF($E26&gt;0,AD26/$E26/0.01,"")</f>
        <v>0</v>
      </c>
      <c r="AF26" s="552"/>
      <c r="AG26" s="551" t="n">
        <f aca="false">IF($E26&gt;0,AF26/$E26/0.01,"")</f>
        <v>0</v>
      </c>
      <c r="AH26" s="552"/>
      <c r="AI26" s="551" t="n">
        <f aca="false">IF($E26&gt;0,AG26/$E26/0.01,"")</f>
        <v>0</v>
      </c>
      <c r="AJ26" s="552"/>
      <c r="AK26" s="551" t="n">
        <f aca="false">IF($E26&gt;0,AJ26/$E26/0.01,"")</f>
        <v>0</v>
      </c>
      <c r="AL26" s="551"/>
      <c r="AM26" s="551"/>
      <c r="AN26" s="551"/>
      <c r="AO26" s="551" t="n">
        <f aca="false">IF($E26&gt;0,AN26/$E26/0.01,"")</f>
        <v>0</v>
      </c>
      <c r="AP26" s="552"/>
      <c r="AQ26" s="551" t="n">
        <f aca="false">IF($E26&gt;0,AP26/$E26/0.01,"")</f>
        <v>0</v>
      </c>
      <c r="AR26" s="549" t="n">
        <v>44</v>
      </c>
      <c r="AS26" s="548" t="n">
        <f aca="false">IF($E26&gt;0,AR26/$E26/0.01,"")</f>
        <v>42.7184466019417</v>
      </c>
      <c r="AT26" s="549" t="n">
        <v>20</v>
      </c>
      <c r="AU26" s="548" t="n">
        <f aca="false">IF($E26&gt;0,AT26/$E26/0.01,"")</f>
        <v>19.4174757281553</v>
      </c>
      <c r="AV26" s="549" t="n">
        <v>35</v>
      </c>
      <c r="AW26" s="548" t="n">
        <f aca="false">IF($E26&gt;0,AV26/$E26/0.01,"")</f>
        <v>33.9805825242718</v>
      </c>
      <c r="AX26" s="549" t="n">
        <v>19</v>
      </c>
      <c r="AY26" s="548" t="n">
        <f aca="false">IF($E26&gt;0,AX26/$E26/0.01,"")</f>
        <v>18.4466019417476</v>
      </c>
      <c r="AZ26" s="549" t="n">
        <v>0</v>
      </c>
      <c r="BA26" s="548" t="n">
        <f aca="false">IF($E26&gt;0,AZ26/$E26/0.01,"")</f>
        <v>0</v>
      </c>
      <c r="BB26" s="549" t="n">
        <v>29</v>
      </c>
      <c r="BC26" s="548" t="n">
        <f aca="false">IF($E26&gt;0,BB26/$E26/0.01,"")</f>
        <v>28.1553398058252</v>
      </c>
      <c r="BD26" s="549" t="n">
        <v>16</v>
      </c>
      <c r="BE26" s="553" t="n">
        <v>150</v>
      </c>
      <c r="BG26" s="554"/>
      <c r="BH26" s="555" t="n">
        <f aca="false">IF($E26&gt;0,BG26/$E26/0.01,"")</f>
        <v>0</v>
      </c>
      <c r="BI26" s="554"/>
      <c r="BJ26" s="556" t="n">
        <f aca="false">IF($E26&gt;0,BI26/$E26/0.01,"")</f>
        <v>0</v>
      </c>
    </row>
    <row r="27" customFormat="false" ht="12.75" hidden="false" customHeight="true" outlineLevel="0" collapsed="false">
      <c r="F27" s="444"/>
      <c r="G27" s="444"/>
      <c r="I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U27" s="444"/>
      <c r="X27" s="444"/>
      <c r="Y27" s="444"/>
      <c r="AB27" s="444"/>
      <c r="AC27" s="444"/>
      <c r="AD27" s="444"/>
      <c r="AE27" s="444"/>
      <c r="AF27" s="444"/>
      <c r="AG27" s="444"/>
      <c r="AH27" s="444"/>
      <c r="AM27" s="444"/>
      <c r="AP27" s="444"/>
      <c r="AQ27" s="444"/>
      <c r="AR27" s="444"/>
      <c r="AS27" s="444"/>
      <c r="AT27" s="444"/>
      <c r="AU27" s="444"/>
      <c r="AV27" s="444"/>
      <c r="AW27" s="444"/>
      <c r="AX27" s="444"/>
      <c r="AY27" s="444"/>
    </row>
    <row r="28" customFormat="false" ht="12.75" hidden="false" customHeight="true" outlineLevel="0" collapsed="false">
      <c r="B28" s="448" t="s">
        <v>109</v>
      </c>
      <c r="C28" s="557"/>
      <c r="D28" s="557"/>
      <c r="E28" s="557"/>
      <c r="F28" s="557" t="s">
        <v>82</v>
      </c>
      <c r="G28" s="557"/>
      <c r="H28" s="557" t="s">
        <v>110</v>
      </c>
      <c r="I28" s="558"/>
      <c r="J28" s="558"/>
      <c r="K28" s="558"/>
      <c r="L28" s="558"/>
      <c r="M28" s="558"/>
      <c r="N28" s="558"/>
      <c r="AB28" s="444"/>
      <c r="AC28" s="444"/>
      <c r="AD28" s="444"/>
      <c r="AE28" s="444"/>
      <c r="AF28" s="444"/>
      <c r="AG28" s="444"/>
      <c r="AH28" s="444"/>
      <c r="AM28" s="444"/>
      <c r="AP28" s="444"/>
      <c r="AQ28" s="444"/>
      <c r="AR28" s="444"/>
      <c r="AS28" s="444"/>
      <c r="AT28" s="444"/>
      <c r="AU28" s="444"/>
      <c r="AV28" s="444"/>
      <c r="AW28" s="444"/>
      <c r="AX28" s="444"/>
      <c r="AY28" s="444"/>
    </row>
    <row r="29" customFormat="false" ht="12.75" hidden="false" customHeight="true" outlineLevel="0" collapsed="false">
      <c r="B29" s="557"/>
      <c r="C29" s="557"/>
      <c r="D29" s="557"/>
      <c r="E29" s="557"/>
      <c r="F29" s="557" t="s">
        <v>177</v>
      </c>
      <c r="G29" s="557"/>
      <c r="H29" s="557" t="s">
        <v>111</v>
      </c>
      <c r="I29" s="558"/>
      <c r="J29" s="558"/>
      <c r="K29" s="558"/>
      <c r="L29" s="558"/>
      <c r="M29" s="558"/>
      <c r="N29" s="558"/>
      <c r="AB29" s="444"/>
      <c r="AC29" s="444"/>
      <c r="AD29" s="444"/>
      <c r="AE29" s="444"/>
      <c r="AF29" s="444"/>
      <c r="AG29" s="444"/>
      <c r="AH29" s="444"/>
      <c r="AM29" s="444"/>
      <c r="AP29" s="444"/>
      <c r="AQ29" s="444"/>
      <c r="AR29" s="444"/>
      <c r="AS29" s="444"/>
      <c r="AT29" s="444"/>
      <c r="AU29" s="444"/>
      <c r="AV29" s="444"/>
      <c r="AW29" s="444"/>
      <c r="AX29" s="444"/>
      <c r="AY29" s="444"/>
    </row>
    <row r="30" customFormat="false" ht="12.75" hidden="false" customHeight="true" outlineLevel="0" collapsed="false">
      <c r="B30" s="557"/>
      <c r="C30" s="557"/>
      <c r="D30" s="557"/>
      <c r="E30" s="557"/>
      <c r="F30" s="557" t="s">
        <v>176</v>
      </c>
      <c r="G30" s="557"/>
      <c r="H30" s="557" t="s">
        <v>178</v>
      </c>
    </row>
  </sheetData>
  <mergeCells count="48">
    <mergeCell ref="F5:BC5"/>
    <mergeCell ref="BD5:BE5"/>
    <mergeCell ref="B6:B10"/>
    <mergeCell ref="AT6:AU6"/>
    <mergeCell ref="AV6:BA6"/>
    <mergeCell ref="BB6:BC6"/>
    <mergeCell ref="BD6:BE6"/>
    <mergeCell ref="BG6:BH6"/>
    <mergeCell ref="BI6:BJ6"/>
    <mergeCell ref="F7:G7"/>
    <mergeCell ref="H7:M7"/>
    <mergeCell ref="N7:P7"/>
    <mergeCell ref="Q7:AO7"/>
    <mergeCell ref="AP7:AS7"/>
    <mergeCell ref="AT7:AU7"/>
    <mergeCell ref="BB7:BC7"/>
    <mergeCell ref="BD7:BE7"/>
    <mergeCell ref="BG7:BH7"/>
    <mergeCell ref="BI7:BJ7"/>
    <mergeCell ref="F8:G8"/>
    <mergeCell ref="H8:I8"/>
    <mergeCell ref="J8:K8"/>
    <mergeCell ref="L8:M8"/>
    <mergeCell ref="N8:O8"/>
    <mergeCell ref="U8:X8"/>
    <mergeCell ref="Y8:AB8"/>
    <mergeCell ref="AK8:AM8"/>
    <mergeCell ref="AP8:AQ8"/>
    <mergeCell ref="AR8:AS8"/>
    <mergeCell ref="AT8:AU8"/>
    <mergeCell ref="AV8:AW8"/>
    <mergeCell ref="AX8:AY8"/>
    <mergeCell ref="AZ8:BA8"/>
    <mergeCell ref="BB8:BC8"/>
    <mergeCell ref="BD8:BE8"/>
    <mergeCell ref="BG8:BH8"/>
    <mergeCell ref="BI8:BJ8"/>
    <mergeCell ref="H9:I9"/>
    <mergeCell ref="J9:K9"/>
    <mergeCell ref="L9:M9"/>
    <mergeCell ref="AA9:AB9"/>
    <mergeCell ref="AP9:AQ9"/>
    <mergeCell ref="AR9:AS9"/>
    <mergeCell ref="AT9:AU9"/>
    <mergeCell ref="BB9:BC9"/>
    <mergeCell ref="BD9:BE9"/>
    <mergeCell ref="BG9:BH9"/>
    <mergeCell ref="BI9:BJ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28125" defaultRowHeight="12.75" zeroHeight="false" outlineLevelRow="0" outlineLevelCol="0"/>
  <cols>
    <col collapsed="false" customWidth="true" hidden="false" outlineLevel="0" max="1" min="1" style="559" width="0.13"/>
    <col collapsed="false" customWidth="true" hidden="false" outlineLevel="0" max="2" min="2" style="560" width="24.99"/>
    <col collapsed="false" customWidth="true" hidden="true" outlineLevel="0" max="3" min="3" style="560" width="24.99"/>
    <col collapsed="false" customWidth="true" hidden="true" outlineLevel="0" max="4" min="4" style="559" width="9.14"/>
    <col collapsed="false" customWidth="true" hidden="true" outlineLevel="0" max="5" min="5" style="560" width="7.85"/>
    <col collapsed="false" customWidth="true" hidden="false" outlineLevel="0" max="6" min="6" style="560" width="5.28"/>
    <col collapsed="false" customWidth="true" hidden="false" outlineLevel="0" max="7" min="7" style="560" width="6.41"/>
    <col collapsed="false" customWidth="true" hidden="false" outlineLevel="0" max="8" min="8" style="559" width="5.28"/>
    <col collapsed="false" customWidth="true" hidden="false" outlineLevel="0" max="9" min="9" style="560" width="6.41"/>
    <col collapsed="false" customWidth="true" hidden="false" outlineLevel="0" max="10" min="10" style="559" width="5.28"/>
    <col collapsed="false" customWidth="true" hidden="false" outlineLevel="0" max="11" min="11" style="560" width="6.41"/>
    <col collapsed="false" customWidth="true" hidden="false" outlineLevel="0" max="12" min="12" style="560" width="5.28"/>
    <col collapsed="false" customWidth="true" hidden="false" outlineLevel="0" max="13" min="13" style="560" width="6.41"/>
    <col collapsed="false" customWidth="true" hidden="true" outlineLevel="0" max="14" min="14" style="560" width="4.99"/>
    <col collapsed="false" customWidth="true" hidden="true" outlineLevel="0" max="15" min="15" style="560" width="5.99"/>
    <col collapsed="false" customWidth="true" hidden="true" outlineLevel="0" max="16" min="16" style="560" width="9.14"/>
    <col collapsed="false" customWidth="true" hidden="true" outlineLevel="0" max="17" min="17" style="560" width="5.41"/>
    <col collapsed="false" customWidth="true" hidden="true" outlineLevel="0" max="18" min="18" style="560" width="9.14"/>
    <col collapsed="false" customWidth="true" hidden="true" outlineLevel="0" max="19" min="19" style="560" width="5.41"/>
    <col collapsed="false" customWidth="true" hidden="true" outlineLevel="0" max="20" min="20" style="560" width="9.14"/>
    <col collapsed="false" customWidth="true" hidden="true" outlineLevel="0" max="21" min="21" style="560" width="5.41"/>
    <col collapsed="false" customWidth="true" hidden="true" outlineLevel="0" max="23" min="22" style="559" width="6.85"/>
    <col collapsed="false" customWidth="true" hidden="true" outlineLevel="0" max="24" min="24" style="560" width="9.14"/>
    <col collapsed="false" customWidth="true" hidden="true" outlineLevel="0" max="25" min="25" style="560" width="5.41"/>
    <col collapsed="false" customWidth="true" hidden="true" outlineLevel="0" max="27" min="26" style="559" width="6.85"/>
    <col collapsed="false" customWidth="true" hidden="true" outlineLevel="0" max="28" min="28" style="560" width="9.14"/>
    <col collapsed="false" customWidth="true" hidden="true" outlineLevel="0" max="29" min="29" style="560" width="5.41"/>
    <col collapsed="false" customWidth="true" hidden="true" outlineLevel="0" max="30" min="30" style="560" width="9.14"/>
    <col collapsed="false" customWidth="true" hidden="true" outlineLevel="0" max="31" min="31" style="560" width="5.41"/>
    <col collapsed="false" customWidth="true" hidden="true" outlineLevel="0" max="32" min="32" style="560" width="9.14"/>
    <col collapsed="false" customWidth="true" hidden="true" outlineLevel="0" max="33" min="33" style="560" width="5.41"/>
    <col collapsed="false" customWidth="true" hidden="true" outlineLevel="0" max="34" min="34" style="560" width="9.14"/>
    <col collapsed="false" customWidth="true" hidden="true" outlineLevel="0" max="35" min="35" style="559" width="5.56"/>
    <col collapsed="false" customWidth="true" hidden="true" outlineLevel="0" max="36" min="36" style="559" width="9.14"/>
    <col collapsed="false" customWidth="true" hidden="true" outlineLevel="0" max="37" min="37" style="559" width="5.41"/>
    <col collapsed="false" customWidth="true" hidden="true" outlineLevel="0" max="38" min="38" style="559" width="7.42"/>
    <col collapsed="false" customWidth="true" hidden="true" outlineLevel="0" max="39" min="39" style="560" width="6.7"/>
    <col collapsed="false" customWidth="true" hidden="true" outlineLevel="0" max="40" min="40" style="559" width="9.14"/>
    <col collapsed="false" customWidth="true" hidden="true" outlineLevel="0" max="41" min="41" style="559" width="5.56"/>
    <col collapsed="false" customWidth="true" hidden="true" outlineLevel="0" max="42" min="42" style="560" width="4.99"/>
    <col collapsed="false" customWidth="true" hidden="true" outlineLevel="0" max="43" min="43" style="560" width="5.99"/>
    <col collapsed="false" customWidth="true" hidden="false" outlineLevel="0" max="44" min="44" style="560" width="5.28"/>
    <col collapsed="false" customWidth="true" hidden="false" outlineLevel="0" max="45" min="45" style="560" width="6.41"/>
    <col collapsed="false" customWidth="true" hidden="false" outlineLevel="0" max="46" min="46" style="560" width="4.7"/>
    <col collapsed="false" customWidth="true" hidden="false" outlineLevel="0" max="47" min="47" style="560" width="5.71"/>
    <col collapsed="false" customWidth="true" hidden="false" outlineLevel="0" max="48" min="48" style="560" width="4.7"/>
    <col collapsed="false" customWidth="true" hidden="false" outlineLevel="0" max="49" min="49" style="560" width="5.71"/>
    <col collapsed="false" customWidth="true" hidden="false" outlineLevel="0" max="50" min="50" style="560" width="4.7"/>
    <col collapsed="false" customWidth="true" hidden="false" outlineLevel="0" max="51" min="51" style="560" width="5.71"/>
    <col collapsed="false" customWidth="true" hidden="false" outlineLevel="0" max="52" min="52" style="560" width="4.7"/>
    <col collapsed="false" customWidth="true" hidden="false" outlineLevel="0" max="53" min="53" style="560" width="5.71"/>
    <col collapsed="false" customWidth="true" hidden="false" outlineLevel="0" max="54" min="54" style="560" width="4.7"/>
    <col collapsed="false" customWidth="true" hidden="false" outlineLevel="0" max="55" min="55" style="559" width="7.7"/>
    <col collapsed="false" customWidth="true" hidden="false" outlineLevel="0" max="56" min="56" style="559" width="4.7"/>
    <col collapsed="false" customWidth="true" hidden="false" outlineLevel="0" max="57" min="57" style="559" width="7.7"/>
    <col collapsed="false" customWidth="true" hidden="false" outlineLevel="0" max="58" min="58" style="559" width="0.13"/>
    <col collapsed="false" customWidth="true" hidden="true" outlineLevel="0" max="60" min="59" style="560" width="6.28"/>
    <col collapsed="false" customWidth="true" hidden="true" outlineLevel="0" max="61" min="61" style="559" width="9.14"/>
    <col collapsed="false" customWidth="true" hidden="true" outlineLevel="0" max="62" min="62" style="560" width="9.14"/>
    <col collapsed="false" customWidth="true" hidden="false" outlineLevel="0" max="63" min="63" style="560" width="4.99"/>
    <col collapsed="false" customWidth="true" hidden="false" outlineLevel="0" max="64" min="64" style="560" width="7.56"/>
    <col collapsed="false" customWidth="true" hidden="false" outlineLevel="0" max="65" min="65" style="560" width="4.99"/>
    <col collapsed="false" customWidth="true" hidden="false" outlineLevel="0" max="66" min="66" style="560" width="6.99"/>
    <col collapsed="false" customWidth="true" hidden="false" outlineLevel="0" max="67" min="67" style="560" width="4.99"/>
    <col collapsed="false" customWidth="true" hidden="false" outlineLevel="0" max="68" min="68" style="560" width="6.99"/>
    <col collapsed="false" customWidth="false" hidden="false" outlineLevel="0" max="257" min="69" style="560" width="10.28"/>
  </cols>
  <sheetData>
    <row r="1" customFormat="false" ht="12.95" hidden="false" customHeight="true" outlineLevel="0" collapsed="false">
      <c r="B1" s="561" t="s">
        <v>23</v>
      </c>
      <c r="AZ1" s="562"/>
    </row>
    <row r="2" customFormat="false" ht="13.5" hidden="false" customHeight="true" outlineLevel="0" collapsed="false">
      <c r="B2" s="561" t="s">
        <v>12</v>
      </c>
      <c r="AZ2" s="562"/>
    </row>
    <row r="3" customFormat="false" ht="13.5" hidden="false" customHeight="true" outlineLevel="0" collapsed="false">
      <c r="B3" s="561" t="s">
        <v>133</v>
      </c>
      <c r="AZ3" s="562"/>
      <c r="BE3" s="563" t="s">
        <v>148</v>
      </c>
    </row>
    <row r="4" customFormat="false" ht="12.75" hidden="false" customHeight="true" outlineLevel="0" collapsed="false">
      <c r="AZ4" s="562"/>
    </row>
    <row r="5" customFormat="false" ht="24" hidden="false" customHeight="true" outlineLevel="0" collapsed="false">
      <c r="B5" s="564" t="s">
        <v>26</v>
      </c>
      <c r="C5" s="565"/>
      <c r="D5" s="565"/>
      <c r="E5" s="566"/>
      <c r="F5" s="566" t="s">
        <v>12</v>
      </c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  <c r="V5" s="566"/>
      <c r="W5" s="566"/>
      <c r="X5" s="566"/>
      <c r="Y5" s="566"/>
      <c r="Z5" s="566"/>
      <c r="AA5" s="566"/>
      <c r="AB5" s="566"/>
      <c r="AC5" s="566"/>
      <c r="AD5" s="566"/>
      <c r="AE5" s="566"/>
      <c r="AF5" s="566"/>
      <c r="AG5" s="566"/>
      <c r="AH5" s="566"/>
      <c r="AI5" s="566"/>
      <c r="AJ5" s="566"/>
      <c r="AK5" s="566"/>
      <c r="AL5" s="566"/>
      <c r="AM5" s="566"/>
      <c r="AN5" s="566"/>
      <c r="AO5" s="566"/>
      <c r="AP5" s="566"/>
      <c r="AQ5" s="566"/>
      <c r="AR5" s="566"/>
      <c r="AS5" s="566"/>
      <c r="AT5" s="566"/>
      <c r="AU5" s="566"/>
      <c r="AV5" s="566"/>
      <c r="AW5" s="566"/>
      <c r="AX5" s="566"/>
      <c r="AY5" s="566"/>
      <c r="AZ5" s="566"/>
      <c r="BA5" s="566"/>
      <c r="BB5" s="566"/>
      <c r="BC5" s="566"/>
      <c r="BD5" s="567" t="n">
        <v>2006</v>
      </c>
      <c r="BE5" s="567"/>
      <c r="BG5" s="568"/>
      <c r="BH5" s="568"/>
      <c r="BI5" s="568"/>
      <c r="BJ5" s="569"/>
    </row>
    <row r="6" customFormat="false" ht="15.75" hidden="false" customHeight="true" outlineLevel="0" collapsed="false">
      <c r="B6" s="570" t="s">
        <v>134</v>
      </c>
      <c r="C6" s="571"/>
      <c r="D6" s="571"/>
      <c r="E6" s="572"/>
      <c r="F6" s="573" t="s">
        <v>179</v>
      </c>
      <c r="G6" s="573"/>
      <c r="H6" s="574"/>
      <c r="I6" s="574"/>
      <c r="J6" s="574"/>
      <c r="K6" s="574"/>
      <c r="L6" s="574"/>
      <c r="M6" s="574"/>
      <c r="N6" s="574" t="s">
        <v>30</v>
      </c>
      <c r="O6" s="574"/>
      <c r="P6" s="574"/>
      <c r="Q6" s="575"/>
      <c r="R6" s="574"/>
      <c r="S6" s="575"/>
      <c r="T6" s="574"/>
      <c r="U6" s="575"/>
      <c r="V6" s="575"/>
      <c r="W6" s="575"/>
      <c r="X6" s="575"/>
      <c r="Y6" s="575"/>
      <c r="Z6" s="575"/>
      <c r="AA6" s="575"/>
      <c r="AB6" s="574"/>
      <c r="AC6" s="574"/>
      <c r="AD6" s="574"/>
      <c r="AE6" s="574"/>
      <c r="AF6" s="574"/>
      <c r="AG6" s="574"/>
      <c r="AH6" s="574"/>
      <c r="AI6" s="576"/>
      <c r="AJ6" s="574"/>
      <c r="AK6" s="576"/>
      <c r="AL6" s="576"/>
      <c r="AM6" s="576"/>
      <c r="AN6" s="576"/>
      <c r="AO6" s="576"/>
      <c r="AP6" s="574" t="s">
        <v>31</v>
      </c>
      <c r="AQ6" s="576"/>
      <c r="AR6" s="574"/>
      <c r="AS6" s="576"/>
      <c r="AT6" s="577" t="s">
        <v>150</v>
      </c>
      <c r="AU6" s="577"/>
      <c r="AV6" s="578" t="s">
        <v>151</v>
      </c>
      <c r="AW6" s="578"/>
      <c r="AX6" s="578"/>
      <c r="AY6" s="578"/>
      <c r="AZ6" s="578"/>
      <c r="BA6" s="578"/>
      <c r="BB6" s="579" t="s">
        <v>152</v>
      </c>
      <c r="BC6" s="579"/>
      <c r="BD6" s="580" t="s">
        <v>153</v>
      </c>
      <c r="BE6" s="580"/>
      <c r="BG6" s="581" t="s">
        <v>154</v>
      </c>
      <c r="BH6" s="581"/>
      <c r="BI6" s="581" t="s">
        <v>34</v>
      </c>
      <c r="BJ6" s="581"/>
    </row>
    <row r="7" customFormat="false" ht="12.75" hidden="false" customHeight="true" outlineLevel="0" collapsed="false">
      <c r="B7" s="570"/>
      <c r="C7" s="582"/>
      <c r="D7" s="582"/>
      <c r="E7" s="583" t="s">
        <v>28</v>
      </c>
      <c r="F7" s="584" t="s">
        <v>155</v>
      </c>
      <c r="G7" s="584"/>
      <c r="H7" s="585" t="s">
        <v>156</v>
      </c>
      <c r="I7" s="585"/>
      <c r="J7" s="585"/>
      <c r="K7" s="585"/>
      <c r="L7" s="585"/>
      <c r="M7" s="585"/>
      <c r="N7" s="586" t="s">
        <v>41</v>
      </c>
      <c r="O7" s="586"/>
      <c r="P7" s="586"/>
      <c r="Q7" s="587" t="s">
        <v>42</v>
      </c>
      <c r="R7" s="587"/>
      <c r="S7" s="587"/>
      <c r="T7" s="587"/>
      <c r="U7" s="587"/>
      <c r="V7" s="587"/>
      <c r="W7" s="587"/>
      <c r="X7" s="587"/>
      <c r="Y7" s="587"/>
      <c r="Z7" s="587"/>
      <c r="AA7" s="587"/>
      <c r="AB7" s="587"/>
      <c r="AC7" s="587"/>
      <c r="AD7" s="587"/>
      <c r="AE7" s="587"/>
      <c r="AF7" s="587"/>
      <c r="AG7" s="587"/>
      <c r="AH7" s="587"/>
      <c r="AI7" s="587"/>
      <c r="AJ7" s="587"/>
      <c r="AK7" s="587"/>
      <c r="AL7" s="587"/>
      <c r="AM7" s="587"/>
      <c r="AN7" s="587"/>
      <c r="AO7" s="587"/>
      <c r="AP7" s="587" t="s">
        <v>43</v>
      </c>
      <c r="AQ7" s="587"/>
      <c r="AR7" s="587"/>
      <c r="AS7" s="587"/>
      <c r="AT7" s="588" t="s">
        <v>157</v>
      </c>
      <c r="AU7" s="588"/>
      <c r="AV7" s="589"/>
      <c r="AW7" s="590"/>
      <c r="AX7" s="591"/>
      <c r="AY7" s="590"/>
      <c r="AZ7" s="591"/>
      <c r="BA7" s="590"/>
      <c r="BB7" s="579" t="s">
        <v>158</v>
      </c>
      <c r="BC7" s="579"/>
      <c r="BD7" s="580" t="s">
        <v>159</v>
      </c>
      <c r="BE7" s="580"/>
      <c r="BG7" s="592" t="s">
        <v>160</v>
      </c>
      <c r="BH7" s="592"/>
      <c r="BI7" s="593" t="s">
        <v>47</v>
      </c>
      <c r="BJ7" s="593"/>
    </row>
    <row r="8" customFormat="false" ht="12.75" hidden="false" customHeight="true" outlineLevel="0" collapsed="false">
      <c r="B8" s="570"/>
      <c r="C8" s="582"/>
      <c r="D8" s="582"/>
      <c r="E8" s="583" t="s">
        <v>36</v>
      </c>
      <c r="F8" s="594" t="s">
        <v>161</v>
      </c>
      <c r="G8" s="594"/>
      <c r="H8" s="595" t="s">
        <v>162</v>
      </c>
      <c r="I8" s="595"/>
      <c r="J8" s="595" t="s">
        <v>163</v>
      </c>
      <c r="K8" s="595"/>
      <c r="L8" s="596" t="s">
        <v>164</v>
      </c>
      <c r="M8" s="596"/>
      <c r="N8" s="591" t="s">
        <v>53</v>
      </c>
      <c r="O8" s="591"/>
      <c r="P8" s="597" t="s">
        <v>54</v>
      </c>
      <c r="Q8" s="598" t="s">
        <v>55</v>
      </c>
      <c r="R8" s="599"/>
      <c r="S8" s="600" t="s">
        <v>56</v>
      </c>
      <c r="T8" s="600"/>
      <c r="U8" s="601" t="s">
        <v>57</v>
      </c>
      <c r="V8" s="601"/>
      <c r="W8" s="601"/>
      <c r="X8" s="601"/>
      <c r="Y8" s="602" t="s">
        <v>58</v>
      </c>
      <c r="Z8" s="602"/>
      <c r="AA8" s="602"/>
      <c r="AB8" s="602"/>
      <c r="AC8" s="603" t="s">
        <v>59</v>
      </c>
      <c r="AD8" s="600"/>
      <c r="AE8" s="603" t="s">
        <v>60</v>
      </c>
      <c r="AF8" s="600"/>
      <c r="AG8" s="603" t="s">
        <v>61</v>
      </c>
      <c r="AH8" s="600"/>
      <c r="AI8" s="603" t="s">
        <v>62</v>
      </c>
      <c r="AJ8" s="600"/>
      <c r="AK8" s="604" t="s">
        <v>63</v>
      </c>
      <c r="AL8" s="604"/>
      <c r="AM8" s="604"/>
      <c r="AN8" s="603"/>
      <c r="AO8" s="603" t="s">
        <v>64</v>
      </c>
      <c r="AP8" s="595" t="s">
        <v>65</v>
      </c>
      <c r="AQ8" s="595"/>
      <c r="AR8" s="596" t="s">
        <v>165</v>
      </c>
      <c r="AS8" s="596"/>
      <c r="AT8" s="588" t="s">
        <v>166</v>
      </c>
      <c r="AU8" s="588"/>
      <c r="AV8" s="605" t="s">
        <v>167</v>
      </c>
      <c r="AW8" s="605"/>
      <c r="AX8" s="605" t="s">
        <v>168</v>
      </c>
      <c r="AY8" s="605"/>
      <c r="AZ8" s="605" t="s">
        <v>169</v>
      </c>
      <c r="BA8" s="605"/>
      <c r="BB8" s="606" t="s">
        <v>44</v>
      </c>
      <c r="BC8" s="606"/>
      <c r="BD8" s="607" t="s">
        <v>170</v>
      </c>
      <c r="BE8" s="607"/>
      <c r="BG8" s="608" t="s">
        <v>171</v>
      </c>
      <c r="BH8" s="608"/>
      <c r="BI8" s="593" t="s">
        <v>72</v>
      </c>
      <c r="BJ8" s="593"/>
    </row>
    <row r="9" customFormat="false" ht="12.75" hidden="false" customHeight="true" outlineLevel="0" collapsed="false">
      <c r="B9" s="570"/>
      <c r="C9" s="609"/>
      <c r="D9" s="609"/>
      <c r="E9" s="583" t="s">
        <v>49</v>
      </c>
      <c r="F9" s="589"/>
      <c r="G9" s="605"/>
      <c r="H9" s="595" t="s">
        <v>172</v>
      </c>
      <c r="I9" s="595"/>
      <c r="J9" s="596" t="s">
        <v>172</v>
      </c>
      <c r="K9" s="596"/>
      <c r="L9" s="595" t="s">
        <v>173</v>
      </c>
      <c r="M9" s="595"/>
      <c r="N9" s="589"/>
      <c r="O9" s="596"/>
      <c r="P9" s="597"/>
      <c r="Q9" s="595"/>
      <c r="R9" s="597"/>
      <c r="S9" s="595"/>
      <c r="T9" s="589"/>
      <c r="U9" s="595"/>
      <c r="V9" s="595" t="s">
        <v>74</v>
      </c>
      <c r="W9" s="595" t="s">
        <v>75</v>
      </c>
      <c r="X9" s="597" t="s">
        <v>54</v>
      </c>
      <c r="Y9" s="610"/>
      <c r="Z9" s="595" t="s">
        <v>74</v>
      </c>
      <c r="AA9" s="597" t="s">
        <v>75</v>
      </c>
      <c r="AB9" s="597"/>
      <c r="AC9" s="610"/>
      <c r="AD9" s="597"/>
      <c r="AE9" s="610"/>
      <c r="AF9" s="597"/>
      <c r="AG9" s="610"/>
      <c r="AH9" s="597"/>
      <c r="AI9" s="610"/>
      <c r="AJ9" s="597"/>
      <c r="AK9" s="610"/>
      <c r="AL9" s="610" t="s">
        <v>76</v>
      </c>
      <c r="AM9" s="610" t="s">
        <v>77</v>
      </c>
      <c r="AN9" s="610"/>
      <c r="AO9" s="610"/>
      <c r="AP9" s="595" t="s">
        <v>78</v>
      </c>
      <c r="AQ9" s="595"/>
      <c r="AR9" s="595" t="s">
        <v>174</v>
      </c>
      <c r="AS9" s="595"/>
      <c r="AT9" s="588" t="s">
        <v>49</v>
      </c>
      <c r="AU9" s="588"/>
      <c r="AV9" s="589"/>
      <c r="AW9" s="596"/>
      <c r="AX9" s="597"/>
      <c r="AY9" s="596"/>
      <c r="AZ9" s="597"/>
      <c r="BA9" s="596"/>
      <c r="BB9" s="611" t="s">
        <v>53</v>
      </c>
      <c r="BC9" s="611"/>
      <c r="BD9" s="607" t="s">
        <v>175</v>
      </c>
      <c r="BE9" s="607"/>
      <c r="BG9" s="608" t="s">
        <v>49</v>
      </c>
      <c r="BH9" s="608"/>
      <c r="BI9" s="612" t="s">
        <v>54</v>
      </c>
      <c r="BJ9" s="612"/>
    </row>
    <row r="10" customFormat="false" ht="12.75" hidden="false" customHeight="true" outlineLevel="0" collapsed="false">
      <c r="B10" s="570"/>
      <c r="C10" s="613"/>
      <c r="D10" s="613"/>
      <c r="E10" s="614"/>
      <c r="F10" s="615" t="s">
        <v>82</v>
      </c>
      <c r="G10" s="616" t="s">
        <v>83</v>
      </c>
      <c r="H10" s="617" t="s">
        <v>82</v>
      </c>
      <c r="I10" s="616" t="s">
        <v>83</v>
      </c>
      <c r="J10" s="617" t="s">
        <v>82</v>
      </c>
      <c r="K10" s="616" t="s">
        <v>83</v>
      </c>
      <c r="L10" s="617" t="s">
        <v>82</v>
      </c>
      <c r="M10" s="616" t="s">
        <v>83</v>
      </c>
      <c r="N10" s="617" t="s">
        <v>82</v>
      </c>
      <c r="O10" s="616" t="s">
        <v>83</v>
      </c>
      <c r="P10" s="617" t="s">
        <v>82</v>
      </c>
      <c r="Q10" s="616" t="s">
        <v>84</v>
      </c>
      <c r="R10" s="617" t="s">
        <v>82</v>
      </c>
      <c r="S10" s="616" t="s">
        <v>84</v>
      </c>
      <c r="T10" s="617" t="s">
        <v>82</v>
      </c>
      <c r="U10" s="616" t="s">
        <v>84</v>
      </c>
      <c r="V10" s="616" t="s">
        <v>85</v>
      </c>
      <c r="W10" s="616" t="s">
        <v>86</v>
      </c>
      <c r="X10" s="617" t="s">
        <v>82</v>
      </c>
      <c r="Y10" s="616" t="s">
        <v>84</v>
      </c>
      <c r="Z10" s="616" t="s">
        <v>85</v>
      </c>
      <c r="AA10" s="616" t="s">
        <v>86</v>
      </c>
      <c r="AB10" s="617" t="s">
        <v>82</v>
      </c>
      <c r="AC10" s="616" t="s">
        <v>84</v>
      </c>
      <c r="AD10" s="617" t="s">
        <v>82</v>
      </c>
      <c r="AE10" s="616" t="s">
        <v>84</v>
      </c>
      <c r="AF10" s="617" t="s">
        <v>82</v>
      </c>
      <c r="AG10" s="616" t="s">
        <v>84</v>
      </c>
      <c r="AH10" s="617" t="s">
        <v>82</v>
      </c>
      <c r="AI10" s="616" t="s">
        <v>84</v>
      </c>
      <c r="AJ10" s="617" t="s">
        <v>82</v>
      </c>
      <c r="AK10" s="616" t="s">
        <v>84</v>
      </c>
      <c r="AL10" s="616" t="s">
        <v>82</v>
      </c>
      <c r="AM10" s="616" t="s">
        <v>82</v>
      </c>
      <c r="AN10" s="616" t="s">
        <v>82</v>
      </c>
      <c r="AO10" s="616" t="s">
        <v>84</v>
      </c>
      <c r="AP10" s="617" t="s">
        <v>82</v>
      </c>
      <c r="AQ10" s="616" t="s">
        <v>83</v>
      </c>
      <c r="AR10" s="617" t="s">
        <v>82</v>
      </c>
      <c r="AS10" s="616" t="s">
        <v>83</v>
      </c>
      <c r="AT10" s="617" t="s">
        <v>82</v>
      </c>
      <c r="AU10" s="616" t="s">
        <v>83</v>
      </c>
      <c r="AV10" s="617" t="s">
        <v>82</v>
      </c>
      <c r="AW10" s="616" t="s">
        <v>83</v>
      </c>
      <c r="AX10" s="617" t="s">
        <v>82</v>
      </c>
      <c r="AY10" s="616" t="s">
        <v>83</v>
      </c>
      <c r="AZ10" s="617" t="s">
        <v>82</v>
      </c>
      <c r="BA10" s="616" t="s">
        <v>83</v>
      </c>
      <c r="BB10" s="617" t="s">
        <v>82</v>
      </c>
      <c r="BC10" s="617" t="s">
        <v>83</v>
      </c>
      <c r="BD10" s="617" t="s">
        <v>82</v>
      </c>
      <c r="BE10" s="618" t="s">
        <v>176</v>
      </c>
      <c r="BG10" s="617" t="s">
        <v>82</v>
      </c>
      <c r="BH10" s="616" t="s">
        <v>83</v>
      </c>
      <c r="BI10" s="617" t="s">
        <v>82</v>
      </c>
      <c r="BJ10" s="618" t="s">
        <v>83</v>
      </c>
    </row>
    <row r="11" customFormat="false" ht="5.25" hidden="false" customHeight="true" outlineLevel="0" collapsed="false">
      <c r="B11" s="619"/>
      <c r="C11" s="619"/>
      <c r="D11" s="619"/>
      <c r="E11" s="620"/>
      <c r="F11" s="621"/>
      <c r="G11" s="622"/>
      <c r="H11" s="623"/>
      <c r="I11" s="622"/>
      <c r="J11" s="623"/>
      <c r="K11" s="622"/>
      <c r="L11" s="623"/>
      <c r="M11" s="622"/>
      <c r="N11" s="622"/>
      <c r="O11" s="622"/>
      <c r="P11" s="623"/>
      <c r="Q11" s="622"/>
      <c r="R11" s="623"/>
      <c r="S11" s="622"/>
      <c r="T11" s="623"/>
      <c r="U11" s="622"/>
      <c r="V11" s="622"/>
      <c r="W11" s="622"/>
      <c r="X11" s="623"/>
      <c r="Y11" s="622"/>
      <c r="Z11" s="622"/>
      <c r="AA11" s="622"/>
      <c r="AB11" s="623"/>
      <c r="AC11" s="622"/>
      <c r="AD11" s="623"/>
      <c r="AE11" s="622"/>
      <c r="AF11" s="623"/>
      <c r="AG11" s="622"/>
      <c r="AH11" s="623"/>
      <c r="AI11" s="622"/>
      <c r="AJ11" s="623"/>
      <c r="AK11" s="622"/>
      <c r="AL11" s="622"/>
      <c r="AM11" s="622"/>
      <c r="AN11" s="622"/>
      <c r="AO11" s="622"/>
      <c r="AP11" s="623"/>
      <c r="AQ11" s="622"/>
      <c r="AR11" s="623"/>
      <c r="AS11" s="622"/>
      <c r="AT11" s="623"/>
      <c r="AU11" s="623"/>
      <c r="AV11" s="623"/>
      <c r="AW11" s="622"/>
      <c r="AX11" s="623"/>
      <c r="AY11" s="622"/>
      <c r="AZ11" s="623"/>
      <c r="BA11" s="622"/>
      <c r="BB11" s="623"/>
      <c r="BC11" s="623"/>
      <c r="BD11" s="623"/>
      <c r="BE11" s="624"/>
      <c r="BG11" s="623"/>
      <c r="BH11" s="622"/>
      <c r="BI11" s="623"/>
      <c r="BJ11" s="625"/>
    </row>
    <row r="12" customFormat="false" ht="15" hidden="false" customHeight="true" outlineLevel="0" collapsed="false">
      <c r="A12" s="626"/>
      <c r="B12" s="627" t="s">
        <v>87</v>
      </c>
      <c r="C12" s="628"/>
      <c r="D12" s="628" t="n">
        <v>2006</v>
      </c>
      <c r="E12" s="629" t="n">
        <v>1301</v>
      </c>
      <c r="F12" s="630" t="n">
        <v>690</v>
      </c>
      <c r="G12" s="631" t="n">
        <f aca="false">IF($E12&gt;0,F12/$E12/0.01,"")</f>
        <v>53.0361260568793</v>
      </c>
      <c r="H12" s="632" t="n">
        <v>134</v>
      </c>
      <c r="I12" s="631" t="n">
        <f aca="false">IF($E12&gt;0,H12/$E12/0.01,"")</f>
        <v>10.2997694081476</v>
      </c>
      <c r="J12" s="632" t="n">
        <v>53</v>
      </c>
      <c r="K12" s="631" t="n">
        <f aca="false">IF($E12&gt;0,J12/$E12/0.01,"")</f>
        <v>4.07378939277479</v>
      </c>
      <c r="L12" s="632" t="n">
        <v>3</v>
      </c>
      <c r="M12" s="631" t="n">
        <f aca="false">IF($E12&gt;0,L12/$E12/0.01,"")</f>
        <v>0.230591852421214</v>
      </c>
      <c r="N12" s="633"/>
      <c r="O12" s="634" t="n">
        <f aca="false">IF($E12&gt;0,N12/$E12/0.01,"")</f>
        <v>0</v>
      </c>
      <c r="P12" s="635"/>
      <c r="Q12" s="634" t="n">
        <f aca="false">IF($E12&gt;0,P12/$E12/0.01,"")</f>
        <v>0</v>
      </c>
      <c r="R12" s="635"/>
      <c r="S12" s="634" t="n">
        <f aca="false">IF($E12&gt;0,R12/$E12/0.01,"")</f>
        <v>0</v>
      </c>
      <c r="T12" s="635"/>
      <c r="U12" s="634" t="n">
        <f aca="false">IF($E12&gt;0,T12/$E12/0.01,"")</f>
        <v>0</v>
      </c>
      <c r="V12" s="634"/>
      <c r="W12" s="634"/>
      <c r="X12" s="635"/>
      <c r="Y12" s="634" t="n">
        <f aca="false">IF($E12&gt;0,X12/$E12/0.01,"")</f>
        <v>0</v>
      </c>
      <c r="Z12" s="634"/>
      <c r="AA12" s="634"/>
      <c r="AB12" s="635"/>
      <c r="AC12" s="634" t="n">
        <f aca="false">IF($E12&gt;0,AB12/$E12/0.01,"")</f>
        <v>0</v>
      </c>
      <c r="AD12" s="635"/>
      <c r="AE12" s="634" t="n">
        <f aca="false">IF($E12&gt;0,AD12/$E12/0.01,"")</f>
        <v>0</v>
      </c>
      <c r="AF12" s="635"/>
      <c r="AG12" s="634" t="n">
        <f aca="false">IF($E12&gt;0,AF12/$E12/0.01,"")</f>
        <v>0</v>
      </c>
      <c r="AH12" s="635"/>
      <c r="AI12" s="634" t="n">
        <f aca="false">IF($E12&gt;0,AG12/$E12/0.01,"")</f>
        <v>0</v>
      </c>
      <c r="AJ12" s="635"/>
      <c r="AK12" s="634" t="n">
        <f aca="false">IF($E12&gt;0,AJ12/$E12/0.01,"")</f>
        <v>0</v>
      </c>
      <c r="AL12" s="634"/>
      <c r="AM12" s="634"/>
      <c r="AN12" s="634"/>
      <c r="AO12" s="634" t="n">
        <f aca="false">IF($E12&gt;0,AN12/$E12/0.01,"")</f>
        <v>0</v>
      </c>
      <c r="AP12" s="635"/>
      <c r="AQ12" s="634" t="n">
        <f aca="false">IF($E12&gt;0,AP12/$E12/0.01,"")</f>
        <v>0</v>
      </c>
      <c r="AR12" s="632" t="n">
        <v>576</v>
      </c>
      <c r="AS12" s="631" t="n">
        <f aca="false">IF($E12&gt;0,AR12/$E12/0.01,"")</f>
        <v>44.2736356648732</v>
      </c>
      <c r="AT12" s="632" t="n">
        <v>240</v>
      </c>
      <c r="AU12" s="631" t="n">
        <f aca="false">IF($E12&gt;0,AT12/$E12/0.01,"")</f>
        <v>18.4473481936972</v>
      </c>
      <c r="AV12" s="632" t="n">
        <v>517</v>
      </c>
      <c r="AW12" s="631" t="n">
        <f aca="false">IF($E12&gt;0,AV12/$E12/0.01,"")</f>
        <v>39.738662567256</v>
      </c>
      <c r="AX12" s="632" t="n">
        <v>271</v>
      </c>
      <c r="AY12" s="631" t="n">
        <f aca="false">IF($E12&gt;0,AX12/$E12/0.01,"")</f>
        <v>20.8301306687164</v>
      </c>
      <c r="AZ12" s="632" t="n">
        <v>2</v>
      </c>
      <c r="BA12" s="631" t="n">
        <f aca="false">IF($E12&gt;0,AZ12/$E12/0.01,"")</f>
        <v>0.153727901614143</v>
      </c>
      <c r="BB12" s="632" t="n">
        <v>293</v>
      </c>
      <c r="BC12" s="631" t="n">
        <f aca="false">IF($E12&gt;0,BB12/$E12/0.01,"")</f>
        <v>22.5211375864719</v>
      </c>
      <c r="BD12" s="632" t="n">
        <v>194</v>
      </c>
      <c r="BE12" s="636" t="n">
        <v>146.989690721649</v>
      </c>
      <c r="BF12" s="626"/>
      <c r="BG12" s="637"/>
      <c r="BH12" s="638" t="n">
        <f aca="false">IF($E12&gt;0,BG12/$E12/0.01,"")</f>
        <v>0</v>
      </c>
      <c r="BI12" s="637"/>
      <c r="BJ12" s="639" t="n">
        <f aca="false">IF($E12&gt;0,BI12/$E12/0.01,"")</f>
        <v>0</v>
      </c>
      <c r="BK12" s="640"/>
    </row>
    <row r="13" customFormat="false" ht="15" hidden="false" customHeight="true" outlineLevel="0" collapsed="false">
      <c r="A13" s="626"/>
      <c r="B13" s="641" t="s">
        <v>135</v>
      </c>
      <c r="C13" s="642"/>
      <c r="D13" s="642" t="n">
        <v>2006</v>
      </c>
      <c r="E13" s="643" t="n">
        <v>7</v>
      </c>
      <c r="F13" s="644" t="n">
        <v>3</v>
      </c>
      <c r="G13" s="645" t="n">
        <f aca="false">IF($E13&gt;0,F13/$E13/0.01,"")</f>
        <v>42.8571428571429</v>
      </c>
      <c r="H13" s="646" t="n">
        <v>1</v>
      </c>
      <c r="I13" s="645" t="n">
        <f aca="false">IF($E13&gt;0,H13/$E13/0.01,"")</f>
        <v>14.2857142857143</v>
      </c>
      <c r="J13" s="646" t="n">
        <v>0</v>
      </c>
      <c r="K13" s="645" t="n">
        <f aca="false">IF($E13&gt;0,J13/$E13/0.01,"")</f>
        <v>0</v>
      </c>
      <c r="L13" s="646" t="n">
        <v>0</v>
      </c>
      <c r="M13" s="645" t="n">
        <f aca="false">IF($E13&gt;0,L13/$E13/0.01,"")</f>
        <v>0</v>
      </c>
      <c r="N13" s="647"/>
      <c r="O13" s="638" t="n">
        <f aca="false">IF($E13&gt;0,N13/$E13/0.01,"")</f>
        <v>0</v>
      </c>
      <c r="P13" s="637"/>
      <c r="Q13" s="638" t="n">
        <f aca="false">IF($E13&gt;0,P13/$E13/0.01,"")</f>
        <v>0</v>
      </c>
      <c r="R13" s="637"/>
      <c r="S13" s="638" t="n">
        <f aca="false">IF($E13&gt;0,R13/$E13/0.01,"")</f>
        <v>0</v>
      </c>
      <c r="T13" s="637"/>
      <c r="U13" s="638" t="n">
        <f aca="false">IF($E13&gt;0,T13/$E13/0.01,"")</f>
        <v>0</v>
      </c>
      <c r="V13" s="638"/>
      <c r="W13" s="638"/>
      <c r="X13" s="637"/>
      <c r="Y13" s="638" t="n">
        <f aca="false">IF($E13&gt;0,X13/$E13/0.01,"")</f>
        <v>0</v>
      </c>
      <c r="Z13" s="638"/>
      <c r="AA13" s="638"/>
      <c r="AB13" s="637"/>
      <c r="AC13" s="638" t="n">
        <f aca="false">IF($E13&gt;0,AB13/$E13/0.01,"")</f>
        <v>0</v>
      </c>
      <c r="AD13" s="637"/>
      <c r="AE13" s="638" t="n">
        <f aca="false">IF($E13&gt;0,AD13/$E13/0.01,"")</f>
        <v>0</v>
      </c>
      <c r="AF13" s="637"/>
      <c r="AG13" s="638" t="n">
        <f aca="false">IF($E13&gt;0,AF13/$E13/0.01,"")</f>
        <v>0</v>
      </c>
      <c r="AH13" s="637"/>
      <c r="AI13" s="638" t="n">
        <f aca="false">IF($E13&gt;0,AG13/$E13/0.01,"")</f>
        <v>0</v>
      </c>
      <c r="AJ13" s="637"/>
      <c r="AK13" s="638" t="n">
        <f aca="false">IF($E13&gt;0,AJ13/$E13/0.01,"")</f>
        <v>0</v>
      </c>
      <c r="AL13" s="638"/>
      <c r="AM13" s="638"/>
      <c r="AN13" s="638"/>
      <c r="AO13" s="638" t="n">
        <f aca="false">IF($E13&gt;0,AN13/$E13/0.01,"")</f>
        <v>0</v>
      </c>
      <c r="AP13" s="637"/>
      <c r="AQ13" s="638" t="n">
        <f aca="false">IF($E13&gt;0,AP13/$E13/0.01,"")</f>
        <v>0</v>
      </c>
      <c r="AR13" s="646" t="n">
        <v>2</v>
      </c>
      <c r="AS13" s="645" t="n">
        <f aca="false">IF($E13&gt;0,AR13/$E13/0.01,"")</f>
        <v>28.5714285714286</v>
      </c>
      <c r="AT13" s="646" t="n">
        <v>2</v>
      </c>
      <c r="AU13" s="645" t="n">
        <f aca="false">IF($E13&gt;0,AT13/$E13/0.01,"")</f>
        <v>28.5714285714286</v>
      </c>
      <c r="AV13" s="646" t="n">
        <v>2</v>
      </c>
      <c r="AW13" s="645" t="n">
        <f aca="false">IF($E13&gt;0,AV13/$E13/0.01,"")</f>
        <v>28.5714285714286</v>
      </c>
      <c r="AX13" s="646" t="n">
        <v>1</v>
      </c>
      <c r="AY13" s="645" t="n">
        <f aca="false">IF($E13&gt;0,AX13/$E13/0.01,"")</f>
        <v>14.2857142857143</v>
      </c>
      <c r="AZ13" s="646" t="n">
        <v>0</v>
      </c>
      <c r="BA13" s="645" t="n">
        <f aca="false">IF($E13&gt;0,AZ13/$E13/0.01,"")</f>
        <v>0</v>
      </c>
      <c r="BB13" s="646" t="n">
        <v>2</v>
      </c>
      <c r="BC13" s="645" t="n">
        <f aca="false">IF($E13&gt;0,BB13/$E13/0.01,"")</f>
        <v>28.5714285714286</v>
      </c>
      <c r="BD13" s="646" t="n">
        <v>3</v>
      </c>
      <c r="BE13" s="648" t="n">
        <v>150</v>
      </c>
      <c r="BF13" s="626"/>
      <c r="BG13" s="637"/>
      <c r="BH13" s="638" t="n">
        <f aca="false">IF($E13&gt;0,BG13/$E13/0.01,"")</f>
        <v>0</v>
      </c>
      <c r="BI13" s="637"/>
      <c r="BJ13" s="639" t="n">
        <f aca="false">IF($E13&gt;0,BI13/$E13/0.01,"")</f>
        <v>0</v>
      </c>
      <c r="BK13" s="640"/>
    </row>
    <row r="14" customFormat="false" ht="15" hidden="false" customHeight="true" outlineLevel="0" collapsed="false">
      <c r="A14" s="626"/>
      <c r="B14" s="649" t="s">
        <v>136</v>
      </c>
      <c r="C14" s="650"/>
      <c r="D14" s="650" t="n">
        <v>2006</v>
      </c>
      <c r="E14" s="651" t="n">
        <v>1</v>
      </c>
      <c r="F14" s="652" t="n">
        <v>0</v>
      </c>
      <c r="G14" s="653" t="n">
        <f aca="false">IF($E14&gt;0,F14/$E14/0.01,"")</f>
        <v>0</v>
      </c>
      <c r="H14" s="654" t="n">
        <v>0</v>
      </c>
      <c r="I14" s="653" t="n">
        <f aca="false">IF($E14&gt;0,H14/$E14/0.01,"")</f>
        <v>0</v>
      </c>
      <c r="J14" s="654" t="n">
        <v>0</v>
      </c>
      <c r="K14" s="653" t="n">
        <f aca="false">IF($E14&gt;0,J14/$E14/0.01,"")</f>
        <v>0</v>
      </c>
      <c r="L14" s="654" t="n">
        <v>0</v>
      </c>
      <c r="M14" s="653" t="n">
        <f aca="false">IF($E14&gt;0,L14/$E14/0.01,"")</f>
        <v>0</v>
      </c>
      <c r="N14" s="655"/>
      <c r="O14" s="656" t="n">
        <f aca="false">IF($E14&gt;0,N14/$E14/0.01,"")</f>
        <v>0</v>
      </c>
      <c r="P14" s="657"/>
      <c r="Q14" s="656" t="n">
        <f aca="false">IF($E14&gt;0,P14/$E14/0.01,"")</f>
        <v>0</v>
      </c>
      <c r="R14" s="657"/>
      <c r="S14" s="656" t="n">
        <f aca="false">IF($E14&gt;0,R14/$E14/0.01,"")</f>
        <v>0</v>
      </c>
      <c r="T14" s="657"/>
      <c r="U14" s="656" t="n">
        <f aca="false">IF($E14&gt;0,T14/$E14/0.01,"")</f>
        <v>0</v>
      </c>
      <c r="V14" s="656"/>
      <c r="W14" s="656"/>
      <c r="X14" s="657"/>
      <c r="Y14" s="656" t="n">
        <f aca="false">IF($E14&gt;0,X14/$E14/0.01,"")</f>
        <v>0</v>
      </c>
      <c r="Z14" s="656"/>
      <c r="AA14" s="656"/>
      <c r="AB14" s="657"/>
      <c r="AC14" s="656" t="n">
        <f aca="false">IF($E14&gt;0,AB14/$E14/0.01,"")</f>
        <v>0</v>
      </c>
      <c r="AD14" s="657"/>
      <c r="AE14" s="656" t="n">
        <f aca="false">IF($E14&gt;0,AD14/$E14/0.01,"")</f>
        <v>0</v>
      </c>
      <c r="AF14" s="657"/>
      <c r="AG14" s="656" t="n">
        <f aca="false">IF($E14&gt;0,AF14/$E14/0.01,"")</f>
        <v>0</v>
      </c>
      <c r="AH14" s="657"/>
      <c r="AI14" s="656" t="n">
        <f aca="false">IF($E14&gt;0,AG14/$E14/0.01,"")</f>
        <v>0</v>
      </c>
      <c r="AJ14" s="657"/>
      <c r="AK14" s="656" t="n">
        <f aca="false">IF($E14&gt;0,AJ14/$E14/0.01,"")</f>
        <v>0</v>
      </c>
      <c r="AL14" s="656"/>
      <c r="AM14" s="656"/>
      <c r="AN14" s="656"/>
      <c r="AO14" s="656" t="n">
        <f aca="false">IF($E14&gt;0,AN14/$E14/0.01,"")</f>
        <v>0</v>
      </c>
      <c r="AP14" s="657"/>
      <c r="AQ14" s="656" t="n">
        <f aca="false">IF($E14&gt;0,AP14/$E14/0.01,"")</f>
        <v>0</v>
      </c>
      <c r="AR14" s="654" t="n">
        <v>0</v>
      </c>
      <c r="AS14" s="653" t="n">
        <f aca="false">IF($E14&gt;0,AR14/$E14/0.01,"")</f>
        <v>0</v>
      </c>
      <c r="AT14" s="654" t="n">
        <v>0</v>
      </c>
      <c r="AU14" s="653" t="n">
        <f aca="false">IF($E14&gt;0,AT14/$E14/0.01,"")</f>
        <v>0</v>
      </c>
      <c r="AV14" s="654" t="n">
        <v>0</v>
      </c>
      <c r="AW14" s="653" t="n">
        <f aca="false">IF($E14&gt;0,AV14/$E14/0.01,"")</f>
        <v>0</v>
      </c>
      <c r="AX14" s="654" t="n">
        <v>0</v>
      </c>
      <c r="AY14" s="653" t="n">
        <f aca="false">IF($E14&gt;0,AX14/$E14/0.01,"")</f>
        <v>0</v>
      </c>
      <c r="AZ14" s="654" t="n">
        <v>0</v>
      </c>
      <c r="BA14" s="653" t="n">
        <f aca="false">IF($E14&gt;0,AZ14/$E14/0.01,"")</f>
        <v>0</v>
      </c>
      <c r="BB14" s="654" t="n">
        <v>0</v>
      </c>
      <c r="BC14" s="653" t="n">
        <f aca="false">IF($E14&gt;0,BB14/$E14/0.01,"")</f>
        <v>0</v>
      </c>
      <c r="BD14" s="654" t="n">
        <v>0</v>
      </c>
      <c r="BE14" s="658" t="n">
        <v>0</v>
      </c>
      <c r="BF14" s="626"/>
      <c r="BG14" s="637"/>
      <c r="BH14" s="638" t="n">
        <f aca="false">IF($E14&gt;0,BG14/$E14/0.01,"")</f>
        <v>0</v>
      </c>
      <c r="BI14" s="637"/>
      <c r="BJ14" s="639" t="n">
        <f aca="false">IF($E14&gt;0,BI14/$E14/0.01,"")</f>
        <v>0</v>
      </c>
      <c r="BK14" s="640"/>
    </row>
    <row r="15" customFormat="false" ht="15" hidden="false" customHeight="true" outlineLevel="0" collapsed="false">
      <c r="A15" s="626"/>
      <c r="B15" s="641" t="s">
        <v>137</v>
      </c>
      <c r="C15" s="642"/>
      <c r="D15" s="642" t="n">
        <v>2006</v>
      </c>
      <c r="E15" s="643" t="n">
        <v>496</v>
      </c>
      <c r="F15" s="644" t="n">
        <v>239</v>
      </c>
      <c r="G15" s="645" t="n">
        <f aca="false">IF($E15&gt;0,F15/$E15/0.01,"")</f>
        <v>48.1854838709677</v>
      </c>
      <c r="H15" s="646" t="n">
        <v>59</v>
      </c>
      <c r="I15" s="645" t="n">
        <f aca="false">IF($E15&gt;0,H15/$E15/0.01,"")</f>
        <v>11.8951612903226</v>
      </c>
      <c r="J15" s="646" t="n">
        <v>23</v>
      </c>
      <c r="K15" s="645" t="n">
        <f aca="false">IF($E15&gt;0,J15/$E15/0.01,"")</f>
        <v>4.63709677419355</v>
      </c>
      <c r="L15" s="646" t="n">
        <v>2</v>
      </c>
      <c r="M15" s="645" t="n">
        <f aca="false">IF($E15&gt;0,L15/$E15/0.01,"")</f>
        <v>0.403225806451613</v>
      </c>
      <c r="N15" s="647"/>
      <c r="O15" s="638" t="n">
        <f aca="false">IF($E15&gt;0,N15/$E15/0.01,"")</f>
        <v>0</v>
      </c>
      <c r="P15" s="637"/>
      <c r="Q15" s="638" t="n">
        <f aca="false">IF($E15&gt;0,P15/$E15/0.01,"")</f>
        <v>0</v>
      </c>
      <c r="R15" s="637"/>
      <c r="S15" s="638" t="n">
        <f aca="false">IF($E15&gt;0,R15/$E15/0.01,"")</f>
        <v>0</v>
      </c>
      <c r="T15" s="637"/>
      <c r="U15" s="638" t="n">
        <f aca="false">IF($E15&gt;0,T15/$E15/0.01,"")</f>
        <v>0</v>
      </c>
      <c r="V15" s="638"/>
      <c r="W15" s="638"/>
      <c r="X15" s="637"/>
      <c r="Y15" s="638" t="n">
        <f aca="false">IF($E15&gt;0,X15/$E15/0.01,"")</f>
        <v>0</v>
      </c>
      <c r="Z15" s="638"/>
      <c r="AA15" s="638"/>
      <c r="AB15" s="637"/>
      <c r="AC15" s="638" t="n">
        <f aca="false">IF($E15&gt;0,AB15/$E15/0.01,"")</f>
        <v>0</v>
      </c>
      <c r="AD15" s="637"/>
      <c r="AE15" s="638" t="n">
        <f aca="false">IF($E15&gt;0,AD15/$E15/0.01,"")</f>
        <v>0</v>
      </c>
      <c r="AF15" s="637"/>
      <c r="AG15" s="638" t="n">
        <f aca="false">IF($E15&gt;0,AF15/$E15/0.01,"")</f>
        <v>0</v>
      </c>
      <c r="AH15" s="637"/>
      <c r="AI15" s="638" t="n">
        <f aca="false">IF($E15&gt;0,AG15/$E15/0.01,"")</f>
        <v>0</v>
      </c>
      <c r="AJ15" s="637"/>
      <c r="AK15" s="638" t="n">
        <f aca="false">IF($E15&gt;0,AJ15/$E15/0.01,"")</f>
        <v>0</v>
      </c>
      <c r="AL15" s="638"/>
      <c r="AM15" s="638"/>
      <c r="AN15" s="638"/>
      <c r="AO15" s="638" t="n">
        <f aca="false">IF($E15&gt;0,AN15/$E15/0.01,"")</f>
        <v>0</v>
      </c>
      <c r="AP15" s="637"/>
      <c r="AQ15" s="638" t="n">
        <f aca="false">IF($E15&gt;0,AP15/$E15/0.01,"")</f>
        <v>0</v>
      </c>
      <c r="AR15" s="646" t="n">
        <v>191</v>
      </c>
      <c r="AS15" s="645" t="n">
        <f aca="false">IF($E15&gt;0,AR15/$E15/0.01,"")</f>
        <v>38.508064516129</v>
      </c>
      <c r="AT15" s="646" t="n">
        <v>86</v>
      </c>
      <c r="AU15" s="645" t="n">
        <f aca="false">IF($E15&gt;0,AT15/$E15/0.01,"")</f>
        <v>17.3387096774194</v>
      </c>
      <c r="AV15" s="646" t="n">
        <v>193</v>
      </c>
      <c r="AW15" s="645" t="n">
        <f aca="false">IF($E15&gt;0,AV15/$E15/0.01,"")</f>
        <v>38.9112903225806</v>
      </c>
      <c r="AX15" s="646" t="n">
        <v>111</v>
      </c>
      <c r="AY15" s="645" t="n">
        <f aca="false">IF($E15&gt;0,AX15/$E15/0.01,"")</f>
        <v>22.3790322580645</v>
      </c>
      <c r="AZ15" s="646" t="n">
        <v>1</v>
      </c>
      <c r="BA15" s="645" t="n">
        <f aca="false">IF($E15&gt;0,AZ15/$E15/0.01,"")</f>
        <v>0.201612903225806</v>
      </c>
      <c r="BB15" s="646" t="n">
        <v>138</v>
      </c>
      <c r="BC15" s="645" t="n">
        <f aca="false">IF($E15&gt;0,BB15/$E15/0.01,"")</f>
        <v>27.8225806451613</v>
      </c>
      <c r="BD15" s="646" t="n">
        <v>74</v>
      </c>
      <c r="BE15" s="648" t="n">
        <v>146.540540540541</v>
      </c>
      <c r="BF15" s="626"/>
      <c r="BG15" s="637"/>
      <c r="BH15" s="638" t="n">
        <f aca="false">IF($E15&gt;0,BG15/$E15/0.01,"")</f>
        <v>0</v>
      </c>
      <c r="BI15" s="637"/>
      <c r="BJ15" s="639" t="n">
        <f aca="false">IF($E15&gt;0,BI15/$E15/0.01,"")</f>
        <v>0</v>
      </c>
      <c r="BK15" s="640"/>
    </row>
    <row r="16" customFormat="false" ht="15" hidden="false" customHeight="true" outlineLevel="0" collapsed="false">
      <c r="A16" s="626"/>
      <c r="B16" s="649" t="s">
        <v>138</v>
      </c>
      <c r="C16" s="650"/>
      <c r="D16" s="650" t="n">
        <v>2006</v>
      </c>
      <c r="E16" s="651" t="n">
        <v>6</v>
      </c>
      <c r="F16" s="652" t="n">
        <v>4</v>
      </c>
      <c r="G16" s="653" t="n">
        <f aca="false">IF($E16&gt;0,F16/$E16/0.01,"")</f>
        <v>66.6666666666667</v>
      </c>
      <c r="H16" s="654" t="n">
        <v>0</v>
      </c>
      <c r="I16" s="653" t="n">
        <f aca="false">IF($E16&gt;0,H16/$E16/0.01,"")</f>
        <v>0</v>
      </c>
      <c r="J16" s="654" t="n">
        <v>0</v>
      </c>
      <c r="K16" s="653" t="n">
        <f aca="false">IF($E16&gt;0,J16/$E16/0.01,"")</f>
        <v>0</v>
      </c>
      <c r="L16" s="654" t="n">
        <v>0</v>
      </c>
      <c r="M16" s="653" t="n">
        <f aca="false">IF($E16&gt;0,L16/$E16/0.01,"")</f>
        <v>0</v>
      </c>
      <c r="N16" s="655"/>
      <c r="O16" s="656" t="n">
        <f aca="false">IF($E16&gt;0,N16/$E16/0.01,"")</f>
        <v>0</v>
      </c>
      <c r="P16" s="657"/>
      <c r="Q16" s="656" t="n">
        <f aca="false">IF($E16&gt;0,P16/$E16/0.01,"")</f>
        <v>0</v>
      </c>
      <c r="R16" s="657"/>
      <c r="S16" s="656" t="n">
        <f aca="false">IF($E16&gt;0,R16/$E16/0.01,"")</f>
        <v>0</v>
      </c>
      <c r="T16" s="657"/>
      <c r="U16" s="656" t="n">
        <f aca="false">IF($E16&gt;0,T16/$E16/0.01,"")</f>
        <v>0</v>
      </c>
      <c r="V16" s="656"/>
      <c r="W16" s="656"/>
      <c r="X16" s="657"/>
      <c r="Y16" s="656" t="n">
        <f aca="false">IF($E16&gt;0,X16/$E16/0.01,"")</f>
        <v>0</v>
      </c>
      <c r="Z16" s="656"/>
      <c r="AA16" s="656"/>
      <c r="AB16" s="657"/>
      <c r="AC16" s="656" t="n">
        <f aca="false">IF($E16&gt;0,AB16/$E16/0.01,"")</f>
        <v>0</v>
      </c>
      <c r="AD16" s="657"/>
      <c r="AE16" s="656" t="n">
        <f aca="false">IF($E16&gt;0,AD16/$E16/0.01,"")</f>
        <v>0</v>
      </c>
      <c r="AF16" s="657"/>
      <c r="AG16" s="656" t="n">
        <f aca="false">IF($E16&gt;0,AF16/$E16/0.01,"")</f>
        <v>0</v>
      </c>
      <c r="AH16" s="657"/>
      <c r="AI16" s="656" t="n">
        <f aca="false">IF($E16&gt;0,AG16/$E16/0.01,"")</f>
        <v>0</v>
      </c>
      <c r="AJ16" s="657"/>
      <c r="AK16" s="656" t="n">
        <f aca="false">IF($E16&gt;0,AJ16/$E16/0.01,"")</f>
        <v>0</v>
      </c>
      <c r="AL16" s="656"/>
      <c r="AM16" s="656"/>
      <c r="AN16" s="656"/>
      <c r="AO16" s="656" t="n">
        <f aca="false">IF($E16&gt;0,AN16/$E16/0.01,"")</f>
        <v>0</v>
      </c>
      <c r="AP16" s="657"/>
      <c r="AQ16" s="656" t="n">
        <f aca="false">IF($E16&gt;0,AP16/$E16/0.01,"")</f>
        <v>0</v>
      </c>
      <c r="AR16" s="654" t="n">
        <v>4</v>
      </c>
      <c r="AS16" s="653" t="n">
        <f aca="false">IF($E16&gt;0,AR16/$E16/0.01,"")</f>
        <v>66.6666666666667</v>
      </c>
      <c r="AT16" s="654" t="n">
        <v>3</v>
      </c>
      <c r="AU16" s="653" t="n">
        <f aca="false">IF($E16&gt;0,AT16/$E16/0.01,"")</f>
        <v>50</v>
      </c>
      <c r="AV16" s="654" t="n">
        <v>2</v>
      </c>
      <c r="AW16" s="653" t="n">
        <f aca="false">IF($E16&gt;0,AV16/$E16/0.01,"")</f>
        <v>33.3333333333333</v>
      </c>
      <c r="AX16" s="654" t="n">
        <v>1</v>
      </c>
      <c r="AY16" s="653" t="n">
        <f aca="false">IF($E16&gt;0,AX16/$E16/0.01,"")</f>
        <v>16.6666666666667</v>
      </c>
      <c r="AZ16" s="654" t="n">
        <v>0</v>
      </c>
      <c r="BA16" s="653" t="n">
        <f aca="false">IF($E16&gt;0,AZ16/$E16/0.01,"")</f>
        <v>0</v>
      </c>
      <c r="BB16" s="654" t="n">
        <v>2</v>
      </c>
      <c r="BC16" s="653" t="n">
        <f aca="false">IF($E16&gt;0,BB16/$E16/0.01,"")</f>
        <v>33.3333333333333</v>
      </c>
      <c r="BD16" s="654" t="n">
        <v>1</v>
      </c>
      <c r="BE16" s="658"/>
      <c r="BF16" s="626"/>
      <c r="BG16" s="637"/>
      <c r="BH16" s="638" t="n">
        <f aca="false">IF($E16&gt;0,BG16/$E16/0.01,"")</f>
        <v>0</v>
      </c>
      <c r="BI16" s="637"/>
      <c r="BJ16" s="639" t="n">
        <f aca="false">IF($E16&gt;0,BI16/$E16/0.01,"")</f>
        <v>0</v>
      </c>
      <c r="BK16" s="640"/>
    </row>
    <row r="17" customFormat="false" ht="15" hidden="false" customHeight="true" outlineLevel="0" collapsed="false">
      <c r="A17" s="626"/>
      <c r="B17" s="641" t="s">
        <v>139</v>
      </c>
      <c r="C17" s="642"/>
      <c r="D17" s="642" t="n">
        <v>2006</v>
      </c>
      <c r="E17" s="643" t="n">
        <v>700</v>
      </c>
      <c r="F17" s="644" t="n">
        <v>413</v>
      </c>
      <c r="G17" s="645" t="n">
        <f aca="false">IF($E17&gt;0,F17/$E17/0.01,"")</f>
        <v>59</v>
      </c>
      <c r="H17" s="646" t="n">
        <v>67</v>
      </c>
      <c r="I17" s="645" t="n">
        <f aca="false">IF($E17&gt;0,H17/$E17/0.01,"")</f>
        <v>9.57142857142857</v>
      </c>
      <c r="J17" s="646" t="n">
        <v>28</v>
      </c>
      <c r="K17" s="645" t="n">
        <f aca="false">IF($E17&gt;0,J17/$E17/0.01,"")</f>
        <v>4</v>
      </c>
      <c r="L17" s="646" t="n">
        <v>1</v>
      </c>
      <c r="M17" s="645" t="n">
        <f aca="false">IF($E17&gt;0,L17/$E17/0.01,"")</f>
        <v>0.142857142857143</v>
      </c>
      <c r="N17" s="647"/>
      <c r="O17" s="638" t="n">
        <f aca="false">IF($E17&gt;0,N17/$E17/0.01,"")</f>
        <v>0</v>
      </c>
      <c r="P17" s="637"/>
      <c r="Q17" s="638" t="n">
        <f aca="false">IF($E17&gt;0,P17/$E17/0.01,"")</f>
        <v>0</v>
      </c>
      <c r="R17" s="637"/>
      <c r="S17" s="638" t="n">
        <f aca="false">IF($E17&gt;0,R17/$E17/0.01,"")</f>
        <v>0</v>
      </c>
      <c r="T17" s="637"/>
      <c r="U17" s="638" t="n">
        <f aca="false">IF($E17&gt;0,T17/$E17/0.01,"")</f>
        <v>0</v>
      </c>
      <c r="V17" s="638"/>
      <c r="W17" s="638"/>
      <c r="X17" s="637"/>
      <c r="Y17" s="638" t="n">
        <f aca="false">IF($E17&gt;0,X17/$E17/0.01,"")</f>
        <v>0</v>
      </c>
      <c r="Z17" s="638"/>
      <c r="AA17" s="638"/>
      <c r="AB17" s="637"/>
      <c r="AC17" s="638" t="n">
        <f aca="false">IF($E17&gt;0,AB17/$E17/0.01,"")</f>
        <v>0</v>
      </c>
      <c r="AD17" s="637"/>
      <c r="AE17" s="638" t="n">
        <f aca="false">IF($E17&gt;0,AD17/$E17/0.01,"")</f>
        <v>0</v>
      </c>
      <c r="AF17" s="637"/>
      <c r="AG17" s="638" t="n">
        <f aca="false">IF($E17&gt;0,AF17/$E17/0.01,"")</f>
        <v>0</v>
      </c>
      <c r="AH17" s="637"/>
      <c r="AI17" s="638" t="n">
        <f aca="false">IF($E17&gt;0,AG17/$E17/0.01,"")</f>
        <v>0</v>
      </c>
      <c r="AJ17" s="637"/>
      <c r="AK17" s="638" t="n">
        <f aca="false">IF($E17&gt;0,AJ17/$E17/0.01,"")</f>
        <v>0</v>
      </c>
      <c r="AL17" s="638"/>
      <c r="AM17" s="638"/>
      <c r="AN17" s="638"/>
      <c r="AO17" s="638" t="n">
        <f aca="false">IF($E17&gt;0,AN17/$E17/0.01,"")</f>
        <v>0</v>
      </c>
      <c r="AP17" s="637"/>
      <c r="AQ17" s="638" t="n">
        <f aca="false">IF($E17&gt;0,AP17/$E17/0.01,"")</f>
        <v>0</v>
      </c>
      <c r="AR17" s="646" t="n">
        <v>353</v>
      </c>
      <c r="AS17" s="645" t="n">
        <f aca="false">IF($E17&gt;0,AR17/$E17/0.01,"")</f>
        <v>50.4285714285714</v>
      </c>
      <c r="AT17" s="646" t="n">
        <v>139</v>
      </c>
      <c r="AU17" s="645" t="n">
        <f aca="false">IF($E17&gt;0,AT17/$E17/0.01,"")</f>
        <v>19.8571428571429</v>
      </c>
      <c r="AV17" s="646" t="n">
        <v>274</v>
      </c>
      <c r="AW17" s="645" t="n">
        <f aca="false">IF($E17&gt;0,AV17/$E17/0.01,"")</f>
        <v>39.1428571428571</v>
      </c>
      <c r="AX17" s="646" t="n">
        <v>135</v>
      </c>
      <c r="AY17" s="645" t="n">
        <f aca="false">IF($E17&gt;0,AX17/$E17/0.01,"")</f>
        <v>19.2857142857143</v>
      </c>
      <c r="AZ17" s="646" t="n">
        <v>1</v>
      </c>
      <c r="BA17" s="645" t="n">
        <f aca="false">IF($E17&gt;0,AZ17/$E17/0.01,"")</f>
        <v>0.142857142857143</v>
      </c>
      <c r="BB17" s="646" t="n">
        <v>150</v>
      </c>
      <c r="BC17" s="645" t="n">
        <f aca="false">IF($E17&gt;0,BB17/$E17/0.01,"")</f>
        <v>21.4285714285714</v>
      </c>
      <c r="BD17" s="646" t="n">
        <v>100</v>
      </c>
      <c r="BE17" s="648" t="n">
        <v>148.02</v>
      </c>
      <c r="BF17" s="626"/>
      <c r="BG17" s="637"/>
      <c r="BH17" s="638" t="n">
        <f aca="false">IF($E17&gt;0,BG17/$E17/0.01,"")</f>
        <v>0</v>
      </c>
      <c r="BI17" s="637"/>
      <c r="BJ17" s="639" t="n">
        <f aca="false">IF($E17&gt;0,BI17/$E17/0.01,"")</f>
        <v>0</v>
      </c>
      <c r="BK17" s="640"/>
    </row>
    <row r="18" customFormat="false" ht="15" hidden="false" customHeight="true" outlineLevel="0" collapsed="false">
      <c r="A18" s="626"/>
      <c r="B18" s="649" t="s">
        <v>140</v>
      </c>
      <c r="C18" s="650"/>
      <c r="D18" s="650" t="n">
        <v>2006</v>
      </c>
      <c r="E18" s="651" t="n">
        <v>19</v>
      </c>
      <c r="F18" s="652" t="n">
        <v>8</v>
      </c>
      <c r="G18" s="653" t="n">
        <f aca="false">IF($E18&gt;0,F18/$E18/0.01,"")</f>
        <v>42.1052631578947</v>
      </c>
      <c r="H18" s="654" t="n">
        <v>2</v>
      </c>
      <c r="I18" s="653" t="n">
        <f aca="false">IF($E18&gt;0,H18/$E18/0.01,"")</f>
        <v>10.5263157894737</v>
      </c>
      <c r="J18" s="654" t="n">
        <v>0</v>
      </c>
      <c r="K18" s="653" t="n">
        <f aca="false">IF($E18&gt;0,J18/$E18/0.01,"")</f>
        <v>0</v>
      </c>
      <c r="L18" s="654" t="n">
        <v>0</v>
      </c>
      <c r="M18" s="653" t="n">
        <f aca="false">IF($E18&gt;0,L18/$E18/0.01,"")</f>
        <v>0</v>
      </c>
      <c r="N18" s="655"/>
      <c r="O18" s="656" t="n">
        <f aca="false">IF($E18&gt;0,N18/$E18/0.01,"")</f>
        <v>0</v>
      </c>
      <c r="P18" s="657"/>
      <c r="Q18" s="656" t="n">
        <f aca="false">IF($E18&gt;0,P18/$E18/0.01,"")</f>
        <v>0</v>
      </c>
      <c r="R18" s="657"/>
      <c r="S18" s="656" t="n">
        <f aca="false">IF($E18&gt;0,R18/$E18/0.01,"")</f>
        <v>0</v>
      </c>
      <c r="T18" s="657"/>
      <c r="U18" s="656" t="n">
        <f aca="false">IF($E18&gt;0,T18/$E18/0.01,"")</f>
        <v>0</v>
      </c>
      <c r="V18" s="656"/>
      <c r="W18" s="656"/>
      <c r="X18" s="657"/>
      <c r="Y18" s="656" t="n">
        <f aca="false">IF($E18&gt;0,X18/$E18/0.01,"")</f>
        <v>0</v>
      </c>
      <c r="Z18" s="656"/>
      <c r="AA18" s="656"/>
      <c r="AB18" s="657"/>
      <c r="AC18" s="656" t="n">
        <f aca="false">IF($E18&gt;0,AB18/$E18/0.01,"")</f>
        <v>0</v>
      </c>
      <c r="AD18" s="657"/>
      <c r="AE18" s="656" t="n">
        <f aca="false">IF($E18&gt;0,AD18/$E18/0.01,"")</f>
        <v>0</v>
      </c>
      <c r="AF18" s="657"/>
      <c r="AG18" s="656" t="n">
        <f aca="false">IF($E18&gt;0,AF18/$E18/0.01,"")</f>
        <v>0</v>
      </c>
      <c r="AH18" s="657"/>
      <c r="AI18" s="656" t="n">
        <f aca="false">IF($E18&gt;0,AG18/$E18/0.01,"")</f>
        <v>0</v>
      </c>
      <c r="AJ18" s="657"/>
      <c r="AK18" s="656" t="n">
        <f aca="false">IF($E18&gt;0,AJ18/$E18/0.01,"")</f>
        <v>0</v>
      </c>
      <c r="AL18" s="656"/>
      <c r="AM18" s="656"/>
      <c r="AN18" s="656"/>
      <c r="AO18" s="656" t="n">
        <f aca="false">IF($E18&gt;0,AN18/$E18/0.01,"")</f>
        <v>0</v>
      </c>
      <c r="AP18" s="657"/>
      <c r="AQ18" s="656" t="n">
        <f aca="false">IF($E18&gt;0,AP18/$E18/0.01,"")</f>
        <v>0</v>
      </c>
      <c r="AR18" s="654" t="n">
        <v>7</v>
      </c>
      <c r="AS18" s="653" t="n">
        <f aca="false">IF($E18&gt;0,AR18/$E18/0.01,"")</f>
        <v>36.8421052631579</v>
      </c>
      <c r="AT18" s="654" t="n">
        <v>4</v>
      </c>
      <c r="AU18" s="653" t="n">
        <f aca="false">IF($E18&gt;0,AT18/$E18/0.01,"")</f>
        <v>21.0526315789474</v>
      </c>
      <c r="AV18" s="654" t="n">
        <v>11</v>
      </c>
      <c r="AW18" s="653" t="n">
        <f aca="false">IF($E18&gt;0,AV18/$E18/0.01,"")</f>
        <v>57.8947368421053</v>
      </c>
      <c r="AX18" s="654" t="n">
        <v>6</v>
      </c>
      <c r="AY18" s="653" t="n">
        <f aca="false">IF($E18&gt;0,AX18/$E18/0.01,"")</f>
        <v>31.5789473684211</v>
      </c>
      <c r="AZ18" s="654" t="n">
        <v>0</v>
      </c>
      <c r="BA18" s="653" t="n">
        <f aca="false">IF($E18&gt;0,AZ18/$E18/0.01,"")</f>
        <v>0</v>
      </c>
      <c r="BB18" s="654" t="n">
        <v>0</v>
      </c>
      <c r="BC18" s="653" t="n">
        <f aca="false">IF($E18&gt;0,BB18/$E18/0.01,"")</f>
        <v>0</v>
      </c>
      <c r="BD18" s="654" t="n">
        <v>4</v>
      </c>
      <c r="BE18" s="658" t="n">
        <v>117.5</v>
      </c>
      <c r="BF18" s="626"/>
      <c r="BG18" s="637"/>
      <c r="BH18" s="638" t="n">
        <f aca="false">IF($E18&gt;0,BG18/$E18/0.01,"")</f>
        <v>0</v>
      </c>
      <c r="BI18" s="637"/>
      <c r="BJ18" s="639" t="n">
        <f aca="false">IF($E18&gt;0,BI18/$E18/0.01,"")</f>
        <v>0</v>
      </c>
      <c r="BK18" s="640"/>
    </row>
    <row r="19" customFormat="false" ht="15" hidden="false" customHeight="true" outlineLevel="0" collapsed="false">
      <c r="A19" s="626"/>
      <c r="B19" s="641" t="s">
        <v>141</v>
      </c>
      <c r="C19" s="642"/>
      <c r="D19" s="642" t="n">
        <v>2006</v>
      </c>
      <c r="E19" s="643" t="n">
        <v>34</v>
      </c>
      <c r="F19" s="644" t="n">
        <v>5</v>
      </c>
      <c r="G19" s="645" t="n">
        <f aca="false">IF($E19&gt;0,F19/$E19/0.01,"")</f>
        <v>14.7058823529412</v>
      </c>
      <c r="H19" s="646" t="n">
        <v>1</v>
      </c>
      <c r="I19" s="645" t="n">
        <f aca="false">IF($E19&gt;0,H19/$E19/0.01,"")</f>
        <v>2.94117647058824</v>
      </c>
      <c r="J19" s="646" t="n">
        <v>1</v>
      </c>
      <c r="K19" s="645" t="n">
        <f aca="false">IF($E19&gt;0,J19/$E19/0.01,"")</f>
        <v>2.94117647058824</v>
      </c>
      <c r="L19" s="646" t="n">
        <v>0</v>
      </c>
      <c r="M19" s="645" t="n">
        <f aca="false">IF($E19&gt;0,L19/$E19/0.01,"")</f>
        <v>0</v>
      </c>
      <c r="N19" s="647"/>
      <c r="O19" s="638" t="n">
        <f aca="false">IF($E19&gt;0,N19/$E19/0.01,"")</f>
        <v>0</v>
      </c>
      <c r="P19" s="637"/>
      <c r="Q19" s="638" t="n">
        <f aca="false">IF($E19&gt;0,P19/$E19/0.01,"")</f>
        <v>0</v>
      </c>
      <c r="R19" s="637"/>
      <c r="S19" s="638" t="n">
        <f aca="false">IF($E19&gt;0,R19/$E19/0.01,"")</f>
        <v>0</v>
      </c>
      <c r="T19" s="637"/>
      <c r="U19" s="638" t="n">
        <f aca="false">IF($E19&gt;0,T19/$E19/0.01,"")</f>
        <v>0</v>
      </c>
      <c r="V19" s="638"/>
      <c r="W19" s="638"/>
      <c r="X19" s="637"/>
      <c r="Y19" s="638" t="n">
        <f aca="false">IF($E19&gt;0,X19/$E19/0.01,"")</f>
        <v>0</v>
      </c>
      <c r="Z19" s="638"/>
      <c r="AA19" s="638"/>
      <c r="AB19" s="637"/>
      <c r="AC19" s="638" t="n">
        <f aca="false">IF($E19&gt;0,AB19/$E19/0.01,"")</f>
        <v>0</v>
      </c>
      <c r="AD19" s="637"/>
      <c r="AE19" s="638" t="n">
        <f aca="false">IF($E19&gt;0,AD19/$E19/0.01,"")</f>
        <v>0</v>
      </c>
      <c r="AF19" s="637"/>
      <c r="AG19" s="638" t="n">
        <f aca="false">IF($E19&gt;0,AF19/$E19/0.01,"")</f>
        <v>0</v>
      </c>
      <c r="AH19" s="637"/>
      <c r="AI19" s="638" t="n">
        <f aca="false">IF($E19&gt;0,AG19/$E19/0.01,"")</f>
        <v>0</v>
      </c>
      <c r="AJ19" s="637"/>
      <c r="AK19" s="638" t="n">
        <f aca="false">IF($E19&gt;0,AJ19/$E19/0.01,"")</f>
        <v>0</v>
      </c>
      <c r="AL19" s="638"/>
      <c r="AM19" s="638"/>
      <c r="AN19" s="638"/>
      <c r="AO19" s="638" t="n">
        <f aca="false">IF($E19&gt;0,AN19/$E19/0.01,"")</f>
        <v>0</v>
      </c>
      <c r="AP19" s="637"/>
      <c r="AQ19" s="638" t="n">
        <f aca="false">IF($E19&gt;0,AP19/$E19/0.01,"")</f>
        <v>0</v>
      </c>
      <c r="AR19" s="646" t="n">
        <v>3</v>
      </c>
      <c r="AS19" s="645" t="n">
        <f aca="false">IF($E19&gt;0,AR19/$E19/0.01,"")</f>
        <v>8.82352941176471</v>
      </c>
      <c r="AT19" s="646" t="n">
        <v>0</v>
      </c>
      <c r="AU19" s="645" t="n">
        <f aca="false">IF($E19&gt;0,AT19/$E19/0.01,"")</f>
        <v>0</v>
      </c>
      <c r="AV19" s="646" t="n">
        <v>17</v>
      </c>
      <c r="AW19" s="645" t="n">
        <f aca="false">IF($E19&gt;0,AV19/$E19/0.01,"")</f>
        <v>50</v>
      </c>
      <c r="AX19" s="646" t="n">
        <v>9</v>
      </c>
      <c r="AY19" s="645" t="n">
        <f aca="false">IF($E19&gt;0,AX19/$E19/0.01,"")</f>
        <v>26.4705882352941</v>
      </c>
      <c r="AZ19" s="646" t="n">
        <v>0</v>
      </c>
      <c r="BA19" s="645" t="n">
        <f aca="false">IF($E19&gt;0,AZ19/$E19/0.01,"")</f>
        <v>0</v>
      </c>
      <c r="BB19" s="646" t="n">
        <v>0</v>
      </c>
      <c r="BC19" s="645" t="n">
        <f aca="false">IF($E19&gt;0,BB19/$E19/0.01,"")</f>
        <v>0</v>
      </c>
      <c r="BD19" s="646" t="n">
        <v>4</v>
      </c>
      <c r="BE19" s="648" t="n">
        <v>150</v>
      </c>
      <c r="BF19" s="626"/>
      <c r="BG19" s="637"/>
      <c r="BH19" s="638" t="n">
        <f aca="false">IF($E19&gt;0,BG19/$E19/0.01,"")</f>
        <v>0</v>
      </c>
      <c r="BI19" s="637"/>
      <c r="BJ19" s="639" t="n">
        <f aca="false">IF($E19&gt;0,BI19/$E19/0.01,"")</f>
        <v>0</v>
      </c>
      <c r="BK19" s="640"/>
    </row>
    <row r="20" customFormat="false" ht="15" hidden="false" customHeight="true" outlineLevel="0" collapsed="false">
      <c r="A20" s="626"/>
      <c r="B20" s="649" t="s">
        <v>142</v>
      </c>
      <c r="C20" s="650"/>
      <c r="D20" s="650" t="n">
        <v>2006</v>
      </c>
      <c r="E20" s="651" t="n">
        <v>21</v>
      </c>
      <c r="F20" s="652" t="n">
        <v>12</v>
      </c>
      <c r="G20" s="653" t="n">
        <f aca="false">IF($E20&gt;0,F20/$E20/0.01,"")</f>
        <v>57.1428571428571</v>
      </c>
      <c r="H20" s="654" t="n">
        <v>4</v>
      </c>
      <c r="I20" s="653" t="n">
        <f aca="false">IF($E20&gt;0,H20/$E20/0.01,"")</f>
        <v>19.047619047619</v>
      </c>
      <c r="J20" s="654" t="n">
        <v>0</v>
      </c>
      <c r="K20" s="653" t="n">
        <f aca="false">IF($E20&gt;0,J20/$E20/0.01,"")</f>
        <v>0</v>
      </c>
      <c r="L20" s="654" t="n">
        <v>0</v>
      </c>
      <c r="M20" s="653" t="n">
        <f aca="false">IF($E20&gt;0,L20/$E20/0.01,"")</f>
        <v>0</v>
      </c>
      <c r="N20" s="655"/>
      <c r="O20" s="656" t="n">
        <f aca="false">IF($E20&gt;0,N20/$E20/0.01,"")</f>
        <v>0</v>
      </c>
      <c r="P20" s="657"/>
      <c r="Q20" s="656" t="n">
        <f aca="false">IF($E20&gt;0,P20/$E20/0.01,"")</f>
        <v>0</v>
      </c>
      <c r="R20" s="657"/>
      <c r="S20" s="656" t="n">
        <f aca="false">IF($E20&gt;0,R20/$E20/0.01,"")</f>
        <v>0</v>
      </c>
      <c r="T20" s="657"/>
      <c r="U20" s="656" t="n">
        <f aca="false">IF($E20&gt;0,T20/$E20/0.01,"")</f>
        <v>0</v>
      </c>
      <c r="V20" s="656"/>
      <c r="W20" s="656"/>
      <c r="X20" s="657"/>
      <c r="Y20" s="656" t="n">
        <f aca="false">IF($E20&gt;0,X20/$E20/0.01,"")</f>
        <v>0</v>
      </c>
      <c r="Z20" s="656"/>
      <c r="AA20" s="656"/>
      <c r="AB20" s="657"/>
      <c r="AC20" s="656" t="n">
        <f aca="false">IF($E20&gt;0,AB20/$E20/0.01,"")</f>
        <v>0</v>
      </c>
      <c r="AD20" s="657"/>
      <c r="AE20" s="656" t="n">
        <f aca="false">IF($E20&gt;0,AD20/$E20/0.01,"")</f>
        <v>0</v>
      </c>
      <c r="AF20" s="657"/>
      <c r="AG20" s="656" t="n">
        <f aca="false">IF($E20&gt;0,AF20/$E20/0.01,"")</f>
        <v>0</v>
      </c>
      <c r="AH20" s="657"/>
      <c r="AI20" s="656" t="n">
        <f aca="false">IF($E20&gt;0,AG20/$E20/0.01,"")</f>
        <v>0</v>
      </c>
      <c r="AJ20" s="657"/>
      <c r="AK20" s="656" t="n">
        <f aca="false">IF($E20&gt;0,AJ20/$E20/0.01,"")</f>
        <v>0</v>
      </c>
      <c r="AL20" s="656"/>
      <c r="AM20" s="656"/>
      <c r="AN20" s="656"/>
      <c r="AO20" s="656" t="n">
        <f aca="false">IF($E20&gt;0,AN20/$E20/0.01,"")</f>
        <v>0</v>
      </c>
      <c r="AP20" s="657"/>
      <c r="AQ20" s="656" t="n">
        <f aca="false">IF($E20&gt;0,AP20/$E20/0.01,"")</f>
        <v>0</v>
      </c>
      <c r="AR20" s="654" t="n">
        <v>11</v>
      </c>
      <c r="AS20" s="653" t="n">
        <f aca="false">IF($E20&gt;0,AR20/$E20/0.01,"")</f>
        <v>52.3809523809524</v>
      </c>
      <c r="AT20" s="654" t="n">
        <v>3</v>
      </c>
      <c r="AU20" s="653" t="n">
        <f aca="false">IF($E20&gt;0,AT20/$E20/0.01,"")</f>
        <v>14.2857142857143</v>
      </c>
      <c r="AV20" s="654" t="n">
        <v>9</v>
      </c>
      <c r="AW20" s="653" t="n">
        <f aca="false">IF($E20&gt;0,AV20/$E20/0.01,"")</f>
        <v>42.8571428571429</v>
      </c>
      <c r="AX20" s="654" t="n">
        <v>2</v>
      </c>
      <c r="AY20" s="653" t="n">
        <f aca="false">IF($E20&gt;0,AX20/$E20/0.01,"")</f>
        <v>9.52380952380952</v>
      </c>
      <c r="AZ20" s="654" t="n">
        <v>0</v>
      </c>
      <c r="BA20" s="653" t="n">
        <f aca="false">IF($E20&gt;0,AZ20/$E20/0.01,"")</f>
        <v>0</v>
      </c>
      <c r="BB20" s="654" t="n">
        <v>0</v>
      </c>
      <c r="BC20" s="653" t="n">
        <f aca="false">IF($E20&gt;0,BB20/$E20/0.01,"")</f>
        <v>0</v>
      </c>
      <c r="BD20" s="654" t="n">
        <v>6</v>
      </c>
      <c r="BE20" s="658" t="n">
        <v>150</v>
      </c>
      <c r="BF20" s="626"/>
      <c r="BG20" s="637"/>
      <c r="BH20" s="638" t="n">
        <f aca="false">IF($E20&gt;0,BG20/$E20/0.01,"")</f>
        <v>0</v>
      </c>
      <c r="BI20" s="637"/>
      <c r="BJ20" s="639" t="n">
        <f aca="false">IF($E20&gt;0,BI20/$E20/0.01,"")</f>
        <v>0</v>
      </c>
      <c r="BK20" s="640"/>
    </row>
    <row r="21" customFormat="false" ht="15" hidden="false" customHeight="true" outlineLevel="0" collapsed="false">
      <c r="A21" s="626"/>
      <c r="B21" s="641" t="s">
        <v>143</v>
      </c>
      <c r="C21" s="642"/>
      <c r="D21" s="642" t="n">
        <v>2006</v>
      </c>
      <c r="E21" s="643" t="n">
        <v>7</v>
      </c>
      <c r="F21" s="644" t="n">
        <v>4</v>
      </c>
      <c r="G21" s="645" t="n">
        <f aca="false">IF($E21&gt;0,F21/$E21/0.01,"")</f>
        <v>57.1428571428571</v>
      </c>
      <c r="H21" s="646" t="n">
        <v>0</v>
      </c>
      <c r="I21" s="645" t="n">
        <f aca="false">IF($E21&gt;0,H21/$E21/0.01,"")</f>
        <v>0</v>
      </c>
      <c r="J21" s="646" t="n">
        <v>1</v>
      </c>
      <c r="K21" s="645" t="n">
        <f aca="false">IF($E21&gt;0,J21/$E21/0.01,"")</f>
        <v>14.2857142857143</v>
      </c>
      <c r="L21" s="646" t="n">
        <v>0</v>
      </c>
      <c r="M21" s="645" t="n">
        <f aca="false">IF($E21&gt;0,L21/$E21/0.01,"")</f>
        <v>0</v>
      </c>
      <c r="N21" s="647"/>
      <c r="O21" s="638" t="n">
        <f aca="false">IF($E21&gt;0,N21/$E21/0.01,"")</f>
        <v>0</v>
      </c>
      <c r="P21" s="637"/>
      <c r="Q21" s="638" t="n">
        <f aca="false">IF($E21&gt;0,P21/$E21/0.01,"")</f>
        <v>0</v>
      </c>
      <c r="R21" s="637"/>
      <c r="S21" s="638" t="n">
        <f aca="false">IF($E21&gt;0,R21/$E21/0.01,"")</f>
        <v>0</v>
      </c>
      <c r="T21" s="637"/>
      <c r="U21" s="638" t="n">
        <f aca="false">IF($E21&gt;0,T21/$E21/0.01,"")</f>
        <v>0</v>
      </c>
      <c r="V21" s="638"/>
      <c r="W21" s="638"/>
      <c r="X21" s="637"/>
      <c r="Y21" s="638" t="n">
        <f aca="false">IF($E21&gt;0,X21/$E21/0.01,"")</f>
        <v>0</v>
      </c>
      <c r="Z21" s="638"/>
      <c r="AA21" s="638"/>
      <c r="AB21" s="637"/>
      <c r="AC21" s="638" t="n">
        <f aca="false">IF($E21&gt;0,AB21/$E21/0.01,"")</f>
        <v>0</v>
      </c>
      <c r="AD21" s="637"/>
      <c r="AE21" s="638" t="n">
        <f aca="false">IF($E21&gt;0,AD21/$E21/0.01,"")</f>
        <v>0</v>
      </c>
      <c r="AF21" s="637"/>
      <c r="AG21" s="638" t="n">
        <f aca="false">IF($E21&gt;0,AF21/$E21/0.01,"")</f>
        <v>0</v>
      </c>
      <c r="AH21" s="637"/>
      <c r="AI21" s="638" t="n">
        <f aca="false">IF($E21&gt;0,AG21/$E21/0.01,"")</f>
        <v>0</v>
      </c>
      <c r="AJ21" s="637"/>
      <c r="AK21" s="638" t="n">
        <f aca="false">IF($E21&gt;0,AJ21/$E21/0.01,"")</f>
        <v>0</v>
      </c>
      <c r="AL21" s="638"/>
      <c r="AM21" s="638"/>
      <c r="AN21" s="638"/>
      <c r="AO21" s="638" t="n">
        <f aca="false">IF($E21&gt;0,AN21/$E21/0.01,"")</f>
        <v>0</v>
      </c>
      <c r="AP21" s="637"/>
      <c r="AQ21" s="638" t="n">
        <f aca="false">IF($E21&gt;0,AP21/$E21/0.01,"")</f>
        <v>0</v>
      </c>
      <c r="AR21" s="646" t="n">
        <v>3</v>
      </c>
      <c r="AS21" s="645" t="n">
        <f aca="false">IF($E21&gt;0,AR21/$E21/0.01,"")</f>
        <v>42.8571428571429</v>
      </c>
      <c r="AT21" s="646" t="n">
        <v>2</v>
      </c>
      <c r="AU21" s="645" t="n">
        <f aca="false">IF($E21&gt;0,AT21/$E21/0.01,"")</f>
        <v>28.5714285714286</v>
      </c>
      <c r="AV21" s="646" t="n">
        <v>1</v>
      </c>
      <c r="AW21" s="645" t="n">
        <f aca="false">IF($E21&gt;0,AV21/$E21/0.01,"")</f>
        <v>14.2857142857143</v>
      </c>
      <c r="AX21" s="646" t="n">
        <v>0</v>
      </c>
      <c r="AY21" s="645" t="n">
        <f aca="false">IF($E21&gt;0,AX21/$E21/0.01,"")</f>
        <v>0</v>
      </c>
      <c r="AZ21" s="646" t="n">
        <v>0</v>
      </c>
      <c r="BA21" s="645" t="n">
        <f aca="false">IF($E21&gt;0,AZ21/$E21/0.01,"")</f>
        <v>0</v>
      </c>
      <c r="BB21" s="646" t="n">
        <v>1</v>
      </c>
      <c r="BC21" s="645" t="n">
        <f aca="false">IF($E21&gt;0,BB21/$E21/0.01,"")</f>
        <v>14.2857142857143</v>
      </c>
      <c r="BD21" s="646" t="n">
        <v>0</v>
      </c>
      <c r="BE21" s="648" t="n">
        <v>0</v>
      </c>
      <c r="BF21" s="626"/>
      <c r="BG21" s="637"/>
      <c r="BH21" s="638" t="n">
        <f aca="false">IF($E21&gt;0,BG21/$E21/0.01,"")</f>
        <v>0</v>
      </c>
      <c r="BI21" s="637"/>
      <c r="BJ21" s="639" t="n">
        <f aca="false">IF($E21&gt;0,BI21/$E21/0.01,"")</f>
        <v>0</v>
      </c>
      <c r="BK21" s="640"/>
    </row>
    <row r="22" customFormat="false" ht="15" hidden="false" customHeight="true" outlineLevel="0" collapsed="false">
      <c r="A22" s="626"/>
      <c r="B22" s="649" t="s">
        <v>144</v>
      </c>
      <c r="C22" s="650"/>
      <c r="D22" s="650" t="n">
        <v>2006</v>
      </c>
      <c r="E22" s="651" t="n">
        <v>1</v>
      </c>
      <c r="F22" s="652" t="n">
        <v>1</v>
      </c>
      <c r="G22" s="653" t="n">
        <f aca="false">IF($E22&gt;0,F22/$E22/0.01,"")</f>
        <v>100</v>
      </c>
      <c r="H22" s="654" t="n">
        <v>0</v>
      </c>
      <c r="I22" s="653" t="n">
        <f aca="false">IF($E22&gt;0,H22/$E22/0.01,"")</f>
        <v>0</v>
      </c>
      <c r="J22" s="654" t="n">
        <v>0</v>
      </c>
      <c r="K22" s="653" t="n">
        <f aca="false">IF($E22&gt;0,J22/$E22/0.01,"")</f>
        <v>0</v>
      </c>
      <c r="L22" s="654" t="n">
        <v>0</v>
      </c>
      <c r="M22" s="653" t="n">
        <f aca="false">IF($E22&gt;0,L22/$E22/0.01,"")</f>
        <v>0</v>
      </c>
      <c r="N22" s="655"/>
      <c r="O22" s="656" t="n">
        <f aca="false">IF($E22&gt;0,N22/$E22/0.01,"")</f>
        <v>0</v>
      </c>
      <c r="P22" s="657"/>
      <c r="Q22" s="656" t="n">
        <f aca="false">IF($E22&gt;0,P22/$E22/0.01,"")</f>
        <v>0</v>
      </c>
      <c r="R22" s="657"/>
      <c r="S22" s="656" t="n">
        <f aca="false">IF($E22&gt;0,R22/$E22/0.01,"")</f>
        <v>0</v>
      </c>
      <c r="T22" s="657"/>
      <c r="U22" s="656" t="n">
        <f aca="false">IF($E22&gt;0,T22/$E22/0.01,"")</f>
        <v>0</v>
      </c>
      <c r="V22" s="656"/>
      <c r="W22" s="656"/>
      <c r="X22" s="657"/>
      <c r="Y22" s="656" t="n">
        <f aca="false">IF($E22&gt;0,X22/$E22/0.01,"")</f>
        <v>0</v>
      </c>
      <c r="Z22" s="656"/>
      <c r="AA22" s="656"/>
      <c r="AB22" s="657"/>
      <c r="AC22" s="656" t="n">
        <f aca="false">IF($E22&gt;0,AB22/$E22/0.01,"")</f>
        <v>0</v>
      </c>
      <c r="AD22" s="657"/>
      <c r="AE22" s="656" t="n">
        <f aca="false">IF($E22&gt;0,AD22/$E22/0.01,"")</f>
        <v>0</v>
      </c>
      <c r="AF22" s="657"/>
      <c r="AG22" s="656" t="n">
        <f aca="false">IF($E22&gt;0,AF22/$E22/0.01,"")</f>
        <v>0</v>
      </c>
      <c r="AH22" s="657"/>
      <c r="AI22" s="656" t="n">
        <f aca="false">IF($E22&gt;0,AG22/$E22/0.01,"")</f>
        <v>0</v>
      </c>
      <c r="AJ22" s="657"/>
      <c r="AK22" s="656" t="n">
        <f aca="false">IF($E22&gt;0,AJ22/$E22/0.01,"")</f>
        <v>0</v>
      </c>
      <c r="AL22" s="656"/>
      <c r="AM22" s="656"/>
      <c r="AN22" s="656"/>
      <c r="AO22" s="656" t="n">
        <f aca="false">IF($E22&gt;0,AN22/$E22/0.01,"")</f>
        <v>0</v>
      </c>
      <c r="AP22" s="657"/>
      <c r="AQ22" s="656" t="n">
        <f aca="false">IF($E22&gt;0,AP22/$E22/0.01,"")</f>
        <v>0</v>
      </c>
      <c r="AR22" s="654" t="n">
        <v>1</v>
      </c>
      <c r="AS22" s="653" t="n">
        <f aca="false">IF($E22&gt;0,AR22/$E22/0.01,"")</f>
        <v>100</v>
      </c>
      <c r="AT22" s="654" t="n">
        <v>0</v>
      </c>
      <c r="AU22" s="653" t="n">
        <f aca="false">IF($E22&gt;0,AT22/$E22/0.01,"")</f>
        <v>0</v>
      </c>
      <c r="AV22" s="654" t="n">
        <v>1</v>
      </c>
      <c r="AW22" s="653" t="n">
        <f aca="false">IF($E22&gt;0,AV22/$E22/0.01,"")</f>
        <v>100</v>
      </c>
      <c r="AX22" s="654" t="n">
        <v>0</v>
      </c>
      <c r="AY22" s="653" t="n">
        <f aca="false">IF($E22&gt;0,AX22/$E22/0.01,"")</f>
        <v>0</v>
      </c>
      <c r="AZ22" s="654" t="n">
        <v>0</v>
      </c>
      <c r="BA22" s="653" t="n">
        <f aca="false">IF($E22&gt;0,AZ22/$E22/0.01,"")</f>
        <v>0</v>
      </c>
      <c r="BB22" s="654" t="n">
        <v>0</v>
      </c>
      <c r="BC22" s="653" t="n">
        <f aca="false">IF($E22&gt;0,BB22/$E22/0.01,"")</f>
        <v>0</v>
      </c>
      <c r="BD22" s="654" t="n">
        <v>0</v>
      </c>
      <c r="BE22" s="658" t="n">
        <v>0</v>
      </c>
      <c r="BF22" s="626"/>
      <c r="BG22" s="637"/>
      <c r="BH22" s="638" t="n">
        <f aca="false">IF($E22&gt;0,BG22/$E22/0.01,"")</f>
        <v>0</v>
      </c>
      <c r="BI22" s="637"/>
      <c r="BJ22" s="639" t="n">
        <f aca="false">IF($E22&gt;0,BI22/$E22/0.01,"")</f>
        <v>0</v>
      </c>
      <c r="BK22" s="640"/>
    </row>
    <row r="23" customFormat="false" ht="15" hidden="false" customHeight="true" outlineLevel="0" collapsed="false">
      <c r="A23" s="626"/>
      <c r="B23" s="641" t="s">
        <v>145</v>
      </c>
      <c r="C23" s="642"/>
      <c r="D23" s="642" t="n">
        <v>2006</v>
      </c>
      <c r="E23" s="643" t="n">
        <v>1</v>
      </c>
      <c r="F23" s="644" t="n">
        <v>0</v>
      </c>
      <c r="G23" s="645" t="n">
        <f aca="false">IF($E23&gt;0,F23/$E23/0.01,"")</f>
        <v>0</v>
      </c>
      <c r="H23" s="646" t="n">
        <v>0</v>
      </c>
      <c r="I23" s="645" t="n">
        <f aca="false">IF($E23&gt;0,H23/$E23/0.01,"")</f>
        <v>0</v>
      </c>
      <c r="J23" s="646" t="n">
        <v>0</v>
      </c>
      <c r="K23" s="645" t="n">
        <f aca="false">IF($E23&gt;0,J23/$E23/0.01,"")</f>
        <v>0</v>
      </c>
      <c r="L23" s="646" t="n">
        <v>0</v>
      </c>
      <c r="M23" s="645" t="n">
        <f aca="false">IF($E23&gt;0,L23/$E23/0.01,"")</f>
        <v>0</v>
      </c>
      <c r="N23" s="647"/>
      <c r="O23" s="638" t="n">
        <f aca="false">IF($E23&gt;0,N23/$E23/0.01,"")</f>
        <v>0</v>
      </c>
      <c r="P23" s="637"/>
      <c r="Q23" s="638" t="n">
        <f aca="false">IF($E23&gt;0,P23/$E23/0.01,"")</f>
        <v>0</v>
      </c>
      <c r="R23" s="637"/>
      <c r="S23" s="638" t="n">
        <f aca="false">IF($E23&gt;0,R23/$E23/0.01,"")</f>
        <v>0</v>
      </c>
      <c r="T23" s="637"/>
      <c r="U23" s="638" t="n">
        <f aca="false">IF($E23&gt;0,T23/$E23/0.01,"")</f>
        <v>0</v>
      </c>
      <c r="V23" s="638"/>
      <c r="W23" s="638"/>
      <c r="X23" s="637"/>
      <c r="Y23" s="638" t="n">
        <f aca="false">IF($E23&gt;0,X23/$E23/0.01,"")</f>
        <v>0</v>
      </c>
      <c r="Z23" s="638"/>
      <c r="AA23" s="638"/>
      <c r="AB23" s="637"/>
      <c r="AC23" s="638" t="n">
        <f aca="false">IF($E23&gt;0,AB23/$E23/0.01,"")</f>
        <v>0</v>
      </c>
      <c r="AD23" s="637"/>
      <c r="AE23" s="638" t="n">
        <f aca="false">IF($E23&gt;0,AD23/$E23/0.01,"")</f>
        <v>0</v>
      </c>
      <c r="AF23" s="637"/>
      <c r="AG23" s="638" t="n">
        <f aca="false">IF($E23&gt;0,AF23/$E23/0.01,"")</f>
        <v>0</v>
      </c>
      <c r="AH23" s="637"/>
      <c r="AI23" s="638" t="n">
        <f aca="false">IF($E23&gt;0,AG23/$E23/0.01,"")</f>
        <v>0</v>
      </c>
      <c r="AJ23" s="637"/>
      <c r="AK23" s="638" t="n">
        <f aca="false">IF($E23&gt;0,AJ23/$E23/0.01,"")</f>
        <v>0</v>
      </c>
      <c r="AL23" s="638"/>
      <c r="AM23" s="638"/>
      <c r="AN23" s="638"/>
      <c r="AO23" s="638" t="n">
        <f aca="false">IF($E23&gt;0,AN23/$E23/0.01,"")</f>
        <v>0</v>
      </c>
      <c r="AP23" s="637"/>
      <c r="AQ23" s="638" t="n">
        <f aca="false">IF($E23&gt;0,AP23/$E23/0.01,"")</f>
        <v>0</v>
      </c>
      <c r="AR23" s="646" t="n">
        <v>0</v>
      </c>
      <c r="AS23" s="645" t="n">
        <f aca="false">IF($E23&gt;0,AR23/$E23/0.01,"")</f>
        <v>0</v>
      </c>
      <c r="AT23" s="646" t="n">
        <v>0</v>
      </c>
      <c r="AU23" s="645" t="n">
        <f aca="false">IF($E23&gt;0,AT23/$E23/0.01,"")</f>
        <v>0</v>
      </c>
      <c r="AV23" s="646" t="n">
        <v>1</v>
      </c>
      <c r="AW23" s="645" t="n">
        <f aca="false">IF($E23&gt;0,AV23/$E23/0.01,"")</f>
        <v>100</v>
      </c>
      <c r="AX23" s="646" t="n">
        <v>1</v>
      </c>
      <c r="AY23" s="645" t="n">
        <f aca="false">IF($E23&gt;0,AX23/$E23/0.01,"")</f>
        <v>100</v>
      </c>
      <c r="AZ23" s="646" t="n">
        <v>0</v>
      </c>
      <c r="BA23" s="645" t="n">
        <f aca="false">IF($E23&gt;0,AZ23/$E23/0.01,"")</f>
        <v>0</v>
      </c>
      <c r="BB23" s="646" t="n">
        <v>0</v>
      </c>
      <c r="BC23" s="645" t="n">
        <f aca="false">IF($E23&gt;0,BB23/$E23/0.01,"")</f>
        <v>0</v>
      </c>
      <c r="BD23" s="646" t="n">
        <v>1</v>
      </c>
      <c r="BE23" s="648"/>
      <c r="BF23" s="626"/>
      <c r="BG23" s="637"/>
      <c r="BH23" s="638" t="n">
        <f aca="false">IF($E23&gt;0,BG23/$E23/0.01,"")</f>
        <v>0</v>
      </c>
      <c r="BI23" s="637"/>
      <c r="BJ23" s="639" t="n">
        <f aca="false">IF($E23&gt;0,BI23/$E23/0.01,"")</f>
        <v>0</v>
      </c>
      <c r="BK23" s="640"/>
    </row>
    <row r="24" customFormat="false" ht="15" hidden="false" customHeight="true" outlineLevel="0" collapsed="false">
      <c r="A24" s="626"/>
      <c r="B24" s="649" t="s">
        <v>146</v>
      </c>
      <c r="C24" s="650"/>
      <c r="D24" s="650" t="n">
        <v>2006</v>
      </c>
      <c r="E24" s="651" t="n">
        <v>5</v>
      </c>
      <c r="F24" s="652" t="n">
        <v>1</v>
      </c>
      <c r="G24" s="653" t="n">
        <f aca="false">IF($E24&gt;0,F24/$E24/0.01,"")</f>
        <v>20</v>
      </c>
      <c r="H24" s="654" t="n">
        <v>0</v>
      </c>
      <c r="I24" s="653" t="n">
        <f aca="false">IF($E24&gt;0,H24/$E24/0.01,"")</f>
        <v>0</v>
      </c>
      <c r="J24" s="654" t="n">
        <v>0</v>
      </c>
      <c r="K24" s="653" t="n">
        <f aca="false">IF($E24&gt;0,J24/$E24/0.01,"")</f>
        <v>0</v>
      </c>
      <c r="L24" s="654" t="n">
        <v>0</v>
      </c>
      <c r="M24" s="653" t="n">
        <f aca="false">IF($E24&gt;0,L24/$E24/0.01,"")</f>
        <v>0</v>
      </c>
      <c r="N24" s="655"/>
      <c r="O24" s="656" t="n">
        <f aca="false">IF($E24&gt;0,N24/$E24/0.01,"")</f>
        <v>0</v>
      </c>
      <c r="P24" s="657"/>
      <c r="Q24" s="656" t="n">
        <f aca="false">IF($E24&gt;0,P24/$E24/0.01,"")</f>
        <v>0</v>
      </c>
      <c r="R24" s="657"/>
      <c r="S24" s="656" t="n">
        <f aca="false">IF($E24&gt;0,R24/$E24/0.01,"")</f>
        <v>0</v>
      </c>
      <c r="T24" s="657"/>
      <c r="U24" s="656" t="n">
        <f aca="false">IF($E24&gt;0,T24/$E24/0.01,"")</f>
        <v>0</v>
      </c>
      <c r="V24" s="656"/>
      <c r="W24" s="656"/>
      <c r="X24" s="657"/>
      <c r="Y24" s="656" t="n">
        <f aca="false">IF($E24&gt;0,X24/$E24/0.01,"")</f>
        <v>0</v>
      </c>
      <c r="Z24" s="656"/>
      <c r="AA24" s="656"/>
      <c r="AB24" s="657"/>
      <c r="AC24" s="656" t="n">
        <f aca="false">IF($E24&gt;0,AB24/$E24/0.01,"")</f>
        <v>0</v>
      </c>
      <c r="AD24" s="657"/>
      <c r="AE24" s="656" t="n">
        <f aca="false">IF($E24&gt;0,AD24/$E24/0.01,"")</f>
        <v>0</v>
      </c>
      <c r="AF24" s="657"/>
      <c r="AG24" s="656" t="n">
        <f aca="false">IF($E24&gt;0,AF24/$E24/0.01,"")</f>
        <v>0</v>
      </c>
      <c r="AH24" s="657"/>
      <c r="AI24" s="656" t="n">
        <f aca="false">IF($E24&gt;0,AG24/$E24/0.01,"")</f>
        <v>0</v>
      </c>
      <c r="AJ24" s="657"/>
      <c r="AK24" s="656" t="n">
        <f aca="false">IF($E24&gt;0,AJ24/$E24/0.01,"")</f>
        <v>0</v>
      </c>
      <c r="AL24" s="656"/>
      <c r="AM24" s="656"/>
      <c r="AN24" s="656"/>
      <c r="AO24" s="656" t="n">
        <f aca="false">IF($E24&gt;0,AN24/$E24/0.01,"")</f>
        <v>0</v>
      </c>
      <c r="AP24" s="657"/>
      <c r="AQ24" s="656" t="n">
        <f aca="false">IF($E24&gt;0,AP24/$E24/0.01,"")</f>
        <v>0</v>
      </c>
      <c r="AR24" s="654" t="n">
        <v>1</v>
      </c>
      <c r="AS24" s="653" t="n">
        <f aca="false">IF($E24&gt;0,AR24/$E24/0.01,"")</f>
        <v>20</v>
      </c>
      <c r="AT24" s="654" t="n">
        <v>1</v>
      </c>
      <c r="AU24" s="653" t="n">
        <f aca="false">IF($E24&gt;0,AT24/$E24/0.01,"")</f>
        <v>20</v>
      </c>
      <c r="AV24" s="654" t="n">
        <v>4</v>
      </c>
      <c r="AW24" s="653" t="n">
        <f aca="false">IF($E24&gt;0,AV24/$E24/0.01,"")</f>
        <v>80</v>
      </c>
      <c r="AX24" s="654" t="n">
        <v>3</v>
      </c>
      <c r="AY24" s="653" t="n">
        <f aca="false">IF($E24&gt;0,AX24/$E24/0.01,"")</f>
        <v>60</v>
      </c>
      <c r="AZ24" s="654" t="n">
        <v>0</v>
      </c>
      <c r="BA24" s="653" t="n">
        <f aca="false">IF($E24&gt;0,AZ24/$E24/0.01,"")</f>
        <v>0</v>
      </c>
      <c r="BB24" s="654" t="n">
        <v>0</v>
      </c>
      <c r="BC24" s="653" t="n">
        <f aca="false">IF($E24&gt;0,BB24/$E24/0.01,"")</f>
        <v>0</v>
      </c>
      <c r="BD24" s="654" t="n">
        <v>1</v>
      </c>
      <c r="BE24" s="658"/>
      <c r="BF24" s="626"/>
      <c r="BG24" s="637"/>
      <c r="BH24" s="638" t="n">
        <f aca="false">IF($E24&gt;0,BG24/$E24/0.01,"")</f>
        <v>0</v>
      </c>
      <c r="BI24" s="637"/>
      <c r="BJ24" s="639" t="n">
        <f aca="false">IF($E24&gt;0,BI24/$E24/0.01,"")</f>
        <v>0</v>
      </c>
      <c r="BK24" s="640"/>
    </row>
    <row r="25" customFormat="false" ht="15" hidden="false" customHeight="true" outlineLevel="0" collapsed="false">
      <c r="A25" s="626"/>
      <c r="B25" s="659" t="s">
        <v>147</v>
      </c>
      <c r="C25" s="660"/>
      <c r="D25" s="660" t="n">
        <v>2006</v>
      </c>
      <c r="E25" s="661" t="n">
        <v>3</v>
      </c>
      <c r="F25" s="662" t="n">
        <v>0</v>
      </c>
      <c r="G25" s="663" t="n">
        <f aca="false">IF($E25&gt;0,F25/$E25/0.01,"")</f>
        <v>0</v>
      </c>
      <c r="H25" s="664" t="n">
        <v>0</v>
      </c>
      <c r="I25" s="663" t="n">
        <f aca="false">IF($E25&gt;0,H25/$E25/0.01,"")</f>
        <v>0</v>
      </c>
      <c r="J25" s="664" t="n">
        <v>0</v>
      </c>
      <c r="K25" s="663" t="n">
        <f aca="false">IF($E25&gt;0,J25/$E25/0.01,"")</f>
        <v>0</v>
      </c>
      <c r="L25" s="664" t="n">
        <v>0</v>
      </c>
      <c r="M25" s="663" t="n">
        <f aca="false">IF($E25&gt;0,L25/$E25/0.01,"")</f>
        <v>0</v>
      </c>
      <c r="N25" s="665"/>
      <c r="O25" s="666" t="n">
        <f aca="false">IF($E25&gt;0,N25/$E25/0.01,"")</f>
        <v>0</v>
      </c>
      <c r="P25" s="667"/>
      <c r="Q25" s="666" t="n">
        <f aca="false">IF($E25&gt;0,P25/$E25/0.01,"")</f>
        <v>0</v>
      </c>
      <c r="R25" s="667"/>
      <c r="S25" s="666" t="n">
        <f aca="false">IF($E25&gt;0,R25/$E25/0.01,"")</f>
        <v>0</v>
      </c>
      <c r="T25" s="667"/>
      <c r="U25" s="666" t="n">
        <f aca="false">IF($E25&gt;0,T25/$E25/0.01,"")</f>
        <v>0</v>
      </c>
      <c r="V25" s="666"/>
      <c r="W25" s="666"/>
      <c r="X25" s="667"/>
      <c r="Y25" s="666" t="n">
        <f aca="false">IF($E25&gt;0,X25/$E25/0.01,"")</f>
        <v>0</v>
      </c>
      <c r="Z25" s="666"/>
      <c r="AA25" s="666"/>
      <c r="AB25" s="667"/>
      <c r="AC25" s="666" t="n">
        <f aca="false">IF($E25&gt;0,AB25/$E25/0.01,"")</f>
        <v>0</v>
      </c>
      <c r="AD25" s="667"/>
      <c r="AE25" s="666" t="n">
        <f aca="false">IF($E25&gt;0,AD25/$E25/0.01,"")</f>
        <v>0</v>
      </c>
      <c r="AF25" s="667"/>
      <c r="AG25" s="666" t="n">
        <f aca="false">IF($E25&gt;0,AF25/$E25/0.01,"")</f>
        <v>0</v>
      </c>
      <c r="AH25" s="667"/>
      <c r="AI25" s="666" t="n">
        <f aca="false">IF($E25&gt;0,AG25/$E25/0.01,"")</f>
        <v>0</v>
      </c>
      <c r="AJ25" s="667"/>
      <c r="AK25" s="666" t="n">
        <f aca="false">IF($E25&gt;0,AJ25/$E25/0.01,"")</f>
        <v>0</v>
      </c>
      <c r="AL25" s="666"/>
      <c r="AM25" s="666"/>
      <c r="AN25" s="666"/>
      <c r="AO25" s="666" t="n">
        <f aca="false">IF($E25&gt;0,AN25/$E25/0.01,"")</f>
        <v>0</v>
      </c>
      <c r="AP25" s="667"/>
      <c r="AQ25" s="666" t="n">
        <f aca="false">IF($E25&gt;0,AP25/$E25/0.01,"")</f>
        <v>0</v>
      </c>
      <c r="AR25" s="664" t="n">
        <v>0</v>
      </c>
      <c r="AS25" s="663" t="n">
        <f aca="false">IF($E25&gt;0,AR25/$E25/0.01,"")</f>
        <v>0</v>
      </c>
      <c r="AT25" s="664" t="n">
        <v>0</v>
      </c>
      <c r="AU25" s="663" t="n">
        <f aca="false">IF($E25&gt;0,AT25/$E25/0.01,"")</f>
        <v>0</v>
      </c>
      <c r="AV25" s="664" t="n">
        <v>2</v>
      </c>
      <c r="AW25" s="663" t="n">
        <f aca="false">IF($E25&gt;0,AV25/$E25/0.01,"")</f>
        <v>66.6666666666667</v>
      </c>
      <c r="AX25" s="664" t="n">
        <v>2</v>
      </c>
      <c r="AY25" s="663" t="n">
        <f aca="false">IF($E25&gt;0,AX25/$E25/0.01,"")</f>
        <v>66.6666666666667</v>
      </c>
      <c r="AZ25" s="664" t="n">
        <v>0</v>
      </c>
      <c r="BA25" s="663" t="n">
        <f aca="false">IF($E25&gt;0,AZ25/$E25/0.01,"")</f>
        <v>0</v>
      </c>
      <c r="BB25" s="664" t="n">
        <v>0</v>
      </c>
      <c r="BC25" s="663" t="n">
        <f aca="false">IF($E25&gt;0,BB25/$E25/0.01,"")</f>
        <v>0</v>
      </c>
      <c r="BD25" s="664" t="n">
        <v>0</v>
      </c>
      <c r="BE25" s="668" t="n">
        <v>0</v>
      </c>
      <c r="BF25" s="626"/>
      <c r="BG25" s="637"/>
      <c r="BH25" s="638" t="n">
        <f aca="false">IF($E25&gt;0,BG25/$E25/0.01,"")</f>
        <v>0</v>
      </c>
      <c r="BI25" s="637"/>
      <c r="BJ25" s="639" t="n">
        <f aca="false">IF($E25&gt;0,BI25/$E25/0.01,"")</f>
        <v>0</v>
      </c>
      <c r="BK25" s="640"/>
    </row>
    <row r="26" customFormat="false" ht="15" hidden="false" customHeight="true" outlineLevel="0" collapsed="false">
      <c r="A26" s="626"/>
      <c r="F26" s="559"/>
      <c r="G26" s="559"/>
      <c r="I26" s="559"/>
      <c r="K26" s="559"/>
      <c r="L26" s="559"/>
      <c r="M26" s="559"/>
      <c r="N26" s="559"/>
      <c r="O26" s="559"/>
      <c r="P26" s="559"/>
      <c r="Q26" s="559"/>
      <c r="R26" s="559"/>
      <c r="S26" s="559"/>
      <c r="T26" s="559"/>
      <c r="U26" s="559"/>
      <c r="X26" s="559"/>
      <c r="Y26" s="559"/>
      <c r="AB26" s="559"/>
      <c r="AC26" s="559"/>
      <c r="AD26" s="559"/>
      <c r="AE26" s="559"/>
      <c r="AF26" s="559"/>
      <c r="AG26" s="559"/>
      <c r="AH26" s="559"/>
      <c r="AM26" s="559"/>
      <c r="AP26" s="559"/>
      <c r="AQ26" s="559"/>
      <c r="AR26" s="559"/>
      <c r="AS26" s="559"/>
      <c r="AT26" s="559"/>
      <c r="AU26" s="559"/>
      <c r="AV26" s="559"/>
      <c r="AW26" s="559"/>
      <c r="AX26" s="559"/>
      <c r="AY26" s="559"/>
      <c r="BF26" s="626"/>
      <c r="BG26" s="637"/>
      <c r="BH26" s="638"/>
      <c r="BI26" s="637"/>
      <c r="BJ26" s="639"/>
      <c r="BK26" s="640"/>
    </row>
    <row r="27" customFormat="false" ht="15" hidden="false" customHeight="true" outlineLevel="0" collapsed="false">
      <c r="A27" s="626"/>
      <c r="B27" s="563" t="s">
        <v>109</v>
      </c>
      <c r="C27" s="669"/>
      <c r="D27" s="669"/>
      <c r="E27" s="669"/>
      <c r="F27" s="669" t="s">
        <v>82</v>
      </c>
      <c r="G27" s="669"/>
      <c r="H27" s="669" t="s">
        <v>110</v>
      </c>
      <c r="I27" s="670"/>
      <c r="J27" s="670"/>
      <c r="K27" s="670"/>
      <c r="L27" s="670"/>
      <c r="M27" s="670"/>
      <c r="N27" s="670"/>
      <c r="AB27" s="559"/>
      <c r="AC27" s="559"/>
      <c r="AD27" s="559"/>
      <c r="AE27" s="559"/>
      <c r="AF27" s="559"/>
      <c r="AG27" s="559"/>
      <c r="AH27" s="559"/>
      <c r="AM27" s="559"/>
      <c r="AP27" s="559"/>
      <c r="AQ27" s="559"/>
      <c r="AR27" s="559"/>
      <c r="AS27" s="559"/>
      <c r="AT27" s="559"/>
      <c r="AU27" s="559"/>
      <c r="AV27" s="559"/>
      <c r="AW27" s="559"/>
      <c r="AX27" s="559"/>
      <c r="AY27" s="559"/>
      <c r="BF27" s="626"/>
      <c r="BG27" s="637"/>
      <c r="BH27" s="638"/>
      <c r="BI27" s="637"/>
      <c r="BJ27" s="639"/>
      <c r="BK27" s="640"/>
    </row>
    <row r="28" customFormat="false" ht="15" hidden="false" customHeight="true" outlineLevel="0" collapsed="false">
      <c r="A28" s="626"/>
      <c r="B28" s="669"/>
      <c r="C28" s="669"/>
      <c r="D28" s="669"/>
      <c r="E28" s="669"/>
      <c r="F28" s="669" t="s">
        <v>177</v>
      </c>
      <c r="G28" s="669"/>
      <c r="H28" s="669" t="s">
        <v>111</v>
      </c>
      <c r="I28" s="670"/>
      <c r="J28" s="670"/>
      <c r="K28" s="670"/>
      <c r="L28" s="670"/>
      <c r="M28" s="670"/>
      <c r="N28" s="670"/>
      <c r="AB28" s="559"/>
      <c r="AC28" s="559"/>
      <c r="AD28" s="559"/>
      <c r="AE28" s="559"/>
      <c r="AF28" s="559"/>
      <c r="AG28" s="559"/>
      <c r="AH28" s="559"/>
      <c r="AM28" s="559"/>
      <c r="AP28" s="559"/>
      <c r="AQ28" s="559"/>
      <c r="AR28" s="559"/>
      <c r="AS28" s="559"/>
      <c r="AT28" s="559"/>
      <c r="AU28" s="559"/>
      <c r="AV28" s="559"/>
      <c r="AW28" s="559"/>
      <c r="AX28" s="559"/>
      <c r="AY28" s="559"/>
      <c r="BF28" s="626"/>
      <c r="BG28" s="637"/>
      <c r="BH28" s="638"/>
      <c r="BI28" s="637"/>
      <c r="BJ28" s="639"/>
      <c r="BK28" s="640"/>
    </row>
    <row r="29" customFormat="false" ht="15" hidden="false" customHeight="true" outlineLevel="0" collapsed="false">
      <c r="B29" s="669"/>
      <c r="C29" s="669"/>
      <c r="D29" s="669"/>
      <c r="E29" s="669"/>
      <c r="F29" s="669" t="s">
        <v>176</v>
      </c>
      <c r="G29" s="669"/>
      <c r="H29" s="669" t="s">
        <v>178</v>
      </c>
      <c r="BG29" s="671"/>
      <c r="BH29" s="672"/>
      <c r="BI29" s="671"/>
      <c r="BJ29" s="673"/>
    </row>
    <row r="31" customFormat="false" ht="12.75" hidden="false" customHeight="true" outlineLevel="0" collapsed="false">
      <c r="B31" s="669"/>
      <c r="C31" s="669"/>
      <c r="D31" s="669"/>
      <c r="E31" s="669"/>
      <c r="F31" s="669"/>
      <c r="G31" s="669"/>
      <c r="H31" s="669"/>
      <c r="I31" s="670"/>
      <c r="J31" s="670"/>
      <c r="K31" s="670"/>
      <c r="L31" s="670"/>
      <c r="M31" s="670"/>
      <c r="N31" s="670"/>
      <c r="AB31" s="559"/>
      <c r="AC31" s="559"/>
      <c r="AD31" s="559"/>
      <c r="AE31" s="559"/>
      <c r="AF31" s="559"/>
      <c r="AG31" s="559"/>
      <c r="AH31" s="559"/>
      <c r="AM31" s="559"/>
      <c r="AP31" s="559"/>
      <c r="AQ31" s="559"/>
      <c r="AR31" s="559"/>
      <c r="AS31" s="559"/>
      <c r="AT31" s="559"/>
      <c r="AU31" s="559"/>
      <c r="AV31" s="559"/>
      <c r="AW31" s="559"/>
      <c r="AX31" s="559"/>
      <c r="AY31" s="559"/>
    </row>
    <row r="32" customFormat="false" ht="12.75" hidden="false" customHeight="true" outlineLevel="0" collapsed="false">
      <c r="B32" s="669"/>
      <c r="C32" s="669"/>
      <c r="D32" s="669"/>
      <c r="E32" s="669"/>
      <c r="F32" s="669"/>
      <c r="G32" s="669"/>
      <c r="H32" s="669"/>
    </row>
  </sheetData>
  <mergeCells count="48">
    <mergeCell ref="F5:BC5"/>
    <mergeCell ref="BD5:BE5"/>
    <mergeCell ref="B6:B10"/>
    <mergeCell ref="AT6:AU6"/>
    <mergeCell ref="AV6:BA6"/>
    <mergeCell ref="BB6:BC6"/>
    <mergeCell ref="BD6:BE6"/>
    <mergeCell ref="BG6:BH6"/>
    <mergeCell ref="BI6:BJ6"/>
    <mergeCell ref="F7:G7"/>
    <mergeCell ref="H7:M7"/>
    <mergeCell ref="N7:P7"/>
    <mergeCell ref="Q7:AO7"/>
    <mergeCell ref="AP7:AS7"/>
    <mergeCell ref="AT7:AU7"/>
    <mergeCell ref="BB7:BC7"/>
    <mergeCell ref="BD7:BE7"/>
    <mergeCell ref="BG7:BH7"/>
    <mergeCell ref="BI7:BJ7"/>
    <mergeCell ref="F8:G8"/>
    <mergeCell ref="H8:I8"/>
    <mergeCell ref="J8:K8"/>
    <mergeCell ref="L8:M8"/>
    <mergeCell ref="N8:O8"/>
    <mergeCell ref="U8:X8"/>
    <mergeCell ref="Y8:AB8"/>
    <mergeCell ref="AK8:AM8"/>
    <mergeCell ref="AP8:AQ8"/>
    <mergeCell ref="AR8:AS8"/>
    <mergeCell ref="AT8:AU8"/>
    <mergeCell ref="AV8:AW8"/>
    <mergeCell ref="AX8:AY8"/>
    <mergeCell ref="AZ8:BA8"/>
    <mergeCell ref="BB8:BC8"/>
    <mergeCell ref="BD8:BE8"/>
    <mergeCell ref="BG8:BH8"/>
    <mergeCell ref="BI8:BJ8"/>
    <mergeCell ref="H9:I9"/>
    <mergeCell ref="J9:K9"/>
    <mergeCell ref="L9:M9"/>
    <mergeCell ref="AA9:AB9"/>
    <mergeCell ref="AP9:AQ9"/>
    <mergeCell ref="AR9:AS9"/>
    <mergeCell ref="AT9:AU9"/>
    <mergeCell ref="BB9:BC9"/>
    <mergeCell ref="BD9:BE9"/>
    <mergeCell ref="BG9:BH9"/>
    <mergeCell ref="BI9:BJ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4" width="0.13"/>
    <col collapsed="false" customWidth="true" hidden="false" outlineLevel="0" max="2" min="2" style="675" width="38.7"/>
    <col collapsed="false" customWidth="true" hidden="true" outlineLevel="0" max="3" min="3" style="675" width="25.7"/>
    <col collapsed="false" customWidth="false" hidden="true" outlineLevel="0" max="4" min="4" style="674" width="9.14"/>
    <col collapsed="false" customWidth="true" hidden="true" outlineLevel="0" max="5" min="5" style="675" width="6.56"/>
    <col collapsed="false" customWidth="true" hidden="true" outlineLevel="0" max="6" min="6" style="675" width="4.41"/>
    <col collapsed="false" customWidth="true" hidden="true" outlineLevel="0" max="7" min="7" style="675" width="5.28"/>
    <col collapsed="false" customWidth="true" hidden="true" outlineLevel="0" max="8" min="8" style="674" width="4.41"/>
    <col collapsed="false" customWidth="true" hidden="true" outlineLevel="0" max="9" min="9" style="675" width="5.28"/>
    <col collapsed="false" customWidth="true" hidden="true" outlineLevel="0" max="10" min="10" style="674" width="4.41"/>
    <col collapsed="false" customWidth="true" hidden="true" outlineLevel="0" max="11" min="11" style="675" width="5.28"/>
    <col collapsed="false" customWidth="true" hidden="true" outlineLevel="0" max="12" min="12" style="674" width="4.41"/>
    <col collapsed="false" customWidth="true" hidden="true" outlineLevel="0" max="13" min="13" style="675" width="5.28"/>
    <col collapsed="false" customWidth="true" hidden="false" outlineLevel="0" max="14" min="14" style="674" width="4.7"/>
    <col collapsed="false" customWidth="true" hidden="false" outlineLevel="0" max="15" min="15" style="675" width="4.99"/>
    <col collapsed="false" customWidth="true" hidden="false" outlineLevel="0" max="16" min="16" style="674" width="4.7"/>
    <col collapsed="false" customWidth="true" hidden="false" outlineLevel="0" max="17" min="17" style="675" width="4.99"/>
    <col collapsed="false" customWidth="true" hidden="false" outlineLevel="0" max="18" min="18" style="674" width="4.7"/>
    <col collapsed="false" customWidth="true" hidden="false" outlineLevel="0" max="19" min="19" style="674" width="4.99"/>
    <col collapsed="false" customWidth="true" hidden="false" outlineLevel="0" max="20" min="20" style="674" width="5.13"/>
    <col collapsed="false" customWidth="true" hidden="false" outlineLevel="0" max="21" min="21" style="674" width="5.28"/>
    <col collapsed="false" customWidth="true" hidden="false" outlineLevel="0" max="22" min="22" style="674" width="5.13"/>
    <col collapsed="false" customWidth="true" hidden="false" outlineLevel="0" max="23" min="23" style="674" width="5.28"/>
    <col collapsed="false" customWidth="true" hidden="false" outlineLevel="0" max="24" min="24" style="674" width="4.7"/>
    <col collapsed="false" customWidth="true" hidden="false" outlineLevel="0" max="25" min="25" style="674" width="4.99"/>
    <col collapsed="false" customWidth="true" hidden="false" outlineLevel="0" max="26" min="26" style="674" width="4.7"/>
    <col collapsed="false" customWidth="true" hidden="false" outlineLevel="0" max="27" min="27" style="674" width="5.41"/>
    <col collapsed="false" customWidth="true" hidden="false" outlineLevel="0" max="28" min="28" style="674" width="4.7"/>
    <col collapsed="false" customWidth="true" hidden="false" outlineLevel="0" max="29" min="29" style="674" width="6.13"/>
    <col collapsed="false" customWidth="true" hidden="false" outlineLevel="0" max="30" min="30" style="674" width="4.7"/>
    <col collapsed="false" customWidth="true" hidden="false" outlineLevel="0" max="31" min="31" style="674" width="6.13"/>
    <col collapsed="false" customWidth="true" hidden="true" outlineLevel="0" max="32" min="32" style="674" width="4.99"/>
    <col collapsed="false" customWidth="true" hidden="true" outlineLevel="0" max="33" min="33" style="674" width="6.13"/>
    <col collapsed="false" customWidth="true" hidden="false" outlineLevel="0" max="34" min="34" style="674" width="4.7"/>
    <col collapsed="false" customWidth="true" hidden="false" outlineLevel="0" max="35" min="35" style="674" width="4.99"/>
    <col collapsed="false" customWidth="true" hidden="false" outlineLevel="0" max="36" min="36" style="674" width="4.7"/>
    <col collapsed="false" customWidth="true" hidden="false" outlineLevel="0" max="37" min="37" style="674" width="5.41"/>
    <col collapsed="false" customWidth="true" hidden="false" outlineLevel="0" max="38" min="38" style="674" width="4.7"/>
    <col collapsed="false" customWidth="true" hidden="false" outlineLevel="0" max="39" min="39" style="674" width="5.41"/>
    <col collapsed="false" customWidth="true" hidden="false" outlineLevel="0" max="40" min="40" style="674" width="4.7"/>
    <col collapsed="false" customWidth="true" hidden="false" outlineLevel="0" max="41" min="41" style="674" width="4.99"/>
    <col collapsed="false" customWidth="true" hidden="false" outlineLevel="0" max="42" min="42" style="674" width="4.7"/>
    <col collapsed="false" customWidth="true" hidden="false" outlineLevel="0" max="43" min="43" style="675" width="4.99"/>
    <col collapsed="false" customWidth="true" hidden="true" outlineLevel="0" max="50" min="44" style="675" width="5.13"/>
    <col collapsed="false" customWidth="true" hidden="false" outlineLevel="0" max="51" min="51" style="675" width="4.7"/>
    <col collapsed="false" customWidth="true" hidden="false" outlineLevel="0" max="52" min="52" style="675" width="4.99"/>
    <col collapsed="false" customWidth="true" hidden="false" outlineLevel="0" max="53" min="53" style="675" width="0.13"/>
    <col collapsed="false" customWidth="true" hidden="false" outlineLevel="0" max="243" min="54" style="675" width="10.28"/>
    <col collapsed="false" customWidth="false" hidden="false" outlineLevel="0" max="257" min="244" style="674" width="9.14"/>
  </cols>
  <sheetData>
    <row r="1" customFormat="false" ht="12.95" hidden="false" customHeight="true" outlineLevel="0" collapsed="false">
      <c r="B1" s="676" t="s">
        <v>23</v>
      </c>
      <c r="C1" s="677"/>
      <c r="D1" s="677"/>
      <c r="E1" s="677"/>
      <c r="F1" s="677"/>
      <c r="G1" s="677"/>
      <c r="H1" s="677"/>
      <c r="I1" s="677"/>
      <c r="J1" s="677"/>
      <c r="K1" s="677"/>
      <c r="L1" s="677"/>
      <c r="M1" s="677"/>
      <c r="N1" s="677"/>
      <c r="O1" s="677"/>
      <c r="P1" s="677"/>
      <c r="Q1" s="677"/>
      <c r="R1" s="677"/>
      <c r="S1" s="677"/>
      <c r="T1" s="677"/>
      <c r="U1" s="677"/>
      <c r="V1" s="677"/>
      <c r="W1" s="677"/>
      <c r="X1" s="677"/>
      <c r="Y1" s="677"/>
      <c r="Z1" s="677"/>
      <c r="AA1" s="677"/>
      <c r="AB1" s="677"/>
      <c r="AC1" s="677"/>
      <c r="AD1" s="677"/>
      <c r="AE1" s="677"/>
      <c r="AF1" s="677"/>
      <c r="AG1" s="677"/>
      <c r="AH1" s="677"/>
      <c r="AI1" s="677"/>
      <c r="AJ1" s="677"/>
      <c r="AK1" s="677"/>
      <c r="AL1" s="677"/>
      <c r="AM1" s="677"/>
      <c r="AN1" s="677"/>
      <c r="AO1" s="677"/>
      <c r="AP1" s="677"/>
      <c r="AQ1" s="677"/>
      <c r="AR1" s="677"/>
      <c r="AS1" s="677"/>
      <c r="AT1" s="677"/>
      <c r="AU1" s="677"/>
      <c r="AV1" s="677"/>
    </row>
    <row r="2" customFormat="false" ht="15" hidden="false" customHeight="true" outlineLevel="0" collapsed="false">
      <c r="B2" s="676" t="s">
        <v>180</v>
      </c>
      <c r="C2" s="677"/>
      <c r="D2" s="677"/>
      <c r="E2" s="677"/>
      <c r="F2" s="677"/>
      <c r="G2" s="677"/>
      <c r="H2" s="677"/>
      <c r="I2" s="677"/>
      <c r="J2" s="677"/>
      <c r="K2" s="677"/>
      <c r="L2" s="677"/>
      <c r="M2" s="677"/>
      <c r="N2" s="677"/>
      <c r="O2" s="677"/>
      <c r="P2" s="677"/>
      <c r="Q2" s="677"/>
      <c r="R2" s="677"/>
      <c r="S2" s="677"/>
      <c r="T2" s="677"/>
      <c r="U2" s="677"/>
      <c r="V2" s="677"/>
      <c r="W2" s="677"/>
      <c r="X2" s="677"/>
      <c r="Y2" s="677"/>
      <c r="Z2" s="677"/>
      <c r="AA2" s="677"/>
      <c r="AB2" s="677"/>
      <c r="AC2" s="677"/>
      <c r="AD2" s="677"/>
      <c r="AE2" s="677"/>
      <c r="AF2" s="677"/>
      <c r="AG2" s="677"/>
      <c r="AH2" s="677"/>
      <c r="AI2" s="677"/>
      <c r="AJ2" s="677"/>
      <c r="AK2" s="677"/>
      <c r="AL2" s="677"/>
      <c r="AM2" s="677"/>
      <c r="AN2" s="677"/>
      <c r="AO2" s="677"/>
      <c r="AP2" s="677"/>
      <c r="AQ2" s="677"/>
      <c r="AR2" s="677"/>
      <c r="AS2" s="677"/>
      <c r="AT2" s="677"/>
      <c r="AU2" s="677"/>
      <c r="AV2" s="677"/>
    </row>
    <row r="3" customFormat="false" ht="15" hidden="false" customHeight="true" outlineLevel="0" collapsed="false">
      <c r="B3" s="676" t="s">
        <v>24</v>
      </c>
      <c r="C3" s="677"/>
      <c r="D3" s="677"/>
      <c r="E3" s="677"/>
      <c r="F3" s="677"/>
      <c r="G3" s="677"/>
      <c r="H3" s="677"/>
      <c r="I3" s="677"/>
      <c r="J3" s="677"/>
      <c r="K3" s="677"/>
      <c r="L3" s="677"/>
      <c r="M3" s="677"/>
      <c r="N3" s="677"/>
      <c r="O3" s="677"/>
      <c r="P3" s="677"/>
      <c r="Q3" s="677"/>
      <c r="R3" s="677"/>
      <c r="S3" s="677"/>
      <c r="T3" s="677"/>
      <c r="U3" s="677"/>
      <c r="V3" s="677"/>
      <c r="W3" s="677"/>
      <c r="X3" s="677"/>
      <c r="Y3" s="677"/>
      <c r="Z3" s="677"/>
      <c r="AA3" s="677"/>
      <c r="AB3" s="677"/>
      <c r="AC3" s="677"/>
      <c r="AD3" s="677"/>
      <c r="AE3" s="677"/>
      <c r="AF3" s="677"/>
      <c r="AG3" s="677"/>
      <c r="AH3" s="677"/>
      <c r="AI3" s="677"/>
      <c r="AJ3" s="677"/>
      <c r="AK3" s="677"/>
      <c r="AL3" s="677"/>
      <c r="AM3" s="677"/>
      <c r="AN3" s="677"/>
      <c r="AO3" s="677"/>
      <c r="AP3" s="677"/>
      <c r="AQ3" s="677"/>
      <c r="AR3" s="677"/>
      <c r="AS3" s="677"/>
      <c r="AT3" s="677"/>
      <c r="AU3" s="677"/>
      <c r="AV3" s="677"/>
      <c r="AZ3" s="678" t="s">
        <v>181</v>
      </c>
    </row>
    <row r="4" customFormat="false" ht="12.75" hidden="false" customHeight="true" outlineLevel="0" collapsed="false">
      <c r="B4" s="677"/>
      <c r="C4" s="677"/>
      <c r="D4" s="677"/>
      <c r="E4" s="677"/>
      <c r="F4" s="677"/>
      <c r="G4" s="677"/>
      <c r="H4" s="677"/>
      <c r="I4" s="677"/>
      <c r="J4" s="677"/>
      <c r="K4" s="677"/>
      <c r="L4" s="677"/>
      <c r="M4" s="677"/>
      <c r="N4" s="677"/>
      <c r="O4" s="677"/>
      <c r="P4" s="677"/>
      <c r="Q4" s="677"/>
      <c r="R4" s="677"/>
      <c r="S4" s="677"/>
      <c r="T4" s="677"/>
      <c r="U4" s="677"/>
      <c r="V4" s="677"/>
      <c r="W4" s="677"/>
      <c r="X4" s="677"/>
      <c r="Y4" s="677"/>
      <c r="Z4" s="677"/>
      <c r="AA4" s="677"/>
      <c r="AB4" s="677"/>
      <c r="AC4" s="677"/>
      <c r="AD4" s="677"/>
      <c r="AE4" s="677"/>
      <c r="AF4" s="677"/>
      <c r="AG4" s="677"/>
      <c r="AH4" s="677"/>
      <c r="AI4" s="677"/>
      <c r="AJ4" s="677"/>
      <c r="AK4" s="677"/>
      <c r="AL4" s="677"/>
      <c r="AM4" s="677"/>
      <c r="AN4" s="677"/>
      <c r="AO4" s="677"/>
      <c r="AP4" s="677"/>
      <c r="AQ4" s="677"/>
      <c r="AR4" s="677"/>
      <c r="AS4" s="677"/>
      <c r="AT4" s="677"/>
      <c r="AU4" s="677"/>
      <c r="AV4" s="677"/>
    </row>
    <row r="5" customFormat="false" ht="24" hidden="false" customHeight="true" outlineLevel="0" collapsed="false">
      <c r="B5" s="679" t="s">
        <v>26</v>
      </c>
      <c r="C5" s="680"/>
      <c r="D5" s="680"/>
      <c r="E5" s="681"/>
      <c r="F5" s="681"/>
      <c r="G5" s="681"/>
      <c r="H5" s="681"/>
      <c r="I5" s="681"/>
      <c r="J5" s="681"/>
      <c r="K5" s="681"/>
      <c r="L5" s="681"/>
      <c r="M5" s="681"/>
      <c r="N5" s="681" t="s">
        <v>16</v>
      </c>
      <c r="O5" s="681"/>
      <c r="P5" s="681"/>
      <c r="Q5" s="681"/>
      <c r="R5" s="681"/>
      <c r="S5" s="681"/>
      <c r="T5" s="681"/>
      <c r="U5" s="681"/>
      <c r="V5" s="681"/>
      <c r="W5" s="681"/>
      <c r="X5" s="681"/>
      <c r="Y5" s="681"/>
      <c r="Z5" s="681"/>
      <c r="AA5" s="681"/>
      <c r="AB5" s="681"/>
      <c r="AC5" s="681"/>
      <c r="AD5" s="681"/>
      <c r="AE5" s="681"/>
      <c r="AF5" s="681"/>
      <c r="AG5" s="681"/>
      <c r="AH5" s="681"/>
      <c r="AI5" s="681"/>
      <c r="AJ5" s="681"/>
      <c r="AK5" s="681"/>
      <c r="AL5" s="681"/>
      <c r="AM5" s="681"/>
      <c r="AN5" s="681"/>
      <c r="AO5" s="681"/>
      <c r="AP5" s="681"/>
      <c r="AQ5" s="682" t="n">
        <v>2006</v>
      </c>
      <c r="AR5" s="682"/>
      <c r="AS5" s="682"/>
      <c r="AT5" s="682"/>
      <c r="AU5" s="682"/>
      <c r="AV5" s="682"/>
      <c r="AW5" s="682"/>
      <c r="AX5" s="682"/>
      <c r="AY5" s="682"/>
      <c r="AZ5" s="682"/>
    </row>
    <row r="6" customFormat="false" ht="15.75" hidden="false" customHeight="true" outlineLevel="0" collapsed="false">
      <c r="B6" s="683" t="s">
        <v>27</v>
      </c>
      <c r="C6" s="684"/>
      <c r="D6" s="684"/>
      <c r="E6" s="685" t="s">
        <v>28</v>
      </c>
      <c r="F6" s="686" t="s">
        <v>182</v>
      </c>
      <c r="G6" s="686"/>
      <c r="H6" s="686"/>
      <c r="I6" s="686"/>
      <c r="J6" s="686"/>
      <c r="K6" s="686"/>
      <c r="L6" s="686"/>
      <c r="M6" s="686"/>
      <c r="N6" s="687" t="s">
        <v>183</v>
      </c>
      <c r="O6" s="687"/>
      <c r="P6" s="687"/>
      <c r="Q6" s="687"/>
      <c r="R6" s="687"/>
      <c r="S6" s="687"/>
      <c r="T6" s="687"/>
      <c r="U6" s="687"/>
      <c r="V6" s="687"/>
      <c r="W6" s="687"/>
      <c r="X6" s="687"/>
      <c r="Y6" s="687"/>
      <c r="Z6" s="687"/>
      <c r="AA6" s="687"/>
      <c r="AB6" s="687"/>
      <c r="AC6" s="687"/>
      <c r="AD6" s="687"/>
      <c r="AE6" s="687"/>
      <c r="AF6" s="687"/>
      <c r="AG6" s="687"/>
      <c r="AH6" s="687"/>
      <c r="AI6" s="687"/>
      <c r="AJ6" s="687"/>
      <c r="AK6" s="687"/>
      <c r="AL6" s="687"/>
      <c r="AM6" s="687"/>
      <c r="AN6" s="687"/>
      <c r="AO6" s="687"/>
      <c r="AP6" s="687"/>
      <c r="AQ6" s="687"/>
      <c r="AR6" s="688" t="s">
        <v>184</v>
      </c>
      <c r="AS6" s="688"/>
      <c r="AT6" s="688" t="s">
        <v>34</v>
      </c>
      <c r="AU6" s="688"/>
      <c r="AV6" s="689" t="s">
        <v>185</v>
      </c>
      <c r="AW6" s="689"/>
      <c r="AX6" s="689"/>
      <c r="AY6" s="689"/>
      <c r="AZ6" s="689"/>
    </row>
    <row r="7" customFormat="false" ht="12.75" hidden="false" customHeight="true" outlineLevel="0" collapsed="false">
      <c r="B7" s="683"/>
      <c r="C7" s="690"/>
      <c r="D7" s="690"/>
      <c r="E7" s="691" t="s">
        <v>36</v>
      </c>
      <c r="F7" s="691" t="s">
        <v>37</v>
      </c>
      <c r="G7" s="691"/>
      <c r="H7" s="692" t="s">
        <v>38</v>
      </c>
      <c r="I7" s="692"/>
      <c r="J7" s="692" t="s">
        <v>39</v>
      </c>
      <c r="K7" s="692"/>
      <c r="L7" s="692" t="s">
        <v>40</v>
      </c>
      <c r="M7" s="692"/>
      <c r="N7" s="693" t="s">
        <v>45</v>
      </c>
      <c r="O7" s="693"/>
      <c r="P7" s="693"/>
      <c r="Q7" s="693"/>
      <c r="R7" s="693"/>
      <c r="S7" s="693"/>
      <c r="T7" s="693"/>
      <c r="U7" s="693"/>
      <c r="V7" s="693"/>
      <c r="W7" s="693"/>
      <c r="X7" s="693"/>
      <c r="Y7" s="693"/>
      <c r="Z7" s="693"/>
      <c r="AA7" s="693"/>
      <c r="AB7" s="693"/>
      <c r="AC7" s="693"/>
      <c r="AD7" s="693"/>
      <c r="AE7" s="693"/>
      <c r="AF7" s="693"/>
      <c r="AG7" s="693"/>
      <c r="AH7" s="693"/>
      <c r="AI7" s="693"/>
      <c r="AJ7" s="693"/>
      <c r="AK7" s="693"/>
      <c r="AL7" s="693"/>
      <c r="AM7" s="693"/>
      <c r="AN7" s="693"/>
      <c r="AO7" s="693"/>
      <c r="AP7" s="693"/>
      <c r="AQ7" s="693"/>
      <c r="AR7" s="692" t="s">
        <v>186</v>
      </c>
      <c r="AS7" s="692"/>
      <c r="AT7" s="692" t="s">
        <v>47</v>
      </c>
      <c r="AU7" s="692"/>
      <c r="AV7" s="694" t="s">
        <v>48</v>
      </c>
      <c r="AW7" s="694"/>
      <c r="AX7" s="694"/>
      <c r="AY7" s="694"/>
      <c r="AZ7" s="694"/>
    </row>
    <row r="8" customFormat="false" ht="12.75" hidden="false" customHeight="true" outlineLevel="0" collapsed="false">
      <c r="B8" s="683"/>
      <c r="C8" s="690"/>
      <c r="D8" s="690"/>
      <c r="E8" s="695" t="s">
        <v>49</v>
      </c>
      <c r="F8" s="691" t="s">
        <v>50</v>
      </c>
      <c r="G8" s="691"/>
      <c r="H8" s="692" t="s">
        <v>51</v>
      </c>
      <c r="I8" s="692"/>
      <c r="J8" s="692" t="s">
        <v>50</v>
      </c>
      <c r="K8" s="692"/>
      <c r="L8" s="692" t="s">
        <v>187</v>
      </c>
      <c r="M8" s="692"/>
      <c r="N8" s="696" t="s">
        <v>188</v>
      </c>
      <c r="O8" s="696"/>
      <c r="P8" s="696"/>
      <c r="Q8" s="696"/>
      <c r="R8" s="696"/>
      <c r="S8" s="696"/>
      <c r="T8" s="696" t="s">
        <v>189</v>
      </c>
      <c r="U8" s="696"/>
      <c r="V8" s="696"/>
      <c r="W8" s="696"/>
      <c r="X8" s="696" t="s">
        <v>190</v>
      </c>
      <c r="Y8" s="696"/>
      <c r="Z8" s="696"/>
      <c r="AA8" s="696"/>
      <c r="AB8" s="696"/>
      <c r="AC8" s="696"/>
      <c r="AD8" s="696"/>
      <c r="AE8" s="696"/>
      <c r="AF8" s="696"/>
      <c r="AG8" s="696"/>
      <c r="AH8" s="696" t="s">
        <v>191</v>
      </c>
      <c r="AI8" s="696"/>
      <c r="AJ8" s="696"/>
      <c r="AK8" s="696"/>
      <c r="AL8" s="696"/>
      <c r="AM8" s="696"/>
      <c r="AN8" s="696" t="s">
        <v>192</v>
      </c>
      <c r="AO8" s="696"/>
      <c r="AP8" s="696"/>
      <c r="AQ8" s="696"/>
      <c r="AR8" s="692" t="s">
        <v>193</v>
      </c>
      <c r="AS8" s="692"/>
      <c r="AT8" s="692" t="s">
        <v>72</v>
      </c>
      <c r="AU8" s="692"/>
      <c r="AV8" s="692" t="s">
        <v>54</v>
      </c>
      <c r="AW8" s="692"/>
      <c r="AX8" s="697" t="s">
        <v>194</v>
      </c>
      <c r="AY8" s="697" t="s">
        <v>195</v>
      </c>
      <c r="AZ8" s="697"/>
    </row>
    <row r="9" customFormat="false" ht="15" hidden="false" customHeight="true" outlineLevel="0" collapsed="false">
      <c r="B9" s="683"/>
      <c r="C9" s="698"/>
      <c r="D9" s="698"/>
      <c r="E9" s="699"/>
      <c r="F9" s="700"/>
      <c r="G9" s="692"/>
      <c r="H9" s="692" t="s">
        <v>73</v>
      </c>
      <c r="I9" s="692"/>
      <c r="J9" s="692" t="s">
        <v>54</v>
      </c>
      <c r="K9" s="692"/>
      <c r="L9" s="692" t="s">
        <v>54</v>
      </c>
      <c r="M9" s="692"/>
      <c r="N9" s="692" t="s">
        <v>54</v>
      </c>
      <c r="O9" s="692"/>
      <c r="P9" s="692" t="s">
        <v>196</v>
      </c>
      <c r="Q9" s="692"/>
      <c r="R9" s="692" t="s">
        <v>197</v>
      </c>
      <c r="S9" s="692"/>
      <c r="T9" s="692" t="s">
        <v>54</v>
      </c>
      <c r="U9" s="692"/>
      <c r="V9" s="692" t="s">
        <v>198</v>
      </c>
      <c r="W9" s="692"/>
      <c r="X9" s="692" t="s">
        <v>54</v>
      </c>
      <c r="Y9" s="692"/>
      <c r="Z9" s="692" t="s">
        <v>199</v>
      </c>
      <c r="AA9" s="692"/>
      <c r="AB9" s="692" t="s">
        <v>200</v>
      </c>
      <c r="AC9" s="692"/>
      <c r="AD9" s="692" t="s">
        <v>201</v>
      </c>
      <c r="AE9" s="692"/>
      <c r="AF9" s="692"/>
      <c r="AG9" s="692"/>
      <c r="AH9" s="692" t="s">
        <v>54</v>
      </c>
      <c r="AI9" s="692"/>
      <c r="AJ9" s="692" t="s">
        <v>197</v>
      </c>
      <c r="AK9" s="692"/>
      <c r="AL9" s="692" t="s">
        <v>198</v>
      </c>
      <c r="AM9" s="692"/>
      <c r="AN9" s="692" t="s">
        <v>54</v>
      </c>
      <c r="AO9" s="692"/>
      <c r="AP9" s="692" t="s">
        <v>198</v>
      </c>
      <c r="AQ9" s="692"/>
      <c r="AR9" s="692" t="s">
        <v>202</v>
      </c>
      <c r="AS9" s="692"/>
      <c r="AT9" s="692" t="s">
        <v>54</v>
      </c>
      <c r="AU9" s="692"/>
      <c r="AV9" s="692" t="s">
        <v>54</v>
      </c>
      <c r="AW9" s="692"/>
      <c r="AX9" s="697" t="s">
        <v>203</v>
      </c>
      <c r="AY9" s="697" t="s">
        <v>187</v>
      </c>
      <c r="AZ9" s="697"/>
    </row>
    <row r="10" customFormat="false" ht="12.75" hidden="false" customHeight="true" outlineLevel="0" collapsed="false">
      <c r="B10" s="683"/>
      <c r="C10" s="701"/>
      <c r="D10" s="701"/>
      <c r="E10" s="702" t="s">
        <v>82</v>
      </c>
      <c r="F10" s="702" t="s">
        <v>82</v>
      </c>
      <c r="G10" s="703" t="s">
        <v>83</v>
      </c>
      <c r="H10" s="704" t="s">
        <v>82</v>
      </c>
      <c r="I10" s="703" t="s">
        <v>83</v>
      </c>
      <c r="J10" s="704" t="s">
        <v>82</v>
      </c>
      <c r="K10" s="703" t="s">
        <v>83</v>
      </c>
      <c r="L10" s="704" t="s">
        <v>82</v>
      </c>
      <c r="M10" s="703" t="s">
        <v>83</v>
      </c>
      <c r="N10" s="702" t="s">
        <v>82</v>
      </c>
      <c r="O10" s="703" t="s">
        <v>83</v>
      </c>
      <c r="P10" s="704" t="s">
        <v>82</v>
      </c>
      <c r="Q10" s="703" t="s">
        <v>83</v>
      </c>
      <c r="R10" s="704" t="s">
        <v>82</v>
      </c>
      <c r="S10" s="703" t="s">
        <v>83</v>
      </c>
      <c r="T10" s="704" t="s">
        <v>82</v>
      </c>
      <c r="U10" s="703" t="s">
        <v>83</v>
      </c>
      <c r="V10" s="704" t="s">
        <v>82</v>
      </c>
      <c r="W10" s="703" t="s">
        <v>83</v>
      </c>
      <c r="X10" s="704" t="s">
        <v>82</v>
      </c>
      <c r="Y10" s="703" t="s">
        <v>83</v>
      </c>
      <c r="Z10" s="704" t="s">
        <v>82</v>
      </c>
      <c r="AA10" s="703" t="s">
        <v>204</v>
      </c>
      <c r="AB10" s="704" t="s">
        <v>82</v>
      </c>
      <c r="AC10" s="703" t="s">
        <v>205</v>
      </c>
      <c r="AD10" s="704" t="s">
        <v>82</v>
      </c>
      <c r="AE10" s="703" t="s">
        <v>204</v>
      </c>
      <c r="AF10" s="704" t="s">
        <v>82</v>
      </c>
      <c r="AG10" s="703" t="s">
        <v>205</v>
      </c>
      <c r="AH10" s="704" t="s">
        <v>82</v>
      </c>
      <c r="AI10" s="703" t="s">
        <v>83</v>
      </c>
      <c r="AJ10" s="704" t="s">
        <v>82</v>
      </c>
      <c r="AK10" s="703" t="s">
        <v>204</v>
      </c>
      <c r="AL10" s="704" t="s">
        <v>82</v>
      </c>
      <c r="AM10" s="703" t="s">
        <v>204</v>
      </c>
      <c r="AN10" s="704" t="s">
        <v>82</v>
      </c>
      <c r="AO10" s="703" t="s">
        <v>83</v>
      </c>
      <c r="AP10" s="704" t="s">
        <v>82</v>
      </c>
      <c r="AQ10" s="703" t="s">
        <v>83</v>
      </c>
      <c r="AR10" s="704" t="s">
        <v>82</v>
      </c>
      <c r="AS10" s="703" t="s">
        <v>83</v>
      </c>
      <c r="AT10" s="704" t="s">
        <v>82</v>
      </c>
      <c r="AU10" s="703" t="s">
        <v>83</v>
      </c>
      <c r="AV10" s="704" t="s">
        <v>82</v>
      </c>
      <c r="AW10" s="703" t="s">
        <v>83</v>
      </c>
      <c r="AX10" s="705" t="s">
        <v>82</v>
      </c>
      <c r="AY10" s="704" t="s">
        <v>82</v>
      </c>
      <c r="AZ10" s="705" t="s">
        <v>83</v>
      </c>
    </row>
    <row r="11" customFormat="false" ht="5.25" hidden="false" customHeight="true" outlineLevel="0" collapsed="false">
      <c r="B11" s="706"/>
      <c r="C11" s="706"/>
      <c r="D11" s="706"/>
      <c r="E11" s="707"/>
      <c r="F11" s="708"/>
      <c r="G11" s="709"/>
      <c r="H11" s="710"/>
      <c r="I11" s="709"/>
      <c r="J11" s="710"/>
      <c r="K11" s="709"/>
      <c r="L11" s="710"/>
      <c r="M11" s="709"/>
      <c r="N11" s="708"/>
      <c r="O11" s="709"/>
      <c r="P11" s="710"/>
      <c r="Q11" s="709"/>
      <c r="R11" s="710"/>
      <c r="S11" s="709"/>
      <c r="T11" s="710"/>
      <c r="U11" s="709"/>
      <c r="V11" s="710"/>
      <c r="W11" s="709"/>
      <c r="X11" s="710"/>
      <c r="Y11" s="709"/>
      <c r="Z11" s="710"/>
      <c r="AA11" s="709"/>
      <c r="AB11" s="710"/>
      <c r="AC11" s="709"/>
      <c r="AD11" s="710"/>
      <c r="AE11" s="709"/>
      <c r="AF11" s="710"/>
      <c r="AG11" s="709"/>
      <c r="AH11" s="710"/>
      <c r="AI11" s="709"/>
      <c r="AJ11" s="710"/>
      <c r="AK11" s="709"/>
      <c r="AL11" s="710"/>
      <c r="AM11" s="709"/>
      <c r="AN11" s="710"/>
      <c r="AO11" s="709"/>
      <c r="AP11" s="710"/>
      <c r="AQ11" s="709"/>
      <c r="AR11" s="710"/>
      <c r="AS11" s="709"/>
      <c r="AT11" s="710"/>
      <c r="AU11" s="709"/>
      <c r="AV11" s="710"/>
      <c r="AW11" s="709"/>
      <c r="AX11" s="711"/>
      <c r="AY11" s="710"/>
      <c r="AZ11" s="711"/>
    </row>
    <row r="12" customFormat="false" ht="15" hidden="false" customHeight="true" outlineLevel="0" collapsed="false">
      <c r="A12" s="712"/>
      <c r="B12" s="713" t="s">
        <v>87</v>
      </c>
      <c r="C12" s="714"/>
      <c r="D12" s="714" t="n">
        <v>2006</v>
      </c>
      <c r="E12" s="715" t="n">
        <v>1301</v>
      </c>
      <c r="F12" s="716"/>
      <c r="G12" s="717" t="n">
        <f aca="false">IF($E12&gt;0,F12/$E12/0.01,"")</f>
        <v>0</v>
      </c>
      <c r="H12" s="718"/>
      <c r="I12" s="717" t="n">
        <f aca="false">IF($E12&gt;0,H12/$E12/0.01,"")</f>
        <v>0</v>
      </c>
      <c r="J12" s="718"/>
      <c r="K12" s="717" t="n">
        <f aca="false">IF($E12&gt;0,J12/$E12/0.01,"")</f>
        <v>0</v>
      </c>
      <c r="L12" s="718"/>
      <c r="M12" s="717" t="n">
        <f aca="false">IF($E12&gt;0,L12/$E12/0.01,"")</f>
        <v>0</v>
      </c>
      <c r="N12" s="719" t="n">
        <v>300</v>
      </c>
      <c r="O12" s="720" t="n">
        <f aca="false">IF($E12&gt;0,N12/$E12/0.01,"")</f>
        <v>23.0591852421214</v>
      </c>
      <c r="P12" s="721" t="n">
        <v>38</v>
      </c>
      <c r="Q12" s="720" t="n">
        <f aca="false">IF($E12&gt;0,P12/$E12/0.01,"")</f>
        <v>2.92083013066872</v>
      </c>
      <c r="R12" s="721" t="n">
        <v>262</v>
      </c>
      <c r="S12" s="720" t="n">
        <f aca="false">IF($E12&gt;0,R12/$E12/0.01,"")</f>
        <v>20.1383551114527</v>
      </c>
      <c r="T12" s="721" t="n">
        <v>56</v>
      </c>
      <c r="U12" s="720" t="n">
        <f aca="false">IF($E12&gt;0,T12/$E12/0.01,"")</f>
        <v>4.304381245196</v>
      </c>
      <c r="V12" s="721" t="n">
        <v>9</v>
      </c>
      <c r="W12" s="720" t="n">
        <f aca="false">IF($E12&gt;0,V12/$E12/0.01,"")</f>
        <v>0.691775557263643</v>
      </c>
      <c r="X12" s="721" t="n">
        <v>549</v>
      </c>
      <c r="Y12" s="720" t="n">
        <f aca="false">IF($E12&gt;0,X12/$E12/0.01,"")</f>
        <v>42.1983089930822</v>
      </c>
      <c r="Z12" s="721" t="n">
        <v>543</v>
      </c>
      <c r="AA12" s="720" t="n">
        <v>3.9241620626151</v>
      </c>
      <c r="AB12" s="721" t="n">
        <v>6</v>
      </c>
      <c r="AC12" s="720" t="n">
        <v>488</v>
      </c>
      <c r="AD12" s="721" t="n">
        <v>44</v>
      </c>
      <c r="AE12" s="720" t="n">
        <v>3.61295454545455</v>
      </c>
      <c r="AF12" s="722" t="n">
        <v>3</v>
      </c>
      <c r="AG12" s="723" t="n">
        <v>500</v>
      </c>
      <c r="AH12" s="721" t="n">
        <v>43</v>
      </c>
      <c r="AI12" s="720" t="n">
        <f aca="false">IF($E12&gt;0,AH12/$E12/0.01,"")</f>
        <v>3.30514988470407</v>
      </c>
      <c r="AJ12" s="721" t="n">
        <v>43</v>
      </c>
      <c r="AK12" s="720" t="n">
        <v>2.09302325581395</v>
      </c>
      <c r="AL12" s="721" t="n">
        <v>2</v>
      </c>
      <c r="AM12" s="720"/>
      <c r="AN12" s="721" t="n">
        <v>146</v>
      </c>
      <c r="AO12" s="720" t="n">
        <f aca="false">IF($E12&gt;0,AN12/$E12/0.01,"")</f>
        <v>11.2221368178324</v>
      </c>
      <c r="AP12" s="721" t="n">
        <v>8</v>
      </c>
      <c r="AQ12" s="720" t="n">
        <f aca="false">IF($E12&gt;0,AP12/$E12/0.01,"")</f>
        <v>0.614911606456572</v>
      </c>
      <c r="AR12" s="718"/>
      <c r="AS12" s="717" t="n">
        <f aca="false">IF($E12&gt;0,AR12/$E12/0.01,"")</f>
        <v>0</v>
      </c>
      <c r="AT12" s="718"/>
      <c r="AU12" s="717" t="n">
        <f aca="false">IF($E12&gt;0,AT12/$E12/0.01,"")</f>
        <v>0</v>
      </c>
      <c r="AV12" s="718"/>
      <c r="AW12" s="717" t="n">
        <f aca="false">IF($E12&gt;0,AV12/$E12/0.01,"")</f>
        <v>0</v>
      </c>
      <c r="AX12" s="724"/>
      <c r="AY12" s="721" t="n">
        <v>191</v>
      </c>
      <c r="AZ12" s="725" t="n">
        <f aca="false">IF($E12&gt;0,AY12/$E12/0.01,"")</f>
        <v>14.6810146041507</v>
      </c>
      <c r="BA12" s="712"/>
    </row>
    <row r="13" customFormat="false" ht="15" hidden="false" customHeight="true" outlineLevel="0" collapsed="false">
      <c r="A13" s="712"/>
      <c r="B13" s="726" t="s">
        <v>88</v>
      </c>
      <c r="C13" s="727"/>
      <c r="D13" s="727" t="n">
        <v>2006</v>
      </c>
      <c r="E13" s="728" t="n">
        <v>3</v>
      </c>
      <c r="F13" s="729"/>
      <c r="G13" s="730" t="n">
        <f aca="false">IF($E13&gt;0,F13/$E13/0.01,"")</f>
        <v>0</v>
      </c>
      <c r="H13" s="731"/>
      <c r="I13" s="730" t="n">
        <f aca="false">IF($E13&gt;0,H13/$E13/0.01,"")</f>
        <v>0</v>
      </c>
      <c r="J13" s="731"/>
      <c r="K13" s="730" t="n">
        <f aca="false">IF($E13&gt;0,J13/$E13/0.01,"")</f>
        <v>0</v>
      </c>
      <c r="L13" s="731"/>
      <c r="M13" s="730" t="n">
        <f aca="false">IF($E13&gt;0,L13/$E13/0.01,"")</f>
        <v>0</v>
      </c>
      <c r="N13" s="732" t="n">
        <v>1</v>
      </c>
      <c r="O13" s="723" t="n">
        <f aca="false">IF($E13&gt;0,N13/$E13/0.01,"")</f>
        <v>33.3333333333333</v>
      </c>
      <c r="P13" s="722" t="n">
        <v>0</v>
      </c>
      <c r="Q13" s="723" t="n">
        <f aca="false">IF($E13&gt;0,P13/$E13/0.01,"")</f>
        <v>0</v>
      </c>
      <c r="R13" s="722" t="n">
        <v>1</v>
      </c>
      <c r="S13" s="723" t="n">
        <f aca="false">IF($E13&gt;0,R13/$E13/0.01,"")</f>
        <v>33.3333333333333</v>
      </c>
      <c r="T13" s="722" t="n">
        <v>0</v>
      </c>
      <c r="U13" s="723" t="n">
        <f aca="false">IF($E13&gt;0,T13/$E13/0.01,"")</f>
        <v>0</v>
      </c>
      <c r="V13" s="722" t="n">
        <v>0</v>
      </c>
      <c r="W13" s="723" t="n">
        <f aca="false">IF($E13&gt;0,V13/$E13/0.01,"")</f>
        <v>0</v>
      </c>
      <c r="X13" s="722" t="n">
        <v>2</v>
      </c>
      <c r="Y13" s="723" t="n">
        <f aca="false">IF($E13&gt;0,X13/$E13/0.01,"")</f>
        <v>66.6666666666667</v>
      </c>
      <c r="Z13" s="722" t="n">
        <v>2</v>
      </c>
      <c r="AA13" s="723"/>
      <c r="AB13" s="722" t="n">
        <v>0</v>
      </c>
      <c r="AC13" s="723" t="n">
        <v>0</v>
      </c>
      <c r="AD13" s="722" t="n">
        <v>0</v>
      </c>
      <c r="AE13" s="723" t="n">
        <v>0</v>
      </c>
      <c r="AF13" s="722" t="n">
        <v>0</v>
      </c>
      <c r="AG13" s="723" t="n">
        <v>0</v>
      </c>
      <c r="AH13" s="722" t="n">
        <v>0</v>
      </c>
      <c r="AI13" s="723" t="n">
        <f aca="false">IF($E13&gt;0,AH13/$E13/0.01,"")</f>
        <v>0</v>
      </c>
      <c r="AJ13" s="722" t="n">
        <v>0</v>
      </c>
      <c r="AK13" s="723" t="n">
        <v>0</v>
      </c>
      <c r="AL13" s="722" t="n">
        <v>0</v>
      </c>
      <c r="AM13" s="723" t="n">
        <v>0</v>
      </c>
      <c r="AN13" s="722" t="n">
        <v>0</v>
      </c>
      <c r="AO13" s="723" t="n">
        <f aca="false">IF($E13&gt;0,AN13/$E13/0.01,"")</f>
        <v>0</v>
      </c>
      <c r="AP13" s="722" t="n">
        <v>0</v>
      </c>
      <c r="AQ13" s="723" t="n">
        <f aca="false">IF($E13&gt;0,AP13/$E13/0.01,"")</f>
        <v>0</v>
      </c>
      <c r="AR13" s="731"/>
      <c r="AS13" s="730" t="n">
        <f aca="false">IF($E13&gt;0,AR13/$E13/0.01,"")</f>
        <v>0</v>
      </c>
      <c r="AT13" s="731"/>
      <c r="AU13" s="730" t="n">
        <f aca="false">IF($E13&gt;0,AT13/$E13/0.01,"")</f>
        <v>0</v>
      </c>
      <c r="AV13" s="731"/>
      <c r="AW13" s="730" t="n">
        <f aca="false">IF($E13&gt;0,AV13/$E13/0.01,"")</f>
        <v>0</v>
      </c>
      <c r="AX13" s="733"/>
      <c r="AY13" s="722" t="n">
        <v>1</v>
      </c>
      <c r="AZ13" s="734" t="n">
        <f aca="false">IF($E13&gt;0,AY13/$E13/0.01,"")</f>
        <v>33.3333333333333</v>
      </c>
      <c r="BA13" s="712"/>
    </row>
    <row r="14" customFormat="false" ht="15" hidden="false" customHeight="true" outlineLevel="0" collapsed="false">
      <c r="A14" s="712"/>
      <c r="B14" s="735" t="s">
        <v>89</v>
      </c>
      <c r="C14" s="736"/>
      <c r="D14" s="736" t="n">
        <v>2006</v>
      </c>
      <c r="E14" s="737" t="n">
        <v>42</v>
      </c>
      <c r="F14" s="738"/>
      <c r="G14" s="739" t="n">
        <f aca="false">IF($E14&gt;0,F14/$E14/0.01,"")</f>
        <v>0</v>
      </c>
      <c r="H14" s="740"/>
      <c r="I14" s="739" t="n">
        <f aca="false">IF($E14&gt;0,H14/$E14/0.01,"")</f>
        <v>0</v>
      </c>
      <c r="J14" s="740"/>
      <c r="K14" s="739" t="n">
        <f aca="false">IF($E14&gt;0,J14/$E14/0.01,"")</f>
        <v>0</v>
      </c>
      <c r="L14" s="740"/>
      <c r="M14" s="739" t="n">
        <f aca="false">IF($E14&gt;0,L14/$E14/0.01,"")</f>
        <v>0</v>
      </c>
      <c r="N14" s="741" t="n">
        <v>1</v>
      </c>
      <c r="O14" s="742" t="n">
        <f aca="false">IF($E14&gt;0,N14/$E14/0.01,"")</f>
        <v>2.38095238095238</v>
      </c>
      <c r="P14" s="743" t="n">
        <v>0</v>
      </c>
      <c r="Q14" s="742" t="n">
        <f aca="false">IF($E14&gt;0,P14/$E14/0.01,"")</f>
        <v>0</v>
      </c>
      <c r="R14" s="743" t="n">
        <v>1</v>
      </c>
      <c r="S14" s="742" t="n">
        <f aca="false">IF($E14&gt;0,R14/$E14/0.01,"")</f>
        <v>2.38095238095238</v>
      </c>
      <c r="T14" s="743" t="n">
        <v>0</v>
      </c>
      <c r="U14" s="742" t="n">
        <f aca="false">IF($E14&gt;0,T14/$E14/0.01,"")</f>
        <v>0</v>
      </c>
      <c r="V14" s="743" t="n">
        <v>0</v>
      </c>
      <c r="W14" s="742" t="n">
        <f aca="false">IF($E14&gt;0,V14/$E14/0.01,"")</f>
        <v>0</v>
      </c>
      <c r="X14" s="743" t="n">
        <v>6</v>
      </c>
      <c r="Y14" s="742" t="n">
        <f aca="false">IF($E14&gt;0,X14/$E14/0.01,"")</f>
        <v>14.2857142857143</v>
      </c>
      <c r="Z14" s="743" t="n">
        <v>6</v>
      </c>
      <c r="AA14" s="742" t="n">
        <v>3.3</v>
      </c>
      <c r="AB14" s="743" t="n">
        <v>0</v>
      </c>
      <c r="AC14" s="742" t="n">
        <v>0</v>
      </c>
      <c r="AD14" s="743" t="n">
        <v>0</v>
      </c>
      <c r="AE14" s="742" t="n">
        <v>0</v>
      </c>
      <c r="AF14" s="722" t="n">
        <v>0</v>
      </c>
      <c r="AG14" s="723" t="n">
        <v>0</v>
      </c>
      <c r="AH14" s="743" t="n">
        <v>0</v>
      </c>
      <c r="AI14" s="742" t="n">
        <f aca="false">IF($E14&gt;0,AH14/$E14/0.01,"")</f>
        <v>0</v>
      </c>
      <c r="AJ14" s="743" t="n">
        <v>0</v>
      </c>
      <c r="AK14" s="742" t="n">
        <v>0</v>
      </c>
      <c r="AL14" s="743" t="n">
        <v>0</v>
      </c>
      <c r="AM14" s="742" t="n">
        <v>0</v>
      </c>
      <c r="AN14" s="743" t="n">
        <v>2</v>
      </c>
      <c r="AO14" s="742" t="n">
        <f aca="false">IF($E14&gt;0,AN14/$E14/0.01,"")</f>
        <v>4.76190476190476</v>
      </c>
      <c r="AP14" s="743" t="n">
        <v>0</v>
      </c>
      <c r="AQ14" s="742" t="n">
        <f aca="false">IF($E14&gt;0,AP14/$E14/0.01,"")</f>
        <v>0</v>
      </c>
      <c r="AR14" s="740"/>
      <c r="AS14" s="739" t="n">
        <f aca="false">IF($E14&gt;0,AR14/$E14/0.01,"")</f>
        <v>0</v>
      </c>
      <c r="AT14" s="740"/>
      <c r="AU14" s="739" t="n">
        <f aca="false">IF($E14&gt;0,AT14/$E14/0.01,"")</f>
        <v>0</v>
      </c>
      <c r="AV14" s="740"/>
      <c r="AW14" s="739" t="n">
        <f aca="false">IF($E14&gt;0,AV14/$E14/0.01,"")</f>
        <v>0</v>
      </c>
      <c r="AX14" s="744"/>
      <c r="AY14" s="743" t="n">
        <v>0</v>
      </c>
      <c r="AZ14" s="745" t="n">
        <f aca="false">IF($E14&gt;0,AY14/$E14/0.01,"")</f>
        <v>0</v>
      </c>
      <c r="BA14" s="712"/>
    </row>
    <row r="15" customFormat="false" ht="15" hidden="false" customHeight="true" outlineLevel="0" collapsed="false">
      <c r="A15" s="712"/>
      <c r="B15" s="726" t="s">
        <v>90</v>
      </c>
      <c r="C15" s="727"/>
      <c r="D15" s="727" t="n">
        <v>2006</v>
      </c>
      <c r="E15" s="728" t="n">
        <v>16</v>
      </c>
      <c r="F15" s="729"/>
      <c r="G15" s="730" t="n">
        <f aca="false">IF($E15&gt;0,F15/$E15/0.01,"")</f>
        <v>0</v>
      </c>
      <c r="H15" s="731"/>
      <c r="I15" s="730" t="n">
        <f aca="false">IF($E15&gt;0,H15/$E15/0.01,"")</f>
        <v>0</v>
      </c>
      <c r="J15" s="731"/>
      <c r="K15" s="730" t="n">
        <f aca="false">IF($E15&gt;0,J15/$E15/0.01,"")</f>
        <v>0</v>
      </c>
      <c r="L15" s="731"/>
      <c r="M15" s="730" t="n">
        <f aca="false">IF($E15&gt;0,L15/$E15/0.01,"")</f>
        <v>0</v>
      </c>
      <c r="N15" s="732" t="n">
        <v>2</v>
      </c>
      <c r="O15" s="723" t="n">
        <f aca="false">IF($E15&gt;0,N15/$E15/0.01,"")</f>
        <v>12.5</v>
      </c>
      <c r="P15" s="722" t="n">
        <v>0</v>
      </c>
      <c r="Q15" s="723" t="n">
        <f aca="false">IF($E15&gt;0,P15/$E15/0.01,"")</f>
        <v>0</v>
      </c>
      <c r="R15" s="722" t="n">
        <v>2</v>
      </c>
      <c r="S15" s="723" t="n">
        <f aca="false">IF($E15&gt;0,R15/$E15/0.01,"")</f>
        <v>12.5</v>
      </c>
      <c r="T15" s="722" t="n">
        <v>0</v>
      </c>
      <c r="U15" s="723" t="n">
        <f aca="false">IF($E15&gt;0,T15/$E15/0.01,"")</f>
        <v>0</v>
      </c>
      <c r="V15" s="722" t="n">
        <v>0</v>
      </c>
      <c r="W15" s="723" t="n">
        <f aca="false">IF($E15&gt;0,V15/$E15/0.01,"")</f>
        <v>0</v>
      </c>
      <c r="X15" s="722" t="n">
        <v>11</v>
      </c>
      <c r="Y15" s="723" t="n">
        <f aca="false">IF($E15&gt;0,X15/$E15/0.01,"")</f>
        <v>68.75</v>
      </c>
      <c r="Z15" s="722" t="n">
        <v>11</v>
      </c>
      <c r="AA15" s="723" t="n">
        <v>4.04545454545455</v>
      </c>
      <c r="AB15" s="722" t="n">
        <v>0</v>
      </c>
      <c r="AC15" s="723" t="n">
        <v>0</v>
      </c>
      <c r="AD15" s="722" t="n">
        <v>0</v>
      </c>
      <c r="AE15" s="723" t="n">
        <v>0</v>
      </c>
      <c r="AF15" s="722" t="n">
        <v>0</v>
      </c>
      <c r="AG15" s="723" t="n">
        <v>0</v>
      </c>
      <c r="AH15" s="722" t="n">
        <v>1</v>
      </c>
      <c r="AI15" s="723" t="n">
        <f aca="false">IF($E15&gt;0,AH15/$E15/0.01,"")</f>
        <v>6.25</v>
      </c>
      <c r="AJ15" s="722" t="n">
        <v>1</v>
      </c>
      <c r="AK15" s="723"/>
      <c r="AL15" s="722" t="n">
        <v>0</v>
      </c>
      <c r="AM15" s="723" t="n">
        <v>0</v>
      </c>
      <c r="AN15" s="722" t="n">
        <v>8</v>
      </c>
      <c r="AO15" s="723" t="n">
        <f aca="false">IF($E15&gt;0,AN15/$E15/0.01,"")</f>
        <v>50</v>
      </c>
      <c r="AP15" s="722" t="n">
        <v>0</v>
      </c>
      <c r="AQ15" s="723" t="n">
        <f aca="false">IF($E15&gt;0,AP15/$E15/0.01,"")</f>
        <v>0</v>
      </c>
      <c r="AR15" s="731"/>
      <c r="AS15" s="730" t="n">
        <f aca="false">IF($E15&gt;0,AR15/$E15/0.01,"")</f>
        <v>0</v>
      </c>
      <c r="AT15" s="731"/>
      <c r="AU15" s="730" t="n">
        <f aca="false">IF($E15&gt;0,AT15/$E15/0.01,"")</f>
        <v>0</v>
      </c>
      <c r="AV15" s="731"/>
      <c r="AW15" s="730" t="n">
        <f aca="false">IF($E15&gt;0,AV15/$E15/0.01,"")</f>
        <v>0</v>
      </c>
      <c r="AX15" s="733"/>
      <c r="AY15" s="722" t="n">
        <v>8</v>
      </c>
      <c r="AZ15" s="734" t="n">
        <f aca="false">IF($E15&gt;0,AY15/$E15/0.01,"")</f>
        <v>50</v>
      </c>
      <c r="BA15" s="712"/>
    </row>
    <row r="16" customFormat="false" ht="15" hidden="false" customHeight="true" outlineLevel="0" collapsed="false">
      <c r="A16" s="712"/>
      <c r="B16" s="735" t="s">
        <v>91</v>
      </c>
      <c r="C16" s="736"/>
      <c r="D16" s="736" t="n">
        <v>2006</v>
      </c>
      <c r="E16" s="737" t="n">
        <v>53</v>
      </c>
      <c r="F16" s="738"/>
      <c r="G16" s="739" t="n">
        <f aca="false">IF($E16&gt;0,F16/$E16/0.01,"")</f>
        <v>0</v>
      </c>
      <c r="H16" s="740"/>
      <c r="I16" s="739" t="n">
        <f aca="false">IF($E16&gt;0,H16/$E16/0.01,"")</f>
        <v>0</v>
      </c>
      <c r="J16" s="740"/>
      <c r="K16" s="739" t="n">
        <f aca="false">IF($E16&gt;0,J16/$E16/0.01,"")</f>
        <v>0</v>
      </c>
      <c r="L16" s="740"/>
      <c r="M16" s="739" t="n">
        <f aca="false">IF($E16&gt;0,L16/$E16/0.01,"")</f>
        <v>0</v>
      </c>
      <c r="N16" s="741" t="n">
        <v>15</v>
      </c>
      <c r="O16" s="742" t="n">
        <f aca="false">IF($E16&gt;0,N16/$E16/0.01,"")</f>
        <v>28.3018867924528</v>
      </c>
      <c r="P16" s="743" t="n">
        <v>1</v>
      </c>
      <c r="Q16" s="742" t="n">
        <f aca="false">IF($E16&gt;0,P16/$E16/0.01,"")</f>
        <v>1.88679245283019</v>
      </c>
      <c r="R16" s="743" t="n">
        <v>14</v>
      </c>
      <c r="S16" s="742" t="n">
        <f aca="false">IF($E16&gt;0,R16/$E16/0.01,"")</f>
        <v>26.4150943396226</v>
      </c>
      <c r="T16" s="743" t="n">
        <v>2</v>
      </c>
      <c r="U16" s="742" t="n">
        <f aca="false">IF($E16&gt;0,T16/$E16/0.01,"")</f>
        <v>3.77358490566038</v>
      </c>
      <c r="V16" s="743" t="n">
        <v>0</v>
      </c>
      <c r="W16" s="742" t="n">
        <f aca="false">IF($E16&gt;0,V16/$E16/0.01,"")</f>
        <v>0</v>
      </c>
      <c r="X16" s="743" t="n">
        <v>31</v>
      </c>
      <c r="Y16" s="742" t="n">
        <f aca="false">IF($E16&gt;0,X16/$E16/0.01,"")</f>
        <v>58.4905660377358</v>
      </c>
      <c r="Z16" s="743" t="n">
        <v>31</v>
      </c>
      <c r="AA16" s="742" t="n">
        <v>4.50645161290323</v>
      </c>
      <c r="AB16" s="743" t="n">
        <v>0</v>
      </c>
      <c r="AC16" s="742" t="n">
        <v>0</v>
      </c>
      <c r="AD16" s="743" t="n">
        <v>1</v>
      </c>
      <c r="AE16" s="742"/>
      <c r="AF16" s="722" t="n">
        <v>0</v>
      </c>
      <c r="AG16" s="723" t="n">
        <v>0</v>
      </c>
      <c r="AH16" s="743" t="n">
        <v>2</v>
      </c>
      <c r="AI16" s="742" t="n">
        <f aca="false">IF($E16&gt;0,AH16/$E16/0.01,"")</f>
        <v>3.77358490566038</v>
      </c>
      <c r="AJ16" s="743" t="n">
        <v>2</v>
      </c>
      <c r="AK16" s="742"/>
      <c r="AL16" s="743" t="n">
        <v>0</v>
      </c>
      <c r="AM16" s="742" t="n">
        <v>0</v>
      </c>
      <c r="AN16" s="743" t="n">
        <v>11</v>
      </c>
      <c r="AO16" s="742" t="n">
        <f aca="false">IF($E16&gt;0,AN16/$E16/0.01,"")</f>
        <v>20.7547169811321</v>
      </c>
      <c r="AP16" s="743" t="n">
        <v>0</v>
      </c>
      <c r="AQ16" s="742" t="n">
        <f aca="false">IF($E16&gt;0,AP16/$E16/0.01,"")</f>
        <v>0</v>
      </c>
      <c r="AR16" s="740"/>
      <c r="AS16" s="739" t="n">
        <f aca="false">IF($E16&gt;0,AR16/$E16/0.01,"")</f>
        <v>0</v>
      </c>
      <c r="AT16" s="740"/>
      <c r="AU16" s="739" t="n">
        <f aca="false">IF($E16&gt;0,AT16/$E16/0.01,"")</f>
        <v>0</v>
      </c>
      <c r="AV16" s="740"/>
      <c r="AW16" s="739" t="n">
        <f aca="false">IF($E16&gt;0,AV16/$E16/0.01,"")</f>
        <v>0</v>
      </c>
      <c r="AX16" s="744"/>
      <c r="AY16" s="743" t="n">
        <v>22</v>
      </c>
      <c r="AZ16" s="745" t="n">
        <f aca="false">IF($E16&gt;0,AY16/$E16/0.01,"")</f>
        <v>41.5094339622642</v>
      </c>
      <c r="BA16" s="712"/>
    </row>
    <row r="17" customFormat="false" ht="15" hidden="false" customHeight="true" outlineLevel="0" collapsed="false">
      <c r="A17" s="712"/>
      <c r="B17" s="726" t="s">
        <v>92</v>
      </c>
      <c r="C17" s="727"/>
      <c r="D17" s="727" t="n">
        <v>2006</v>
      </c>
      <c r="E17" s="728" t="n">
        <v>46</v>
      </c>
      <c r="F17" s="729"/>
      <c r="G17" s="730" t="n">
        <f aca="false">IF($E17&gt;0,F17/$E17/0.01,"")</f>
        <v>0</v>
      </c>
      <c r="H17" s="731"/>
      <c r="I17" s="730" t="n">
        <f aca="false">IF($E17&gt;0,H17/$E17/0.01,"")</f>
        <v>0</v>
      </c>
      <c r="J17" s="731"/>
      <c r="K17" s="730" t="n">
        <f aca="false">IF($E17&gt;0,J17/$E17/0.01,"")</f>
        <v>0</v>
      </c>
      <c r="L17" s="731"/>
      <c r="M17" s="730" t="n">
        <f aca="false">IF($E17&gt;0,L17/$E17/0.01,"")</f>
        <v>0</v>
      </c>
      <c r="N17" s="732" t="n">
        <v>12</v>
      </c>
      <c r="O17" s="723" t="n">
        <f aca="false">IF($E17&gt;0,N17/$E17/0.01,"")</f>
        <v>26.0869565217391</v>
      </c>
      <c r="P17" s="722" t="n">
        <v>2</v>
      </c>
      <c r="Q17" s="723" t="n">
        <f aca="false">IF($E17&gt;0,P17/$E17/0.01,"")</f>
        <v>4.34782608695652</v>
      </c>
      <c r="R17" s="722" t="n">
        <v>10</v>
      </c>
      <c r="S17" s="723" t="n">
        <f aca="false">IF($E17&gt;0,R17/$E17/0.01,"")</f>
        <v>21.7391304347826</v>
      </c>
      <c r="T17" s="722" t="n">
        <v>0</v>
      </c>
      <c r="U17" s="723" t="n">
        <f aca="false">IF($E17&gt;0,T17/$E17/0.01,"")</f>
        <v>0</v>
      </c>
      <c r="V17" s="722" t="n">
        <v>0</v>
      </c>
      <c r="W17" s="723" t="n">
        <f aca="false">IF($E17&gt;0,V17/$E17/0.01,"")</f>
        <v>0</v>
      </c>
      <c r="X17" s="722" t="n">
        <v>16</v>
      </c>
      <c r="Y17" s="723" t="n">
        <f aca="false">IF($E17&gt;0,X17/$E17/0.01,"")</f>
        <v>34.7826086956522</v>
      </c>
      <c r="Z17" s="722" t="n">
        <v>16</v>
      </c>
      <c r="AA17" s="723" t="n">
        <v>4.51875</v>
      </c>
      <c r="AB17" s="722" t="n">
        <v>0</v>
      </c>
      <c r="AC17" s="723" t="n">
        <v>0</v>
      </c>
      <c r="AD17" s="722" t="n">
        <v>3</v>
      </c>
      <c r="AE17" s="723" t="n">
        <v>4.16666666666667</v>
      </c>
      <c r="AF17" s="722" t="n">
        <v>0</v>
      </c>
      <c r="AG17" s="723" t="n">
        <v>0</v>
      </c>
      <c r="AH17" s="722" t="n">
        <v>4</v>
      </c>
      <c r="AI17" s="723" t="n">
        <f aca="false">IF($E17&gt;0,AH17/$E17/0.01,"")</f>
        <v>8.69565217391304</v>
      </c>
      <c r="AJ17" s="722" t="n">
        <v>4</v>
      </c>
      <c r="AK17" s="723" t="n">
        <v>1.55</v>
      </c>
      <c r="AL17" s="722" t="n">
        <v>0</v>
      </c>
      <c r="AM17" s="723" t="n">
        <v>0</v>
      </c>
      <c r="AN17" s="722" t="n">
        <v>17</v>
      </c>
      <c r="AO17" s="723" t="n">
        <f aca="false">IF($E17&gt;0,AN17/$E17/0.01,"")</f>
        <v>36.9565217391304</v>
      </c>
      <c r="AP17" s="722" t="n">
        <v>2</v>
      </c>
      <c r="AQ17" s="723" t="n">
        <f aca="false">IF($E17&gt;0,AP17/$E17/0.01,"")</f>
        <v>4.34782608695652</v>
      </c>
      <c r="AR17" s="731"/>
      <c r="AS17" s="730" t="n">
        <f aca="false">IF($E17&gt;0,AR17/$E17/0.01,"")</f>
        <v>0</v>
      </c>
      <c r="AT17" s="731"/>
      <c r="AU17" s="730" t="n">
        <f aca="false">IF($E17&gt;0,AT17/$E17/0.01,"")</f>
        <v>0</v>
      </c>
      <c r="AV17" s="731"/>
      <c r="AW17" s="730" t="n">
        <f aca="false">IF($E17&gt;0,AV17/$E17/0.01,"")</f>
        <v>0</v>
      </c>
      <c r="AX17" s="733"/>
      <c r="AY17" s="722" t="n">
        <v>6</v>
      </c>
      <c r="AZ17" s="734" t="n">
        <f aca="false">IF($E17&gt;0,AY17/$E17/0.01,"")</f>
        <v>13.0434782608696</v>
      </c>
      <c r="BA17" s="712"/>
    </row>
    <row r="18" customFormat="false" ht="15" hidden="false" customHeight="true" outlineLevel="0" collapsed="false">
      <c r="A18" s="712"/>
      <c r="B18" s="735" t="s">
        <v>93</v>
      </c>
      <c r="C18" s="736"/>
      <c r="D18" s="736" t="n">
        <v>2006</v>
      </c>
      <c r="E18" s="737" t="n">
        <v>20</v>
      </c>
      <c r="F18" s="738"/>
      <c r="G18" s="739" t="n">
        <f aca="false">IF($E18&gt;0,F18/$E18/0.01,"")</f>
        <v>0</v>
      </c>
      <c r="H18" s="740"/>
      <c r="I18" s="739" t="n">
        <f aca="false">IF($E18&gt;0,H18/$E18/0.01,"")</f>
        <v>0</v>
      </c>
      <c r="J18" s="740"/>
      <c r="K18" s="739" t="n">
        <f aca="false">IF($E18&gt;0,J18/$E18/0.01,"")</f>
        <v>0</v>
      </c>
      <c r="L18" s="740"/>
      <c r="M18" s="739" t="n">
        <f aca="false">IF($E18&gt;0,L18/$E18/0.01,"")</f>
        <v>0</v>
      </c>
      <c r="N18" s="741" t="n">
        <v>8</v>
      </c>
      <c r="O18" s="742" t="n">
        <f aca="false">IF($E18&gt;0,N18/$E18/0.01,"")</f>
        <v>40</v>
      </c>
      <c r="P18" s="743" t="n">
        <v>0</v>
      </c>
      <c r="Q18" s="742" t="n">
        <f aca="false">IF($E18&gt;0,P18/$E18/0.01,"")</f>
        <v>0</v>
      </c>
      <c r="R18" s="743" t="n">
        <v>8</v>
      </c>
      <c r="S18" s="742" t="n">
        <f aca="false">IF($E18&gt;0,R18/$E18/0.01,"")</f>
        <v>40</v>
      </c>
      <c r="T18" s="743" t="n">
        <v>2</v>
      </c>
      <c r="U18" s="742" t="n">
        <f aca="false">IF($E18&gt;0,T18/$E18/0.01,"")</f>
        <v>10</v>
      </c>
      <c r="V18" s="743" t="n">
        <v>0</v>
      </c>
      <c r="W18" s="742" t="n">
        <f aca="false">IF($E18&gt;0,V18/$E18/0.01,"")</f>
        <v>0</v>
      </c>
      <c r="X18" s="743" t="n">
        <v>8</v>
      </c>
      <c r="Y18" s="742" t="n">
        <f aca="false">IF($E18&gt;0,X18/$E18/0.01,"")</f>
        <v>40</v>
      </c>
      <c r="Z18" s="743" t="n">
        <v>8</v>
      </c>
      <c r="AA18" s="742" t="n">
        <v>4.9625</v>
      </c>
      <c r="AB18" s="743" t="n">
        <v>0</v>
      </c>
      <c r="AC18" s="742" t="n">
        <v>0</v>
      </c>
      <c r="AD18" s="743" t="n">
        <v>0</v>
      </c>
      <c r="AE18" s="742" t="n">
        <v>0</v>
      </c>
      <c r="AF18" s="722" t="n">
        <v>0</v>
      </c>
      <c r="AG18" s="723" t="n">
        <v>0</v>
      </c>
      <c r="AH18" s="743" t="n">
        <v>0</v>
      </c>
      <c r="AI18" s="742" t="n">
        <f aca="false">IF($E18&gt;0,AH18/$E18/0.01,"")</f>
        <v>0</v>
      </c>
      <c r="AJ18" s="743" t="n">
        <v>0</v>
      </c>
      <c r="AK18" s="742" t="n">
        <v>0</v>
      </c>
      <c r="AL18" s="743" t="n">
        <v>0</v>
      </c>
      <c r="AM18" s="742" t="n">
        <v>0</v>
      </c>
      <c r="AN18" s="743" t="n">
        <v>1</v>
      </c>
      <c r="AO18" s="742" t="n">
        <f aca="false">IF($E18&gt;0,AN18/$E18/0.01,"")</f>
        <v>5</v>
      </c>
      <c r="AP18" s="743" t="n">
        <v>0</v>
      </c>
      <c r="AQ18" s="742" t="n">
        <f aca="false">IF($E18&gt;0,AP18/$E18/0.01,"")</f>
        <v>0</v>
      </c>
      <c r="AR18" s="740"/>
      <c r="AS18" s="739" t="n">
        <f aca="false">IF($E18&gt;0,AR18/$E18/0.01,"")</f>
        <v>0</v>
      </c>
      <c r="AT18" s="740"/>
      <c r="AU18" s="739" t="n">
        <f aca="false">IF($E18&gt;0,AT18/$E18/0.01,"")</f>
        <v>0</v>
      </c>
      <c r="AV18" s="740"/>
      <c r="AW18" s="739" t="n">
        <f aca="false">IF($E18&gt;0,AV18/$E18/0.01,"")</f>
        <v>0</v>
      </c>
      <c r="AX18" s="744"/>
      <c r="AY18" s="743" t="n">
        <v>3</v>
      </c>
      <c r="AZ18" s="745" t="n">
        <f aca="false">IF($E18&gt;0,AY18/$E18/0.01,"")</f>
        <v>15</v>
      </c>
      <c r="BA18" s="712"/>
    </row>
    <row r="19" customFormat="false" ht="15" hidden="false" customHeight="true" outlineLevel="0" collapsed="false">
      <c r="A19" s="712"/>
      <c r="B19" s="726" t="s">
        <v>94</v>
      </c>
      <c r="C19" s="727"/>
      <c r="D19" s="727" t="n">
        <v>2006</v>
      </c>
      <c r="E19" s="728" t="n">
        <v>593</v>
      </c>
      <c r="F19" s="729"/>
      <c r="G19" s="730" t="n">
        <f aca="false">IF($E19&gt;0,F19/$E19/0.01,"")</f>
        <v>0</v>
      </c>
      <c r="H19" s="731"/>
      <c r="I19" s="730" t="n">
        <f aca="false">IF($E19&gt;0,H19/$E19/0.01,"")</f>
        <v>0</v>
      </c>
      <c r="J19" s="731"/>
      <c r="K19" s="730" t="n">
        <f aca="false">IF($E19&gt;0,J19/$E19/0.01,"")</f>
        <v>0</v>
      </c>
      <c r="L19" s="731"/>
      <c r="M19" s="730" t="n">
        <f aca="false">IF($E19&gt;0,L19/$E19/0.01,"")</f>
        <v>0</v>
      </c>
      <c r="N19" s="732" t="n">
        <v>188</v>
      </c>
      <c r="O19" s="723" t="n">
        <f aca="false">IF($E19&gt;0,N19/$E19/0.01,"")</f>
        <v>31.7032040472175</v>
      </c>
      <c r="P19" s="722" t="n">
        <v>28</v>
      </c>
      <c r="Q19" s="723" t="n">
        <f aca="false">IF($E19&gt;0,P19/$E19/0.01,"")</f>
        <v>4.72175379426644</v>
      </c>
      <c r="R19" s="722" t="n">
        <v>160</v>
      </c>
      <c r="S19" s="723" t="n">
        <f aca="false">IF($E19&gt;0,R19/$E19/0.01,"")</f>
        <v>26.9814502529511</v>
      </c>
      <c r="T19" s="722" t="n">
        <v>17</v>
      </c>
      <c r="U19" s="723" t="n">
        <f aca="false">IF($E19&gt;0,T19/$E19/0.01,"")</f>
        <v>2.86677908937605</v>
      </c>
      <c r="V19" s="722" t="n">
        <v>2</v>
      </c>
      <c r="W19" s="723" t="n">
        <f aca="false">IF($E19&gt;0,V19/$E19/0.01,"")</f>
        <v>0.337268128161889</v>
      </c>
      <c r="X19" s="722" t="n">
        <v>264</v>
      </c>
      <c r="Y19" s="723" t="n">
        <f aca="false">IF($E19&gt;0,X19/$E19/0.01,"")</f>
        <v>44.5193929173693</v>
      </c>
      <c r="Z19" s="722" t="n">
        <v>258</v>
      </c>
      <c r="AA19" s="723" t="n">
        <v>3.99728682170543</v>
      </c>
      <c r="AB19" s="722" t="n">
        <v>6</v>
      </c>
      <c r="AC19" s="723" t="n">
        <v>488</v>
      </c>
      <c r="AD19" s="722" t="n">
        <v>23</v>
      </c>
      <c r="AE19" s="723" t="n">
        <v>3.83913043478261</v>
      </c>
      <c r="AF19" s="722" t="n">
        <v>3</v>
      </c>
      <c r="AG19" s="723" t="n">
        <v>500</v>
      </c>
      <c r="AH19" s="722" t="n">
        <v>17</v>
      </c>
      <c r="AI19" s="723" t="n">
        <f aca="false">IF($E19&gt;0,AH19/$E19/0.01,"")</f>
        <v>2.86677908937605</v>
      </c>
      <c r="AJ19" s="722" t="n">
        <v>17</v>
      </c>
      <c r="AK19" s="723" t="n">
        <v>1.88235294117647</v>
      </c>
      <c r="AL19" s="722" t="n">
        <v>1</v>
      </c>
      <c r="AM19" s="723"/>
      <c r="AN19" s="722" t="n">
        <v>69</v>
      </c>
      <c r="AO19" s="723" t="n">
        <f aca="false">IF($E19&gt;0,AN19/$E19/0.01,"")</f>
        <v>11.6357504215852</v>
      </c>
      <c r="AP19" s="722" t="n">
        <v>5</v>
      </c>
      <c r="AQ19" s="723" t="n">
        <f aca="false">IF($E19&gt;0,AP19/$E19/0.01,"")</f>
        <v>0.843170320404722</v>
      </c>
      <c r="AR19" s="731"/>
      <c r="AS19" s="730" t="n">
        <f aca="false">IF($E19&gt;0,AR19/$E19/0.01,"")</f>
        <v>0</v>
      </c>
      <c r="AT19" s="731"/>
      <c r="AU19" s="730" t="n">
        <f aca="false">IF($E19&gt;0,AT19/$E19/0.01,"")</f>
        <v>0</v>
      </c>
      <c r="AV19" s="731"/>
      <c r="AW19" s="730" t="n">
        <f aca="false">IF($E19&gt;0,AV19/$E19/0.01,"")</f>
        <v>0</v>
      </c>
      <c r="AX19" s="733"/>
      <c r="AY19" s="722" t="n">
        <v>104</v>
      </c>
      <c r="AZ19" s="734" t="n">
        <f aca="false">IF($E19&gt;0,AY19/$E19/0.01,"")</f>
        <v>17.5379426644182</v>
      </c>
      <c r="BA19" s="712"/>
    </row>
    <row r="20" customFormat="false" ht="15" hidden="false" customHeight="true" outlineLevel="0" collapsed="false">
      <c r="A20" s="712"/>
      <c r="B20" s="735" t="s">
        <v>95</v>
      </c>
      <c r="C20" s="736"/>
      <c r="D20" s="736" t="n">
        <v>2006</v>
      </c>
      <c r="E20" s="737" t="n">
        <v>2</v>
      </c>
      <c r="F20" s="738"/>
      <c r="G20" s="739" t="n">
        <f aca="false">IF($E20&gt;0,F20/$E20/0.01,"")</f>
        <v>0</v>
      </c>
      <c r="H20" s="740"/>
      <c r="I20" s="739" t="n">
        <f aca="false">IF($E20&gt;0,H20/$E20/0.01,"")</f>
        <v>0</v>
      </c>
      <c r="J20" s="740"/>
      <c r="K20" s="739" t="n">
        <f aca="false">IF($E20&gt;0,J20/$E20/0.01,"")</f>
        <v>0</v>
      </c>
      <c r="L20" s="740"/>
      <c r="M20" s="739" t="n">
        <f aca="false">IF($E20&gt;0,L20/$E20/0.01,"")</f>
        <v>0</v>
      </c>
      <c r="N20" s="741" t="n">
        <v>1</v>
      </c>
      <c r="O20" s="742" t="n">
        <f aca="false">IF($E20&gt;0,N20/$E20/0.01,"")</f>
        <v>50</v>
      </c>
      <c r="P20" s="743" t="n">
        <v>0</v>
      </c>
      <c r="Q20" s="742" t="n">
        <f aca="false">IF($E20&gt;0,P20/$E20/0.01,"")</f>
        <v>0</v>
      </c>
      <c r="R20" s="743" t="n">
        <v>1</v>
      </c>
      <c r="S20" s="742" t="n">
        <f aca="false">IF($E20&gt;0,R20/$E20/0.01,"")</f>
        <v>50</v>
      </c>
      <c r="T20" s="743" t="n">
        <v>0</v>
      </c>
      <c r="U20" s="742" t="n">
        <f aca="false">IF($E20&gt;0,T20/$E20/0.01,"")</f>
        <v>0</v>
      </c>
      <c r="V20" s="743" t="n">
        <v>0</v>
      </c>
      <c r="W20" s="742" t="n">
        <f aca="false">IF($E20&gt;0,V20/$E20/0.01,"")</f>
        <v>0</v>
      </c>
      <c r="X20" s="743" t="n">
        <v>0</v>
      </c>
      <c r="Y20" s="742" t="n">
        <f aca="false">IF($E20&gt;0,X20/$E20/0.01,"")</f>
        <v>0</v>
      </c>
      <c r="Z20" s="743" t="n">
        <v>0</v>
      </c>
      <c r="AA20" s="742" t="n">
        <v>0</v>
      </c>
      <c r="AB20" s="743" t="n">
        <v>0</v>
      </c>
      <c r="AC20" s="742" t="n">
        <v>0</v>
      </c>
      <c r="AD20" s="743" t="n">
        <v>0</v>
      </c>
      <c r="AE20" s="742" t="n">
        <v>0</v>
      </c>
      <c r="AF20" s="722" t="n">
        <v>0</v>
      </c>
      <c r="AG20" s="723" t="n">
        <v>0</v>
      </c>
      <c r="AH20" s="743" t="n">
        <v>0</v>
      </c>
      <c r="AI20" s="742" t="n">
        <f aca="false">IF($E20&gt;0,AH20/$E20/0.01,"")</f>
        <v>0</v>
      </c>
      <c r="AJ20" s="743" t="n">
        <v>0</v>
      </c>
      <c r="AK20" s="742" t="n">
        <v>0</v>
      </c>
      <c r="AL20" s="743" t="n">
        <v>0</v>
      </c>
      <c r="AM20" s="742" t="n">
        <v>0</v>
      </c>
      <c r="AN20" s="743" t="n">
        <v>0</v>
      </c>
      <c r="AO20" s="742" t="n">
        <f aca="false">IF($E20&gt;0,AN20/$E20/0.01,"")</f>
        <v>0</v>
      </c>
      <c r="AP20" s="743" t="n">
        <v>0</v>
      </c>
      <c r="AQ20" s="742" t="n">
        <f aca="false">IF($E20&gt;0,AP20/$E20/0.01,"")</f>
        <v>0</v>
      </c>
      <c r="AR20" s="740"/>
      <c r="AS20" s="739" t="n">
        <f aca="false">IF($E20&gt;0,AR20/$E20/0.01,"")</f>
        <v>0</v>
      </c>
      <c r="AT20" s="740"/>
      <c r="AU20" s="739" t="n">
        <f aca="false">IF($E20&gt;0,AT20/$E20/0.01,"")</f>
        <v>0</v>
      </c>
      <c r="AV20" s="740"/>
      <c r="AW20" s="739" t="n">
        <f aca="false">IF($E20&gt;0,AV20/$E20/0.01,"")</f>
        <v>0</v>
      </c>
      <c r="AX20" s="744"/>
      <c r="AY20" s="743" t="n">
        <v>0</v>
      </c>
      <c r="AZ20" s="745" t="n">
        <f aca="false">IF($E20&gt;0,AY20/$E20/0.01,"")</f>
        <v>0</v>
      </c>
      <c r="BA20" s="712"/>
    </row>
    <row r="21" customFormat="false" ht="15" hidden="false" customHeight="true" outlineLevel="0" collapsed="false">
      <c r="A21" s="712"/>
      <c r="B21" s="726" t="s">
        <v>96</v>
      </c>
      <c r="C21" s="727"/>
      <c r="D21" s="727" t="n">
        <v>2006</v>
      </c>
      <c r="E21" s="728" t="n">
        <v>101</v>
      </c>
      <c r="F21" s="729"/>
      <c r="G21" s="730" t="n">
        <f aca="false">IF($E21&gt;0,F21/$E21/0.01,"")</f>
        <v>0</v>
      </c>
      <c r="H21" s="731"/>
      <c r="I21" s="730" t="n">
        <f aca="false">IF($E21&gt;0,H21/$E21/0.01,"")</f>
        <v>0</v>
      </c>
      <c r="J21" s="731"/>
      <c r="K21" s="730" t="n">
        <f aca="false">IF($E21&gt;0,J21/$E21/0.01,"")</f>
        <v>0</v>
      </c>
      <c r="L21" s="731"/>
      <c r="M21" s="730" t="n">
        <f aca="false">IF($E21&gt;0,L21/$E21/0.01,"")</f>
        <v>0</v>
      </c>
      <c r="N21" s="732" t="n">
        <v>18</v>
      </c>
      <c r="O21" s="723" t="n">
        <f aca="false">IF($E21&gt;0,N21/$E21/0.01,"")</f>
        <v>17.8217821782178</v>
      </c>
      <c r="P21" s="722" t="n">
        <v>0</v>
      </c>
      <c r="Q21" s="723" t="n">
        <f aca="false">IF($E21&gt;0,P21/$E21/0.01,"")</f>
        <v>0</v>
      </c>
      <c r="R21" s="722" t="n">
        <v>18</v>
      </c>
      <c r="S21" s="723" t="n">
        <f aca="false">IF($E21&gt;0,R21/$E21/0.01,"")</f>
        <v>17.8217821782178</v>
      </c>
      <c r="T21" s="722" t="n">
        <v>14</v>
      </c>
      <c r="U21" s="723" t="n">
        <f aca="false">IF($E21&gt;0,T21/$E21/0.01,"")</f>
        <v>13.8613861386139</v>
      </c>
      <c r="V21" s="722" t="n">
        <v>2</v>
      </c>
      <c r="W21" s="723" t="n">
        <f aca="false">IF($E21&gt;0,V21/$E21/0.01,"")</f>
        <v>1.98019801980198</v>
      </c>
      <c r="X21" s="722" t="n">
        <v>33</v>
      </c>
      <c r="Y21" s="723" t="n">
        <f aca="false">IF($E21&gt;0,X21/$E21/0.01,"")</f>
        <v>32.6732673267327</v>
      </c>
      <c r="Z21" s="722" t="n">
        <v>33</v>
      </c>
      <c r="AA21" s="723" t="n">
        <v>3.32878787878788</v>
      </c>
      <c r="AB21" s="722" t="n">
        <v>0</v>
      </c>
      <c r="AC21" s="723" t="n">
        <v>0</v>
      </c>
      <c r="AD21" s="722" t="n">
        <v>0</v>
      </c>
      <c r="AE21" s="723" t="n">
        <v>0</v>
      </c>
      <c r="AF21" s="722" t="n">
        <v>0</v>
      </c>
      <c r="AG21" s="723" t="n">
        <v>0</v>
      </c>
      <c r="AH21" s="722" t="n">
        <v>4</v>
      </c>
      <c r="AI21" s="723" t="n">
        <f aca="false">IF($E21&gt;0,AH21/$E21/0.01,"")</f>
        <v>3.96039603960396</v>
      </c>
      <c r="AJ21" s="722" t="n">
        <v>4</v>
      </c>
      <c r="AK21" s="723" t="n">
        <v>1.5</v>
      </c>
      <c r="AL21" s="722" t="n">
        <v>0</v>
      </c>
      <c r="AM21" s="723" t="n">
        <v>0</v>
      </c>
      <c r="AN21" s="722" t="n">
        <v>10</v>
      </c>
      <c r="AO21" s="723" t="n">
        <f aca="false">IF($E21&gt;0,AN21/$E21/0.01,"")</f>
        <v>9.9009900990099</v>
      </c>
      <c r="AP21" s="722" t="n">
        <v>0</v>
      </c>
      <c r="AQ21" s="723" t="n">
        <f aca="false">IF($E21&gt;0,AP21/$E21/0.01,"")</f>
        <v>0</v>
      </c>
      <c r="AR21" s="731"/>
      <c r="AS21" s="730" t="n">
        <f aca="false">IF($E21&gt;0,AR21/$E21/0.01,"")</f>
        <v>0</v>
      </c>
      <c r="AT21" s="731"/>
      <c r="AU21" s="730" t="n">
        <f aca="false">IF($E21&gt;0,AT21/$E21/0.01,"")</f>
        <v>0</v>
      </c>
      <c r="AV21" s="731"/>
      <c r="AW21" s="730" t="n">
        <f aca="false">IF($E21&gt;0,AV21/$E21/0.01,"")</f>
        <v>0</v>
      </c>
      <c r="AX21" s="733"/>
      <c r="AY21" s="722" t="n">
        <v>10</v>
      </c>
      <c r="AZ21" s="734" t="n">
        <f aca="false">IF($E21&gt;0,AY21/$E21/0.01,"")</f>
        <v>9.9009900990099</v>
      </c>
      <c r="BA21" s="712"/>
    </row>
    <row r="22" customFormat="false" ht="15" hidden="false" customHeight="true" outlineLevel="0" collapsed="false">
      <c r="A22" s="712"/>
      <c r="B22" s="735" t="s">
        <v>97</v>
      </c>
      <c r="C22" s="736"/>
      <c r="D22" s="736" t="n">
        <v>2006</v>
      </c>
      <c r="E22" s="737" t="n">
        <v>19</v>
      </c>
      <c r="F22" s="738"/>
      <c r="G22" s="739" t="n">
        <f aca="false">IF($E22&gt;0,F22/$E22/0.01,"")</f>
        <v>0</v>
      </c>
      <c r="H22" s="740"/>
      <c r="I22" s="739" t="n">
        <f aca="false">IF($E22&gt;0,H22/$E22/0.01,"")</f>
        <v>0</v>
      </c>
      <c r="J22" s="740"/>
      <c r="K22" s="739" t="n">
        <f aca="false">IF($E22&gt;0,J22/$E22/0.01,"")</f>
        <v>0</v>
      </c>
      <c r="L22" s="740"/>
      <c r="M22" s="739" t="n">
        <f aca="false">IF($E22&gt;0,L22/$E22/0.01,"")</f>
        <v>0</v>
      </c>
      <c r="N22" s="741" t="n">
        <v>12</v>
      </c>
      <c r="O22" s="742" t="n">
        <f aca="false">IF($E22&gt;0,N22/$E22/0.01,"")</f>
        <v>63.1578947368421</v>
      </c>
      <c r="P22" s="743" t="n">
        <v>3</v>
      </c>
      <c r="Q22" s="742" t="n">
        <f aca="false">IF($E22&gt;0,P22/$E22/0.01,"")</f>
        <v>15.7894736842105</v>
      </c>
      <c r="R22" s="743" t="n">
        <v>9</v>
      </c>
      <c r="S22" s="742" t="n">
        <f aca="false">IF($E22&gt;0,R22/$E22/0.01,"")</f>
        <v>47.3684210526316</v>
      </c>
      <c r="T22" s="743" t="n">
        <v>6</v>
      </c>
      <c r="U22" s="742" t="n">
        <f aca="false">IF($E22&gt;0,T22/$E22/0.01,"")</f>
        <v>31.5789473684211</v>
      </c>
      <c r="V22" s="743" t="n">
        <v>3</v>
      </c>
      <c r="W22" s="742" t="n">
        <f aca="false">IF($E22&gt;0,V22/$E22/0.01,"")</f>
        <v>15.7894736842105</v>
      </c>
      <c r="X22" s="743" t="n">
        <v>7</v>
      </c>
      <c r="Y22" s="742" t="n">
        <f aca="false">IF($E22&gt;0,X22/$E22/0.01,"")</f>
        <v>36.8421052631579</v>
      </c>
      <c r="Z22" s="743" t="n">
        <v>7</v>
      </c>
      <c r="AA22" s="742" t="n">
        <v>4.61428571428571</v>
      </c>
      <c r="AB22" s="743" t="n">
        <v>0</v>
      </c>
      <c r="AC22" s="742" t="n">
        <v>0</v>
      </c>
      <c r="AD22" s="743" t="n">
        <v>0</v>
      </c>
      <c r="AE22" s="742" t="n">
        <v>0</v>
      </c>
      <c r="AF22" s="722" t="n">
        <v>0</v>
      </c>
      <c r="AG22" s="723" t="n">
        <v>0</v>
      </c>
      <c r="AH22" s="743" t="n">
        <v>5</v>
      </c>
      <c r="AI22" s="742" t="n">
        <f aca="false">IF($E22&gt;0,AH22/$E22/0.01,"")</f>
        <v>26.3157894736842</v>
      </c>
      <c r="AJ22" s="743" t="n">
        <v>5</v>
      </c>
      <c r="AK22" s="742" t="n">
        <v>3.26</v>
      </c>
      <c r="AL22" s="743" t="n">
        <v>1</v>
      </c>
      <c r="AM22" s="742"/>
      <c r="AN22" s="743" t="n">
        <v>3</v>
      </c>
      <c r="AO22" s="742" t="n">
        <f aca="false">IF($E22&gt;0,AN22/$E22/0.01,"")</f>
        <v>15.7894736842105</v>
      </c>
      <c r="AP22" s="743" t="n">
        <v>1</v>
      </c>
      <c r="AQ22" s="742" t="n">
        <f aca="false">IF($E22&gt;0,AP22/$E22/0.01,"")</f>
        <v>5.26315789473684</v>
      </c>
      <c r="AR22" s="740"/>
      <c r="AS22" s="739" t="n">
        <f aca="false">IF($E22&gt;0,AR22/$E22/0.01,"")</f>
        <v>0</v>
      </c>
      <c r="AT22" s="740"/>
      <c r="AU22" s="739" t="n">
        <f aca="false">IF($E22&gt;0,AT22/$E22/0.01,"")</f>
        <v>0</v>
      </c>
      <c r="AV22" s="740"/>
      <c r="AW22" s="739" t="n">
        <f aca="false">IF($E22&gt;0,AV22/$E22/0.01,"")</f>
        <v>0</v>
      </c>
      <c r="AX22" s="744"/>
      <c r="AY22" s="743" t="n">
        <v>11</v>
      </c>
      <c r="AZ22" s="745" t="n">
        <f aca="false">IF($E22&gt;0,AY22/$E22/0.01,"")</f>
        <v>57.8947368421053</v>
      </c>
      <c r="BA22" s="712"/>
    </row>
    <row r="23" customFormat="false" ht="15" hidden="false" customHeight="true" outlineLevel="0" collapsed="false">
      <c r="A23" s="712"/>
      <c r="B23" s="726" t="s">
        <v>98</v>
      </c>
      <c r="C23" s="727"/>
      <c r="D23" s="727" t="n">
        <v>2006</v>
      </c>
      <c r="E23" s="728" t="n">
        <v>24</v>
      </c>
      <c r="F23" s="729"/>
      <c r="G23" s="730" t="n">
        <f aca="false">IF($E23&gt;0,F23/$E23/0.01,"")</f>
        <v>0</v>
      </c>
      <c r="H23" s="731"/>
      <c r="I23" s="730" t="n">
        <f aca="false">IF($E23&gt;0,H23/$E23/0.01,"")</f>
        <v>0</v>
      </c>
      <c r="J23" s="731"/>
      <c r="K23" s="730" t="n">
        <f aca="false">IF($E23&gt;0,J23/$E23/0.01,"")</f>
        <v>0</v>
      </c>
      <c r="L23" s="731"/>
      <c r="M23" s="730" t="n">
        <f aca="false">IF($E23&gt;0,L23/$E23/0.01,"")</f>
        <v>0</v>
      </c>
      <c r="N23" s="732" t="n">
        <v>0</v>
      </c>
      <c r="O23" s="723" t="n">
        <f aca="false">IF($E23&gt;0,N23/$E23/0.01,"")</f>
        <v>0</v>
      </c>
      <c r="P23" s="722" t="n">
        <v>0</v>
      </c>
      <c r="Q23" s="723" t="n">
        <f aca="false">IF($E23&gt;0,P23/$E23/0.01,"")</f>
        <v>0</v>
      </c>
      <c r="R23" s="722" t="n">
        <v>0</v>
      </c>
      <c r="S23" s="723" t="n">
        <f aca="false">IF($E23&gt;0,R23/$E23/0.01,"")</f>
        <v>0</v>
      </c>
      <c r="T23" s="722" t="n">
        <v>1</v>
      </c>
      <c r="U23" s="723" t="n">
        <f aca="false">IF($E23&gt;0,T23/$E23/0.01,"")</f>
        <v>4.16666666666667</v>
      </c>
      <c r="V23" s="722" t="n">
        <v>1</v>
      </c>
      <c r="W23" s="723" t="n">
        <f aca="false">IF($E23&gt;0,V23/$E23/0.01,"")</f>
        <v>4.16666666666667</v>
      </c>
      <c r="X23" s="722" t="n">
        <v>19</v>
      </c>
      <c r="Y23" s="723" t="n">
        <f aca="false">IF($E23&gt;0,X23/$E23/0.01,"")</f>
        <v>79.1666666666667</v>
      </c>
      <c r="Z23" s="722" t="n">
        <v>19</v>
      </c>
      <c r="AA23" s="723" t="n">
        <v>2.92105263157895</v>
      </c>
      <c r="AB23" s="722" t="n">
        <v>0</v>
      </c>
      <c r="AC23" s="723" t="n">
        <v>0</v>
      </c>
      <c r="AD23" s="722" t="n">
        <v>6</v>
      </c>
      <c r="AE23" s="723" t="n">
        <v>2.63333333333333</v>
      </c>
      <c r="AF23" s="722" t="n">
        <v>0</v>
      </c>
      <c r="AG23" s="723" t="n">
        <v>0</v>
      </c>
      <c r="AH23" s="722" t="n">
        <v>0</v>
      </c>
      <c r="AI23" s="723" t="n">
        <f aca="false">IF($E23&gt;0,AH23/$E23/0.01,"")</f>
        <v>0</v>
      </c>
      <c r="AJ23" s="722" t="n">
        <v>0</v>
      </c>
      <c r="AK23" s="723" t="n">
        <v>0</v>
      </c>
      <c r="AL23" s="722" t="n">
        <v>0</v>
      </c>
      <c r="AM23" s="723" t="n">
        <v>0</v>
      </c>
      <c r="AN23" s="722" t="n">
        <v>0</v>
      </c>
      <c r="AO23" s="723" t="n">
        <f aca="false">IF($E23&gt;0,AN23/$E23/0.01,"")</f>
        <v>0</v>
      </c>
      <c r="AP23" s="722" t="n">
        <v>0</v>
      </c>
      <c r="AQ23" s="723" t="n">
        <f aca="false">IF($E23&gt;0,AP23/$E23/0.01,"")</f>
        <v>0</v>
      </c>
      <c r="AR23" s="731"/>
      <c r="AS23" s="730" t="n">
        <f aca="false">IF($E23&gt;0,AR23/$E23/0.01,"")</f>
        <v>0</v>
      </c>
      <c r="AT23" s="731"/>
      <c r="AU23" s="730" t="n">
        <f aca="false">IF($E23&gt;0,AT23/$E23/0.01,"")</f>
        <v>0</v>
      </c>
      <c r="AV23" s="731"/>
      <c r="AW23" s="730" t="n">
        <f aca="false">IF($E23&gt;0,AV23/$E23/0.01,"")</f>
        <v>0</v>
      </c>
      <c r="AX23" s="733"/>
      <c r="AY23" s="722" t="n">
        <v>1</v>
      </c>
      <c r="AZ23" s="734" t="n">
        <f aca="false">IF($E23&gt;0,AY23/$E23/0.01,"")</f>
        <v>4.16666666666667</v>
      </c>
      <c r="BA23" s="712"/>
    </row>
    <row r="24" customFormat="false" ht="15" hidden="false" customHeight="true" outlineLevel="0" collapsed="false">
      <c r="A24" s="712"/>
      <c r="B24" s="735" t="s">
        <v>99</v>
      </c>
      <c r="C24" s="736"/>
      <c r="D24" s="736" t="n">
        <v>2006</v>
      </c>
      <c r="E24" s="737" t="n">
        <v>7</v>
      </c>
      <c r="F24" s="738"/>
      <c r="G24" s="739" t="n">
        <f aca="false">IF($E24&gt;0,F24/$E24/0.01,"")</f>
        <v>0</v>
      </c>
      <c r="H24" s="740"/>
      <c r="I24" s="739" t="n">
        <f aca="false">IF($E24&gt;0,H24/$E24/0.01,"")</f>
        <v>0</v>
      </c>
      <c r="J24" s="740"/>
      <c r="K24" s="739" t="n">
        <f aca="false">IF($E24&gt;0,J24/$E24/0.01,"")</f>
        <v>0</v>
      </c>
      <c r="L24" s="740"/>
      <c r="M24" s="739" t="n">
        <f aca="false">IF($E24&gt;0,L24/$E24/0.01,"")</f>
        <v>0</v>
      </c>
      <c r="N24" s="741" t="n">
        <v>1</v>
      </c>
      <c r="O24" s="742" t="n">
        <f aca="false">IF($E24&gt;0,N24/$E24/0.01,"")</f>
        <v>14.2857142857143</v>
      </c>
      <c r="P24" s="743" t="n">
        <v>1</v>
      </c>
      <c r="Q24" s="742" t="n">
        <f aca="false">IF($E24&gt;0,P24/$E24/0.01,"")</f>
        <v>14.2857142857143</v>
      </c>
      <c r="R24" s="743" t="n">
        <v>0</v>
      </c>
      <c r="S24" s="742" t="n">
        <f aca="false">IF($E24&gt;0,R24/$E24/0.01,"")</f>
        <v>0</v>
      </c>
      <c r="T24" s="743" t="n">
        <v>0</v>
      </c>
      <c r="U24" s="742" t="n">
        <f aca="false">IF($E24&gt;0,T24/$E24/0.01,"")</f>
        <v>0</v>
      </c>
      <c r="V24" s="743" t="n">
        <v>0</v>
      </c>
      <c r="W24" s="742" t="n">
        <f aca="false">IF($E24&gt;0,V24/$E24/0.01,"")</f>
        <v>0</v>
      </c>
      <c r="X24" s="743" t="n">
        <v>1</v>
      </c>
      <c r="Y24" s="742" t="n">
        <f aca="false">IF($E24&gt;0,X24/$E24/0.01,"")</f>
        <v>14.2857142857143</v>
      </c>
      <c r="Z24" s="743" t="n">
        <v>1</v>
      </c>
      <c r="AA24" s="742"/>
      <c r="AB24" s="743" t="n">
        <v>0</v>
      </c>
      <c r="AC24" s="742" t="n">
        <v>0</v>
      </c>
      <c r="AD24" s="743" t="n">
        <v>0</v>
      </c>
      <c r="AE24" s="742" t="n">
        <v>0</v>
      </c>
      <c r="AF24" s="722" t="n">
        <v>0</v>
      </c>
      <c r="AG24" s="723" t="n">
        <v>0</v>
      </c>
      <c r="AH24" s="743" t="n">
        <v>0</v>
      </c>
      <c r="AI24" s="742" t="n">
        <f aca="false">IF($E24&gt;0,AH24/$E24/0.01,"")</f>
        <v>0</v>
      </c>
      <c r="AJ24" s="743" t="n">
        <v>0</v>
      </c>
      <c r="AK24" s="742" t="n">
        <v>0</v>
      </c>
      <c r="AL24" s="743" t="n">
        <v>0</v>
      </c>
      <c r="AM24" s="742" t="n">
        <v>0</v>
      </c>
      <c r="AN24" s="743" t="n">
        <v>1</v>
      </c>
      <c r="AO24" s="742" t="n">
        <f aca="false">IF($E24&gt;0,AN24/$E24/0.01,"")</f>
        <v>14.2857142857143</v>
      </c>
      <c r="AP24" s="743" t="n">
        <v>0</v>
      </c>
      <c r="AQ24" s="742" t="n">
        <f aca="false">IF($E24&gt;0,AP24/$E24/0.01,"")</f>
        <v>0</v>
      </c>
      <c r="AR24" s="740"/>
      <c r="AS24" s="739" t="n">
        <f aca="false">IF($E24&gt;0,AR24/$E24/0.01,"")</f>
        <v>0</v>
      </c>
      <c r="AT24" s="740"/>
      <c r="AU24" s="739" t="n">
        <f aca="false">IF($E24&gt;0,AT24/$E24/0.01,"")</f>
        <v>0</v>
      </c>
      <c r="AV24" s="740"/>
      <c r="AW24" s="739" t="n">
        <f aca="false">IF($E24&gt;0,AV24/$E24/0.01,"")</f>
        <v>0</v>
      </c>
      <c r="AX24" s="744"/>
      <c r="AY24" s="743" t="n">
        <v>1</v>
      </c>
      <c r="AZ24" s="745" t="n">
        <f aca="false">IF($E24&gt;0,AY24/$E24/0.01,"")</f>
        <v>14.2857142857143</v>
      </c>
      <c r="BA24" s="712"/>
    </row>
    <row r="25" customFormat="false" ht="15" hidden="false" customHeight="true" outlineLevel="0" collapsed="false">
      <c r="A25" s="712"/>
      <c r="B25" s="726" t="s">
        <v>100</v>
      </c>
      <c r="C25" s="727"/>
      <c r="D25" s="727" t="n">
        <v>2006</v>
      </c>
      <c r="E25" s="728" t="n">
        <v>7</v>
      </c>
      <c r="F25" s="729"/>
      <c r="G25" s="730" t="n">
        <f aca="false">IF($E25&gt;0,F25/$E25/0.01,"")</f>
        <v>0</v>
      </c>
      <c r="H25" s="731"/>
      <c r="I25" s="730" t="n">
        <f aca="false">IF($E25&gt;0,H25/$E25/0.01,"")</f>
        <v>0</v>
      </c>
      <c r="J25" s="731"/>
      <c r="K25" s="730" t="n">
        <f aca="false">IF($E25&gt;0,J25/$E25/0.01,"")</f>
        <v>0</v>
      </c>
      <c r="L25" s="731"/>
      <c r="M25" s="730" t="n">
        <f aca="false">IF($E25&gt;0,L25/$E25/0.01,"")</f>
        <v>0</v>
      </c>
      <c r="N25" s="732" t="n">
        <v>1</v>
      </c>
      <c r="O25" s="723" t="n">
        <f aca="false">IF($E25&gt;0,N25/$E25/0.01,"")</f>
        <v>14.2857142857143</v>
      </c>
      <c r="P25" s="722" t="n">
        <v>0</v>
      </c>
      <c r="Q25" s="723" t="n">
        <f aca="false">IF($E25&gt;0,P25/$E25/0.01,"")</f>
        <v>0</v>
      </c>
      <c r="R25" s="722" t="n">
        <v>1</v>
      </c>
      <c r="S25" s="723" t="n">
        <f aca="false">IF($E25&gt;0,R25/$E25/0.01,"")</f>
        <v>14.2857142857143</v>
      </c>
      <c r="T25" s="722" t="n">
        <v>1</v>
      </c>
      <c r="U25" s="723" t="n">
        <f aca="false">IF($E25&gt;0,T25/$E25/0.01,"")</f>
        <v>14.2857142857143</v>
      </c>
      <c r="V25" s="722" t="n">
        <v>1</v>
      </c>
      <c r="W25" s="723" t="n">
        <f aca="false">IF($E25&gt;0,V25/$E25/0.01,"")</f>
        <v>14.2857142857143</v>
      </c>
      <c r="X25" s="722" t="n">
        <v>4</v>
      </c>
      <c r="Y25" s="723" t="n">
        <f aca="false">IF($E25&gt;0,X25/$E25/0.01,"")</f>
        <v>57.1428571428571</v>
      </c>
      <c r="Z25" s="722" t="n">
        <v>4</v>
      </c>
      <c r="AA25" s="723" t="n">
        <v>4.25</v>
      </c>
      <c r="AB25" s="722" t="n">
        <v>0</v>
      </c>
      <c r="AC25" s="723" t="n">
        <v>0</v>
      </c>
      <c r="AD25" s="722" t="n">
        <v>1</v>
      </c>
      <c r="AE25" s="723"/>
      <c r="AF25" s="722" t="n">
        <v>0</v>
      </c>
      <c r="AG25" s="723" t="n">
        <v>0</v>
      </c>
      <c r="AH25" s="722" t="n">
        <v>0</v>
      </c>
      <c r="AI25" s="723" t="n">
        <f aca="false">IF($E25&gt;0,AH25/$E25/0.01,"")</f>
        <v>0</v>
      </c>
      <c r="AJ25" s="722" t="n">
        <v>0</v>
      </c>
      <c r="AK25" s="723" t="n">
        <v>0</v>
      </c>
      <c r="AL25" s="722" t="n">
        <v>0</v>
      </c>
      <c r="AM25" s="723" t="n">
        <v>0</v>
      </c>
      <c r="AN25" s="722" t="n">
        <v>0</v>
      </c>
      <c r="AO25" s="723" t="n">
        <f aca="false">IF($E25&gt;0,AN25/$E25/0.01,"")</f>
        <v>0</v>
      </c>
      <c r="AP25" s="722" t="n">
        <v>0</v>
      </c>
      <c r="AQ25" s="723" t="n">
        <f aca="false">IF($E25&gt;0,AP25/$E25/0.01,"")</f>
        <v>0</v>
      </c>
      <c r="AR25" s="731"/>
      <c r="AS25" s="730" t="n">
        <f aca="false">IF($E25&gt;0,AR25/$E25/0.01,"")</f>
        <v>0</v>
      </c>
      <c r="AT25" s="731"/>
      <c r="AU25" s="730" t="n">
        <f aca="false">IF($E25&gt;0,AT25/$E25/0.01,"")</f>
        <v>0</v>
      </c>
      <c r="AV25" s="731"/>
      <c r="AW25" s="730" t="n">
        <f aca="false">IF($E25&gt;0,AV25/$E25/0.01,"")</f>
        <v>0</v>
      </c>
      <c r="AX25" s="733"/>
      <c r="AY25" s="722" t="n">
        <v>2</v>
      </c>
      <c r="AZ25" s="734" t="n">
        <f aca="false">IF($E25&gt;0,AY25/$E25/0.01,"")</f>
        <v>28.5714285714286</v>
      </c>
      <c r="BA25" s="712"/>
    </row>
    <row r="26" customFormat="false" ht="15" hidden="false" customHeight="true" outlineLevel="0" collapsed="false">
      <c r="A26" s="712"/>
      <c r="B26" s="735" t="s">
        <v>101</v>
      </c>
      <c r="C26" s="736"/>
      <c r="D26" s="736" t="n">
        <v>2006</v>
      </c>
      <c r="E26" s="737" t="n">
        <v>30</v>
      </c>
      <c r="F26" s="738"/>
      <c r="G26" s="739" t="n">
        <f aca="false">IF($E26&gt;0,F26/$E26/0.01,"")</f>
        <v>0</v>
      </c>
      <c r="H26" s="740"/>
      <c r="I26" s="739" t="n">
        <f aca="false">IF($E26&gt;0,H26/$E26/0.01,"")</f>
        <v>0</v>
      </c>
      <c r="J26" s="740"/>
      <c r="K26" s="739" t="n">
        <f aca="false">IF($E26&gt;0,J26/$E26/0.01,"")</f>
        <v>0</v>
      </c>
      <c r="L26" s="740"/>
      <c r="M26" s="739" t="n">
        <f aca="false">IF($E26&gt;0,L26/$E26/0.01,"")</f>
        <v>0</v>
      </c>
      <c r="N26" s="741" t="n">
        <v>2</v>
      </c>
      <c r="O26" s="742" t="n">
        <f aca="false">IF($E26&gt;0,N26/$E26/0.01,"")</f>
        <v>6.66666666666667</v>
      </c>
      <c r="P26" s="743" t="n">
        <v>1</v>
      </c>
      <c r="Q26" s="742" t="n">
        <f aca="false">IF($E26&gt;0,P26/$E26/0.01,"")</f>
        <v>3.33333333333333</v>
      </c>
      <c r="R26" s="743" t="n">
        <v>1</v>
      </c>
      <c r="S26" s="742" t="n">
        <f aca="false">IF($E26&gt;0,R26/$E26/0.01,"")</f>
        <v>3.33333333333333</v>
      </c>
      <c r="T26" s="743" t="n">
        <v>0</v>
      </c>
      <c r="U26" s="742" t="n">
        <f aca="false">IF($E26&gt;0,T26/$E26/0.01,"")</f>
        <v>0</v>
      </c>
      <c r="V26" s="743" t="n">
        <v>0</v>
      </c>
      <c r="W26" s="742" t="n">
        <f aca="false">IF($E26&gt;0,V26/$E26/0.01,"")</f>
        <v>0</v>
      </c>
      <c r="X26" s="743" t="n">
        <v>9</v>
      </c>
      <c r="Y26" s="742" t="n">
        <f aca="false">IF($E26&gt;0,X26/$E26/0.01,"")</f>
        <v>30</v>
      </c>
      <c r="Z26" s="743" t="n">
        <v>9</v>
      </c>
      <c r="AA26" s="742" t="n">
        <v>4.22222222222222</v>
      </c>
      <c r="AB26" s="743" t="n">
        <v>0</v>
      </c>
      <c r="AC26" s="742" t="n">
        <v>0</v>
      </c>
      <c r="AD26" s="743" t="n">
        <v>0</v>
      </c>
      <c r="AE26" s="742" t="n">
        <v>0</v>
      </c>
      <c r="AF26" s="722" t="n">
        <v>0</v>
      </c>
      <c r="AG26" s="723" t="n">
        <v>0</v>
      </c>
      <c r="AH26" s="743" t="n">
        <v>1</v>
      </c>
      <c r="AI26" s="742" t="n">
        <f aca="false">IF($E26&gt;0,AH26/$E26/0.01,"")</f>
        <v>3.33333333333333</v>
      </c>
      <c r="AJ26" s="743" t="n">
        <v>1</v>
      </c>
      <c r="AK26" s="742"/>
      <c r="AL26" s="743" t="n">
        <v>0</v>
      </c>
      <c r="AM26" s="742" t="n">
        <v>0</v>
      </c>
      <c r="AN26" s="743" t="n">
        <v>0</v>
      </c>
      <c r="AO26" s="742" t="n">
        <f aca="false">IF($E26&gt;0,AN26/$E26/0.01,"")</f>
        <v>0</v>
      </c>
      <c r="AP26" s="743" t="n">
        <v>0</v>
      </c>
      <c r="AQ26" s="742" t="n">
        <f aca="false">IF($E26&gt;0,AP26/$E26/0.01,"")</f>
        <v>0</v>
      </c>
      <c r="AR26" s="740"/>
      <c r="AS26" s="739" t="n">
        <f aca="false">IF($E26&gt;0,AR26/$E26/0.01,"")</f>
        <v>0</v>
      </c>
      <c r="AT26" s="740"/>
      <c r="AU26" s="739" t="n">
        <f aca="false">IF($E26&gt;0,AT26/$E26/0.01,"")</f>
        <v>0</v>
      </c>
      <c r="AV26" s="740"/>
      <c r="AW26" s="739" t="n">
        <f aca="false">IF($E26&gt;0,AV26/$E26/0.01,"")</f>
        <v>0</v>
      </c>
      <c r="AX26" s="744"/>
      <c r="AY26" s="743" t="n">
        <v>1</v>
      </c>
      <c r="AZ26" s="745" t="n">
        <f aca="false">IF($E26&gt;0,AY26/$E26/0.01,"")</f>
        <v>3.33333333333333</v>
      </c>
      <c r="BA26" s="712"/>
    </row>
    <row r="27" customFormat="false" ht="15" hidden="false" customHeight="true" outlineLevel="0" collapsed="false">
      <c r="A27" s="712"/>
      <c r="B27" s="726" t="s">
        <v>102</v>
      </c>
      <c r="C27" s="727"/>
      <c r="D27" s="727" t="n">
        <v>2006</v>
      </c>
      <c r="E27" s="728" t="n">
        <v>23</v>
      </c>
      <c r="F27" s="729"/>
      <c r="G27" s="730" t="n">
        <f aca="false">IF($E27&gt;0,F27/$E27/0.01,"")</f>
        <v>0</v>
      </c>
      <c r="H27" s="731"/>
      <c r="I27" s="730" t="n">
        <f aca="false">IF($E27&gt;0,H27/$E27/0.01,"")</f>
        <v>0</v>
      </c>
      <c r="J27" s="731"/>
      <c r="K27" s="730" t="n">
        <f aca="false">IF($E27&gt;0,J27/$E27/0.01,"")</f>
        <v>0</v>
      </c>
      <c r="L27" s="731"/>
      <c r="M27" s="730" t="n">
        <f aca="false">IF($E27&gt;0,L27/$E27/0.01,"")</f>
        <v>0</v>
      </c>
      <c r="N27" s="732" t="n">
        <v>0</v>
      </c>
      <c r="O27" s="723" t="n">
        <f aca="false">IF($E27&gt;0,N27/$E27/0.01,"")</f>
        <v>0</v>
      </c>
      <c r="P27" s="722" t="n">
        <v>0</v>
      </c>
      <c r="Q27" s="723" t="n">
        <f aca="false">IF($E27&gt;0,P27/$E27/0.01,"")</f>
        <v>0</v>
      </c>
      <c r="R27" s="722" t="n">
        <v>0</v>
      </c>
      <c r="S27" s="723" t="n">
        <f aca="false">IF($E27&gt;0,R27/$E27/0.01,"")</f>
        <v>0</v>
      </c>
      <c r="T27" s="722" t="n">
        <v>0</v>
      </c>
      <c r="U27" s="723" t="n">
        <f aca="false">IF($E27&gt;0,T27/$E27/0.01,"")</f>
        <v>0</v>
      </c>
      <c r="V27" s="722" t="n">
        <v>0</v>
      </c>
      <c r="W27" s="723" t="n">
        <f aca="false">IF($E27&gt;0,V27/$E27/0.01,"")</f>
        <v>0</v>
      </c>
      <c r="X27" s="722" t="n">
        <v>3</v>
      </c>
      <c r="Y27" s="723" t="n">
        <f aca="false">IF($E27&gt;0,X27/$E27/0.01,"")</f>
        <v>13.0434782608696</v>
      </c>
      <c r="Z27" s="722" t="n">
        <v>3</v>
      </c>
      <c r="AA27" s="723" t="n">
        <v>3.66666666666667</v>
      </c>
      <c r="AB27" s="722" t="n">
        <v>0</v>
      </c>
      <c r="AC27" s="723" t="n">
        <v>0</v>
      </c>
      <c r="AD27" s="722" t="n">
        <v>0</v>
      </c>
      <c r="AE27" s="723" t="n">
        <v>0</v>
      </c>
      <c r="AF27" s="722" t="n">
        <v>0</v>
      </c>
      <c r="AG27" s="723" t="n">
        <v>0</v>
      </c>
      <c r="AH27" s="722" t="n">
        <v>0</v>
      </c>
      <c r="AI27" s="723" t="n">
        <f aca="false">IF($E27&gt;0,AH27/$E27/0.01,"")</f>
        <v>0</v>
      </c>
      <c r="AJ27" s="722" t="n">
        <v>0</v>
      </c>
      <c r="AK27" s="723" t="n">
        <v>0</v>
      </c>
      <c r="AL27" s="722" t="n">
        <v>0</v>
      </c>
      <c r="AM27" s="723" t="n">
        <v>0</v>
      </c>
      <c r="AN27" s="722" t="n">
        <v>7</v>
      </c>
      <c r="AO27" s="723" t="n">
        <f aca="false">IF($E27&gt;0,AN27/$E27/0.01,"")</f>
        <v>30.4347826086957</v>
      </c>
      <c r="AP27" s="722" t="n">
        <v>0</v>
      </c>
      <c r="AQ27" s="723" t="n">
        <f aca="false">IF($E27&gt;0,AP27/$E27/0.01,"")</f>
        <v>0</v>
      </c>
      <c r="AR27" s="731"/>
      <c r="AS27" s="730" t="n">
        <f aca="false">IF($E27&gt;0,AR27/$E27/0.01,"")</f>
        <v>0</v>
      </c>
      <c r="AT27" s="731"/>
      <c r="AU27" s="730" t="n">
        <f aca="false">IF($E27&gt;0,AT27/$E27/0.01,"")</f>
        <v>0</v>
      </c>
      <c r="AV27" s="731"/>
      <c r="AW27" s="730" t="n">
        <f aca="false">IF($E27&gt;0,AV27/$E27/0.01,"")</f>
        <v>0</v>
      </c>
      <c r="AX27" s="733"/>
      <c r="AY27" s="722" t="n">
        <v>0</v>
      </c>
      <c r="AZ27" s="734" t="n">
        <f aca="false">IF($E27&gt;0,AY27/$E27/0.01,"")</f>
        <v>0</v>
      </c>
      <c r="BA27" s="712"/>
    </row>
    <row r="28" customFormat="false" ht="15" hidden="false" customHeight="true" outlineLevel="0" collapsed="false">
      <c r="A28" s="712"/>
      <c r="B28" s="735" t="s">
        <v>103</v>
      </c>
      <c r="C28" s="736"/>
      <c r="D28" s="736" t="n">
        <v>2006</v>
      </c>
      <c r="E28" s="737" t="n">
        <v>3</v>
      </c>
      <c r="F28" s="738"/>
      <c r="G28" s="739" t="n">
        <f aca="false">IF($E28&gt;0,F28/$E28/0.01,"")</f>
        <v>0</v>
      </c>
      <c r="H28" s="740"/>
      <c r="I28" s="739" t="n">
        <f aca="false">IF($E28&gt;0,H28/$E28/0.01,"")</f>
        <v>0</v>
      </c>
      <c r="J28" s="740"/>
      <c r="K28" s="739" t="n">
        <f aca="false">IF($E28&gt;0,J28/$E28/0.01,"")</f>
        <v>0</v>
      </c>
      <c r="L28" s="740"/>
      <c r="M28" s="739" t="n">
        <f aca="false">IF($E28&gt;0,L28/$E28/0.01,"")</f>
        <v>0</v>
      </c>
      <c r="N28" s="741" t="n">
        <v>0</v>
      </c>
      <c r="O28" s="742" t="n">
        <f aca="false">IF($E28&gt;0,N28/$E28/0.01,"")</f>
        <v>0</v>
      </c>
      <c r="P28" s="743" t="n">
        <v>0</v>
      </c>
      <c r="Q28" s="742" t="n">
        <f aca="false">IF($E28&gt;0,P28/$E28/0.01,"")</f>
        <v>0</v>
      </c>
      <c r="R28" s="743" t="n">
        <v>0</v>
      </c>
      <c r="S28" s="742" t="n">
        <f aca="false">IF($E28&gt;0,R28/$E28/0.01,"")</f>
        <v>0</v>
      </c>
      <c r="T28" s="743" t="n">
        <v>0</v>
      </c>
      <c r="U28" s="742" t="n">
        <f aca="false">IF($E28&gt;0,T28/$E28/0.01,"")</f>
        <v>0</v>
      </c>
      <c r="V28" s="743" t="n">
        <v>0</v>
      </c>
      <c r="W28" s="742" t="n">
        <f aca="false">IF($E28&gt;0,V28/$E28/0.01,"")</f>
        <v>0</v>
      </c>
      <c r="X28" s="743" t="n">
        <v>0</v>
      </c>
      <c r="Y28" s="742" t="n">
        <f aca="false">IF($E28&gt;0,X28/$E28/0.01,"")</f>
        <v>0</v>
      </c>
      <c r="Z28" s="743" t="n">
        <v>0</v>
      </c>
      <c r="AA28" s="742" t="n">
        <v>0</v>
      </c>
      <c r="AB28" s="743" t="n">
        <v>0</v>
      </c>
      <c r="AC28" s="742" t="n">
        <v>0</v>
      </c>
      <c r="AD28" s="743" t="n">
        <v>0</v>
      </c>
      <c r="AE28" s="742" t="n">
        <v>0</v>
      </c>
      <c r="AF28" s="722" t="n">
        <v>0</v>
      </c>
      <c r="AG28" s="723" t="n">
        <v>0</v>
      </c>
      <c r="AH28" s="743" t="n">
        <v>2</v>
      </c>
      <c r="AI28" s="742" t="n">
        <f aca="false">IF($E28&gt;0,AH28/$E28/0.01,"")</f>
        <v>66.6666666666667</v>
      </c>
      <c r="AJ28" s="743" t="n">
        <v>2</v>
      </c>
      <c r="AK28" s="742"/>
      <c r="AL28" s="743" t="n">
        <v>0</v>
      </c>
      <c r="AM28" s="742" t="n">
        <v>0</v>
      </c>
      <c r="AN28" s="743" t="n">
        <v>0</v>
      </c>
      <c r="AO28" s="742" t="n">
        <f aca="false">IF($E28&gt;0,AN28/$E28/0.01,"")</f>
        <v>0</v>
      </c>
      <c r="AP28" s="743" t="n">
        <v>0</v>
      </c>
      <c r="AQ28" s="742" t="n">
        <f aca="false">IF($E28&gt;0,AP28/$E28/0.01,"")</f>
        <v>0</v>
      </c>
      <c r="AR28" s="740"/>
      <c r="AS28" s="739" t="n">
        <f aca="false">IF($E28&gt;0,AR28/$E28/0.01,"")</f>
        <v>0</v>
      </c>
      <c r="AT28" s="740"/>
      <c r="AU28" s="739" t="n">
        <f aca="false">IF($E28&gt;0,AT28/$E28/0.01,"")</f>
        <v>0</v>
      </c>
      <c r="AV28" s="740"/>
      <c r="AW28" s="739" t="n">
        <f aca="false">IF($E28&gt;0,AV28/$E28/0.01,"")</f>
        <v>0</v>
      </c>
      <c r="AX28" s="744"/>
      <c r="AY28" s="743" t="n">
        <v>0</v>
      </c>
      <c r="AZ28" s="745" t="n">
        <f aca="false">IF($E28&gt;0,AY28/$E28/0.01,"")</f>
        <v>0</v>
      </c>
      <c r="BA28" s="712"/>
    </row>
    <row r="29" customFormat="false" ht="15" hidden="false" customHeight="true" outlineLevel="0" collapsed="false">
      <c r="A29" s="712"/>
      <c r="B29" s="726" t="s">
        <v>104</v>
      </c>
      <c r="C29" s="727"/>
      <c r="D29" s="727" t="n">
        <v>2006</v>
      </c>
      <c r="E29" s="728" t="n">
        <v>35</v>
      </c>
      <c r="F29" s="729"/>
      <c r="G29" s="730" t="n">
        <f aca="false">IF($E29&gt;0,F29/$E29/0.01,"")</f>
        <v>0</v>
      </c>
      <c r="H29" s="731"/>
      <c r="I29" s="730" t="n">
        <f aca="false">IF($E29&gt;0,H29/$E29/0.01,"")</f>
        <v>0</v>
      </c>
      <c r="J29" s="731"/>
      <c r="K29" s="730" t="n">
        <f aca="false">IF($E29&gt;0,J29/$E29/0.01,"")</f>
        <v>0</v>
      </c>
      <c r="L29" s="731"/>
      <c r="M29" s="730" t="n">
        <f aca="false">IF($E29&gt;0,L29/$E29/0.01,"")</f>
        <v>0</v>
      </c>
      <c r="N29" s="732" t="n">
        <v>2</v>
      </c>
      <c r="O29" s="723" t="n">
        <f aca="false">IF($E29&gt;0,N29/$E29/0.01,"")</f>
        <v>5.71428571428571</v>
      </c>
      <c r="P29" s="722" t="n">
        <v>0</v>
      </c>
      <c r="Q29" s="723" t="n">
        <f aca="false">IF($E29&gt;0,P29/$E29/0.01,"")</f>
        <v>0</v>
      </c>
      <c r="R29" s="722" t="n">
        <v>2</v>
      </c>
      <c r="S29" s="723" t="n">
        <f aca="false">IF($E29&gt;0,R29/$E29/0.01,"")</f>
        <v>5.71428571428571</v>
      </c>
      <c r="T29" s="722" t="n">
        <v>2</v>
      </c>
      <c r="U29" s="723" t="n">
        <f aca="false">IF($E29&gt;0,T29/$E29/0.01,"")</f>
        <v>5.71428571428571</v>
      </c>
      <c r="V29" s="722" t="n">
        <v>0</v>
      </c>
      <c r="W29" s="723" t="n">
        <f aca="false">IF($E29&gt;0,V29/$E29/0.01,"")</f>
        <v>0</v>
      </c>
      <c r="X29" s="722" t="n">
        <v>11</v>
      </c>
      <c r="Y29" s="723" t="n">
        <f aca="false">IF($E29&gt;0,X29/$E29/0.01,"")</f>
        <v>31.4285714285714</v>
      </c>
      <c r="Z29" s="722" t="n">
        <v>11</v>
      </c>
      <c r="AA29" s="723" t="n">
        <v>3.18636363636364</v>
      </c>
      <c r="AB29" s="722" t="n">
        <v>0</v>
      </c>
      <c r="AC29" s="723" t="n">
        <v>0</v>
      </c>
      <c r="AD29" s="722" t="n">
        <v>1</v>
      </c>
      <c r="AE29" s="723"/>
      <c r="AF29" s="722" t="n">
        <v>0</v>
      </c>
      <c r="AG29" s="723" t="n">
        <v>0</v>
      </c>
      <c r="AH29" s="722" t="n">
        <v>2</v>
      </c>
      <c r="AI29" s="723" t="n">
        <f aca="false">IF($E29&gt;0,AH29/$E29/0.01,"")</f>
        <v>5.71428571428571</v>
      </c>
      <c r="AJ29" s="722" t="n">
        <v>2</v>
      </c>
      <c r="AK29" s="723"/>
      <c r="AL29" s="722" t="n">
        <v>0</v>
      </c>
      <c r="AM29" s="723" t="n">
        <v>0</v>
      </c>
      <c r="AN29" s="722" t="n">
        <v>0</v>
      </c>
      <c r="AO29" s="723" t="n">
        <f aca="false">IF($E29&gt;0,AN29/$E29/0.01,"")</f>
        <v>0</v>
      </c>
      <c r="AP29" s="722" t="n">
        <v>0</v>
      </c>
      <c r="AQ29" s="723" t="n">
        <f aca="false">IF($E29&gt;0,AP29/$E29/0.01,"")</f>
        <v>0</v>
      </c>
      <c r="AR29" s="731"/>
      <c r="AS29" s="730" t="n">
        <f aca="false">IF($E29&gt;0,AR29/$E29/0.01,"")</f>
        <v>0</v>
      </c>
      <c r="AT29" s="731"/>
      <c r="AU29" s="730" t="n">
        <f aca="false">IF($E29&gt;0,AT29/$E29/0.01,"")</f>
        <v>0</v>
      </c>
      <c r="AV29" s="731"/>
      <c r="AW29" s="730" t="n">
        <f aca="false">IF($E29&gt;0,AV29/$E29/0.01,"")</f>
        <v>0</v>
      </c>
      <c r="AX29" s="733"/>
      <c r="AY29" s="722" t="n">
        <v>1</v>
      </c>
      <c r="AZ29" s="734" t="n">
        <f aca="false">IF($E29&gt;0,AY29/$E29/0.01,"")</f>
        <v>2.85714285714286</v>
      </c>
      <c r="BA29" s="712"/>
    </row>
    <row r="30" customFormat="false" ht="15" hidden="false" customHeight="true" outlineLevel="0" collapsed="false">
      <c r="A30" s="712"/>
      <c r="B30" s="735" t="s">
        <v>105</v>
      </c>
      <c r="C30" s="736"/>
      <c r="D30" s="736" t="n">
        <v>2006</v>
      </c>
      <c r="E30" s="737" t="n">
        <v>64</v>
      </c>
      <c r="F30" s="738"/>
      <c r="G30" s="739" t="n">
        <f aca="false">IF($E30&gt;0,F30/$E30/0.01,"")</f>
        <v>0</v>
      </c>
      <c r="H30" s="740"/>
      <c r="I30" s="739" t="n">
        <f aca="false">IF($E30&gt;0,H30/$E30/0.01,"")</f>
        <v>0</v>
      </c>
      <c r="J30" s="740"/>
      <c r="K30" s="739" t="n">
        <f aca="false">IF($E30&gt;0,J30/$E30/0.01,"")</f>
        <v>0</v>
      </c>
      <c r="L30" s="740"/>
      <c r="M30" s="739" t="n">
        <f aca="false">IF($E30&gt;0,L30/$E30/0.01,"")</f>
        <v>0</v>
      </c>
      <c r="N30" s="741" t="n">
        <v>9</v>
      </c>
      <c r="O30" s="742" t="n">
        <f aca="false">IF($E30&gt;0,N30/$E30/0.01,"")</f>
        <v>14.0625</v>
      </c>
      <c r="P30" s="743" t="n">
        <v>0</v>
      </c>
      <c r="Q30" s="742" t="n">
        <f aca="false">IF($E30&gt;0,P30/$E30/0.01,"")</f>
        <v>0</v>
      </c>
      <c r="R30" s="743" t="n">
        <v>9</v>
      </c>
      <c r="S30" s="742" t="n">
        <f aca="false">IF($E30&gt;0,R30/$E30/0.01,"")</f>
        <v>14.0625</v>
      </c>
      <c r="T30" s="743" t="n">
        <v>0</v>
      </c>
      <c r="U30" s="742" t="n">
        <f aca="false">IF($E30&gt;0,T30/$E30/0.01,"")</f>
        <v>0</v>
      </c>
      <c r="V30" s="743" t="n">
        <v>0</v>
      </c>
      <c r="W30" s="742" t="n">
        <f aca="false">IF($E30&gt;0,V30/$E30/0.01,"")</f>
        <v>0</v>
      </c>
      <c r="X30" s="743" t="n">
        <v>19</v>
      </c>
      <c r="Y30" s="742" t="n">
        <f aca="false">IF($E30&gt;0,X30/$E30/0.01,"")</f>
        <v>29.6875</v>
      </c>
      <c r="Z30" s="743" t="n">
        <v>19</v>
      </c>
      <c r="AA30" s="742" t="n">
        <v>4.33</v>
      </c>
      <c r="AB30" s="743" t="n">
        <v>0</v>
      </c>
      <c r="AC30" s="742" t="n">
        <v>0</v>
      </c>
      <c r="AD30" s="743" t="n">
        <v>3</v>
      </c>
      <c r="AE30" s="742" t="n">
        <v>4.65666666666667</v>
      </c>
      <c r="AF30" s="722" t="n">
        <v>0</v>
      </c>
      <c r="AG30" s="723" t="n">
        <v>0</v>
      </c>
      <c r="AH30" s="743" t="n">
        <v>4</v>
      </c>
      <c r="AI30" s="742" t="n">
        <f aca="false">IF($E30&gt;0,AH30/$E30/0.01,"")</f>
        <v>6.25</v>
      </c>
      <c r="AJ30" s="743" t="n">
        <v>4</v>
      </c>
      <c r="AK30" s="742" t="n">
        <v>1.125</v>
      </c>
      <c r="AL30" s="743" t="n">
        <v>0</v>
      </c>
      <c r="AM30" s="742" t="n">
        <v>0</v>
      </c>
      <c r="AN30" s="743" t="n">
        <v>7</v>
      </c>
      <c r="AO30" s="742" t="n">
        <f aca="false">IF($E30&gt;0,AN30/$E30/0.01,"")</f>
        <v>10.9375</v>
      </c>
      <c r="AP30" s="743" t="n">
        <v>0</v>
      </c>
      <c r="AQ30" s="742" t="n">
        <f aca="false">IF($E30&gt;0,AP30/$E30/0.01,"")</f>
        <v>0</v>
      </c>
      <c r="AR30" s="740"/>
      <c r="AS30" s="739" t="n">
        <f aca="false">IF($E30&gt;0,AR30/$E30/0.01,"")</f>
        <v>0</v>
      </c>
      <c r="AT30" s="740"/>
      <c r="AU30" s="739" t="n">
        <f aca="false">IF($E30&gt;0,AT30/$E30/0.01,"")</f>
        <v>0</v>
      </c>
      <c r="AV30" s="740"/>
      <c r="AW30" s="739" t="n">
        <f aca="false">IF($E30&gt;0,AV30/$E30/0.01,"")</f>
        <v>0</v>
      </c>
      <c r="AX30" s="744"/>
      <c r="AY30" s="743" t="n">
        <v>5</v>
      </c>
      <c r="AZ30" s="745" t="n">
        <f aca="false">IF($E30&gt;0,AY30/$E30/0.01,"")</f>
        <v>7.8125</v>
      </c>
      <c r="BA30" s="712"/>
    </row>
    <row r="31" customFormat="false" ht="15" hidden="false" customHeight="true" outlineLevel="0" collapsed="false">
      <c r="A31" s="712"/>
      <c r="B31" s="726" t="s">
        <v>106</v>
      </c>
      <c r="C31" s="727"/>
      <c r="D31" s="727" t="n">
        <v>2006</v>
      </c>
      <c r="E31" s="728" t="n">
        <v>50</v>
      </c>
      <c r="F31" s="729"/>
      <c r="G31" s="730" t="n">
        <f aca="false">IF($E31&gt;0,F31/$E31/0.01,"")</f>
        <v>0</v>
      </c>
      <c r="H31" s="731"/>
      <c r="I31" s="730" t="n">
        <f aca="false">IF($E31&gt;0,H31/$E31/0.01,"")</f>
        <v>0</v>
      </c>
      <c r="J31" s="731"/>
      <c r="K31" s="730" t="n">
        <f aca="false">IF($E31&gt;0,J31/$E31/0.01,"")</f>
        <v>0</v>
      </c>
      <c r="L31" s="731"/>
      <c r="M31" s="730" t="n">
        <f aca="false">IF($E31&gt;0,L31/$E31/0.01,"")</f>
        <v>0</v>
      </c>
      <c r="N31" s="732" t="n">
        <v>4</v>
      </c>
      <c r="O31" s="723" t="n">
        <f aca="false">IF($E31&gt;0,N31/$E31/0.01,"")</f>
        <v>8</v>
      </c>
      <c r="P31" s="722" t="n">
        <v>1</v>
      </c>
      <c r="Q31" s="723" t="n">
        <f aca="false">IF($E31&gt;0,P31/$E31/0.01,"")</f>
        <v>2</v>
      </c>
      <c r="R31" s="722" t="n">
        <v>3</v>
      </c>
      <c r="S31" s="723" t="n">
        <f aca="false">IF($E31&gt;0,R31/$E31/0.01,"")</f>
        <v>6</v>
      </c>
      <c r="T31" s="722" t="n">
        <v>1</v>
      </c>
      <c r="U31" s="723" t="n">
        <f aca="false">IF($E31&gt;0,T31/$E31/0.01,"")</f>
        <v>2</v>
      </c>
      <c r="V31" s="722" t="n">
        <v>0</v>
      </c>
      <c r="W31" s="723" t="n">
        <f aca="false">IF($E31&gt;0,V31/$E31/0.01,"")</f>
        <v>0</v>
      </c>
      <c r="X31" s="722" t="n">
        <v>35</v>
      </c>
      <c r="Y31" s="723" t="n">
        <f aca="false">IF($E31&gt;0,X31/$E31/0.01,"")</f>
        <v>70</v>
      </c>
      <c r="Z31" s="722" t="n">
        <v>35</v>
      </c>
      <c r="AA31" s="723" t="n">
        <v>3.20285714285714</v>
      </c>
      <c r="AB31" s="722" t="n">
        <v>0</v>
      </c>
      <c r="AC31" s="723" t="n">
        <v>0</v>
      </c>
      <c r="AD31" s="722" t="n">
        <v>5</v>
      </c>
      <c r="AE31" s="723" t="n">
        <v>3.9</v>
      </c>
      <c r="AF31" s="722" t="n">
        <v>0</v>
      </c>
      <c r="AG31" s="723" t="n">
        <v>0</v>
      </c>
      <c r="AH31" s="722" t="n">
        <v>1</v>
      </c>
      <c r="AI31" s="723" t="n">
        <f aca="false">IF($E31&gt;0,AH31/$E31/0.01,"")</f>
        <v>2</v>
      </c>
      <c r="AJ31" s="722" t="n">
        <v>1</v>
      </c>
      <c r="AK31" s="723"/>
      <c r="AL31" s="722" t="n">
        <v>0</v>
      </c>
      <c r="AM31" s="723" t="n">
        <v>0</v>
      </c>
      <c r="AN31" s="722" t="n">
        <v>0</v>
      </c>
      <c r="AO31" s="723" t="n">
        <f aca="false">IF($E31&gt;0,AN31/$E31/0.01,"")</f>
        <v>0</v>
      </c>
      <c r="AP31" s="722" t="n">
        <v>0</v>
      </c>
      <c r="AQ31" s="723" t="n">
        <f aca="false">IF($E31&gt;0,AP31/$E31/0.01,"")</f>
        <v>0</v>
      </c>
      <c r="AR31" s="731"/>
      <c r="AS31" s="730" t="n">
        <f aca="false">IF($E31&gt;0,AR31/$E31/0.01,"")</f>
        <v>0</v>
      </c>
      <c r="AT31" s="731"/>
      <c r="AU31" s="730" t="n">
        <f aca="false">IF($E31&gt;0,AT31/$E31/0.01,"")</f>
        <v>0</v>
      </c>
      <c r="AV31" s="731"/>
      <c r="AW31" s="730" t="n">
        <f aca="false">IF($E31&gt;0,AV31/$E31/0.01,"")</f>
        <v>0</v>
      </c>
      <c r="AX31" s="733"/>
      <c r="AY31" s="722" t="n">
        <v>2</v>
      </c>
      <c r="AZ31" s="734" t="n">
        <f aca="false">IF($E31&gt;0,AY31/$E31/0.01,"")</f>
        <v>4</v>
      </c>
      <c r="BA31" s="712"/>
    </row>
    <row r="32" customFormat="false" ht="15" hidden="false" customHeight="true" outlineLevel="0" collapsed="false">
      <c r="A32" s="712"/>
      <c r="B32" s="735" t="s">
        <v>107</v>
      </c>
      <c r="C32" s="736"/>
      <c r="D32" s="736" t="n">
        <v>2006</v>
      </c>
      <c r="E32" s="737" t="n">
        <v>143</v>
      </c>
      <c r="F32" s="738"/>
      <c r="G32" s="739" t="n">
        <f aca="false">IF($E32&gt;0,F32/$E32/0.01,"")</f>
        <v>0</v>
      </c>
      <c r="H32" s="740"/>
      <c r="I32" s="739" t="n">
        <f aca="false">IF($E32&gt;0,H32/$E32/0.01,"")</f>
        <v>0</v>
      </c>
      <c r="J32" s="740"/>
      <c r="K32" s="739" t="n">
        <f aca="false">IF($E32&gt;0,J32/$E32/0.01,"")</f>
        <v>0</v>
      </c>
      <c r="L32" s="740"/>
      <c r="M32" s="739" t="n">
        <f aca="false">IF($E32&gt;0,L32/$E32/0.01,"")</f>
        <v>0</v>
      </c>
      <c r="N32" s="741" t="n">
        <v>19</v>
      </c>
      <c r="O32" s="742" t="n">
        <f aca="false">IF($E32&gt;0,N32/$E32/0.01,"")</f>
        <v>13.2867132867133</v>
      </c>
      <c r="P32" s="743" t="n">
        <v>0</v>
      </c>
      <c r="Q32" s="742" t="n">
        <f aca="false">IF($E32&gt;0,P32/$E32/0.01,"")</f>
        <v>0</v>
      </c>
      <c r="R32" s="743" t="n">
        <v>19</v>
      </c>
      <c r="S32" s="742" t="n">
        <f aca="false">IF($E32&gt;0,R32/$E32/0.01,"")</f>
        <v>13.2867132867133</v>
      </c>
      <c r="T32" s="743" t="n">
        <v>10</v>
      </c>
      <c r="U32" s="742" t="n">
        <f aca="false">IF($E32&gt;0,T32/$E32/0.01,"")</f>
        <v>6.99300699300699</v>
      </c>
      <c r="V32" s="743" t="n">
        <v>0</v>
      </c>
      <c r="W32" s="742" t="n">
        <f aca="false">IF($E32&gt;0,V32/$E32/0.01,"")</f>
        <v>0</v>
      </c>
      <c r="X32" s="743" t="n">
        <v>63</v>
      </c>
      <c r="Y32" s="742" t="n">
        <f aca="false">IF($E32&gt;0,X32/$E32/0.01,"")</f>
        <v>44.0559440559441</v>
      </c>
      <c r="Z32" s="743" t="n">
        <v>63</v>
      </c>
      <c r="AA32" s="742" t="n">
        <v>4.07222222222222</v>
      </c>
      <c r="AB32" s="743" t="n">
        <v>0</v>
      </c>
      <c r="AC32" s="742" t="n">
        <v>0</v>
      </c>
      <c r="AD32" s="743" t="n">
        <v>1</v>
      </c>
      <c r="AE32" s="742"/>
      <c r="AF32" s="722" t="n">
        <v>0</v>
      </c>
      <c r="AG32" s="723" t="n">
        <v>0</v>
      </c>
      <c r="AH32" s="743" t="n">
        <v>0</v>
      </c>
      <c r="AI32" s="742" t="n">
        <f aca="false">IF($E32&gt;0,AH32/$E32/0.01,"")</f>
        <v>0</v>
      </c>
      <c r="AJ32" s="743" t="n">
        <v>0</v>
      </c>
      <c r="AK32" s="742" t="n">
        <v>0</v>
      </c>
      <c r="AL32" s="743" t="n">
        <v>0</v>
      </c>
      <c r="AM32" s="742" t="n">
        <v>0</v>
      </c>
      <c r="AN32" s="743" t="n">
        <v>9</v>
      </c>
      <c r="AO32" s="742" t="n">
        <f aca="false">IF($E32&gt;0,AN32/$E32/0.01,"")</f>
        <v>6.29370629370629</v>
      </c>
      <c r="AP32" s="743" t="n">
        <v>0</v>
      </c>
      <c r="AQ32" s="742" t="n">
        <f aca="false">IF($E32&gt;0,AP32/$E32/0.01,"")</f>
        <v>0</v>
      </c>
      <c r="AR32" s="740"/>
      <c r="AS32" s="739" t="n">
        <f aca="false">IF($E32&gt;0,AR32/$E32/0.01,"")</f>
        <v>0</v>
      </c>
      <c r="AT32" s="740"/>
      <c r="AU32" s="739" t="n">
        <f aca="false">IF($E32&gt;0,AT32/$E32/0.01,"")</f>
        <v>0</v>
      </c>
      <c r="AV32" s="740"/>
      <c r="AW32" s="739" t="n">
        <f aca="false">IF($E32&gt;0,AV32/$E32/0.01,"")</f>
        <v>0</v>
      </c>
      <c r="AX32" s="744"/>
      <c r="AY32" s="743" t="n">
        <v>10</v>
      </c>
      <c r="AZ32" s="745" t="n">
        <f aca="false">IF($E32&gt;0,AY32/$E32/0.01,"")</f>
        <v>6.99300699300699</v>
      </c>
      <c r="BA32" s="712"/>
    </row>
    <row r="33" customFormat="false" ht="15" hidden="false" customHeight="true" outlineLevel="0" collapsed="false">
      <c r="A33" s="712"/>
      <c r="B33" s="746" t="s">
        <v>108</v>
      </c>
      <c r="C33" s="747"/>
      <c r="D33" s="747" t="n">
        <v>2006</v>
      </c>
      <c r="E33" s="748" t="n">
        <v>20</v>
      </c>
      <c r="F33" s="749"/>
      <c r="G33" s="750" t="n">
        <f aca="false">IF($E33&gt;0,F33/$E33/0.01,"")</f>
        <v>0</v>
      </c>
      <c r="H33" s="751"/>
      <c r="I33" s="750" t="n">
        <f aca="false">IF($E33&gt;0,H33/$E33/0.01,"")</f>
        <v>0</v>
      </c>
      <c r="J33" s="751"/>
      <c r="K33" s="750" t="n">
        <f aca="false">IF($E33&gt;0,J33/$E33/0.01,"")</f>
        <v>0</v>
      </c>
      <c r="L33" s="751"/>
      <c r="M33" s="750" t="n">
        <f aca="false">IF($E33&gt;0,L33/$E33/0.01,"")</f>
        <v>0</v>
      </c>
      <c r="N33" s="752" t="n">
        <v>4</v>
      </c>
      <c r="O33" s="753" t="n">
        <f aca="false">IF($E33&gt;0,N33/$E33/0.01,"")</f>
        <v>20</v>
      </c>
      <c r="P33" s="754" t="n">
        <v>1</v>
      </c>
      <c r="Q33" s="753" t="n">
        <f aca="false">IF($E33&gt;0,P33/$E33/0.01,"")</f>
        <v>5</v>
      </c>
      <c r="R33" s="754" t="n">
        <v>3</v>
      </c>
      <c r="S33" s="753" t="n">
        <f aca="false">IF($E33&gt;0,R33/$E33/0.01,"")</f>
        <v>15</v>
      </c>
      <c r="T33" s="754" t="n">
        <v>0</v>
      </c>
      <c r="U33" s="753" t="n">
        <f aca="false">IF($E33&gt;0,T33/$E33/0.01,"")</f>
        <v>0</v>
      </c>
      <c r="V33" s="754" t="n">
        <v>0</v>
      </c>
      <c r="W33" s="753" t="n">
        <f aca="false">IF($E33&gt;0,V33/$E33/0.01,"")</f>
        <v>0</v>
      </c>
      <c r="X33" s="754" t="n">
        <v>7</v>
      </c>
      <c r="Y33" s="753" t="n">
        <f aca="false">IF($E33&gt;0,X33/$E33/0.01,"")</f>
        <v>35</v>
      </c>
      <c r="Z33" s="754" t="n">
        <v>7</v>
      </c>
      <c r="AA33" s="753" t="n">
        <v>3.32857142857143</v>
      </c>
      <c r="AB33" s="754" t="n">
        <v>0</v>
      </c>
      <c r="AC33" s="753" t="n">
        <v>0</v>
      </c>
      <c r="AD33" s="754" t="n">
        <v>0</v>
      </c>
      <c r="AE33" s="753" t="n">
        <v>0</v>
      </c>
      <c r="AF33" s="754" t="n">
        <v>0</v>
      </c>
      <c r="AG33" s="753" t="n">
        <v>0</v>
      </c>
      <c r="AH33" s="754" t="n">
        <v>0</v>
      </c>
      <c r="AI33" s="753" t="n">
        <f aca="false">IF($E33&gt;0,AH33/$E33/0.01,"")</f>
        <v>0</v>
      </c>
      <c r="AJ33" s="754" t="n">
        <v>0</v>
      </c>
      <c r="AK33" s="753" t="n">
        <v>0</v>
      </c>
      <c r="AL33" s="754" t="n">
        <v>0</v>
      </c>
      <c r="AM33" s="753" t="n">
        <v>0</v>
      </c>
      <c r="AN33" s="754" t="n">
        <v>1</v>
      </c>
      <c r="AO33" s="753" t="n">
        <f aca="false">IF($E33&gt;0,AN33/$E33/0.01,"")</f>
        <v>5</v>
      </c>
      <c r="AP33" s="754" t="n">
        <v>0</v>
      </c>
      <c r="AQ33" s="753" t="n">
        <f aca="false">IF($E33&gt;0,AP33/$E33/0.01,"")</f>
        <v>0</v>
      </c>
      <c r="AR33" s="751"/>
      <c r="AS33" s="750" t="n">
        <f aca="false">IF($E33&gt;0,AR33/$E33/0.01,"")</f>
        <v>0</v>
      </c>
      <c r="AT33" s="751"/>
      <c r="AU33" s="750" t="n">
        <f aca="false">IF($E33&gt;0,AT33/$E33/0.01,"")</f>
        <v>0</v>
      </c>
      <c r="AV33" s="751"/>
      <c r="AW33" s="750" t="n">
        <f aca="false">IF($E33&gt;0,AV33/$E33/0.01,"")</f>
        <v>0</v>
      </c>
      <c r="AX33" s="755"/>
      <c r="AY33" s="754" t="n">
        <v>3</v>
      </c>
      <c r="AZ33" s="756" t="n">
        <f aca="false">IF($E33&gt;0,AY33/$E33/0.01,"")</f>
        <v>15</v>
      </c>
      <c r="BA33" s="712"/>
    </row>
    <row r="34" customFormat="false" ht="15" hidden="false" customHeight="true" outlineLevel="0" collapsed="false">
      <c r="A34" s="712"/>
      <c r="F34" s="674"/>
      <c r="G34" s="674"/>
      <c r="I34" s="674"/>
      <c r="K34" s="674"/>
      <c r="M34" s="674"/>
      <c r="O34" s="674"/>
      <c r="Q34" s="674"/>
      <c r="BA34" s="712"/>
    </row>
    <row r="35" customFormat="false" ht="15" hidden="false" customHeight="true" outlineLevel="0" collapsed="false">
      <c r="A35" s="712"/>
      <c r="B35" s="678" t="s">
        <v>109</v>
      </c>
      <c r="C35" s="757"/>
      <c r="D35" s="757"/>
      <c r="E35" s="757"/>
      <c r="F35" s="757"/>
      <c r="G35" s="757"/>
      <c r="H35" s="757"/>
      <c r="I35" s="757"/>
      <c r="J35" s="757"/>
      <c r="K35" s="757"/>
      <c r="L35" s="757"/>
      <c r="M35" s="757"/>
      <c r="N35" s="757" t="s">
        <v>82</v>
      </c>
      <c r="O35" s="757"/>
      <c r="P35" s="757" t="s">
        <v>110</v>
      </c>
      <c r="Q35" s="757"/>
      <c r="R35" s="757"/>
      <c r="S35" s="757"/>
      <c r="BA35" s="712"/>
    </row>
    <row r="36" customFormat="false" ht="15" hidden="false" customHeight="true" outlineLevel="0" collapsed="false">
      <c r="A36" s="712"/>
      <c r="B36" s="757"/>
      <c r="C36" s="757"/>
      <c r="D36" s="757"/>
      <c r="E36" s="757"/>
      <c r="F36" s="757"/>
      <c r="G36" s="757"/>
      <c r="H36" s="757"/>
      <c r="I36" s="757"/>
      <c r="J36" s="757"/>
      <c r="K36" s="757"/>
      <c r="L36" s="757"/>
      <c r="M36" s="757"/>
      <c r="N36" s="757" t="s">
        <v>83</v>
      </c>
      <c r="O36" s="757"/>
      <c r="P36" s="757" t="s">
        <v>206</v>
      </c>
      <c r="Q36" s="757"/>
      <c r="R36" s="757"/>
      <c r="S36" s="757"/>
      <c r="BA36" s="712"/>
    </row>
    <row r="37" customFormat="false" ht="15" hidden="false" customHeight="true" outlineLevel="0" collapsed="false">
      <c r="B37" s="757"/>
      <c r="C37" s="757"/>
      <c r="D37" s="757"/>
      <c r="E37" s="757"/>
      <c r="F37" s="757"/>
      <c r="G37" s="757"/>
      <c r="H37" s="757"/>
      <c r="I37" s="757"/>
      <c r="J37" s="757"/>
      <c r="K37" s="757"/>
      <c r="L37" s="757"/>
      <c r="M37" s="757"/>
      <c r="N37" s="757" t="s">
        <v>207</v>
      </c>
      <c r="O37" s="757"/>
      <c r="P37" s="757" t="s">
        <v>208</v>
      </c>
      <c r="Q37" s="757"/>
      <c r="R37" s="757"/>
      <c r="S37" s="757"/>
    </row>
    <row r="38" customFormat="false" ht="12.75" hidden="false" customHeight="true" outlineLevel="0" collapsed="false">
      <c r="B38" s="757"/>
      <c r="C38" s="757"/>
      <c r="D38" s="757"/>
      <c r="E38" s="757"/>
      <c r="F38" s="757"/>
      <c r="G38" s="757"/>
      <c r="H38" s="757"/>
      <c r="I38" s="757"/>
      <c r="J38" s="757"/>
      <c r="K38" s="757"/>
      <c r="L38" s="757"/>
      <c r="M38" s="757"/>
      <c r="N38" s="757" t="s">
        <v>209</v>
      </c>
      <c r="O38" s="757"/>
      <c r="P38" s="757" t="s">
        <v>210</v>
      </c>
      <c r="Q38" s="757"/>
      <c r="R38" s="757"/>
      <c r="S38" s="757"/>
    </row>
  </sheetData>
  <mergeCells count="50">
    <mergeCell ref="N5:AP5"/>
    <mergeCell ref="AQ5:AZ5"/>
    <mergeCell ref="B6:B10"/>
    <mergeCell ref="F6:M6"/>
    <mergeCell ref="N6:AQ6"/>
    <mergeCell ref="AR6:AS6"/>
    <mergeCell ref="AT6:AU6"/>
    <mergeCell ref="AV6:AZ6"/>
    <mergeCell ref="F7:G7"/>
    <mergeCell ref="H7:I7"/>
    <mergeCell ref="J7:K7"/>
    <mergeCell ref="L7:M7"/>
    <mergeCell ref="N7:AQ7"/>
    <mergeCell ref="AR7:AS7"/>
    <mergeCell ref="AT7:AU7"/>
    <mergeCell ref="AV7:AZ7"/>
    <mergeCell ref="F8:G8"/>
    <mergeCell ref="H8:I8"/>
    <mergeCell ref="J8:K8"/>
    <mergeCell ref="L8:M8"/>
    <mergeCell ref="N8:S8"/>
    <mergeCell ref="T8:W8"/>
    <mergeCell ref="X8:AG8"/>
    <mergeCell ref="AH8:AM8"/>
    <mergeCell ref="AN8:AQ8"/>
    <mergeCell ref="AR8:AS8"/>
    <mergeCell ref="AT8:AU8"/>
    <mergeCell ref="AV8:AW8"/>
    <mergeCell ref="AY8:AZ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G9"/>
    <mergeCell ref="AH9:AI9"/>
    <mergeCell ref="AJ9:AK9"/>
    <mergeCell ref="AL9:AM9"/>
    <mergeCell ref="AN9:AO9"/>
    <mergeCell ref="AP9:AQ9"/>
    <mergeCell ref="AR9:AS9"/>
    <mergeCell ref="AT9:AU9"/>
    <mergeCell ref="AV9:AW9"/>
    <mergeCell ref="AY9:AZ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8" width="0.13"/>
    <col collapsed="false" customWidth="true" hidden="false" outlineLevel="0" max="2" min="2" style="759" width="18.7"/>
    <col collapsed="false" customWidth="true" hidden="true" outlineLevel="0" max="3" min="3" style="759" width="25.7"/>
    <col collapsed="false" customWidth="false" hidden="true" outlineLevel="0" max="4" min="4" style="758" width="9.14"/>
    <col collapsed="false" customWidth="true" hidden="true" outlineLevel="0" max="5" min="5" style="759" width="6.56"/>
    <col collapsed="false" customWidth="true" hidden="true" outlineLevel="0" max="6" min="6" style="759" width="4.41"/>
    <col collapsed="false" customWidth="true" hidden="true" outlineLevel="0" max="7" min="7" style="759" width="5.28"/>
    <col collapsed="false" customWidth="true" hidden="true" outlineLevel="0" max="8" min="8" style="758" width="4.41"/>
    <col collapsed="false" customWidth="true" hidden="true" outlineLevel="0" max="9" min="9" style="759" width="5.28"/>
    <col collapsed="false" customWidth="true" hidden="true" outlineLevel="0" max="10" min="10" style="758" width="4.41"/>
    <col collapsed="false" customWidth="true" hidden="true" outlineLevel="0" max="11" min="11" style="759" width="5.28"/>
    <col collapsed="false" customWidth="true" hidden="true" outlineLevel="0" max="12" min="12" style="758" width="4.41"/>
    <col collapsed="false" customWidth="true" hidden="true" outlineLevel="0" max="13" min="13" style="759" width="5.28"/>
    <col collapsed="false" customWidth="true" hidden="false" outlineLevel="0" max="14" min="14" style="758" width="4.7"/>
    <col collapsed="false" customWidth="true" hidden="false" outlineLevel="0" max="15" min="15" style="759" width="4.99"/>
    <col collapsed="false" customWidth="true" hidden="false" outlineLevel="0" max="16" min="16" style="758" width="4.7"/>
    <col collapsed="false" customWidth="true" hidden="false" outlineLevel="0" max="17" min="17" style="759" width="4.99"/>
    <col collapsed="false" customWidth="true" hidden="false" outlineLevel="0" max="18" min="18" style="758" width="4.7"/>
    <col collapsed="false" customWidth="true" hidden="false" outlineLevel="0" max="19" min="19" style="758" width="4.99"/>
    <col collapsed="false" customWidth="true" hidden="false" outlineLevel="0" max="20" min="20" style="758" width="5.13"/>
    <col collapsed="false" customWidth="true" hidden="false" outlineLevel="0" max="21" min="21" style="758" width="5.28"/>
    <col collapsed="false" customWidth="true" hidden="false" outlineLevel="0" max="22" min="22" style="758" width="5.13"/>
    <col collapsed="false" customWidth="true" hidden="false" outlineLevel="0" max="23" min="23" style="758" width="5.28"/>
    <col collapsed="false" customWidth="true" hidden="false" outlineLevel="0" max="24" min="24" style="758" width="4.7"/>
    <col collapsed="false" customWidth="true" hidden="false" outlineLevel="0" max="25" min="25" style="758" width="4.99"/>
    <col collapsed="false" customWidth="true" hidden="false" outlineLevel="0" max="26" min="26" style="758" width="4.7"/>
    <col collapsed="false" customWidth="true" hidden="false" outlineLevel="0" max="27" min="27" style="758" width="5.41"/>
    <col collapsed="false" customWidth="true" hidden="false" outlineLevel="0" max="28" min="28" style="758" width="4.7"/>
    <col collapsed="false" customWidth="true" hidden="false" outlineLevel="0" max="29" min="29" style="758" width="6.13"/>
    <col collapsed="false" customWidth="true" hidden="false" outlineLevel="0" max="30" min="30" style="758" width="4.7"/>
    <col collapsed="false" customWidth="true" hidden="false" outlineLevel="0" max="31" min="31" style="758" width="6.13"/>
    <col collapsed="false" customWidth="false" hidden="true" outlineLevel="0" max="33" min="32" style="758" width="9.14"/>
    <col collapsed="false" customWidth="true" hidden="false" outlineLevel="0" max="34" min="34" style="758" width="4.7"/>
    <col collapsed="false" customWidth="true" hidden="false" outlineLevel="0" max="35" min="35" style="758" width="4.99"/>
    <col collapsed="false" customWidth="true" hidden="false" outlineLevel="0" max="36" min="36" style="758" width="4.7"/>
    <col collapsed="false" customWidth="true" hidden="false" outlineLevel="0" max="37" min="37" style="758" width="5.41"/>
    <col collapsed="false" customWidth="true" hidden="false" outlineLevel="0" max="38" min="38" style="758" width="4.7"/>
    <col collapsed="false" customWidth="true" hidden="false" outlineLevel="0" max="39" min="39" style="758" width="5.41"/>
    <col collapsed="false" customWidth="true" hidden="false" outlineLevel="0" max="40" min="40" style="758" width="4.7"/>
    <col collapsed="false" customWidth="true" hidden="false" outlineLevel="0" max="41" min="41" style="758" width="4.99"/>
    <col collapsed="false" customWidth="true" hidden="false" outlineLevel="0" max="42" min="42" style="758" width="4.7"/>
    <col collapsed="false" customWidth="true" hidden="false" outlineLevel="0" max="43" min="43" style="759" width="4.99"/>
    <col collapsed="false" customWidth="true" hidden="true" outlineLevel="0" max="50" min="44" style="759" width="5.13"/>
    <col collapsed="false" customWidth="true" hidden="false" outlineLevel="0" max="51" min="51" style="759" width="4.7"/>
    <col collapsed="false" customWidth="true" hidden="false" outlineLevel="0" max="52" min="52" style="759" width="4.99"/>
    <col collapsed="false" customWidth="true" hidden="false" outlineLevel="0" max="53" min="53" style="759" width="0.13"/>
    <col collapsed="false" customWidth="true" hidden="false" outlineLevel="0" max="243" min="54" style="759" width="10.28"/>
    <col collapsed="false" customWidth="false" hidden="false" outlineLevel="0" max="257" min="244" style="758" width="9.14"/>
  </cols>
  <sheetData>
    <row r="1" customFormat="false" ht="12.95" hidden="false" customHeight="true" outlineLevel="0" collapsed="false">
      <c r="B1" s="760" t="s">
        <v>23</v>
      </c>
      <c r="C1" s="761"/>
      <c r="D1" s="761"/>
      <c r="E1" s="761"/>
      <c r="F1" s="761"/>
      <c r="G1" s="761"/>
      <c r="H1" s="761"/>
      <c r="I1" s="761"/>
      <c r="J1" s="761"/>
      <c r="K1" s="761"/>
      <c r="L1" s="761"/>
      <c r="M1" s="761"/>
      <c r="N1" s="761"/>
      <c r="O1" s="761"/>
      <c r="P1" s="761"/>
      <c r="Q1" s="761"/>
      <c r="R1" s="761"/>
      <c r="S1" s="761"/>
      <c r="T1" s="761"/>
      <c r="U1" s="761"/>
      <c r="V1" s="761"/>
      <c r="W1" s="761"/>
      <c r="X1" s="761"/>
      <c r="Y1" s="761"/>
      <c r="Z1" s="761"/>
      <c r="AA1" s="761"/>
      <c r="AB1" s="761"/>
      <c r="AC1" s="761"/>
      <c r="AD1" s="761"/>
      <c r="AE1" s="761"/>
      <c r="AF1" s="761"/>
      <c r="AG1" s="761"/>
      <c r="AH1" s="761"/>
      <c r="AI1" s="761"/>
      <c r="AJ1" s="761"/>
      <c r="AK1" s="761"/>
      <c r="AL1" s="761"/>
      <c r="AM1" s="761"/>
      <c r="AN1" s="761"/>
      <c r="AO1" s="761"/>
      <c r="AP1" s="761"/>
      <c r="AQ1" s="761"/>
      <c r="AR1" s="761"/>
      <c r="AS1" s="761"/>
      <c r="AT1" s="761"/>
      <c r="AU1" s="761"/>
      <c r="AV1" s="761"/>
    </row>
    <row r="2" customFormat="false" ht="13.5" hidden="false" customHeight="true" outlineLevel="0" collapsed="false">
      <c r="B2" s="760" t="s">
        <v>180</v>
      </c>
      <c r="C2" s="761"/>
      <c r="D2" s="761"/>
      <c r="E2" s="761"/>
      <c r="F2" s="761"/>
      <c r="G2" s="761"/>
      <c r="H2" s="761"/>
      <c r="I2" s="761"/>
      <c r="J2" s="761"/>
      <c r="K2" s="761"/>
      <c r="L2" s="761"/>
      <c r="M2" s="761"/>
      <c r="N2" s="761"/>
      <c r="O2" s="761"/>
      <c r="P2" s="761"/>
      <c r="Q2" s="761"/>
      <c r="R2" s="761"/>
      <c r="S2" s="761"/>
      <c r="T2" s="761"/>
      <c r="U2" s="761"/>
      <c r="V2" s="761"/>
      <c r="W2" s="761"/>
      <c r="X2" s="761"/>
      <c r="Y2" s="761"/>
      <c r="Z2" s="761"/>
      <c r="AA2" s="761"/>
      <c r="AB2" s="761"/>
      <c r="AC2" s="761"/>
      <c r="AD2" s="761"/>
      <c r="AE2" s="761"/>
      <c r="AF2" s="761"/>
      <c r="AG2" s="761"/>
      <c r="AH2" s="761"/>
      <c r="AI2" s="761"/>
      <c r="AJ2" s="761"/>
      <c r="AK2" s="761"/>
      <c r="AL2" s="761"/>
      <c r="AM2" s="761"/>
      <c r="AN2" s="761"/>
      <c r="AO2" s="761"/>
      <c r="AP2" s="761"/>
      <c r="AQ2" s="761"/>
      <c r="AR2" s="761"/>
      <c r="AS2" s="761"/>
      <c r="AT2" s="761"/>
      <c r="AU2" s="761"/>
      <c r="AV2" s="761"/>
    </row>
    <row r="3" customFormat="false" ht="13.5" hidden="false" customHeight="true" outlineLevel="0" collapsed="false">
      <c r="B3" s="760" t="s">
        <v>116</v>
      </c>
      <c r="C3" s="761"/>
      <c r="D3" s="761"/>
      <c r="E3" s="761"/>
      <c r="F3" s="761"/>
      <c r="G3" s="761"/>
      <c r="H3" s="761"/>
      <c r="I3" s="761"/>
      <c r="J3" s="761"/>
      <c r="K3" s="761"/>
      <c r="L3" s="761"/>
      <c r="M3" s="761"/>
      <c r="N3" s="761"/>
      <c r="O3" s="761"/>
      <c r="P3" s="761"/>
      <c r="Q3" s="761"/>
      <c r="R3" s="761"/>
      <c r="S3" s="761"/>
      <c r="T3" s="761"/>
      <c r="U3" s="761"/>
      <c r="V3" s="761"/>
      <c r="W3" s="761"/>
      <c r="X3" s="761"/>
      <c r="Y3" s="761"/>
      <c r="Z3" s="761"/>
      <c r="AA3" s="761"/>
      <c r="AB3" s="761"/>
      <c r="AC3" s="761"/>
      <c r="AD3" s="761"/>
      <c r="AE3" s="761"/>
      <c r="AF3" s="761"/>
      <c r="AG3" s="761"/>
      <c r="AH3" s="761"/>
      <c r="AI3" s="761"/>
      <c r="AJ3" s="761"/>
      <c r="AK3" s="761"/>
      <c r="AL3" s="761"/>
      <c r="AM3" s="761"/>
      <c r="AN3" s="761"/>
      <c r="AO3" s="761"/>
      <c r="AP3" s="761"/>
      <c r="AQ3" s="761"/>
      <c r="AR3" s="761"/>
      <c r="AS3" s="761"/>
      <c r="AT3" s="761"/>
      <c r="AU3" s="761"/>
      <c r="AV3" s="761"/>
      <c r="AZ3" s="762" t="s">
        <v>181</v>
      </c>
    </row>
    <row r="4" customFormat="false" ht="12.75" hidden="false" customHeight="true" outlineLevel="0" collapsed="false">
      <c r="B4" s="761"/>
      <c r="C4" s="761"/>
      <c r="D4" s="761"/>
      <c r="E4" s="761"/>
      <c r="F4" s="761"/>
      <c r="G4" s="761"/>
      <c r="H4" s="761"/>
      <c r="I4" s="761"/>
      <c r="J4" s="761"/>
      <c r="K4" s="761"/>
      <c r="L4" s="761"/>
      <c r="M4" s="761"/>
      <c r="N4" s="761"/>
      <c r="O4" s="761"/>
      <c r="P4" s="761"/>
      <c r="Q4" s="761"/>
      <c r="R4" s="761"/>
      <c r="S4" s="761"/>
      <c r="T4" s="761"/>
      <c r="U4" s="761"/>
      <c r="V4" s="761"/>
      <c r="W4" s="761"/>
      <c r="X4" s="761"/>
      <c r="Y4" s="761"/>
      <c r="Z4" s="761"/>
      <c r="AA4" s="761"/>
      <c r="AB4" s="761"/>
      <c r="AC4" s="761"/>
      <c r="AD4" s="761"/>
      <c r="AE4" s="761"/>
      <c r="AF4" s="761"/>
      <c r="AG4" s="761"/>
      <c r="AH4" s="761"/>
      <c r="AI4" s="761"/>
      <c r="AJ4" s="761"/>
      <c r="AK4" s="761"/>
      <c r="AL4" s="761"/>
      <c r="AM4" s="761"/>
      <c r="AN4" s="761"/>
      <c r="AO4" s="761"/>
      <c r="AP4" s="761"/>
      <c r="AQ4" s="761"/>
      <c r="AR4" s="761"/>
      <c r="AS4" s="761"/>
      <c r="AT4" s="761"/>
      <c r="AU4" s="761"/>
      <c r="AV4" s="761"/>
    </row>
    <row r="5" customFormat="false" ht="24" hidden="false" customHeight="true" outlineLevel="0" collapsed="false">
      <c r="B5" s="763" t="s">
        <v>26</v>
      </c>
      <c r="C5" s="764"/>
      <c r="D5" s="764"/>
      <c r="E5" s="765"/>
      <c r="F5" s="765"/>
      <c r="G5" s="765"/>
      <c r="H5" s="765"/>
      <c r="I5" s="765"/>
      <c r="J5" s="765"/>
      <c r="K5" s="765"/>
      <c r="L5" s="765"/>
      <c r="M5" s="765"/>
      <c r="N5" s="765" t="s">
        <v>16</v>
      </c>
      <c r="O5" s="765"/>
      <c r="P5" s="765"/>
      <c r="Q5" s="765"/>
      <c r="R5" s="765"/>
      <c r="S5" s="765"/>
      <c r="T5" s="765"/>
      <c r="U5" s="765"/>
      <c r="V5" s="765"/>
      <c r="W5" s="765"/>
      <c r="X5" s="765"/>
      <c r="Y5" s="765"/>
      <c r="Z5" s="765"/>
      <c r="AA5" s="765"/>
      <c r="AB5" s="765"/>
      <c r="AC5" s="765"/>
      <c r="AD5" s="765"/>
      <c r="AE5" s="765"/>
      <c r="AF5" s="765"/>
      <c r="AG5" s="765"/>
      <c r="AH5" s="765"/>
      <c r="AI5" s="765"/>
      <c r="AJ5" s="765"/>
      <c r="AK5" s="765"/>
      <c r="AL5" s="765"/>
      <c r="AM5" s="765"/>
      <c r="AN5" s="765"/>
      <c r="AO5" s="765"/>
      <c r="AP5" s="765"/>
      <c r="AQ5" s="766" t="n">
        <v>2006</v>
      </c>
      <c r="AR5" s="766"/>
      <c r="AS5" s="766"/>
      <c r="AT5" s="766"/>
      <c r="AU5" s="766"/>
      <c r="AV5" s="766"/>
      <c r="AW5" s="766"/>
      <c r="AX5" s="766"/>
      <c r="AY5" s="766"/>
      <c r="AZ5" s="766"/>
    </row>
    <row r="6" customFormat="false" ht="15.75" hidden="false" customHeight="true" outlineLevel="0" collapsed="false">
      <c r="B6" s="767" t="s">
        <v>117</v>
      </c>
      <c r="C6" s="768"/>
      <c r="D6" s="768"/>
      <c r="E6" s="769" t="s">
        <v>28</v>
      </c>
      <c r="F6" s="770" t="s">
        <v>182</v>
      </c>
      <c r="G6" s="770"/>
      <c r="H6" s="770"/>
      <c r="I6" s="770"/>
      <c r="J6" s="770"/>
      <c r="K6" s="770"/>
      <c r="L6" s="770"/>
      <c r="M6" s="770"/>
      <c r="N6" s="771" t="s">
        <v>183</v>
      </c>
      <c r="O6" s="771"/>
      <c r="P6" s="771"/>
      <c r="Q6" s="771"/>
      <c r="R6" s="771"/>
      <c r="S6" s="771"/>
      <c r="T6" s="771"/>
      <c r="U6" s="771"/>
      <c r="V6" s="771"/>
      <c r="W6" s="771"/>
      <c r="X6" s="771"/>
      <c r="Y6" s="771"/>
      <c r="Z6" s="771"/>
      <c r="AA6" s="771"/>
      <c r="AB6" s="771"/>
      <c r="AC6" s="771"/>
      <c r="AD6" s="771"/>
      <c r="AE6" s="771"/>
      <c r="AF6" s="771"/>
      <c r="AG6" s="771"/>
      <c r="AH6" s="771"/>
      <c r="AI6" s="771"/>
      <c r="AJ6" s="771"/>
      <c r="AK6" s="771"/>
      <c r="AL6" s="771"/>
      <c r="AM6" s="771"/>
      <c r="AN6" s="771"/>
      <c r="AO6" s="771"/>
      <c r="AP6" s="771"/>
      <c r="AQ6" s="771"/>
      <c r="AR6" s="772" t="s">
        <v>184</v>
      </c>
      <c r="AS6" s="772"/>
      <c r="AT6" s="772" t="s">
        <v>34</v>
      </c>
      <c r="AU6" s="772"/>
      <c r="AV6" s="773" t="s">
        <v>185</v>
      </c>
      <c r="AW6" s="773"/>
      <c r="AX6" s="773"/>
      <c r="AY6" s="773"/>
      <c r="AZ6" s="773"/>
    </row>
    <row r="7" customFormat="false" ht="12.75" hidden="false" customHeight="true" outlineLevel="0" collapsed="false">
      <c r="B7" s="767"/>
      <c r="C7" s="774"/>
      <c r="D7" s="774"/>
      <c r="E7" s="775" t="s">
        <v>36</v>
      </c>
      <c r="F7" s="775" t="s">
        <v>37</v>
      </c>
      <c r="G7" s="775"/>
      <c r="H7" s="776" t="s">
        <v>38</v>
      </c>
      <c r="I7" s="776"/>
      <c r="J7" s="776" t="s">
        <v>39</v>
      </c>
      <c r="K7" s="776"/>
      <c r="L7" s="776" t="s">
        <v>40</v>
      </c>
      <c r="M7" s="776"/>
      <c r="N7" s="777" t="s">
        <v>45</v>
      </c>
      <c r="O7" s="777"/>
      <c r="P7" s="777"/>
      <c r="Q7" s="777"/>
      <c r="R7" s="777"/>
      <c r="S7" s="777"/>
      <c r="T7" s="777"/>
      <c r="U7" s="777"/>
      <c r="V7" s="777"/>
      <c r="W7" s="777"/>
      <c r="X7" s="777"/>
      <c r="Y7" s="777"/>
      <c r="Z7" s="777"/>
      <c r="AA7" s="777"/>
      <c r="AB7" s="777"/>
      <c r="AC7" s="777"/>
      <c r="AD7" s="777"/>
      <c r="AE7" s="777"/>
      <c r="AF7" s="777"/>
      <c r="AG7" s="777"/>
      <c r="AH7" s="777"/>
      <c r="AI7" s="777"/>
      <c r="AJ7" s="777"/>
      <c r="AK7" s="777"/>
      <c r="AL7" s="777"/>
      <c r="AM7" s="777"/>
      <c r="AN7" s="777"/>
      <c r="AO7" s="777"/>
      <c r="AP7" s="777"/>
      <c r="AQ7" s="777"/>
      <c r="AR7" s="776" t="s">
        <v>186</v>
      </c>
      <c r="AS7" s="776"/>
      <c r="AT7" s="776" t="s">
        <v>47</v>
      </c>
      <c r="AU7" s="776"/>
      <c r="AV7" s="778" t="s">
        <v>48</v>
      </c>
      <c r="AW7" s="778"/>
      <c r="AX7" s="778"/>
      <c r="AY7" s="778"/>
      <c r="AZ7" s="778"/>
    </row>
    <row r="8" customFormat="false" ht="12.75" hidden="false" customHeight="true" outlineLevel="0" collapsed="false">
      <c r="B8" s="767"/>
      <c r="C8" s="774"/>
      <c r="D8" s="774"/>
      <c r="E8" s="779" t="s">
        <v>49</v>
      </c>
      <c r="F8" s="775" t="s">
        <v>50</v>
      </c>
      <c r="G8" s="775"/>
      <c r="H8" s="776" t="s">
        <v>51</v>
      </c>
      <c r="I8" s="776"/>
      <c r="J8" s="776" t="s">
        <v>50</v>
      </c>
      <c r="K8" s="776"/>
      <c r="L8" s="776" t="s">
        <v>187</v>
      </c>
      <c r="M8" s="776"/>
      <c r="N8" s="780" t="s">
        <v>188</v>
      </c>
      <c r="O8" s="780"/>
      <c r="P8" s="780"/>
      <c r="Q8" s="780"/>
      <c r="R8" s="780"/>
      <c r="S8" s="780"/>
      <c r="T8" s="780" t="s">
        <v>189</v>
      </c>
      <c r="U8" s="780"/>
      <c r="V8" s="780"/>
      <c r="W8" s="780"/>
      <c r="X8" s="780" t="s">
        <v>190</v>
      </c>
      <c r="Y8" s="780"/>
      <c r="Z8" s="780"/>
      <c r="AA8" s="780"/>
      <c r="AB8" s="780"/>
      <c r="AC8" s="780"/>
      <c r="AD8" s="780"/>
      <c r="AE8" s="780"/>
      <c r="AF8" s="780"/>
      <c r="AG8" s="780"/>
      <c r="AH8" s="780" t="s">
        <v>191</v>
      </c>
      <c r="AI8" s="780"/>
      <c r="AJ8" s="780"/>
      <c r="AK8" s="780"/>
      <c r="AL8" s="780"/>
      <c r="AM8" s="780"/>
      <c r="AN8" s="780" t="s">
        <v>192</v>
      </c>
      <c r="AO8" s="780"/>
      <c r="AP8" s="780"/>
      <c r="AQ8" s="780"/>
      <c r="AR8" s="776" t="s">
        <v>193</v>
      </c>
      <c r="AS8" s="776"/>
      <c r="AT8" s="776" t="s">
        <v>72</v>
      </c>
      <c r="AU8" s="776"/>
      <c r="AV8" s="776" t="s">
        <v>54</v>
      </c>
      <c r="AW8" s="776"/>
      <c r="AX8" s="781" t="s">
        <v>194</v>
      </c>
      <c r="AY8" s="781" t="s">
        <v>195</v>
      </c>
      <c r="AZ8" s="781"/>
    </row>
    <row r="9" customFormat="false" ht="15" hidden="false" customHeight="true" outlineLevel="0" collapsed="false">
      <c r="B9" s="767"/>
      <c r="C9" s="782"/>
      <c r="D9" s="782"/>
      <c r="E9" s="783"/>
      <c r="F9" s="784"/>
      <c r="G9" s="776"/>
      <c r="H9" s="776" t="s">
        <v>73</v>
      </c>
      <c r="I9" s="776"/>
      <c r="J9" s="776" t="s">
        <v>54</v>
      </c>
      <c r="K9" s="776"/>
      <c r="L9" s="776" t="s">
        <v>54</v>
      </c>
      <c r="M9" s="776"/>
      <c r="N9" s="776" t="s">
        <v>54</v>
      </c>
      <c r="O9" s="776"/>
      <c r="P9" s="776" t="s">
        <v>196</v>
      </c>
      <c r="Q9" s="776"/>
      <c r="R9" s="776" t="s">
        <v>197</v>
      </c>
      <c r="S9" s="776"/>
      <c r="T9" s="776" t="s">
        <v>54</v>
      </c>
      <c r="U9" s="776"/>
      <c r="V9" s="776" t="s">
        <v>198</v>
      </c>
      <c r="W9" s="776"/>
      <c r="X9" s="776" t="s">
        <v>54</v>
      </c>
      <c r="Y9" s="776"/>
      <c r="Z9" s="776" t="s">
        <v>199</v>
      </c>
      <c r="AA9" s="776"/>
      <c r="AB9" s="776" t="s">
        <v>200</v>
      </c>
      <c r="AC9" s="776"/>
      <c r="AD9" s="776" t="s">
        <v>201</v>
      </c>
      <c r="AE9" s="776"/>
      <c r="AF9" s="776"/>
      <c r="AG9" s="776"/>
      <c r="AH9" s="776" t="s">
        <v>54</v>
      </c>
      <c r="AI9" s="776"/>
      <c r="AJ9" s="776" t="s">
        <v>197</v>
      </c>
      <c r="AK9" s="776"/>
      <c r="AL9" s="776" t="s">
        <v>198</v>
      </c>
      <c r="AM9" s="776"/>
      <c r="AN9" s="776" t="s">
        <v>54</v>
      </c>
      <c r="AO9" s="776"/>
      <c r="AP9" s="776" t="s">
        <v>198</v>
      </c>
      <c r="AQ9" s="776"/>
      <c r="AR9" s="776" t="s">
        <v>202</v>
      </c>
      <c r="AS9" s="776"/>
      <c r="AT9" s="776" t="s">
        <v>54</v>
      </c>
      <c r="AU9" s="776"/>
      <c r="AV9" s="776" t="s">
        <v>54</v>
      </c>
      <c r="AW9" s="776"/>
      <c r="AX9" s="781" t="s">
        <v>203</v>
      </c>
      <c r="AY9" s="781" t="s">
        <v>187</v>
      </c>
      <c r="AZ9" s="781"/>
    </row>
    <row r="10" customFormat="false" ht="12.75" hidden="false" customHeight="true" outlineLevel="0" collapsed="false">
      <c r="B10" s="767"/>
      <c r="C10" s="785"/>
      <c r="D10" s="785"/>
      <c r="E10" s="786" t="s">
        <v>82</v>
      </c>
      <c r="F10" s="786" t="s">
        <v>82</v>
      </c>
      <c r="G10" s="787" t="s">
        <v>83</v>
      </c>
      <c r="H10" s="788" t="s">
        <v>82</v>
      </c>
      <c r="I10" s="787" t="s">
        <v>83</v>
      </c>
      <c r="J10" s="788" t="s">
        <v>82</v>
      </c>
      <c r="K10" s="787" t="s">
        <v>83</v>
      </c>
      <c r="L10" s="788" t="s">
        <v>82</v>
      </c>
      <c r="M10" s="787" t="s">
        <v>83</v>
      </c>
      <c r="N10" s="786" t="s">
        <v>82</v>
      </c>
      <c r="O10" s="787" t="s">
        <v>83</v>
      </c>
      <c r="P10" s="788" t="s">
        <v>82</v>
      </c>
      <c r="Q10" s="787" t="s">
        <v>83</v>
      </c>
      <c r="R10" s="788" t="s">
        <v>82</v>
      </c>
      <c r="S10" s="787" t="s">
        <v>83</v>
      </c>
      <c r="T10" s="788" t="s">
        <v>82</v>
      </c>
      <c r="U10" s="787" t="s">
        <v>83</v>
      </c>
      <c r="V10" s="788" t="s">
        <v>82</v>
      </c>
      <c r="W10" s="787" t="s">
        <v>83</v>
      </c>
      <c r="X10" s="788" t="s">
        <v>82</v>
      </c>
      <c r="Y10" s="787" t="s">
        <v>83</v>
      </c>
      <c r="Z10" s="788" t="s">
        <v>82</v>
      </c>
      <c r="AA10" s="787" t="s">
        <v>204</v>
      </c>
      <c r="AB10" s="788" t="s">
        <v>82</v>
      </c>
      <c r="AC10" s="787" t="s">
        <v>205</v>
      </c>
      <c r="AD10" s="788" t="s">
        <v>82</v>
      </c>
      <c r="AE10" s="787" t="s">
        <v>204</v>
      </c>
      <c r="AF10" s="788" t="s">
        <v>82</v>
      </c>
      <c r="AG10" s="787" t="s">
        <v>205</v>
      </c>
      <c r="AH10" s="788" t="s">
        <v>82</v>
      </c>
      <c r="AI10" s="787" t="s">
        <v>83</v>
      </c>
      <c r="AJ10" s="788" t="s">
        <v>82</v>
      </c>
      <c r="AK10" s="787" t="s">
        <v>204</v>
      </c>
      <c r="AL10" s="788" t="s">
        <v>82</v>
      </c>
      <c r="AM10" s="787" t="s">
        <v>204</v>
      </c>
      <c r="AN10" s="788" t="s">
        <v>82</v>
      </c>
      <c r="AO10" s="787" t="s">
        <v>83</v>
      </c>
      <c r="AP10" s="788" t="s">
        <v>82</v>
      </c>
      <c r="AQ10" s="787" t="s">
        <v>83</v>
      </c>
      <c r="AR10" s="788" t="s">
        <v>82</v>
      </c>
      <c r="AS10" s="787" t="s">
        <v>83</v>
      </c>
      <c r="AT10" s="788" t="s">
        <v>82</v>
      </c>
      <c r="AU10" s="787" t="s">
        <v>83</v>
      </c>
      <c r="AV10" s="788" t="s">
        <v>82</v>
      </c>
      <c r="AW10" s="787" t="s">
        <v>83</v>
      </c>
      <c r="AX10" s="789" t="s">
        <v>82</v>
      </c>
      <c r="AY10" s="788" t="s">
        <v>82</v>
      </c>
      <c r="AZ10" s="789" t="s">
        <v>83</v>
      </c>
    </row>
    <row r="11" customFormat="false" ht="5.25" hidden="false" customHeight="true" outlineLevel="0" collapsed="false">
      <c r="B11" s="790"/>
      <c r="C11" s="790"/>
      <c r="D11" s="790"/>
      <c r="E11" s="791"/>
      <c r="F11" s="792"/>
      <c r="G11" s="793"/>
      <c r="H11" s="794"/>
      <c r="I11" s="793"/>
      <c r="J11" s="794"/>
      <c r="K11" s="793"/>
      <c r="L11" s="794"/>
      <c r="M11" s="793"/>
      <c r="N11" s="792"/>
      <c r="O11" s="793"/>
      <c r="P11" s="794"/>
      <c r="Q11" s="793"/>
      <c r="R11" s="794"/>
      <c r="S11" s="793"/>
      <c r="T11" s="794"/>
      <c r="U11" s="793"/>
      <c r="V11" s="794"/>
      <c r="W11" s="793"/>
      <c r="X11" s="794"/>
      <c r="Y11" s="793"/>
      <c r="Z11" s="794"/>
      <c r="AA11" s="793"/>
      <c r="AB11" s="794"/>
      <c r="AC11" s="793"/>
      <c r="AD11" s="794"/>
      <c r="AE11" s="793"/>
      <c r="AF11" s="794"/>
      <c r="AG11" s="793"/>
      <c r="AH11" s="794"/>
      <c r="AI11" s="793"/>
      <c r="AJ11" s="794"/>
      <c r="AK11" s="793"/>
      <c r="AL11" s="794"/>
      <c r="AM11" s="793"/>
      <c r="AN11" s="794"/>
      <c r="AO11" s="793"/>
      <c r="AP11" s="794"/>
      <c r="AQ11" s="793"/>
      <c r="AR11" s="794"/>
      <c r="AS11" s="793"/>
      <c r="AT11" s="794"/>
      <c r="AU11" s="793"/>
      <c r="AV11" s="794"/>
      <c r="AW11" s="793"/>
      <c r="AX11" s="795"/>
      <c r="AY11" s="794"/>
      <c r="AZ11" s="795"/>
    </row>
    <row r="12" customFormat="false" ht="15" hidden="false" customHeight="true" outlineLevel="0" collapsed="false">
      <c r="A12" s="796"/>
      <c r="B12" s="797" t="s">
        <v>87</v>
      </c>
      <c r="C12" s="798"/>
      <c r="D12" s="798" t="n">
        <v>2006</v>
      </c>
      <c r="E12" s="799" t="n">
        <v>1301</v>
      </c>
      <c r="F12" s="800"/>
      <c r="G12" s="801" t="n">
        <f aca="false">IF($E12&gt;0,F12/$E12/0.01,"")</f>
        <v>0</v>
      </c>
      <c r="H12" s="802"/>
      <c r="I12" s="801" t="n">
        <f aca="false">IF($E12&gt;0,H12/$E12/0.01,"")</f>
        <v>0</v>
      </c>
      <c r="J12" s="802"/>
      <c r="K12" s="801" t="n">
        <f aca="false">IF($E12&gt;0,J12/$E12/0.01,"")</f>
        <v>0</v>
      </c>
      <c r="L12" s="802"/>
      <c r="M12" s="801" t="n">
        <f aca="false">IF($E12&gt;0,L12/$E12/0.01,"")</f>
        <v>0</v>
      </c>
      <c r="N12" s="803" t="n">
        <v>300</v>
      </c>
      <c r="O12" s="804" t="n">
        <f aca="false">IF($E12&gt;0,N12/$E12/0.01,"")</f>
        <v>23.0591852421214</v>
      </c>
      <c r="P12" s="805" t="n">
        <v>38</v>
      </c>
      <c r="Q12" s="804" t="n">
        <f aca="false">IF($E12&gt;0,P12/$E12/0.01,"")</f>
        <v>2.92083013066872</v>
      </c>
      <c r="R12" s="805" t="n">
        <v>262</v>
      </c>
      <c r="S12" s="804" t="n">
        <f aca="false">IF($E12&gt;0,R12/$E12/0.01,"")</f>
        <v>20.1383551114527</v>
      </c>
      <c r="T12" s="805" t="n">
        <v>56</v>
      </c>
      <c r="U12" s="804" t="n">
        <f aca="false">IF($E12&gt;0,T12/$E12/0.01,"")</f>
        <v>4.304381245196</v>
      </c>
      <c r="V12" s="805" t="n">
        <v>9</v>
      </c>
      <c r="W12" s="804" t="n">
        <f aca="false">IF($E12&gt;0,V12/$E12/0.01,"")</f>
        <v>0.691775557263643</v>
      </c>
      <c r="X12" s="805" t="n">
        <v>549</v>
      </c>
      <c r="Y12" s="804" t="n">
        <f aca="false">IF($E12&gt;0,X12/$E12/0.01,"")</f>
        <v>42.1983089930822</v>
      </c>
      <c r="Z12" s="805" t="n">
        <v>543</v>
      </c>
      <c r="AA12" s="804" t="n">
        <v>3.9241620626151</v>
      </c>
      <c r="AB12" s="805" t="n">
        <v>6</v>
      </c>
      <c r="AC12" s="804" t="n">
        <v>488</v>
      </c>
      <c r="AD12" s="805" t="n">
        <v>44</v>
      </c>
      <c r="AE12" s="804" t="n">
        <v>3.61295454545455</v>
      </c>
      <c r="AF12" s="806" t="n">
        <v>3</v>
      </c>
      <c r="AG12" s="807" t="n">
        <v>500</v>
      </c>
      <c r="AH12" s="805" t="n">
        <v>43</v>
      </c>
      <c r="AI12" s="804" t="n">
        <f aca="false">IF($E12&gt;0,AH12/$E12/0.01,"")</f>
        <v>3.30514988470407</v>
      </c>
      <c r="AJ12" s="805" t="n">
        <v>43</v>
      </c>
      <c r="AK12" s="804" t="n">
        <v>2.09302325581395</v>
      </c>
      <c r="AL12" s="805" t="n">
        <v>2</v>
      </c>
      <c r="AM12" s="804"/>
      <c r="AN12" s="805" t="n">
        <v>146</v>
      </c>
      <c r="AO12" s="804" t="n">
        <f aca="false">IF($E12&gt;0,AN12/$E12/0.01,"")</f>
        <v>11.2221368178324</v>
      </c>
      <c r="AP12" s="805" t="n">
        <v>8</v>
      </c>
      <c r="AQ12" s="804" t="n">
        <f aca="false">IF($E12&gt;0,AP12/$E12/0.01,"")</f>
        <v>0.614911606456572</v>
      </c>
      <c r="AR12" s="802"/>
      <c r="AS12" s="801" t="n">
        <f aca="false">IF($E12&gt;0,AR12/$E12/0.01,"")</f>
        <v>0</v>
      </c>
      <c r="AT12" s="802"/>
      <c r="AU12" s="801" t="n">
        <f aca="false">IF($E12&gt;0,AT12/$E12/0.01,"")</f>
        <v>0</v>
      </c>
      <c r="AV12" s="802"/>
      <c r="AW12" s="801" t="n">
        <f aca="false">IF($E12&gt;0,AV12/$E12/0.01,"")</f>
        <v>0</v>
      </c>
      <c r="AX12" s="808"/>
      <c r="AY12" s="805" t="n">
        <v>191</v>
      </c>
      <c r="AZ12" s="809" t="n">
        <f aca="false">IF($E12&gt;0,AY12/$E12/0.01,"")</f>
        <v>14.6810146041507</v>
      </c>
      <c r="BA12" s="796"/>
    </row>
    <row r="13" customFormat="false" ht="15" hidden="false" customHeight="true" outlineLevel="0" collapsed="false">
      <c r="A13" s="796"/>
      <c r="B13" s="810" t="s">
        <v>118</v>
      </c>
      <c r="C13" s="811"/>
      <c r="D13" s="811" t="n">
        <v>2006</v>
      </c>
      <c r="E13" s="812" t="n">
        <v>159</v>
      </c>
      <c r="F13" s="813"/>
      <c r="G13" s="814" t="n">
        <f aca="false">IF($E13&gt;0,F13/$E13/0.01,"")</f>
        <v>0</v>
      </c>
      <c r="H13" s="815"/>
      <c r="I13" s="814" t="n">
        <f aca="false">IF($E13&gt;0,H13/$E13/0.01,"")</f>
        <v>0</v>
      </c>
      <c r="J13" s="815"/>
      <c r="K13" s="814" t="n">
        <f aca="false">IF($E13&gt;0,J13/$E13/0.01,"")</f>
        <v>0</v>
      </c>
      <c r="L13" s="815"/>
      <c r="M13" s="814" t="n">
        <f aca="false">IF($E13&gt;0,L13/$E13/0.01,"")</f>
        <v>0</v>
      </c>
      <c r="N13" s="816" t="n">
        <v>39</v>
      </c>
      <c r="O13" s="807" t="n">
        <f aca="false">IF($E13&gt;0,N13/$E13/0.01,"")</f>
        <v>24.5283018867925</v>
      </c>
      <c r="P13" s="806" t="n">
        <v>7</v>
      </c>
      <c r="Q13" s="807" t="n">
        <f aca="false">IF($E13&gt;0,P13/$E13/0.01,"")</f>
        <v>4.40251572327044</v>
      </c>
      <c r="R13" s="806" t="n">
        <v>32</v>
      </c>
      <c r="S13" s="807" t="n">
        <f aca="false">IF($E13&gt;0,R13/$E13/0.01,"")</f>
        <v>20.125786163522</v>
      </c>
      <c r="T13" s="806" t="n">
        <v>11</v>
      </c>
      <c r="U13" s="807" t="n">
        <f aca="false">IF($E13&gt;0,T13/$E13/0.01,"")</f>
        <v>6.91823899371069</v>
      </c>
      <c r="V13" s="806" t="n">
        <v>3</v>
      </c>
      <c r="W13" s="807" t="n">
        <f aca="false">IF($E13&gt;0,V13/$E13/0.01,"")</f>
        <v>1.88679245283019</v>
      </c>
      <c r="X13" s="806" t="n">
        <v>62</v>
      </c>
      <c r="Y13" s="807" t="n">
        <f aca="false">IF($E13&gt;0,X13/$E13/0.01,"")</f>
        <v>38.9937106918239</v>
      </c>
      <c r="Z13" s="806" t="n">
        <v>62</v>
      </c>
      <c r="AA13" s="807" t="n">
        <v>3.55725806451613</v>
      </c>
      <c r="AB13" s="806" t="n">
        <v>0</v>
      </c>
      <c r="AC13" s="807" t="n">
        <v>0</v>
      </c>
      <c r="AD13" s="806" t="n">
        <v>7</v>
      </c>
      <c r="AE13" s="807" t="n">
        <v>3.11428571428571</v>
      </c>
      <c r="AF13" s="806" t="n">
        <v>0</v>
      </c>
      <c r="AG13" s="807" t="n">
        <v>0</v>
      </c>
      <c r="AH13" s="806" t="n">
        <v>3</v>
      </c>
      <c r="AI13" s="807" t="n">
        <f aca="false">IF($E13&gt;0,AH13/$E13/0.01,"")</f>
        <v>1.88679245283019</v>
      </c>
      <c r="AJ13" s="806" t="n">
        <v>3</v>
      </c>
      <c r="AK13" s="807" t="n">
        <v>3.93333333333333</v>
      </c>
      <c r="AL13" s="806" t="n">
        <v>0</v>
      </c>
      <c r="AM13" s="807"/>
      <c r="AN13" s="806" t="n">
        <v>24</v>
      </c>
      <c r="AO13" s="807" t="n">
        <f aca="false">IF($E13&gt;0,AN13/$E13/0.01,"")</f>
        <v>15.0943396226415</v>
      </c>
      <c r="AP13" s="806" t="n">
        <v>0</v>
      </c>
      <c r="AQ13" s="807" t="n">
        <f aca="false">IF($E13&gt;0,AP13/$E13/0.01,"")</f>
        <v>0</v>
      </c>
      <c r="AR13" s="815"/>
      <c r="AS13" s="814" t="n">
        <f aca="false">IF($E13&gt;0,AR13/$E13/0.01,"")</f>
        <v>0</v>
      </c>
      <c r="AT13" s="815"/>
      <c r="AU13" s="814" t="n">
        <f aca="false">IF($E13&gt;0,AT13/$E13/0.01,"")</f>
        <v>0</v>
      </c>
      <c r="AV13" s="815"/>
      <c r="AW13" s="814" t="n">
        <f aca="false">IF($E13&gt;0,AV13/$E13/0.01,"")</f>
        <v>0</v>
      </c>
      <c r="AX13" s="817"/>
      <c r="AY13" s="806" t="n">
        <v>25</v>
      </c>
      <c r="AZ13" s="818" t="n">
        <f aca="false">IF($E13&gt;0,AY13/$E13/0.01,"")</f>
        <v>15.7232704402516</v>
      </c>
      <c r="BA13" s="796"/>
    </row>
    <row r="14" customFormat="false" ht="15" hidden="false" customHeight="true" outlineLevel="0" collapsed="false">
      <c r="A14" s="796"/>
      <c r="B14" s="819" t="s">
        <v>119</v>
      </c>
      <c r="C14" s="820"/>
      <c r="D14" s="820" t="n">
        <v>2006</v>
      </c>
      <c r="E14" s="821" t="n">
        <v>94</v>
      </c>
      <c r="F14" s="822"/>
      <c r="G14" s="823" t="n">
        <f aca="false">IF($E14&gt;0,F14/$E14/0.01,"")</f>
        <v>0</v>
      </c>
      <c r="H14" s="824"/>
      <c r="I14" s="823" t="n">
        <f aca="false">IF($E14&gt;0,H14/$E14/0.01,"")</f>
        <v>0</v>
      </c>
      <c r="J14" s="824"/>
      <c r="K14" s="823" t="n">
        <f aca="false">IF($E14&gt;0,J14/$E14/0.01,"")</f>
        <v>0</v>
      </c>
      <c r="L14" s="824"/>
      <c r="M14" s="823" t="n">
        <f aca="false">IF($E14&gt;0,L14/$E14/0.01,"")</f>
        <v>0</v>
      </c>
      <c r="N14" s="825" t="n">
        <v>12</v>
      </c>
      <c r="O14" s="826" t="n">
        <f aca="false">IF($E14&gt;0,N14/$E14/0.01,"")</f>
        <v>12.7659574468085</v>
      </c>
      <c r="P14" s="827" t="n">
        <v>0</v>
      </c>
      <c r="Q14" s="826" t="n">
        <f aca="false">IF($E14&gt;0,P14/$E14/0.01,"")</f>
        <v>0</v>
      </c>
      <c r="R14" s="827" t="n">
        <v>12</v>
      </c>
      <c r="S14" s="826" t="n">
        <f aca="false">IF($E14&gt;0,R14/$E14/0.01,"")</f>
        <v>12.7659574468085</v>
      </c>
      <c r="T14" s="827" t="n">
        <v>2</v>
      </c>
      <c r="U14" s="826" t="n">
        <f aca="false">IF($E14&gt;0,T14/$E14/0.01,"")</f>
        <v>2.12765957446809</v>
      </c>
      <c r="V14" s="827" t="n">
        <v>0</v>
      </c>
      <c r="W14" s="826" t="n">
        <f aca="false">IF($E14&gt;0,V14/$E14/0.01,"")</f>
        <v>0</v>
      </c>
      <c r="X14" s="827" t="n">
        <v>29</v>
      </c>
      <c r="Y14" s="826" t="n">
        <f aca="false">IF($E14&gt;0,X14/$E14/0.01,"")</f>
        <v>30.8510638297872</v>
      </c>
      <c r="Z14" s="827" t="n">
        <v>29</v>
      </c>
      <c r="AA14" s="826" t="n">
        <v>4.4551724137931</v>
      </c>
      <c r="AB14" s="827" t="n">
        <v>0</v>
      </c>
      <c r="AC14" s="826" t="n">
        <v>0</v>
      </c>
      <c r="AD14" s="827" t="n">
        <v>0</v>
      </c>
      <c r="AE14" s="826" t="n">
        <v>0</v>
      </c>
      <c r="AF14" s="806" t="n">
        <v>0</v>
      </c>
      <c r="AG14" s="807" t="n">
        <v>0</v>
      </c>
      <c r="AH14" s="827" t="n">
        <v>5</v>
      </c>
      <c r="AI14" s="826" t="n">
        <f aca="false">IF($E14&gt;0,AH14/$E14/0.01,"")</f>
        <v>5.31914893617021</v>
      </c>
      <c r="AJ14" s="827" t="n">
        <v>5</v>
      </c>
      <c r="AK14" s="826" t="n">
        <v>1.02</v>
      </c>
      <c r="AL14" s="827" t="n">
        <v>0</v>
      </c>
      <c r="AM14" s="826"/>
      <c r="AN14" s="827" t="n">
        <v>11</v>
      </c>
      <c r="AO14" s="826" t="n">
        <f aca="false">IF($E14&gt;0,AN14/$E14/0.01,"")</f>
        <v>11.7021276595745</v>
      </c>
      <c r="AP14" s="827" t="n">
        <v>0</v>
      </c>
      <c r="AQ14" s="826" t="n">
        <f aca="false">IF($E14&gt;0,AP14/$E14/0.01,"")</f>
        <v>0</v>
      </c>
      <c r="AR14" s="824"/>
      <c r="AS14" s="823" t="n">
        <f aca="false">IF($E14&gt;0,AR14/$E14/0.01,"")</f>
        <v>0</v>
      </c>
      <c r="AT14" s="824"/>
      <c r="AU14" s="823" t="n">
        <f aca="false">IF($E14&gt;0,AT14/$E14/0.01,"")</f>
        <v>0</v>
      </c>
      <c r="AV14" s="824"/>
      <c r="AW14" s="823" t="n">
        <f aca="false">IF($E14&gt;0,AV14/$E14/0.01,"")</f>
        <v>0</v>
      </c>
      <c r="AX14" s="828"/>
      <c r="AY14" s="827" t="n">
        <v>6</v>
      </c>
      <c r="AZ14" s="829" t="n">
        <f aca="false">IF($E14&gt;0,AY14/$E14/0.01,"")</f>
        <v>6.38297872340425</v>
      </c>
      <c r="BA14" s="796"/>
    </row>
    <row r="15" customFormat="false" ht="15" hidden="false" customHeight="true" outlineLevel="0" collapsed="false">
      <c r="A15" s="796"/>
      <c r="B15" s="810" t="s">
        <v>120</v>
      </c>
      <c r="C15" s="811"/>
      <c r="D15" s="811" t="n">
        <v>2006</v>
      </c>
      <c r="E15" s="812" t="n">
        <v>99</v>
      </c>
      <c r="F15" s="813"/>
      <c r="G15" s="814" t="n">
        <f aca="false">IF($E15&gt;0,F15/$E15/0.01,"")</f>
        <v>0</v>
      </c>
      <c r="H15" s="815"/>
      <c r="I15" s="814" t="n">
        <f aca="false">IF($E15&gt;0,H15/$E15/0.01,"")</f>
        <v>0</v>
      </c>
      <c r="J15" s="815"/>
      <c r="K15" s="814" t="n">
        <f aca="false">IF($E15&gt;0,J15/$E15/0.01,"")</f>
        <v>0</v>
      </c>
      <c r="L15" s="815"/>
      <c r="M15" s="814" t="n">
        <f aca="false">IF($E15&gt;0,L15/$E15/0.01,"")</f>
        <v>0</v>
      </c>
      <c r="N15" s="816" t="n">
        <v>26</v>
      </c>
      <c r="O15" s="807" t="n">
        <f aca="false">IF($E15&gt;0,N15/$E15/0.01,"")</f>
        <v>26.2626262626263</v>
      </c>
      <c r="P15" s="806" t="n">
        <v>1</v>
      </c>
      <c r="Q15" s="807" t="n">
        <f aca="false">IF($E15&gt;0,P15/$E15/0.01,"")</f>
        <v>1.01010101010101</v>
      </c>
      <c r="R15" s="806" t="n">
        <v>25</v>
      </c>
      <c r="S15" s="807" t="n">
        <f aca="false">IF($E15&gt;0,R15/$E15/0.01,"")</f>
        <v>25.2525252525253</v>
      </c>
      <c r="T15" s="806" t="n">
        <v>2</v>
      </c>
      <c r="U15" s="807" t="n">
        <f aca="false">IF($E15&gt;0,T15/$E15/0.01,"")</f>
        <v>2.02020202020202</v>
      </c>
      <c r="V15" s="806" t="n">
        <v>0</v>
      </c>
      <c r="W15" s="807" t="n">
        <f aca="false">IF($E15&gt;0,V15/$E15/0.01,"")</f>
        <v>0</v>
      </c>
      <c r="X15" s="806" t="n">
        <v>47</v>
      </c>
      <c r="Y15" s="807" t="n">
        <f aca="false">IF($E15&gt;0,X15/$E15/0.01,"")</f>
        <v>47.4747474747475</v>
      </c>
      <c r="Z15" s="806" t="n">
        <v>46</v>
      </c>
      <c r="AA15" s="807" t="n">
        <v>3.55</v>
      </c>
      <c r="AB15" s="806" t="n">
        <v>1</v>
      </c>
      <c r="AC15" s="807"/>
      <c r="AD15" s="806" t="n">
        <v>4</v>
      </c>
      <c r="AE15" s="807" t="n">
        <v>4.25</v>
      </c>
      <c r="AF15" s="806" t="n">
        <v>1</v>
      </c>
      <c r="AG15" s="807" t="n">
        <v>300</v>
      </c>
      <c r="AH15" s="806" t="n">
        <v>3</v>
      </c>
      <c r="AI15" s="807" t="n">
        <f aca="false">IF($E15&gt;0,AH15/$E15/0.01,"")</f>
        <v>3.03030303030303</v>
      </c>
      <c r="AJ15" s="806" t="n">
        <v>3</v>
      </c>
      <c r="AK15" s="807" t="n">
        <v>3.33333333333333</v>
      </c>
      <c r="AL15" s="806" t="n">
        <v>0</v>
      </c>
      <c r="AM15" s="807"/>
      <c r="AN15" s="806" t="n">
        <v>8</v>
      </c>
      <c r="AO15" s="807" t="n">
        <f aca="false">IF($E15&gt;0,AN15/$E15/0.01,"")</f>
        <v>8.08080808080808</v>
      </c>
      <c r="AP15" s="806" t="n">
        <v>0</v>
      </c>
      <c r="AQ15" s="807" t="n">
        <f aca="false">IF($E15&gt;0,AP15/$E15/0.01,"")</f>
        <v>0</v>
      </c>
      <c r="AR15" s="815"/>
      <c r="AS15" s="814" t="n">
        <f aca="false">IF($E15&gt;0,AR15/$E15/0.01,"")</f>
        <v>0</v>
      </c>
      <c r="AT15" s="815"/>
      <c r="AU15" s="814" t="n">
        <f aca="false">IF($E15&gt;0,AT15/$E15/0.01,"")</f>
        <v>0</v>
      </c>
      <c r="AV15" s="815"/>
      <c r="AW15" s="814" t="n">
        <f aca="false">IF($E15&gt;0,AV15/$E15/0.01,"")</f>
        <v>0</v>
      </c>
      <c r="AX15" s="817"/>
      <c r="AY15" s="806" t="n">
        <v>15</v>
      </c>
      <c r="AZ15" s="818" t="n">
        <f aca="false">IF($E15&gt;0,AY15/$E15/0.01,"")</f>
        <v>15.1515151515152</v>
      </c>
      <c r="BA15" s="796"/>
    </row>
    <row r="16" customFormat="false" ht="15" hidden="false" customHeight="true" outlineLevel="0" collapsed="false">
      <c r="A16" s="796"/>
      <c r="B16" s="819" t="s">
        <v>121</v>
      </c>
      <c r="C16" s="820"/>
      <c r="D16" s="820" t="n">
        <v>2006</v>
      </c>
      <c r="E16" s="821" t="n">
        <v>74</v>
      </c>
      <c r="F16" s="822"/>
      <c r="G16" s="823" t="n">
        <f aca="false">IF($E16&gt;0,F16/$E16/0.01,"")</f>
        <v>0</v>
      </c>
      <c r="H16" s="824"/>
      <c r="I16" s="823" t="n">
        <f aca="false">IF($E16&gt;0,H16/$E16/0.01,"")</f>
        <v>0</v>
      </c>
      <c r="J16" s="824"/>
      <c r="K16" s="823" t="n">
        <f aca="false">IF($E16&gt;0,J16/$E16/0.01,"")</f>
        <v>0</v>
      </c>
      <c r="L16" s="824"/>
      <c r="M16" s="823" t="n">
        <f aca="false">IF($E16&gt;0,L16/$E16/0.01,"")</f>
        <v>0</v>
      </c>
      <c r="N16" s="825" t="n">
        <v>27</v>
      </c>
      <c r="O16" s="826" t="n">
        <f aca="false">IF($E16&gt;0,N16/$E16/0.01,"")</f>
        <v>36.4864864864865</v>
      </c>
      <c r="P16" s="827" t="n">
        <v>5</v>
      </c>
      <c r="Q16" s="826" t="n">
        <f aca="false">IF($E16&gt;0,P16/$E16/0.01,"")</f>
        <v>6.75675675675676</v>
      </c>
      <c r="R16" s="827" t="n">
        <v>22</v>
      </c>
      <c r="S16" s="826" t="n">
        <f aca="false">IF($E16&gt;0,R16/$E16/0.01,"")</f>
        <v>29.7297297297297</v>
      </c>
      <c r="T16" s="827" t="n">
        <v>8</v>
      </c>
      <c r="U16" s="826" t="n">
        <f aca="false">IF($E16&gt;0,T16/$E16/0.01,"")</f>
        <v>10.8108108108108</v>
      </c>
      <c r="V16" s="827" t="n">
        <v>2</v>
      </c>
      <c r="W16" s="826" t="n">
        <f aca="false">IF($E16&gt;0,V16/$E16/0.01,"")</f>
        <v>2.7027027027027</v>
      </c>
      <c r="X16" s="827" t="n">
        <v>34</v>
      </c>
      <c r="Y16" s="826" t="n">
        <f aca="false">IF($E16&gt;0,X16/$E16/0.01,"")</f>
        <v>45.945945945946</v>
      </c>
      <c r="Z16" s="827" t="n">
        <v>34</v>
      </c>
      <c r="AA16" s="826" t="n">
        <v>3.91470588235294</v>
      </c>
      <c r="AB16" s="827" t="n">
        <v>0</v>
      </c>
      <c r="AC16" s="826" t="n">
        <v>0</v>
      </c>
      <c r="AD16" s="827" t="n">
        <v>2</v>
      </c>
      <c r="AE16" s="826"/>
      <c r="AF16" s="806" t="n">
        <v>0</v>
      </c>
      <c r="AG16" s="807" t="n">
        <v>0</v>
      </c>
      <c r="AH16" s="827" t="n">
        <v>2</v>
      </c>
      <c r="AI16" s="826" t="n">
        <f aca="false">IF($E16&gt;0,AH16/$E16/0.01,"")</f>
        <v>2.7027027027027</v>
      </c>
      <c r="AJ16" s="827" t="n">
        <v>2</v>
      </c>
      <c r="AK16" s="826"/>
      <c r="AL16" s="827" t="n">
        <v>0</v>
      </c>
      <c r="AM16" s="826"/>
      <c r="AN16" s="827" t="n">
        <v>8</v>
      </c>
      <c r="AO16" s="826" t="n">
        <f aca="false">IF($E16&gt;0,AN16/$E16/0.01,"")</f>
        <v>10.8108108108108</v>
      </c>
      <c r="AP16" s="827" t="n">
        <v>1</v>
      </c>
      <c r="AQ16" s="826" t="n">
        <f aca="false">IF($E16&gt;0,AP16/$E16/0.01,"")</f>
        <v>1.35135135135135</v>
      </c>
      <c r="AR16" s="824"/>
      <c r="AS16" s="823" t="n">
        <f aca="false">IF($E16&gt;0,AR16/$E16/0.01,"")</f>
        <v>0</v>
      </c>
      <c r="AT16" s="824"/>
      <c r="AU16" s="823" t="n">
        <f aca="false">IF($E16&gt;0,AT16/$E16/0.01,"")</f>
        <v>0</v>
      </c>
      <c r="AV16" s="824"/>
      <c r="AW16" s="823" t="n">
        <f aca="false">IF($E16&gt;0,AV16/$E16/0.01,"")</f>
        <v>0</v>
      </c>
      <c r="AX16" s="828"/>
      <c r="AY16" s="827" t="n">
        <v>24</v>
      </c>
      <c r="AZ16" s="829" t="n">
        <f aca="false">IF($E16&gt;0,AY16/$E16/0.01,"")</f>
        <v>32.4324324324324</v>
      </c>
      <c r="BA16" s="796"/>
    </row>
    <row r="17" customFormat="false" ht="15" hidden="false" customHeight="true" outlineLevel="0" collapsed="false">
      <c r="A17" s="796"/>
      <c r="B17" s="810" t="s">
        <v>122</v>
      </c>
      <c r="C17" s="811"/>
      <c r="D17" s="811" t="n">
        <v>2006</v>
      </c>
      <c r="E17" s="812" t="n">
        <v>34</v>
      </c>
      <c r="F17" s="813"/>
      <c r="G17" s="814" t="n">
        <f aca="false">IF($E17&gt;0,F17/$E17/0.01,"")</f>
        <v>0</v>
      </c>
      <c r="H17" s="815"/>
      <c r="I17" s="814" t="n">
        <f aca="false">IF($E17&gt;0,H17/$E17/0.01,"")</f>
        <v>0</v>
      </c>
      <c r="J17" s="815"/>
      <c r="K17" s="814" t="n">
        <f aca="false">IF($E17&gt;0,J17/$E17/0.01,"")</f>
        <v>0</v>
      </c>
      <c r="L17" s="815"/>
      <c r="M17" s="814" t="n">
        <f aca="false">IF($E17&gt;0,L17/$E17/0.01,"")</f>
        <v>0</v>
      </c>
      <c r="N17" s="816" t="n">
        <v>7</v>
      </c>
      <c r="O17" s="807" t="n">
        <f aca="false">IF($E17&gt;0,N17/$E17/0.01,"")</f>
        <v>20.5882352941176</v>
      </c>
      <c r="P17" s="806" t="n">
        <v>1</v>
      </c>
      <c r="Q17" s="807" t="n">
        <f aca="false">IF($E17&gt;0,P17/$E17/0.01,"")</f>
        <v>2.94117647058824</v>
      </c>
      <c r="R17" s="806" t="n">
        <v>6</v>
      </c>
      <c r="S17" s="807" t="n">
        <f aca="false">IF($E17&gt;0,R17/$E17/0.01,"")</f>
        <v>17.6470588235294</v>
      </c>
      <c r="T17" s="806" t="n">
        <v>3</v>
      </c>
      <c r="U17" s="807" t="n">
        <f aca="false">IF($E17&gt;0,T17/$E17/0.01,"")</f>
        <v>8.82352941176471</v>
      </c>
      <c r="V17" s="806" t="n">
        <v>0</v>
      </c>
      <c r="W17" s="807" t="n">
        <f aca="false">IF($E17&gt;0,V17/$E17/0.01,"")</f>
        <v>0</v>
      </c>
      <c r="X17" s="806" t="n">
        <v>17</v>
      </c>
      <c r="Y17" s="807" t="n">
        <f aca="false">IF($E17&gt;0,X17/$E17/0.01,"")</f>
        <v>50</v>
      </c>
      <c r="Z17" s="806" t="n">
        <v>17</v>
      </c>
      <c r="AA17" s="807" t="n">
        <v>3.53529411764706</v>
      </c>
      <c r="AB17" s="806" t="n">
        <v>0</v>
      </c>
      <c r="AC17" s="807" t="n">
        <v>0</v>
      </c>
      <c r="AD17" s="806" t="n">
        <v>3</v>
      </c>
      <c r="AE17" s="807" t="n">
        <v>2.66666666666667</v>
      </c>
      <c r="AF17" s="806" t="n">
        <v>0</v>
      </c>
      <c r="AG17" s="807" t="n">
        <v>0</v>
      </c>
      <c r="AH17" s="806" t="n">
        <v>1</v>
      </c>
      <c r="AI17" s="807" t="n">
        <f aca="false">IF($E17&gt;0,AH17/$E17/0.01,"")</f>
        <v>2.94117647058824</v>
      </c>
      <c r="AJ17" s="806" t="n">
        <v>1</v>
      </c>
      <c r="AK17" s="807"/>
      <c r="AL17" s="806" t="n">
        <v>0</v>
      </c>
      <c r="AM17" s="807"/>
      <c r="AN17" s="806" t="n">
        <v>1</v>
      </c>
      <c r="AO17" s="807" t="n">
        <f aca="false">IF($E17&gt;0,AN17/$E17/0.01,"")</f>
        <v>2.94117647058824</v>
      </c>
      <c r="AP17" s="806" t="n">
        <v>0</v>
      </c>
      <c r="AQ17" s="807" t="n">
        <f aca="false">IF($E17&gt;0,AP17/$E17/0.01,"")</f>
        <v>0</v>
      </c>
      <c r="AR17" s="815"/>
      <c r="AS17" s="814" t="n">
        <f aca="false">IF($E17&gt;0,AR17/$E17/0.01,"")</f>
        <v>0</v>
      </c>
      <c r="AT17" s="815"/>
      <c r="AU17" s="814" t="n">
        <f aca="false">IF($E17&gt;0,AT17/$E17/0.01,"")</f>
        <v>0</v>
      </c>
      <c r="AV17" s="815"/>
      <c r="AW17" s="814" t="n">
        <f aca="false">IF($E17&gt;0,AV17/$E17/0.01,"")</f>
        <v>0</v>
      </c>
      <c r="AX17" s="817"/>
      <c r="AY17" s="806" t="n">
        <v>5</v>
      </c>
      <c r="AZ17" s="818" t="n">
        <f aca="false">IF($E17&gt;0,AY17/$E17/0.01,"")</f>
        <v>14.7058823529412</v>
      </c>
      <c r="BA17" s="796"/>
    </row>
    <row r="18" customFormat="false" ht="15" hidden="false" customHeight="true" outlineLevel="0" collapsed="false">
      <c r="A18" s="796"/>
      <c r="B18" s="819" t="s">
        <v>123</v>
      </c>
      <c r="C18" s="820"/>
      <c r="D18" s="820" t="n">
        <v>2006</v>
      </c>
      <c r="E18" s="821" t="n">
        <v>90</v>
      </c>
      <c r="F18" s="822"/>
      <c r="G18" s="823" t="n">
        <f aca="false">IF($E18&gt;0,F18/$E18/0.01,"")</f>
        <v>0</v>
      </c>
      <c r="H18" s="824"/>
      <c r="I18" s="823" t="n">
        <f aca="false">IF($E18&gt;0,H18/$E18/0.01,"")</f>
        <v>0</v>
      </c>
      <c r="J18" s="824"/>
      <c r="K18" s="823" t="n">
        <f aca="false">IF($E18&gt;0,J18/$E18/0.01,"")</f>
        <v>0</v>
      </c>
      <c r="L18" s="824"/>
      <c r="M18" s="823" t="n">
        <f aca="false">IF($E18&gt;0,L18/$E18/0.01,"")</f>
        <v>0</v>
      </c>
      <c r="N18" s="825" t="n">
        <v>28</v>
      </c>
      <c r="O18" s="826" t="n">
        <f aca="false">IF($E18&gt;0,N18/$E18/0.01,"")</f>
        <v>31.1111111111111</v>
      </c>
      <c r="P18" s="827" t="n">
        <v>5</v>
      </c>
      <c r="Q18" s="826" t="n">
        <f aca="false">IF($E18&gt;0,P18/$E18/0.01,"")</f>
        <v>5.55555555555556</v>
      </c>
      <c r="R18" s="827" t="n">
        <v>23</v>
      </c>
      <c r="S18" s="826" t="n">
        <f aca="false">IF($E18&gt;0,R18/$E18/0.01,"")</f>
        <v>25.5555555555556</v>
      </c>
      <c r="T18" s="827" t="n">
        <v>2</v>
      </c>
      <c r="U18" s="826" t="n">
        <f aca="false">IF($E18&gt;0,T18/$E18/0.01,"")</f>
        <v>2.22222222222222</v>
      </c>
      <c r="V18" s="827" t="n">
        <v>1</v>
      </c>
      <c r="W18" s="826" t="n">
        <f aca="false">IF($E18&gt;0,V18/$E18/0.01,"")</f>
        <v>1.11111111111111</v>
      </c>
      <c r="X18" s="827" t="n">
        <v>24</v>
      </c>
      <c r="Y18" s="826" t="n">
        <f aca="false">IF($E18&gt;0,X18/$E18/0.01,"")</f>
        <v>26.6666666666667</v>
      </c>
      <c r="Z18" s="827" t="n">
        <v>24</v>
      </c>
      <c r="AA18" s="826" t="n">
        <v>3.69166666666667</v>
      </c>
      <c r="AB18" s="827" t="n">
        <v>0</v>
      </c>
      <c r="AC18" s="826" t="n">
        <v>0</v>
      </c>
      <c r="AD18" s="827" t="n">
        <v>2</v>
      </c>
      <c r="AE18" s="826"/>
      <c r="AF18" s="806" t="n">
        <v>0</v>
      </c>
      <c r="AG18" s="807" t="n">
        <v>0</v>
      </c>
      <c r="AH18" s="827" t="n">
        <v>4</v>
      </c>
      <c r="AI18" s="826" t="n">
        <f aca="false">IF($E18&gt;0,AH18/$E18/0.01,"")</f>
        <v>4.44444444444445</v>
      </c>
      <c r="AJ18" s="827" t="n">
        <v>4</v>
      </c>
      <c r="AK18" s="826" t="n">
        <v>2.025</v>
      </c>
      <c r="AL18" s="827" t="n">
        <v>0</v>
      </c>
      <c r="AM18" s="826"/>
      <c r="AN18" s="827" t="n">
        <v>7</v>
      </c>
      <c r="AO18" s="826" t="n">
        <f aca="false">IF($E18&gt;0,AN18/$E18/0.01,"")</f>
        <v>7.77777777777778</v>
      </c>
      <c r="AP18" s="827" t="n">
        <v>2</v>
      </c>
      <c r="AQ18" s="826" t="n">
        <f aca="false">IF($E18&gt;0,AP18/$E18/0.01,"")</f>
        <v>2.22222222222222</v>
      </c>
      <c r="AR18" s="824"/>
      <c r="AS18" s="823" t="n">
        <f aca="false">IF($E18&gt;0,AR18/$E18/0.01,"")</f>
        <v>0</v>
      </c>
      <c r="AT18" s="824"/>
      <c r="AU18" s="823" t="n">
        <f aca="false">IF($E18&gt;0,AT18/$E18/0.01,"")</f>
        <v>0</v>
      </c>
      <c r="AV18" s="824"/>
      <c r="AW18" s="823" t="n">
        <f aca="false">IF($E18&gt;0,AV18/$E18/0.01,"")</f>
        <v>0</v>
      </c>
      <c r="AX18" s="828"/>
      <c r="AY18" s="827" t="n">
        <v>6</v>
      </c>
      <c r="AZ18" s="829" t="n">
        <f aca="false">IF($E18&gt;0,AY18/$E18/0.01,"")</f>
        <v>6.66666666666667</v>
      </c>
      <c r="BA18" s="796"/>
    </row>
    <row r="19" customFormat="false" ht="15" hidden="false" customHeight="true" outlineLevel="0" collapsed="false">
      <c r="A19" s="796"/>
      <c r="B19" s="810" t="s">
        <v>124</v>
      </c>
      <c r="C19" s="811"/>
      <c r="D19" s="811" t="n">
        <v>2006</v>
      </c>
      <c r="E19" s="812" t="n">
        <v>50</v>
      </c>
      <c r="F19" s="813"/>
      <c r="G19" s="814" t="n">
        <f aca="false">IF($E19&gt;0,F19/$E19/0.01,"")</f>
        <v>0</v>
      </c>
      <c r="H19" s="815"/>
      <c r="I19" s="814" t="n">
        <f aca="false">IF($E19&gt;0,H19/$E19/0.01,"")</f>
        <v>0</v>
      </c>
      <c r="J19" s="815"/>
      <c r="K19" s="814" t="n">
        <f aca="false">IF($E19&gt;0,J19/$E19/0.01,"")</f>
        <v>0</v>
      </c>
      <c r="L19" s="815"/>
      <c r="M19" s="814" t="n">
        <f aca="false">IF($E19&gt;0,L19/$E19/0.01,"")</f>
        <v>0</v>
      </c>
      <c r="N19" s="816" t="n">
        <v>7</v>
      </c>
      <c r="O19" s="807" t="n">
        <f aca="false">IF($E19&gt;0,N19/$E19/0.01,"")</f>
        <v>14</v>
      </c>
      <c r="P19" s="806" t="n">
        <v>0</v>
      </c>
      <c r="Q19" s="807" t="n">
        <f aca="false">IF($E19&gt;0,P19/$E19/0.01,"")</f>
        <v>0</v>
      </c>
      <c r="R19" s="806" t="n">
        <v>7</v>
      </c>
      <c r="S19" s="807" t="n">
        <f aca="false">IF($E19&gt;0,R19/$E19/0.01,"")</f>
        <v>14</v>
      </c>
      <c r="T19" s="806" t="n">
        <v>5</v>
      </c>
      <c r="U19" s="807" t="n">
        <f aca="false">IF($E19&gt;0,T19/$E19/0.01,"")</f>
        <v>10</v>
      </c>
      <c r="V19" s="806" t="n">
        <v>1</v>
      </c>
      <c r="W19" s="807" t="n">
        <f aca="false">IF($E19&gt;0,V19/$E19/0.01,"")</f>
        <v>2</v>
      </c>
      <c r="X19" s="806" t="n">
        <v>19</v>
      </c>
      <c r="Y19" s="807" t="n">
        <f aca="false">IF($E19&gt;0,X19/$E19/0.01,"")</f>
        <v>38</v>
      </c>
      <c r="Z19" s="806" t="n">
        <v>19</v>
      </c>
      <c r="AA19" s="807" t="n">
        <v>3.83157894736842</v>
      </c>
      <c r="AB19" s="806" t="n">
        <v>0</v>
      </c>
      <c r="AC19" s="807" t="n">
        <v>0</v>
      </c>
      <c r="AD19" s="806" t="n">
        <v>3</v>
      </c>
      <c r="AE19" s="807" t="n">
        <v>3.66666666666667</v>
      </c>
      <c r="AF19" s="806" t="n">
        <v>0</v>
      </c>
      <c r="AG19" s="807" t="n">
        <v>0</v>
      </c>
      <c r="AH19" s="806" t="n">
        <v>1</v>
      </c>
      <c r="AI19" s="807" t="n">
        <f aca="false">IF($E19&gt;0,AH19/$E19/0.01,"")</f>
        <v>2</v>
      </c>
      <c r="AJ19" s="806" t="n">
        <v>1</v>
      </c>
      <c r="AK19" s="807"/>
      <c r="AL19" s="806" t="n">
        <v>0</v>
      </c>
      <c r="AM19" s="807"/>
      <c r="AN19" s="806" t="n">
        <v>5</v>
      </c>
      <c r="AO19" s="807" t="n">
        <f aca="false">IF($E19&gt;0,AN19/$E19/0.01,"")</f>
        <v>10</v>
      </c>
      <c r="AP19" s="806" t="n">
        <v>0</v>
      </c>
      <c r="AQ19" s="807" t="n">
        <f aca="false">IF($E19&gt;0,AP19/$E19/0.01,"")</f>
        <v>0</v>
      </c>
      <c r="AR19" s="815"/>
      <c r="AS19" s="814" t="n">
        <f aca="false">IF($E19&gt;0,AR19/$E19/0.01,"")</f>
        <v>0</v>
      </c>
      <c r="AT19" s="815"/>
      <c r="AU19" s="814" t="n">
        <f aca="false">IF($E19&gt;0,AT19/$E19/0.01,"")</f>
        <v>0</v>
      </c>
      <c r="AV19" s="815"/>
      <c r="AW19" s="814" t="n">
        <f aca="false">IF($E19&gt;0,AV19/$E19/0.01,"")</f>
        <v>0</v>
      </c>
      <c r="AX19" s="817"/>
      <c r="AY19" s="806" t="n">
        <v>4</v>
      </c>
      <c r="AZ19" s="818" t="n">
        <f aca="false">IF($E19&gt;0,AY19/$E19/0.01,"")</f>
        <v>8</v>
      </c>
      <c r="BA19" s="796"/>
    </row>
    <row r="20" customFormat="false" ht="15" hidden="false" customHeight="true" outlineLevel="0" collapsed="false">
      <c r="A20" s="796"/>
      <c r="B20" s="819" t="s">
        <v>125</v>
      </c>
      <c r="C20" s="820"/>
      <c r="D20" s="820" t="n">
        <v>2006</v>
      </c>
      <c r="E20" s="821" t="n">
        <v>74</v>
      </c>
      <c r="F20" s="822"/>
      <c r="G20" s="823" t="n">
        <f aca="false">IF($E20&gt;0,F20/$E20/0.01,"")</f>
        <v>0</v>
      </c>
      <c r="H20" s="824"/>
      <c r="I20" s="823" t="n">
        <f aca="false">IF($E20&gt;0,H20/$E20/0.01,"")</f>
        <v>0</v>
      </c>
      <c r="J20" s="824"/>
      <c r="K20" s="823" t="n">
        <f aca="false">IF($E20&gt;0,J20/$E20/0.01,"")</f>
        <v>0</v>
      </c>
      <c r="L20" s="824"/>
      <c r="M20" s="823" t="n">
        <f aca="false">IF($E20&gt;0,L20/$E20/0.01,"")</f>
        <v>0</v>
      </c>
      <c r="N20" s="825" t="n">
        <v>12</v>
      </c>
      <c r="O20" s="826" t="n">
        <f aca="false">IF($E20&gt;0,N20/$E20/0.01,"")</f>
        <v>16.2162162162162</v>
      </c>
      <c r="P20" s="827" t="n">
        <v>1</v>
      </c>
      <c r="Q20" s="826" t="n">
        <f aca="false">IF($E20&gt;0,P20/$E20/0.01,"")</f>
        <v>1.35135135135135</v>
      </c>
      <c r="R20" s="827" t="n">
        <v>11</v>
      </c>
      <c r="S20" s="826" t="n">
        <f aca="false">IF($E20&gt;0,R20/$E20/0.01,"")</f>
        <v>14.8648648648649</v>
      </c>
      <c r="T20" s="827" t="n">
        <v>1</v>
      </c>
      <c r="U20" s="826" t="n">
        <f aca="false">IF($E20&gt;0,T20/$E20/0.01,"")</f>
        <v>1.35135135135135</v>
      </c>
      <c r="V20" s="827" t="n">
        <v>0</v>
      </c>
      <c r="W20" s="826" t="n">
        <f aca="false">IF($E20&gt;0,V20/$E20/0.01,"")</f>
        <v>0</v>
      </c>
      <c r="X20" s="827" t="n">
        <v>32</v>
      </c>
      <c r="Y20" s="826" t="n">
        <f aca="false">IF($E20&gt;0,X20/$E20/0.01,"")</f>
        <v>43.2432432432432</v>
      </c>
      <c r="Z20" s="827" t="n">
        <v>32</v>
      </c>
      <c r="AA20" s="826" t="n">
        <v>3.85625</v>
      </c>
      <c r="AB20" s="827" t="n">
        <v>0</v>
      </c>
      <c r="AC20" s="826" t="n">
        <v>0</v>
      </c>
      <c r="AD20" s="827" t="n">
        <v>2</v>
      </c>
      <c r="AE20" s="826"/>
      <c r="AF20" s="806" t="n">
        <v>0</v>
      </c>
      <c r="AG20" s="807" t="n">
        <v>0</v>
      </c>
      <c r="AH20" s="827" t="n">
        <v>2</v>
      </c>
      <c r="AI20" s="826" t="n">
        <f aca="false">IF($E20&gt;0,AH20/$E20/0.01,"")</f>
        <v>2.7027027027027</v>
      </c>
      <c r="AJ20" s="827" t="n">
        <v>2</v>
      </c>
      <c r="AK20" s="826"/>
      <c r="AL20" s="827" t="n">
        <v>0</v>
      </c>
      <c r="AM20" s="826"/>
      <c r="AN20" s="827" t="n">
        <v>6</v>
      </c>
      <c r="AO20" s="826" t="n">
        <f aca="false">IF($E20&gt;0,AN20/$E20/0.01,"")</f>
        <v>8.10810810810811</v>
      </c>
      <c r="AP20" s="827" t="n">
        <v>0</v>
      </c>
      <c r="AQ20" s="826" t="n">
        <f aca="false">IF($E20&gt;0,AP20/$E20/0.01,"")</f>
        <v>0</v>
      </c>
      <c r="AR20" s="824"/>
      <c r="AS20" s="823" t="n">
        <f aca="false">IF($E20&gt;0,AR20/$E20/0.01,"")</f>
        <v>0</v>
      </c>
      <c r="AT20" s="824"/>
      <c r="AU20" s="823" t="n">
        <f aca="false">IF($E20&gt;0,AT20/$E20/0.01,"")</f>
        <v>0</v>
      </c>
      <c r="AV20" s="824"/>
      <c r="AW20" s="823" t="n">
        <f aca="false">IF($E20&gt;0,AV20/$E20/0.01,"")</f>
        <v>0</v>
      </c>
      <c r="AX20" s="828"/>
      <c r="AY20" s="827" t="n">
        <v>8</v>
      </c>
      <c r="AZ20" s="829" t="n">
        <f aca="false">IF($E20&gt;0,AY20/$E20/0.01,"")</f>
        <v>10.8108108108108</v>
      </c>
      <c r="BA20" s="796"/>
    </row>
    <row r="21" customFormat="false" ht="15" hidden="false" customHeight="true" outlineLevel="0" collapsed="false">
      <c r="A21" s="796"/>
      <c r="B21" s="810" t="s">
        <v>126</v>
      </c>
      <c r="C21" s="811"/>
      <c r="D21" s="811" t="n">
        <v>2006</v>
      </c>
      <c r="E21" s="812" t="n">
        <v>65</v>
      </c>
      <c r="F21" s="813"/>
      <c r="G21" s="814" t="n">
        <f aca="false">IF($E21&gt;0,F21/$E21/0.01,"")</f>
        <v>0</v>
      </c>
      <c r="H21" s="815"/>
      <c r="I21" s="814" t="n">
        <f aca="false">IF($E21&gt;0,H21/$E21/0.01,"")</f>
        <v>0</v>
      </c>
      <c r="J21" s="815"/>
      <c r="K21" s="814" t="n">
        <f aca="false">IF($E21&gt;0,J21/$E21/0.01,"")</f>
        <v>0</v>
      </c>
      <c r="L21" s="815"/>
      <c r="M21" s="814" t="n">
        <f aca="false">IF($E21&gt;0,L21/$E21/0.01,"")</f>
        <v>0</v>
      </c>
      <c r="N21" s="816" t="n">
        <v>5</v>
      </c>
      <c r="O21" s="807" t="n">
        <f aca="false">IF($E21&gt;0,N21/$E21/0.01,"")</f>
        <v>7.69230769230769</v>
      </c>
      <c r="P21" s="806" t="n">
        <v>1</v>
      </c>
      <c r="Q21" s="807" t="n">
        <f aca="false">IF($E21&gt;0,P21/$E21/0.01,"")</f>
        <v>1.53846153846154</v>
      </c>
      <c r="R21" s="806" t="n">
        <v>4</v>
      </c>
      <c r="S21" s="807" t="n">
        <f aca="false">IF($E21&gt;0,R21/$E21/0.01,"")</f>
        <v>6.15384615384615</v>
      </c>
      <c r="T21" s="806" t="n">
        <v>2</v>
      </c>
      <c r="U21" s="807" t="n">
        <f aca="false">IF($E21&gt;0,T21/$E21/0.01,"")</f>
        <v>3.07692307692308</v>
      </c>
      <c r="V21" s="806" t="n">
        <v>1</v>
      </c>
      <c r="W21" s="807" t="n">
        <f aca="false">IF($E21&gt;0,V21/$E21/0.01,"")</f>
        <v>1.53846153846154</v>
      </c>
      <c r="X21" s="806" t="n">
        <v>25</v>
      </c>
      <c r="Y21" s="807" t="n">
        <f aca="false">IF($E21&gt;0,X21/$E21/0.01,"")</f>
        <v>38.4615384615385</v>
      </c>
      <c r="Z21" s="806" t="n">
        <v>24</v>
      </c>
      <c r="AA21" s="807" t="n">
        <v>4.075</v>
      </c>
      <c r="AB21" s="806" t="n">
        <v>1</v>
      </c>
      <c r="AC21" s="807"/>
      <c r="AD21" s="806" t="n">
        <v>4</v>
      </c>
      <c r="AE21" s="807" t="n">
        <v>3.875</v>
      </c>
      <c r="AF21" s="806" t="n">
        <v>0</v>
      </c>
      <c r="AG21" s="807" t="n">
        <v>0</v>
      </c>
      <c r="AH21" s="806" t="n">
        <v>1</v>
      </c>
      <c r="AI21" s="807" t="n">
        <f aca="false">IF($E21&gt;0,AH21/$E21/0.01,"")</f>
        <v>1.53846153846154</v>
      </c>
      <c r="AJ21" s="806" t="n">
        <v>1</v>
      </c>
      <c r="AK21" s="807"/>
      <c r="AL21" s="806" t="n">
        <v>0</v>
      </c>
      <c r="AM21" s="807"/>
      <c r="AN21" s="806" t="n">
        <v>6</v>
      </c>
      <c r="AO21" s="807" t="n">
        <f aca="false">IF($E21&gt;0,AN21/$E21/0.01,"")</f>
        <v>9.23076923076923</v>
      </c>
      <c r="AP21" s="806" t="n">
        <v>1</v>
      </c>
      <c r="AQ21" s="807" t="n">
        <f aca="false">IF($E21&gt;0,AP21/$E21/0.01,"")</f>
        <v>1.53846153846154</v>
      </c>
      <c r="AR21" s="815"/>
      <c r="AS21" s="814" t="n">
        <f aca="false">IF($E21&gt;0,AR21/$E21/0.01,"")</f>
        <v>0</v>
      </c>
      <c r="AT21" s="815"/>
      <c r="AU21" s="814" t="n">
        <f aca="false">IF($E21&gt;0,AT21/$E21/0.01,"")</f>
        <v>0</v>
      </c>
      <c r="AV21" s="815"/>
      <c r="AW21" s="814" t="n">
        <f aca="false">IF($E21&gt;0,AV21/$E21/0.01,"")</f>
        <v>0</v>
      </c>
      <c r="AX21" s="817"/>
      <c r="AY21" s="806" t="n">
        <v>2</v>
      </c>
      <c r="AZ21" s="818" t="n">
        <f aca="false">IF($E21&gt;0,AY21/$E21/0.01,"")</f>
        <v>3.07692307692308</v>
      </c>
      <c r="BA21" s="796"/>
    </row>
    <row r="22" customFormat="false" ht="15" hidden="false" customHeight="true" outlineLevel="0" collapsed="false">
      <c r="A22" s="796"/>
      <c r="B22" s="819" t="s">
        <v>127</v>
      </c>
      <c r="C22" s="820"/>
      <c r="D22" s="820" t="n">
        <v>2006</v>
      </c>
      <c r="E22" s="821" t="n">
        <v>119</v>
      </c>
      <c r="F22" s="822"/>
      <c r="G22" s="823" t="n">
        <f aca="false">IF($E22&gt;0,F22/$E22/0.01,"")</f>
        <v>0</v>
      </c>
      <c r="H22" s="824"/>
      <c r="I22" s="823" t="n">
        <f aca="false">IF($E22&gt;0,H22/$E22/0.01,"")</f>
        <v>0</v>
      </c>
      <c r="J22" s="824"/>
      <c r="K22" s="823" t="n">
        <f aca="false">IF($E22&gt;0,J22/$E22/0.01,"")</f>
        <v>0</v>
      </c>
      <c r="L22" s="824"/>
      <c r="M22" s="823" t="n">
        <f aca="false">IF($E22&gt;0,L22/$E22/0.01,"")</f>
        <v>0</v>
      </c>
      <c r="N22" s="825" t="n">
        <v>31</v>
      </c>
      <c r="O22" s="826" t="n">
        <f aca="false">IF($E22&gt;0,N22/$E22/0.01,"")</f>
        <v>26.0504201680672</v>
      </c>
      <c r="P22" s="827" t="n">
        <v>2</v>
      </c>
      <c r="Q22" s="826" t="n">
        <f aca="false">IF($E22&gt;0,P22/$E22/0.01,"")</f>
        <v>1.68067226890756</v>
      </c>
      <c r="R22" s="827" t="n">
        <v>29</v>
      </c>
      <c r="S22" s="826" t="n">
        <f aca="false">IF($E22&gt;0,R22/$E22/0.01,"")</f>
        <v>24.3697478991597</v>
      </c>
      <c r="T22" s="827" t="n">
        <v>5</v>
      </c>
      <c r="U22" s="826" t="n">
        <f aca="false">IF($E22&gt;0,T22/$E22/0.01,"")</f>
        <v>4.20168067226891</v>
      </c>
      <c r="V22" s="827" t="n">
        <v>0</v>
      </c>
      <c r="W22" s="826" t="n">
        <f aca="false">IF($E22&gt;0,V22/$E22/0.01,"")</f>
        <v>0</v>
      </c>
      <c r="X22" s="827" t="n">
        <v>56</v>
      </c>
      <c r="Y22" s="826" t="n">
        <f aca="false">IF($E22&gt;0,X22/$E22/0.01,"")</f>
        <v>47.0588235294118</v>
      </c>
      <c r="Z22" s="827" t="n">
        <v>54</v>
      </c>
      <c r="AA22" s="826" t="n">
        <v>4.37166666666667</v>
      </c>
      <c r="AB22" s="827" t="n">
        <v>2</v>
      </c>
      <c r="AC22" s="826"/>
      <c r="AD22" s="827" t="n">
        <v>4</v>
      </c>
      <c r="AE22" s="826" t="n">
        <v>5.1925</v>
      </c>
      <c r="AF22" s="806" t="n">
        <v>0</v>
      </c>
      <c r="AG22" s="807" t="n">
        <v>0</v>
      </c>
      <c r="AH22" s="827" t="n">
        <v>4</v>
      </c>
      <c r="AI22" s="826" t="n">
        <f aca="false">IF($E22&gt;0,AH22/$E22/0.01,"")</f>
        <v>3.36134453781513</v>
      </c>
      <c r="AJ22" s="827" t="n">
        <v>4</v>
      </c>
      <c r="AK22" s="826" t="n">
        <v>1.75</v>
      </c>
      <c r="AL22" s="827" t="n">
        <v>1</v>
      </c>
      <c r="AM22" s="826"/>
      <c r="AN22" s="827" t="n">
        <v>16</v>
      </c>
      <c r="AO22" s="826" t="n">
        <f aca="false">IF($E22&gt;0,AN22/$E22/0.01,"")</f>
        <v>13.4453781512605</v>
      </c>
      <c r="AP22" s="827" t="n">
        <v>2</v>
      </c>
      <c r="AQ22" s="826" t="n">
        <f aca="false">IF($E22&gt;0,AP22/$E22/0.01,"")</f>
        <v>1.68067226890756</v>
      </c>
      <c r="AR22" s="824"/>
      <c r="AS22" s="823" t="n">
        <f aca="false">IF($E22&gt;0,AR22/$E22/0.01,"")</f>
        <v>0</v>
      </c>
      <c r="AT22" s="824"/>
      <c r="AU22" s="823" t="n">
        <f aca="false">IF($E22&gt;0,AT22/$E22/0.01,"")</f>
        <v>0</v>
      </c>
      <c r="AV22" s="824"/>
      <c r="AW22" s="823" t="n">
        <f aca="false">IF($E22&gt;0,AV22/$E22/0.01,"")</f>
        <v>0</v>
      </c>
      <c r="AX22" s="828"/>
      <c r="AY22" s="827" t="n">
        <v>22</v>
      </c>
      <c r="AZ22" s="829" t="n">
        <f aca="false">IF($E22&gt;0,AY22/$E22/0.01,"")</f>
        <v>18.4873949579832</v>
      </c>
      <c r="BA22" s="796"/>
    </row>
    <row r="23" customFormat="false" ht="15" hidden="false" customHeight="true" outlineLevel="0" collapsed="false">
      <c r="A23" s="796"/>
      <c r="B23" s="810" t="s">
        <v>128</v>
      </c>
      <c r="C23" s="811"/>
      <c r="D23" s="811" t="n">
        <v>2006</v>
      </c>
      <c r="E23" s="812" t="n">
        <v>86</v>
      </c>
      <c r="F23" s="813"/>
      <c r="G23" s="814" t="n">
        <f aca="false">IF($E23&gt;0,F23/$E23/0.01,"")</f>
        <v>0</v>
      </c>
      <c r="H23" s="815"/>
      <c r="I23" s="814" t="n">
        <f aca="false">IF($E23&gt;0,H23/$E23/0.01,"")</f>
        <v>0</v>
      </c>
      <c r="J23" s="815"/>
      <c r="K23" s="814" t="n">
        <f aca="false">IF($E23&gt;0,J23/$E23/0.01,"")</f>
        <v>0</v>
      </c>
      <c r="L23" s="815"/>
      <c r="M23" s="814" t="n">
        <f aca="false">IF($E23&gt;0,L23/$E23/0.01,"")</f>
        <v>0</v>
      </c>
      <c r="N23" s="816" t="n">
        <v>16</v>
      </c>
      <c r="O23" s="807" t="n">
        <f aca="false">IF($E23&gt;0,N23/$E23/0.01,"")</f>
        <v>18.6046511627907</v>
      </c>
      <c r="P23" s="806" t="n">
        <v>4</v>
      </c>
      <c r="Q23" s="807" t="n">
        <f aca="false">IF($E23&gt;0,P23/$E23/0.01,"")</f>
        <v>4.65116279069768</v>
      </c>
      <c r="R23" s="806" t="n">
        <v>12</v>
      </c>
      <c r="S23" s="807" t="n">
        <f aca="false">IF($E23&gt;0,R23/$E23/0.01,"")</f>
        <v>13.953488372093</v>
      </c>
      <c r="T23" s="806" t="n">
        <v>6</v>
      </c>
      <c r="U23" s="807" t="n">
        <f aca="false">IF($E23&gt;0,T23/$E23/0.01,"")</f>
        <v>6.97674418604651</v>
      </c>
      <c r="V23" s="806" t="n">
        <v>0</v>
      </c>
      <c r="W23" s="807" t="n">
        <f aca="false">IF($E23&gt;0,V23/$E23/0.01,"")</f>
        <v>0</v>
      </c>
      <c r="X23" s="806" t="n">
        <v>36</v>
      </c>
      <c r="Y23" s="807" t="n">
        <f aca="false">IF($E23&gt;0,X23/$E23/0.01,"")</f>
        <v>41.8604651162791</v>
      </c>
      <c r="Z23" s="806" t="n">
        <v>36</v>
      </c>
      <c r="AA23" s="807" t="n">
        <v>3.85277777777778</v>
      </c>
      <c r="AB23" s="806" t="n">
        <v>0</v>
      </c>
      <c r="AC23" s="807"/>
      <c r="AD23" s="806" t="n">
        <v>0</v>
      </c>
      <c r="AE23" s="807" t="n">
        <v>0</v>
      </c>
      <c r="AF23" s="806" t="n">
        <v>0</v>
      </c>
      <c r="AG23" s="807" t="n">
        <v>0</v>
      </c>
      <c r="AH23" s="806" t="n">
        <v>5</v>
      </c>
      <c r="AI23" s="807" t="n">
        <f aca="false">IF($E23&gt;0,AH23/$E23/0.01,"")</f>
        <v>5.81395348837209</v>
      </c>
      <c r="AJ23" s="806" t="n">
        <v>5</v>
      </c>
      <c r="AK23" s="807" t="n">
        <v>2</v>
      </c>
      <c r="AL23" s="806" t="n">
        <v>0</v>
      </c>
      <c r="AM23" s="807"/>
      <c r="AN23" s="806" t="n">
        <v>9</v>
      </c>
      <c r="AO23" s="807" t="n">
        <f aca="false">IF($E23&gt;0,AN23/$E23/0.01,"")</f>
        <v>10.4651162790698</v>
      </c>
      <c r="AP23" s="806" t="n">
        <v>1</v>
      </c>
      <c r="AQ23" s="807" t="n">
        <f aca="false">IF($E23&gt;0,AP23/$E23/0.01,"")</f>
        <v>1.16279069767442</v>
      </c>
      <c r="AR23" s="815"/>
      <c r="AS23" s="814" t="n">
        <f aca="false">IF($E23&gt;0,AR23/$E23/0.01,"")</f>
        <v>0</v>
      </c>
      <c r="AT23" s="815"/>
      <c r="AU23" s="814" t="n">
        <f aca="false">IF($E23&gt;0,AT23/$E23/0.01,"")</f>
        <v>0</v>
      </c>
      <c r="AV23" s="815"/>
      <c r="AW23" s="814" t="n">
        <f aca="false">IF($E23&gt;0,AV23/$E23/0.01,"")</f>
        <v>0</v>
      </c>
      <c r="AX23" s="817"/>
      <c r="AY23" s="806" t="n">
        <v>10</v>
      </c>
      <c r="AZ23" s="818" t="n">
        <f aca="false">IF($E23&gt;0,AY23/$E23/0.01,"")</f>
        <v>11.6279069767442</v>
      </c>
      <c r="BA23" s="796"/>
    </row>
    <row r="24" customFormat="false" ht="15" hidden="false" customHeight="true" outlineLevel="0" collapsed="false">
      <c r="A24" s="796"/>
      <c r="B24" s="819" t="s">
        <v>129</v>
      </c>
      <c r="C24" s="820"/>
      <c r="D24" s="820" t="n">
        <v>2006</v>
      </c>
      <c r="E24" s="821" t="n">
        <v>86</v>
      </c>
      <c r="F24" s="822"/>
      <c r="G24" s="823" t="n">
        <f aca="false">IF($E24&gt;0,F24/$E24/0.01,"")</f>
        <v>0</v>
      </c>
      <c r="H24" s="824"/>
      <c r="I24" s="823" t="n">
        <f aca="false">IF($E24&gt;0,H24/$E24/0.01,"")</f>
        <v>0</v>
      </c>
      <c r="J24" s="824"/>
      <c r="K24" s="823" t="n">
        <f aca="false">IF($E24&gt;0,J24/$E24/0.01,"")</f>
        <v>0</v>
      </c>
      <c r="L24" s="824"/>
      <c r="M24" s="823" t="n">
        <f aca="false">IF($E24&gt;0,L24/$E24/0.01,"")</f>
        <v>0</v>
      </c>
      <c r="N24" s="825" t="n">
        <v>28</v>
      </c>
      <c r="O24" s="826" t="n">
        <f aca="false">IF($E24&gt;0,N24/$E24/0.01,"")</f>
        <v>32.5581395348837</v>
      </c>
      <c r="P24" s="827" t="n">
        <v>5</v>
      </c>
      <c r="Q24" s="826" t="n">
        <f aca="false">IF($E24&gt;0,P24/$E24/0.01,"")</f>
        <v>5.81395348837209</v>
      </c>
      <c r="R24" s="827" t="n">
        <v>23</v>
      </c>
      <c r="S24" s="826" t="n">
        <f aca="false">IF($E24&gt;0,R24/$E24/0.01,"")</f>
        <v>26.7441860465116</v>
      </c>
      <c r="T24" s="827" t="n">
        <v>3</v>
      </c>
      <c r="U24" s="826" t="n">
        <f aca="false">IF($E24&gt;0,T24/$E24/0.01,"")</f>
        <v>3.48837209302326</v>
      </c>
      <c r="V24" s="827" t="n">
        <v>0</v>
      </c>
      <c r="W24" s="826" t="n">
        <f aca="false">IF($E24&gt;0,V24/$E24/0.01,"")</f>
        <v>0</v>
      </c>
      <c r="X24" s="827" t="n">
        <v>35</v>
      </c>
      <c r="Y24" s="826" t="n">
        <f aca="false">IF($E24&gt;0,X24/$E24/0.01,"")</f>
        <v>40.6976744186047</v>
      </c>
      <c r="Z24" s="827" t="n">
        <v>34</v>
      </c>
      <c r="AA24" s="826" t="n">
        <v>3.8</v>
      </c>
      <c r="AB24" s="827" t="n">
        <v>1</v>
      </c>
      <c r="AC24" s="826"/>
      <c r="AD24" s="827" t="n">
        <v>9</v>
      </c>
      <c r="AE24" s="826" t="n">
        <v>3.27777777777778</v>
      </c>
      <c r="AF24" s="806" t="n">
        <v>1</v>
      </c>
      <c r="AG24" s="807" t="n">
        <v>500</v>
      </c>
      <c r="AH24" s="827" t="n">
        <v>1</v>
      </c>
      <c r="AI24" s="826" t="n">
        <f aca="false">IF($E24&gt;0,AH24/$E24/0.01,"")</f>
        <v>1.16279069767442</v>
      </c>
      <c r="AJ24" s="827" t="n">
        <v>1</v>
      </c>
      <c r="AK24" s="826"/>
      <c r="AL24" s="827" t="n">
        <v>0</v>
      </c>
      <c r="AM24" s="826"/>
      <c r="AN24" s="827" t="n">
        <v>14</v>
      </c>
      <c r="AO24" s="826" t="n">
        <f aca="false">IF($E24&gt;0,AN24/$E24/0.01,"")</f>
        <v>16.2790697674419</v>
      </c>
      <c r="AP24" s="827" t="n">
        <v>0</v>
      </c>
      <c r="AQ24" s="826" t="n">
        <f aca="false">IF($E24&gt;0,AP24/$E24/0.01,"")</f>
        <v>0</v>
      </c>
      <c r="AR24" s="824"/>
      <c r="AS24" s="823" t="n">
        <f aca="false">IF($E24&gt;0,AR24/$E24/0.01,"")</f>
        <v>0</v>
      </c>
      <c r="AT24" s="824"/>
      <c r="AU24" s="823" t="n">
        <f aca="false">IF($E24&gt;0,AT24/$E24/0.01,"")</f>
        <v>0</v>
      </c>
      <c r="AV24" s="824"/>
      <c r="AW24" s="823" t="n">
        <f aca="false">IF($E24&gt;0,AV24/$E24/0.01,"")</f>
        <v>0</v>
      </c>
      <c r="AX24" s="828"/>
      <c r="AY24" s="827" t="n">
        <v>23</v>
      </c>
      <c r="AZ24" s="829" t="n">
        <f aca="false">IF($E24&gt;0,AY24/$E24/0.01,"")</f>
        <v>26.7441860465116</v>
      </c>
      <c r="BA24" s="796"/>
    </row>
    <row r="25" customFormat="false" ht="15" hidden="false" customHeight="true" outlineLevel="0" collapsed="false">
      <c r="A25" s="796"/>
      <c r="B25" s="810" t="s">
        <v>130</v>
      </c>
      <c r="C25" s="811"/>
      <c r="D25" s="811" t="n">
        <v>2006</v>
      </c>
      <c r="E25" s="812" t="n">
        <v>168</v>
      </c>
      <c r="F25" s="813"/>
      <c r="G25" s="814" t="n">
        <f aca="false">IF($E25&gt;0,F25/$E25/0.01,"")</f>
        <v>0</v>
      </c>
      <c r="H25" s="815"/>
      <c r="I25" s="814" t="n">
        <f aca="false">IF($E25&gt;0,H25/$E25/0.01,"")</f>
        <v>0</v>
      </c>
      <c r="J25" s="815"/>
      <c r="K25" s="814" t="n">
        <f aca="false">IF($E25&gt;0,J25/$E25/0.01,"")</f>
        <v>0</v>
      </c>
      <c r="L25" s="815"/>
      <c r="M25" s="814" t="n">
        <f aca="false">IF($E25&gt;0,L25/$E25/0.01,"")</f>
        <v>0</v>
      </c>
      <c r="N25" s="816" t="n">
        <v>34</v>
      </c>
      <c r="O25" s="807" t="n">
        <f aca="false">IF($E25&gt;0,N25/$E25/0.01,"")</f>
        <v>20.2380952380952</v>
      </c>
      <c r="P25" s="806" t="n">
        <v>5</v>
      </c>
      <c r="Q25" s="807" t="n">
        <f aca="false">IF($E25&gt;0,P25/$E25/0.01,"")</f>
        <v>2.97619047619048</v>
      </c>
      <c r="R25" s="806" t="n">
        <v>29</v>
      </c>
      <c r="S25" s="807" t="n">
        <f aca="false">IF($E25&gt;0,R25/$E25/0.01,"")</f>
        <v>17.2619047619048</v>
      </c>
      <c r="T25" s="806" t="n">
        <v>5</v>
      </c>
      <c r="U25" s="807" t="n">
        <f aca="false">IF($E25&gt;0,T25/$E25/0.01,"")</f>
        <v>2.97619047619048</v>
      </c>
      <c r="V25" s="806" t="n">
        <v>1</v>
      </c>
      <c r="W25" s="807" t="n">
        <f aca="false">IF($E25&gt;0,V25/$E25/0.01,"")</f>
        <v>0.595238095238095</v>
      </c>
      <c r="X25" s="806" t="n">
        <v>95</v>
      </c>
      <c r="Y25" s="807" t="n">
        <f aca="false">IF($E25&gt;0,X25/$E25/0.01,"")</f>
        <v>56.547619047619</v>
      </c>
      <c r="Z25" s="806" t="n">
        <v>94</v>
      </c>
      <c r="AA25" s="807" t="n">
        <v>4.17234042553192</v>
      </c>
      <c r="AB25" s="806" t="n">
        <v>1</v>
      </c>
      <c r="AC25" s="807"/>
      <c r="AD25" s="806" t="n">
        <v>4</v>
      </c>
      <c r="AE25" s="807" t="n">
        <v>4.25</v>
      </c>
      <c r="AF25" s="806" t="n">
        <v>1</v>
      </c>
      <c r="AG25" s="807" t="n">
        <v>700</v>
      </c>
      <c r="AH25" s="806" t="n">
        <v>2</v>
      </c>
      <c r="AI25" s="807" t="n">
        <f aca="false">IF($E25&gt;0,AH25/$E25/0.01,"")</f>
        <v>1.19047619047619</v>
      </c>
      <c r="AJ25" s="806" t="n">
        <v>2</v>
      </c>
      <c r="AK25" s="807"/>
      <c r="AL25" s="806" t="n">
        <v>0</v>
      </c>
      <c r="AM25" s="807"/>
      <c r="AN25" s="806" t="n">
        <v>20</v>
      </c>
      <c r="AO25" s="807" t="n">
        <f aca="false">IF($E25&gt;0,AN25/$E25/0.01,"")</f>
        <v>11.9047619047619</v>
      </c>
      <c r="AP25" s="806" t="n">
        <v>0</v>
      </c>
      <c r="AQ25" s="807" t="n">
        <f aca="false">IF($E25&gt;0,AP25/$E25/0.01,"")</f>
        <v>0</v>
      </c>
      <c r="AR25" s="815"/>
      <c r="AS25" s="814" t="n">
        <f aca="false">IF($E25&gt;0,AR25/$E25/0.01,"")</f>
        <v>0</v>
      </c>
      <c r="AT25" s="815"/>
      <c r="AU25" s="814" t="n">
        <f aca="false">IF($E25&gt;0,AT25/$E25/0.01,"")</f>
        <v>0</v>
      </c>
      <c r="AV25" s="815"/>
      <c r="AW25" s="814" t="n">
        <f aca="false">IF($E25&gt;0,AV25/$E25/0.01,"")</f>
        <v>0</v>
      </c>
      <c r="AX25" s="817"/>
      <c r="AY25" s="806" t="n">
        <v>26</v>
      </c>
      <c r="AZ25" s="818" t="n">
        <f aca="false">IF($E25&gt;0,AY25/$E25/0.01,"")</f>
        <v>15.4761904761905</v>
      </c>
      <c r="BA25" s="796"/>
    </row>
    <row r="26" customFormat="false" ht="15" hidden="false" customHeight="true" outlineLevel="0" collapsed="false">
      <c r="B26" s="830" t="s">
        <v>131</v>
      </c>
      <c r="C26" s="831"/>
      <c r="D26" s="831" t="n">
        <v>2006</v>
      </c>
      <c r="E26" s="832" t="n">
        <v>103</v>
      </c>
      <c r="F26" s="833"/>
      <c r="G26" s="834" t="n">
        <f aca="false">IF($E26&gt;0,F26/$E26/0.01,"")</f>
        <v>0</v>
      </c>
      <c r="H26" s="835"/>
      <c r="I26" s="834" t="n">
        <f aca="false">IF($E26&gt;0,H26/$E26/0.01,"")</f>
        <v>0</v>
      </c>
      <c r="J26" s="835"/>
      <c r="K26" s="834" t="n">
        <f aca="false">IF($E26&gt;0,J26/$E26/0.01,"")</f>
        <v>0</v>
      </c>
      <c r="L26" s="835"/>
      <c r="M26" s="834" t="n">
        <f aca="false">IF($E26&gt;0,L26/$E26/0.01,"")</f>
        <v>0</v>
      </c>
      <c r="N26" s="836" t="n">
        <v>28</v>
      </c>
      <c r="O26" s="837" t="n">
        <f aca="false">IF($E26&gt;0,N26/$E26/0.01,"")</f>
        <v>27.1844660194175</v>
      </c>
      <c r="P26" s="838" t="n">
        <v>1</v>
      </c>
      <c r="Q26" s="837" t="n">
        <f aca="false">IF($E26&gt;0,P26/$E26/0.01,"")</f>
        <v>0.970873786407767</v>
      </c>
      <c r="R26" s="838" t="n">
        <v>27</v>
      </c>
      <c r="S26" s="837" t="n">
        <f aca="false">IF($E26&gt;0,R26/$E26/0.01,"")</f>
        <v>26.2135922330097</v>
      </c>
      <c r="T26" s="838" t="n">
        <v>1</v>
      </c>
      <c r="U26" s="837" t="n">
        <f aca="false">IF($E26&gt;0,T26/$E26/0.01,"")</f>
        <v>0.970873786407767</v>
      </c>
      <c r="V26" s="838" t="n">
        <v>0</v>
      </c>
      <c r="W26" s="837" t="n">
        <f aca="false">IF($E26&gt;0,V26/$E26/0.01,"")</f>
        <v>0</v>
      </c>
      <c r="X26" s="838" t="n">
        <v>38</v>
      </c>
      <c r="Y26" s="837" t="n">
        <f aca="false">IF($E26&gt;0,X26/$E26/0.01,"")</f>
        <v>36.8932038834952</v>
      </c>
      <c r="Z26" s="838" t="n">
        <v>38</v>
      </c>
      <c r="AA26" s="837" t="n">
        <v>3.83684210526316</v>
      </c>
      <c r="AB26" s="838" t="n">
        <v>0</v>
      </c>
      <c r="AC26" s="837" t="n">
        <v>0</v>
      </c>
      <c r="AD26" s="838" t="n">
        <v>0</v>
      </c>
      <c r="AE26" s="837" t="n">
        <v>0</v>
      </c>
      <c r="AF26" s="839" t="n">
        <v>0</v>
      </c>
      <c r="AG26" s="840" t="n">
        <v>0</v>
      </c>
      <c r="AH26" s="838" t="n">
        <v>9</v>
      </c>
      <c r="AI26" s="837" t="n">
        <f aca="false">IF($E26&gt;0,AH26/$E26/0.01,"")</f>
        <v>8.7378640776699</v>
      </c>
      <c r="AJ26" s="838" t="n">
        <v>9</v>
      </c>
      <c r="AK26" s="837" t="n">
        <v>2.44444444444444</v>
      </c>
      <c r="AL26" s="838" t="n">
        <v>1</v>
      </c>
      <c r="AM26" s="837"/>
      <c r="AN26" s="838" t="n">
        <v>11</v>
      </c>
      <c r="AO26" s="837" t="n">
        <f aca="false">IF($E26&gt;0,AN26/$E26/0.01,"")</f>
        <v>10.6796116504854</v>
      </c>
      <c r="AP26" s="838" t="n">
        <v>1</v>
      </c>
      <c r="AQ26" s="837" t="n">
        <f aca="false">IF($E26&gt;0,AP26/$E26/0.01,"")</f>
        <v>0.970873786407767</v>
      </c>
      <c r="AR26" s="835"/>
      <c r="AS26" s="834" t="n">
        <f aca="false">IF($E26&gt;0,AR26/$E26/0.01,"")</f>
        <v>0</v>
      </c>
      <c r="AT26" s="835"/>
      <c r="AU26" s="834" t="n">
        <f aca="false">IF($E26&gt;0,AT26/$E26/0.01,"")</f>
        <v>0</v>
      </c>
      <c r="AV26" s="835"/>
      <c r="AW26" s="834" t="n">
        <f aca="false">IF($E26&gt;0,AV26/$E26/0.01,"")</f>
        <v>0</v>
      </c>
      <c r="AX26" s="841"/>
      <c r="AY26" s="838" t="n">
        <v>15</v>
      </c>
      <c r="AZ26" s="842" t="n">
        <f aca="false">IF($E26&gt;0,AY26/$E26/0.01,"")</f>
        <v>14.5631067961165</v>
      </c>
    </row>
    <row r="27" customFormat="false" ht="12.75" hidden="false" customHeight="true" outlineLevel="0" collapsed="false">
      <c r="F27" s="758"/>
      <c r="G27" s="758"/>
      <c r="I27" s="758"/>
      <c r="K27" s="758"/>
      <c r="M27" s="758"/>
      <c r="N27" s="843"/>
      <c r="O27" s="843"/>
      <c r="P27" s="843"/>
      <c r="Q27" s="843"/>
      <c r="R27" s="843"/>
      <c r="S27" s="843"/>
      <c r="T27" s="843"/>
      <c r="U27" s="843"/>
      <c r="V27" s="843"/>
      <c r="W27" s="843"/>
      <c r="X27" s="843"/>
      <c r="Y27" s="843"/>
      <c r="Z27" s="843"/>
      <c r="AA27" s="843"/>
      <c r="AB27" s="843"/>
      <c r="AC27" s="843"/>
    </row>
    <row r="28" customFormat="false" ht="12.75" hidden="false" customHeight="true" outlineLevel="0" collapsed="false">
      <c r="B28" s="762" t="s">
        <v>109</v>
      </c>
      <c r="C28" s="844"/>
      <c r="D28" s="844"/>
      <c r="E28" s="844"/>
      <c r="F28" s="844"/>
      <c r="G28" s="844"/>
      <c r="H28" s="844"/>
      <c r="I28" s="844"/>
      <c r="J28" s="844"/>
      <c r="K28" s="844"/>
      <c r="L28" s="844"/>
      <c r="M28" s="844"/>
      <c r="N28" s="844" t="s">
        <v>82</v>
      </c>
      <c r="O28" s="844"/>
      <c r="P28" s="844" t="s">
        <v>110</v>
      </c>
      <c r="Q28" s="844"/>
      <c r="R28" s="844"/>
      <c r="S28" s="844"/>
    </row>
    <row r="29" customFormat="false" ht="12.75" hidden="false" customHeight="true" outlineLevel="0" collapsed="false">
      <c r="B29" s="844"/>
      <c r="C29" s="844"/>
      <c r="D29" s="844"/>
      <c r="E29" s="844"/>
      <c r="F29" s="844"/>
      <c r="G29" s="844"/>
      <c r="H29" s="844"/>
      <c r="I29" s="844"/>
      <c r="J29" s="844"/>
      <c r="K29" s="844"/>
      <c r="L29" s="844"/>
      <c r="M29" s="844"/>
      <c r="N29" s="844" t="s">
        <v>83</v>
      </c>
      <c r="O29" s="844"/>
      <c r="P29" s="844" t="s">
        <v>206</v>
      </c>
      <c r="Q29" s="844"/>
      <c r="R29" s="844"/>
      <c r="S29" s="844"/>
    </row>
    <row r="30" customFormat="false" ht="12.75" hidden="false" customHeight="true" outlineLevel="0" collapsed="false">
      <c r="B30" s="844"/>
      <c r="C30" s="844"/>
      <c r="D30" s="844"/>
      <c r="E30" s="844"/>
      <c r="F30" s="844"/>
      <c r="G30" s="844"/>
      <c r="H30" s="844"/>
      <c r="I30" s="844"/>
      <c r="J30" s="844"/>
      <c r="K30" s="844"/>
      <c r="L30" s="844"/>
      <c r="M30" s="844"/>
      <c r="N30" s="844" t="s">
        <v>207</v>
      </c>
      <c r="O30" s="844"/>
      <c r="P30" s="844" t="s">
        <v>208</v>
      </c>
      <c r="Q30" s="844"/>
      <c r="R30" s="844"/>
      <c r="S30" s="844"/>
    </row>
    <row r="31" customFormat="false" ht="12.75" hidden="false" customHeight="true" outlineLevel="0" collapsed="false">
      <c r="B31" s="844"/>
      <c r="C31" s="844"/>
      <c r="D31" s="844"/>
      <c r="E31" s="844"/>
      <c r="F31" s="844"/>
      <c r="G31" s="844"/>
      <c r="H31" s="844"/>
      <c r="I31" s="844"/>
      <c r="J31" s="844"/>
      <c r="K31" s="844"/>
      <c r="L31" s="844"/>
      <c r="M31" s="844"/>
      <c r="N31" s="844" t="s">
        <v>209</v>
      </c>
      <c r="O31" s="844"/>
      <c r="P31" s="844" t="s">
        <v>210</v>
      </c>
      <c r="Q31" s="844"/>
      <c r="R31" s="844"/>
      <c r="S31" s="844"/>
    </row>
  </sheetData>
  <mergeCells count="50">
    <mergeCell ref="N5:AP5"/>
    <mergeCell ref="AQ5:AZ5"/>
    <mergeCell ref="B6:B10"/>
    <mergeCell ref="F6:M6"/>
    <mergeCell ref="N6:AQ6"/>
    <mergeCell ref="AR6:AS6"/>
    <mergeCell ref="AT6:AU6"/>
    <mergeCell ref="AV6:AZ6"/>
    <mergeCell ref="F7:G7"/>
    <mergeCell ref="H7:I7"/>
    <mergeCell ref="J7:K7"/>
    <mergeCell ref="L7:M7"/>
    <mergeCell ref="N7:AQ7"/>
    <mergeCell ref="AR7:AS7"/>
    <mergeCell ref="AT7:AU7"/>
    <mergeCell ref="AV7:AZ7"/>
    <mergeCell ref="F8:G8"/>
    <mergeCell ref="H8:I8"/>
    <mergeCell ref="J8:K8"/>
    <mergeCell ref="L8:M8"/>
    <mergeCell ref="N8:S8"/>
    <mergeCell ref="T8:W8"/>
    <mergeCell ref="X8:AG8"/>
    <mergeCell ref="AH8:AM8"/>
    <mergeCell ref="AN8:AQ8"/>
    <mergeCell ref="AR8:AS8"/>
    <mergeCell ref="AT8:AU8"/>
    <mergeCell ref="AV8:AW8"/>
    <mergeCell ref="AY8:AZ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G9"/>
    <mergeCell ref="AH9:AI9"/>
    <mergeCell ref="AJ9:AK9"/>
    <mergeCell ref="AL9:AM9"/>
    <mergeCell ref="AN9:AO9"/>
    <mergeCell ref="AP9:AQ9"/>
    <mergeCell ref="AR9:AS9"/>
    <mergeCell ref="AT9:AU9"/>
    <mergeCell ref="AV9:AW9"/>
    <mergeCell ref="AY9:AZ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8:55:51Z</dcterms:created>
  <dc:creator>Ladislav Kudláček</dc:creator>
  <dc:description/>
  <dc:language>en-US</dc:language>
  <cp:lastModifiedBy>Ladislav Kudláček</cp:lastModifiedBy>
  <dcterms:modified xsi:type="dcterms:W3CDTF">2006-12-15T09:06:41Z</dcterms:modified>
  <cp:revision>0</cp:revision>
  <dc:subject/>
  <dc:title/>
</cp:coreProperties>
</file>