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2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26">
  <si>
    <t xml:space="preserve">5.</t>
  </si>
  <si>
    <t xml:space="preserve">Shrnutí výsledků RSCP - podnikatelské sféry za kraj Královéhradecký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rálovéhrad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311</t>
  </si>
  <si>
    <t xml:space="preserve">Výrobci, mechanici a opraváři přesných přístrojů a zařízení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112</c:v>
                </c:pt>
                <c:pt idx="1">
                  <c:v>1852</c:v>
                </c:pt>
                <c:pt idx="2">
                  <c:v>8849</c:v>
                </c:pt>
                <c:pt idx="3">
                  <c:v>1973</c:v>
                </c:pt>
                <c:pt idx="4">
                  <c:v>1227</c:v>
                </c:pt>
                <c:pt idx="5">
                  <c:v>1248</c:v>
                </c:pt>
                <c:pt idx="6">
                  <c:v>10435</c:v>
                </c:pt>
                <c:pt idx="7">
                  <c:v>12528</c:v>
                </c:pt>
                <c:pt idx="8">
                  <c:v>35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7.0132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9.06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4.67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9.026072038847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3.8560540367852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532.8562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6.1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7668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9.4262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7525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9214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573.9999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2220.16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43822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5398</v>
      </c>
      <c r="E14" s="67" t="n">
        <v>12.3180137830314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9782</v>
      </c>
      <c r="E15" s="71" t="n">
        <v>67.9612979781845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575</v>
      </c>
      <c r="E16" s="67" t="n">
        <v>3.59408516270367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055</v>
      </c>
      <c r="E17" s="71" t="n">
        <v>2.40746656930309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142</v>
      </c>
      <c r="E18" s="67" t="n">
        <v>0.324038154351696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2879</v>
      </c>
      <c r="E19" s="71" t="n">
        <v>6.56975948153895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865</v>
      </c>
      <c r="E20" s="67" t="n">
        <v>4.25585322440783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455</v>
      </c>
      <c r="E21" s="71" t="n">
        <v>1.0382912692255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/>
      <c r="E22" s="67" t="n">
        <v>0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425</v>
      </c>
      <c r="E23" s="71" t="n">
        <v>0.969832504221624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246</v>
      </c>
      <c r="E24" s="67" t="n">
        <v>0.561361873031811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17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8</v>
      </c>
      <c r="E40" s="67" t="n">
        <v>15.3846153846154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72</v>
      </c>
      <c r="E41" s="71" t="n">
        <v>61.5384615384615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5</v>
      </c>
      <c r="E42" s="67" t="n">
        <v>4.27350427350427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6</v>
      </c>
      <c r="E43" s="71" t="n">
        <v>5.12820512820513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1</v>
      </c>
      <c r="E44" s="67" t="n">
        <v>0.854700854700855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4</v>
      </c>
      <c r="E45" s="71" t="n">
        <v>3.41880341880342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1</v>
      </c>
      <c r="E46" s="67" t="n">
        <v>0.854700854700855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3</v>
      </c>
      <c r="E47" s="71" t="n">
        <v>2.56410256410256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2</v>
      </c>
      <c r="E49" s="71" t="n">
        <v>1.70940170940171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5</v>
      </c>
      <c r="E50" s="67" t="n">
        <v>4.27350427350427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38</v>
      </c>
      <c r="D14" s="107" t="n">
        <v>2112</v>
      </c>
      <c r="E14" s="108" t="n">
        <v>204.7277</v>
      </c>
      <c r="F14" s="109" t="n">
        <v>83.47</v>
      </c>
      <c r="G14" s="109" t="n">
        <v>155.53</v>
      </c>
      <c r="H14" s="109" t="n">
        <v>372.68</v>
      </c>
    </row>
    <row r="15" customFormat="false" ht="24.75" hidden="false" customHeight="true" outlineLevel="0" collapsed="false">
      <c r="A15" s="110" t="s">
        <v>89</v>
      </c>
      <c r="B15" s="110"/>
      <c r="C15" s="111" t="n">
        <v>106</v>
      </c>
      <c r="D15" s="112" t="n">
        <v>1852</v>
      </c>
      <c r="E15" s="113" t="n">
        <v>135.8597</v>
      </c>
      <c r="F15" s="114" t="n">
        <v>80.785</v>
      </c>
      <c r="G15" s="114" t="n">
        <v>122.85</v>
      </c>
      <c r="H15" s="114" t="n">
        <v>203.24</v>
      </c>
    </row>
    <row r="16" customFormat="false" ht="24.75" hidden="false" customHeight="true" outlineLevel="0" collapsed="false">
      <c r="A16" s="105" t="s">
        <v>90</v>
      </c>
      <c r="B16" s="105"/>
      <c r="C16" s="106" t="n">
        <v>135</v>
      </c>
      <c r="D16" s="107" t="n">
        <v>8849</v>
      </c>
      <c r="E16" s="108" t="n">
        <v>95.3319</v>
      </c>
      <c r="F16" s="109" t="n">
        <v>62.71</v>
      </c>
      <c r="G16" s="109" t="n">
        <v>88.56</v>
      </c>
      <c r="H16" s="109" t="n">
        <v>132.02</v>
      </c>
    </row>
    <row r="17" customFormat="false" ht="24.75" hidden="false" customHeight="true" outlineLevel="0" collapsed="false">
      <c r="A17" s="110" t="s">
        <v>91</v>
      </c>
      <c r="B17" s="110"/>
      <c r="C17" s="111" t="n">
        <v>125</v>
      </c>
      <c r="D17" s="112" t="n">
        <v>1973</v>
      </c>
      <c r="E17" s="113" t="n">
        <v>77.4369</v>
      </c>
      <c r="F17" s="114" t="n">
        <v>51.22</v>
      </c>
      <c r="G17" s="114" t="n">
        <v>74.46</v>
      </c>
      <c r="H17" s="114" t="n">
        <v>106.59</v>
      </c>
    </row>
    <row r="18" customFormat="false" ht="24.75" hidden="false" customHeight="true" outlineLevel="0" collapsed="false">
      <c r="A18" s="105" t="s">
        <v>92</v>
      </c>
      <c r="B18" s="105"/>
      <c r="C18" s="106" t="n">
        <v>66</v>
      </c>
      <c r="D18" s="107" t="n">
        <v>1227</v>
      </c>
      <c r="E18" s="108" t="n">
        <v>61.1451</v>
      </c>
      <c r="F18" s="109" t="n">
        <v>38.355</v>
      </c>
      <c r="G18" s="109" t="n">
        <v>55</v>
      </c>
      <c r="H18" s="109" t="n">
        <v>94.05</v>
      </c>
    </row>
    <row r="19" customFormat="false" ht="24.75" hidden="false" customHeight="true" outlineLevel="0" collapsed="false">
      <c r="A19" s="110" t="s">
        <v>93</v>
      </c>
      <c r="B19" s="110"/>
      <c r="C19" s="111" t="n">
        <v>24</v>
      </c>
      <c r="D19" s="112" t="n">
        <v>1248</v>
      </c>
      <c r="E19" s="113" t="n">
        <v>56.9341</v>
      </c>
      <c r="F19" s="114" t="n">
        <v>40.075</v>
      </c>
      <c r="G19" s="114" t="n">
        <v>53.015</v>
      </c>
      <c r="H19" s="114" t="n">
        <v>75.795</v>
      </c>
    </row>
    <row r="20" customFormat="false" ht="24.75" hidden="false" customHeight="true" outlineLevel="0" collapsed="false">
      <c r="A20" s="105" t="s">
        <v>94</v>
      </c>
      <c r="B20" s="105"/>
      <c r="C20" s="106" t="n">
        <v>117</v>
      </c>
      <c r="D20" s="107" t="n">
        <v>10435</v>
      </c>
      <c r="E20" s="108" t="n">
        <v>78.8858</v>
      </c>
      <c r="F20" s="109" t="n">
        <v>53.53</v>
      </c>
      <c r="G20" s="109" t="n">
        <v>75.72</v>
      </c>
      <c r="H20" s="109" t="n">
        <v>108.14</v>
      </c>
    </row>
    <row r="21" customFormat="false" ht="24.75" hidden="false" customHeight="true" outlineLevel="0" collapsed="false">
      <c r="A21" s="110" t="s">
        <v>95</v>
      </c>
      <c r="B21" s="110"/>
      <c r="C21" s="111" t="n">
        <v>115</v>
      </c>
      <c r="D21" s="112" t="n">
        <v>12528</v>
      </c>
      <c r="E21" s="113" t="n">
        <v>76.5077</v>
      </c>
      <c r="F21" s="114" t="n">
        <v>49.965</v>
      </c>
      <c r="G21" s="114" t="n">
        <v>73.485</v>
      </c>
      <c r="H21" s="114" t="n">
        <v>106.835</v>
      </c>
    </row>
    <row r="22" customFormat="false" ht="24.75" hidden="false" customHeight="true" outlineLevel="0" collapsed="false">
      <c r="A22" s="105" t="s">
        <v>96</v>
      </c>
      <c r="B22" s="105"/>
      <c r="C22" s="106" t="n">
        <v>113</v>
      </c>
      <c r="D22" s="107" t="n">
        <v>3598</v>
      </c>
      <c r="E22" s="108" t="n">
        <v>56.9698</v>
      </c>
      <c r="F22" s="109" t="n">
        <v>35.555</v>
      </c>
      <c r="G22" s="109" t="n">
        <v>54.415</v>
      </c>
      <c r="H22" s="109" t="n">
        <v>80.48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46</v>
      </c>
      <c r="D24" s="120" t="n">
        <v>43822</v>
      </c>
      <c r="E24" s="121" t="n">
        <v>87.0132</v>
      </c>
      <c r="F24" s="121" t="n">
        <v>49.06</v>
      </c>
      <c r="G24" s="121" t="n">
        <v>77.08</v>
      </c>
      <c r="H24" s="122" t="n">
        <v>124.67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61</v>
      </c>
      <c r="D14" s="107" t="n">
        <v>347</v>
      </c>
      <c r="E14" s="108" t="n">
        <v>54.7263</v>
      </c>
      <c r="F14" s="109" t="n">
        <v>31.675</v>
      </c>
      <c r="G14" s="109" t="n">
        <v>49.63</v>
      </c>
      <c r="H14" s="109" t="n">
        <v>90.28</v>
      </c>
    </row>
    <row r="15" customFormat="false" ht="24.75" hidden="false" customHeight="true" outlineLevel="0" collapsed="false">
      <c r="A15" s="110" t="s">
        <v>103</v>
      </c>
      <c r="B15" s="110"/>
      <c r="C15" s="111" t="n">
        <v>142</v>
      </c>
      <c r="D15" s="112" t="n">
        <v>8888</v>
      </c>
      <c r="E15" s="113" t="n">
        <v>78.4399</v>
      </c>
      <c r="F15" s="114" t="n">
        <v>49.635</v>
      </c>
      <c r="G15" s="114" t="n">
        <v>73.51</v>
      </c>
      <c r="H15" s="114" t="n">
        <v>111.87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43</v>
      </c>
      <c r="D16" s="107" t="n">
        <v>9660</v>
      </c>
      <c r="E16" s="108" t="n">
        <v>90.9774</v>
      </c>
      <c r="F16" s="109" t="n">
        <v>51</v>
      </c>
      <c r="G16" s="109" t="n">
        <v>80.055</v>
      </c>
      <c r="H16" s="109" t="n">
        <v>132.39</v>
      </c>
    </row>
    <row r="17" customFormat="false" ht="24.75" hidden="false" customHeight="true" outlineLevel="0" collapsed="false">
      <c r="A17" s="110" t="s">
        <v>105</v>
      </c>
      <c r="B17" s="110"/>
      <c r="C17" s="111" t="n">
        <v>144</v>
      </c>
      <c r="D17" s="112" t="n">
        <v>12318</v>
      </c>
      <c r="E17" s="113" t="n">
        <v>89.111</v>
      </c>
      <c r="F17" s="114" t="n">
        <v>50.34</v>
      </c>
      <c r="G17" s="114" t="n">
        <v>77.78</v>
      </c>
      <c r="H17" s="114" t="n">
        <v>128.48</v>
      </c>
    </row>
    <row r="18" customFormat="false" ht="24.75" hidden="false" customHeight="true" outlineLevel="0" collapsed="false">
      <c r="A18" s="105" t="s">
        <v>106</v>
      </c>
      <c r="B18" s="105"/>
      <c r="C18" s="106" t="n">
        <v>142</v>
      </c>
      <c r="D18" s="107" t="n">
        <v>11293</v>
      </c>
      <c r="E18" s="108" t="n">
        <v>90.16</v>
      </c>
      <c r="F18" s="109" t="n">
        <v>50.06</v>
      </c>
      <c r="G18" s="109" t="n">
        <v>79.15</v>
      </c>
      <c r="H18" s="109" t="n">
        <v>127.16</v>
      </c>
    </row>
    <row r="19" customFormat="false" ht="24.75" hidden="false" customHeight="true" outlineLevel="0" collapsed="false">
      <c r="A19" s="110" t="s">
        <v>107</v>
      </c>
      <c r="B19" s="110"/>
      <c r="C19" s="111" t="n">
        <v>113</v>
      </c>
      <c r="D19" s="112" t="n">
        <v>1316</v>
      </c>
      <c r="E19" s="113" t="n">
        <v>77.6898</v>
      </c>
      <c r="F19" s="114" t="n">
        <v>34.29</v>
      </c>
      <c r="G19" s="114" t="n">
        <v>59.895</v>
      </c>
      <c r="H19" s="114" t="n">
        <v>128.72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46</v>
      </c>
      <c r="D21" s="120" t="n">
        <v>43822</v>
      </c>
      <c r="E21" s="121" t="n">
        <v>87.0132</v>
      </c>
      <c r="F21" s="121" t="n">
        <v>49.06</v>
      </c>
      <c r="G21" s="121" t="n">
        <v>77.08</v>
      </c>
      <c r="H21" s="122" t="n">
        <v>124.67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20</v>
      </c>
      <c r="D40" s="107" t="n">
        <v>5858</v>
      </c>
      <c r="E40" s="108" t="n">
        <v>64.2088</v>
      </c>
      <c r="F40" s="109" t="n">
        <v>40.895</v>
      </c>
      <c r="G40" s="109" t="n">
        <v>62.01</v>
      </c>
      <c r="H40" s="109" t="n">
        <v>91.23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37</v>
      </c>
      <c r="D41" s="112" t="n">
        <v>19437</v>
      </c>
      <c r="E41" s="113" t="n">
        <v>74.5603</v>
      </c>
      <c r="F41" s="114" t="n">
        <v>47.72</v>
      </c>
      <c r="G41" s="114" t="n">
        <v>71.77</v>
      </c>
      <c r="H41" s="114" t="n">
        <v>104.0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44</v>
      </c>
      <c r="D42" s="107" t="n">
        <v>12008</v>
      </c>
      <c r="E42" s="108" t="n">
        <v>93.3338</v>
      </c>
      <c r="F42" s="109" t="n">
        <v>57.47</v>
      </c>
      <c r="G42" s="109" t="n">
        <v>84.905</v>
      </c>
      <c r="H42" s="109" t="n">
        <v>132.13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6</v>
      </c>
      <c r="D43" s="112" t="n">
        <v>212</v>
      </c>
      <c r="E43" s="113" t="n">
        <v>104.5978</v>
      </c>
      <c r="F43" s="114" t="n">
        <v>54.875</v>
      </c>
      <c r="G43" s="114" t="n">
        <v>90.34</v>
      </c>
      <c r="H43" s="114" t="n">
        <v>161.04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26</v>
      </c>
      <c r="D44" s="107" t="n">
        <v>3201</v>
      </c>
      <c r="E44" s="108" t="n">
        <v>167.9087</v>
      </c>
      <c r="F44" s="109" t="n">
        <v>80.81</v>
      </c>
      <c r="G44" s="109" t="n">
        <v>129.77</v>
      </c>
      <c r="H44" s="109" t="n">
        <v>280.415</v>
      </c>
    </row>
    <row r="45" customFormat="false" ht="26.25" hidden="false" customHeight="true" outlineLevel="0" collapsed="false">
      <c r="A45" s="128" t="s">
        <v>122</v>
      </c>
      <c r="B45" s="41"/>
      <c r="C45" s="111" t="n">
        <v>126</v>
      </c>
      <c r="D45" s="112" t="n">
        <v>3106</v>
      </c>
      <c r="E45" s="113" t="n">
        <v>98.9454</v>
      </c>
      <c r="F45" s="114" t="n">
        <v>57.48</v>
      </c>
      <c r="G45" s="114" t="n">
        <v>91.995</v>
      </c>
      <c r="H45" s="114" t="n">
        <v>138.66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46</v>
      </c>
      <c r="D47" s="120" t="n">
        <v>43822</v>
      </c>
      <c r="E47" s="121" t="n">
        <v>87.0132</v>
      </c>
      <c r="F47" s="121" t="n">
        <v>49.06</v>
      </c>
      <c r="G47" s="121" t="n">
        <v>77.08</v>
      </c>
      <c r="H47" s="122" t="n">
        <v>124.67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46</v>
      </c>
      <c r="D14" s="147" t="n">
        <v>43822</v>
      </c>
      <c r="E14" s="148" t="n">
        <v>87.0132</v>
      </c>
      <c r="F14" s="148" t="n">
        <v>49.06</v>
      </c>
      <c r="G14" s="148" t="n">
        <v>77.08</v>
      </c>
      <c r="H14" s="149" t="n">
        <v>124.675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63</v>
      </c>
      <c r="D17" s="161" t="n">
        <v>85</v>
      </c>
      <c r="E17" s="162" t="n">
        <v>564.7417</v>
      </c>
      <c r="F17" s="163" t="n">
        <v>149.08</v>
      </c>
      <c r="G17" s="163" t="n">
        <v>412.75</v>
      </c>
      <c r="H17" s="164" t="n">
        <v>1059.54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5</v>
      </c>
      <c r="D18" s="153" t="n">
        <v>67</v>
      </c>
      <c r="E18" s="165" t="n">
        <v>141.3747</v>
      </c>
      <c r="F18" s="154" t="n">
        <v>73.905</v>
      </c>
      <c r="G18" s="154" t="n">
        <v>127.99</v>
      </c>
      <c r="H18" s="155" t="n">
        <v>238.24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65</v>
      </c>
      <c r="D19" s="161" t="n">
        <v>296</v>
      </c>
      <c r="E19" s="162" t="n">
        <v>245.0686</v>
      </c>
      <c r="F19" s="163" t="n">
        <v>104.635</v>
      </c>
      <c r="G19" s="163" t="n">
        <v>190.5</v>
      </c>
      <c r="H19" s="164" t="n">
        <v>438.01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9</v>
      </c>
      <c r="D20" s="153" t="n">
        <v>38</v>
      </c>
      <c r="E20" s="165" t="n">
        <v>265.4121</v>
      </c>
      <c r="F20" s="154" t="n">
        <v>96.92</v>
      </c>
      <c r="G20" s="154" t="n">
        <v>219.355</v>
      </c>
      <c r="H20" s="155" t="n">
        <v>465.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0</v>
      </c>
      <c r="D21" s="161" t="n">
        <v>48</v>
      </c>
      <c r="E21" s="162" t="n">
        <v>106.2914</v>
      </c>
      <c r="F21" s="163" t="n">
        <v>60.525</v>
      </c>
      <c r="G21" s="163" t="n">
        <v>92.255</v>
      </c>
      <c r="H21" s="164" t="n">
        <v>190.81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3</v>
      </c>
      <c r="D22" s="153" t="n">
        <v>36</v>
      </c>
      <c r="E22" s="165" t="n">
        <v>117.2944</v>
      </c>
      <c r="F22" s="154" t="n">
        <v>57.75</v>
      </c>
      <c r="G22" s="154" t="n">
        <v>104.505</v>
      </c>
      <c r="H22" s="155" t="n">
        <v>219.36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12</v>
      </c>
      <c r="D23" s="161" t="n">
        <v>73</v>
      </c>
      <c r="E23" s="162" t="n">
        <v>308.1984</v>
      </c>
      <c r="F23" s="163" t="n">
        <v>147.755</v>
      </c>
      <c r="G23" s="163" t="n">
        <v>266.26</v>
      </c>
      <c r="H23" s="164" t="n">
        <v>571.24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10</v>
      </c>
      <c r="D24" s="153" t="n">
        <v>86</v>
      </c>
      <c r="E24" s="165" t="n">
        <v>118.854</v>
      </c>
      <c r="F24" s="154" t="n">
        <v>75.15</v>
      </c>
      <c r="G24" s="154" t="n">
        <v>111.73</v>
      </c>
      <c r="H24" s="155" t="n">
        <v>173.19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71</v>
      </c>
      <c r="D25" s="161" t="n">
        <v>238</v>
      </c>
      <c r="E25" s="162" t="n">
        <v>232.2606</v>
      </c>
      <c r="F25" s="163" t="n">
        <v>103.27</v>
      </c>
      <c r="G25" s="163" t="n">
        <v>183.31</v>
      </c>
      <c r="H25" s="164" t="n">
        <v>426.39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3</v>
      </c>
      <c r="D26" s="153" t="n">
        <v>43</v>
      </c>
      <c r="E26" s="165" t="n">
        <v>211.4697</v>
      </c>
      <c r="F26" s="154" t="n">
        <v>80.24</v>
      </c>
      <c r="G26" s="154" t="n">
        <v>178.79</v>
      </c>
      <c r="H26" s="155" t="n">
        <v>342.2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57</v>
      </c>
      <c r="D27" s="161" t="n">
        <v>148</v>
      </c>
      <c r="E27" s="162" t="n">
        <v>240.1536</v>
      </c>
      <c r="F27" s="163" t="n">
        <v>102.06</v>
      </c>
      <c r="G27" s="163" t="n">
        <v>186.005</v>
      </c>
      <c r="H27" s="164" t="n">
        <v>455.15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1</v>
      </c>
      <c r="D28" s="153" t="n">
        <v>16</v>
      </c>
      <c r="E28" s="165" t="n">
        <v>203.3075</v>
      </c>
      <c r="F28" s="154" t="n">
        <v>88.575</v>
      </c>
      <c r="G28" s="154" t="n">
        <v>174.705</v>
      </c>
      <c r="H28" s="155" t="n">
        <v>442.29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33</v>
      </c>
      <c r="D29" s="161" t="n">
        <v>51</v>
      </c>
      <c r="E29" s="162" t="n">
        <v>160.3731</v>
      </c>
      <c r="F29" s="163" t="n">
        <v>89.1</v>
      </c>
      <c r="G29" s="163" t="n">
        <v>132.81</v>
      </c>
      <c r="H29" s="164" t="n">
        <v>277.44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0</v>
      </c>
      <c r="D30" s="153" t="n">
        <v>29</v>
      </c>
      <c r="E30" s="165" t="n">
        <v>216.442</v>
      </c>
      <c r="F30" s="154" t="n">
        <v>101.3</v>
      </c>
      <c r="G30" s="154" t="n">
        <v>201.87</v>
      </c>
      <c r="H30" s="155" t="n">
        <v>397.18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5</v>
      </c>
      <c r="D31" s="161" t="n">
        <v>80</v>
      </c>
      <c r="E31" s="162" t="n">
        <v>217.3645</v>
      </c>
      <c r="F31" s="163" t="n">
        <v>107.1</v>
      </c>
      <c r="G31" s="163" t="n">
        <v>174.415</v>
      </c>
      <c r="H31" s="164" t="n">
        <v>402.15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32</v>
      </c>
      <c r="D32" s="153" t="n">
        <v>188</v>
      </c>
      <c r="E32" s="165" t="n">
        <v>153.9752</v>
      </c>
      <c r="F32" s="154" t="n">
        <v>84.585</v>
      </c>
      <c r="G32" s="154" t="n">
        <v>155.16</v>
      </c>
      <c r="H32" s="155" t="n">
        <v>228.70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7</v>
      </c>
      <c r="D33" s="161" t="n">
        <v>150</v>
      </c>
      <c r="E33" s="162" t="n">
        <v>127.3954</v>
      </c>
      <c r="F33" s="163" t="n">
        <v>95.65</v>
      </c>
      <c r="G33" s="163" t="n">
        <v>125.23</v>
      </c>
      <c r="H33" s="164" t="n">
        <v>153.59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23</v>
      </c>
      <c r="D34" s="153" t="n">
        <v>124</v>
      </c>
      <c r="E34" s="165" t="n">
        <v>207.7537</v>
      </c>
      <c r="F34" s="154" t="n">
        <v>112.29</v>
      </c>
      <c r="G34" s="154" t="n">
        <v>184.62</v>
      </c>
      <c r="H34" s="155" t="n">
        <v>332.36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4</v>
      </c>
      <c r="D35" s="161" t="n">
        <v>17</v>
      </c>
      <c r="E35" s="162" t="n">
        <v>315.3976</v>
      </c>
      <c r="F35" s="163" t="n">
        <v>98.99</v>
      </c>
      <c r="G35" s="163" t="n">
        <v>290.38</v>
      </c>
      <c r="H35" s="164" t="n">
        <v>567.23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5</v>
      </c>
      <c r="D36" s="153" t="n">
        <v>106</v>
      </c>
      <c r="E36" s="165" t="n">
        <v>63.7781</v>
      </c>
      <c r="F36" s="154" t="n">
        <v>36.385</v>
      </c>
      <c r="G36" s="154" t="n">
        <v>56.815</v>
      </c>
      <c r="H36" s="155" t="n">
        <v>104.2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1</v>
      </c>
      <c r="D37" s="161" t="n">
        <v>34</v>
      </c>
      <c r="E37" s="162" t="n">
        <v>144.0347</v>
      </c>
      <c r="F37" s="163" t="n">
        <v>97.98</v>
      </c>
      <c r="G37" s="163" t="n">
        <v>136.225</v>
      </c>
      <c r="H37" s="164" t="n">
        <v>201.37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2</v>
      </c>
      <c r="D38" s="153" t="n">
        <v>93</v>
      </c>
      <c r="E38" s="165" t="n">
        <v>167.7729</v>
      </c>
      <c r="F38" s="154" t="n">
        <v>113.055</v>
      </c>
      <c r="G38" s="154" t="n">
        <v>149.97</v>
      </c>
      <c r="H38" s="155" t="n">
        <v>233.13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9</v>
      </c>
      <c r="D39" s="161" t="n">
        <v>26</v>
      </c>
      <c r="E39" s="162" t="n">
        <v>137.0869</v>
      </c>
      <c r="F39" s="163" t="n">
        <v>88.09</v>
      </c>
      <c r="G39" s="163" t="n">
        <v>127.405</v>
      </c>
      <c r="H39" s="164" t="n">
        <v>184.02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11</v>
      </c>
      <c r="E40" s="165" t="n">
        <v>103.9236</v>
      </c>
      <c r="F40" s="154" t="n">
        <v>78.885</v>
      </c>
      <c r="G40" s="154" t="n">
        <v>105.67</v>
      </c>
      <c r="H40" s="155" t="n">
        <v>139.10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8</v>
      </c>
      <c r="D41" s="161" t="n">
        <v>47</v>
      </c>
      <c r="E41" s="162" t="n">
        <v>125.5172</v>
      </c>
      <c r="F41" s="163" t="n">
        <v>82.38</v>
      </c>
      <c r="G41" s="163" t="n">
        <v>118.25</v>
      </c>
      <c r="H41" s="164" t="n">
        <v>162.62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12</v>
      </c>
      <c r="D42" s="153" t="n">
        <v>118</v>
      </c>
      <c r="E42" s="165" t="n">
        <v>132.6129</v>
      </c>
      <c r="F42" s="154" t="n">
        <v>70.115</v>
      </c>
      <c r="G42" s="154" t="n">
        <v>118.72</v>
      </c>
      <c r="H42" s="155" t="n">
        <v>229.3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24</v>
      </c>
      <c r="D43" s="161" t="n">
        <v>82</v>
      </c>
      <c r="E43" s="162" t="n">
        <v>116.008</v>
      </c>
      <c r="F43" s="163" t="n">
        <v>77.805</v>
      </c>
      <c r="G43" s="163" t="n">
        <v>111.805</v>
      </c>
      <c r="H43" s="164" t="n">
        <v>154.54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32</v>
      </c>
      <c r="D44" s="153" t="n">
        <v>157</v>
      </c>
      <c r="E44" s="165" t="n">
        <v>141.6378</v>
      </c>
      <c r="F44" s="154" t="n">
        <v>90.315</v>
      </c>
      <c r="G44" s="154" t="n">
        <v>130.68</v>
      </c>
      <c r="H44" s="155" t="n">
        <v>211.5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9</v>
      </c>
      <c r="D45" s="161" t="n">
        <v>45</v>
      </c>
      <c r="E45" s="162" t="n">
        <v>121.1186</v>
      </c>
      <c r="F45" s="163" t="n">
        <v>101.84</v>
      </c>
      <c r="G45" s="163" t="n">
        <v>115.18</v>
      </c>
      <c r="H45" s="164" t="n">
        <v>147.60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14</v>
      </c>
      <c r="D46" s="153" t="n">
        <v>232</v>
      </c>
      <c r="E46" s="165" t="n">
        <v>147.7569</v>
      </c>
      <c r="F46" s="154" t="n">
        <v>89.26</v>
      </c>
      <c r="G46" s="154" t="n">
        <v>143.07</v>
      </c>
      <c r="H46" s="155" t="n">
        <v>212.80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7</v>
      </c>
      <c r="D47" s="161" t="n">
        <v>23</v>
      </c>
      <c r="E47" s="162" t="n">
        <v>125.6395</v>
      </c>
      <c r="F47" s="163" t="n">
        <v>78.35</v>
      </c>
      <c r="G47" s="163" t="n">
        <v>124.25</v>
      </c>
      <c r="H47" s="164" t="n">
        <v>175.27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19</v>
      </c>
      <c r="D48" s="153" t="n">
        <v>132</v>
      </c>
      <c r="E48" s="165" t="n">
        <v>127.4234</v>
      </c>
      <c r="F48" s="154" t="n">
        <v>82.135</v>
      </c>
      <c r="G48" s="154" t="n">
        <v>118.04</v>
      </c>
      <c r="H48" s="155" t="n">
        <v>190.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19</v>
      </c>
      <c r="D49" s="161" t="n">
        <v>115</v>
      </c>
      <c r="E49" s="162" t="n">
        <v>130.6145</v>
      </c>
      <c r="F49" s="163" t="n">
        <v>83.315</v>
      </c>
      <c r="G49" s="163" t="n">
        <v>124.63</v>
      </c>
      <c r="H49" s="164" t="n">
        <v>185.11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9</v>
      </c>
      <c r="D50" s="153" t="n">
        <v>12</v>
      </c>
      <c r="E50" s="165" t="n">
        <v>117.9491</v>
      </c>
      <c r="F50" s="154" t="n">
        <v>89.26</v>
      </c>
      <c r="G50" s="154" t="n">
        <v>123.685</v>
      </c>
      <c r="H50" s="155" t="n">
        <v>143.8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9</v>
      </c>
      <c r="D51" s="161" t="n">
        <v>35</v>
      </c>
      <c r="E51" s="162" t="n">
        <v>125.3422</v>
      </c>
      <c r="F51" s="163" t="n">
        <v>79.195</v>
      </c>
      <c r="G51" s="163" t="n">
        <v>110.19</v>
      </c>
      <c r="H51" s="164" t="n">
        <v>187.67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8</v>
      </c>
      <c r="D52" s="153" t="n">
        <v>55</v>
      </c>
      <c r="E52" s="165" t="n">
        <v>135.5663</v>
      </c>
      <c r="F52" s="154" t="n">
        <v>63.55</v>
      </c>
      <c r="G52" s="154" t="n">
        <v>129.93</v>
      </c>
      <c r="H52" s="155" t="n">
        <v>194.93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57</v>
      </c>
      <c r="D53" s="161" t="n">
        <v>238</v>
      </c>
      <c r="E53" s="162" t="n">
        <v>136.7489</v>
      </c>
      <c r="F53" s="163" t="n">
        <v>70.045</v>
      </c>
      <c r="G53" s="163" t="n">
        <v>116.97</v>
      </c>
      <c r="H53" s="164" t="n">
        <v>223.6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17</v>
      </c>
      <c r="D54" s="153" t="n">
        <v>35</v>
      </c>
      <c r="E54" s="165" t="n">
        <v>104.7165</v>
      </c>
      <c r="F54" s="154" t="n">
        <v>64.49</v>
      </c>
      <c r="G54" s="154" t="n">
        <v>100.48</v>
      </c>
      <c r="H54" s="155" t="n">
        <v>143.9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9</v>
      </c>
      <c r="D55" s="161" t="n">
        <v>248</v>
      </c>
      <c r="E55" s="162" t="n">
        <v>136.3134</v>
      </c>
      <c r="F55" s="163" t="n">
        <v>79.11</v>
      </c>
      <c r="G55" s="163" t="n">
        <v>116.755</v>
      </c>
      <c r="H55" s="164" t="n">
        <v>211.8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25</v>
      </c>
      <c r="D56" s="153" t="n">
        <v>108</v>
      </c>
      <c r="E56" s="165" t="n">
        <v>159.115</v>
      </c>
      <c r="F56" s="154" t="n">
        <v>79.425</v>
      </c>
      <c r="G56" s="154" t="n">
        <v>151.68</v>
      </c>
      <c r="H56" s="155" t="n">
        <v>240.3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14</v>
      </c>
      <c r="D57" s="161" t="n">
        <v>47</v>
      </c>
      <c r="E57" s="162" t="n">
        <v>161.7208</v>
      </c>
      <c r="F57" s="163" t="n">
        <v>88.38</v>
      </c>
      <c r="G57" s="163" t="n">
        <v>140.22</v>
      </c>
      <c r="H57" s="164" t="n">
        <v>234.57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21</v>
      </c>
      <c r="D58" s="153" t="n">
        <v>42</v>
      </c>
      <c r="E58" s="165" t="n">
        <v>142.1176</v>
      </c>
      <c r="F58" s="154" t="n">
        <v>84.31</v>
      </c>
      <c r="G58" s="154" t="n">
        <v>135.37</v>
      </c>
      <c r="H58" s="155" t="n">
        <v>208.93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4</v>
      </c>
      <c r="D59" s="161" t="n">
        <v>15</v>
      </c>
      <c r="E59" s="162" t="n">
        <v>112.1026</v>
      </c>
      <c r="F59" s="163" t="n">
        <v>54.79</v>
      </c>
      <c r="G59" s="163" t="n">
        <v>110.47</v>
      </c>
      <c r="H59" s="164" t="n">
        <v>191.02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9</v>
      </c>
      <c r="D60" s="153" t="n">
        <v>88</v>
      </c>
      <c r="E60" s="165" t="n">
        <v>86.0244</v>
      </c>
      <c r="F60" s="154" t="n">
        <v>57.79</v>
      </c>
      <c r="G60" s="154" t="n">
        <v>73.64</v>
      </c>
      <c r="H60" s="155" t="n">
        <v>13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36</v>
      </c>
      <c r="D61" s="161" t="n">
        <v>391</v>
      </c>
      <c r="E61" s="162" t="n">
        <v>106.1729</v>
      </c>
      <c r="F61" s="163" t="n">
        <v>74.03</v>
      </c>
      <c r="G61" s="163" t="n">
        <v>100</v>
      </c>
      <c r="H61" s="164" t="n">
        <v>146.12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24</v>
      </c>
      <c r="D62" s="153" t="n">
        <v>227</v>
      </c>
      <c r="E62" s="165" t="n">
        <v>113.2322</v>
      </c>
      <c r="F62" s="154" t="n">
        <v>72.5</v>
      </c>
      <c r="G62" s="154" t="n">
        <v>107.05</v>
      </c>
      <c r="H62" s="155" t="n">
        <v>162.4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7</v>
      </c>
      <c r="D63" s="161" t="n">
        <v>41</v>
      </c>
      <c r="E63" s="162" t="n">
        <v>111.9595</v>
      </c>
      <c r="F63" s="163" t="n">
        <v>71.04</v>
      </c>
      <c r="G63" s="163" t="n">
        <v>101.59</v>
      </c>
      <c r="H63" s="164" t="n">
        <v>154.35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44</v>
      </c>
      <c r="D64" s="153" t="n">
        <v>663</v>
      </c>
      <c r="E64" s="165" t="n">
        <v>99.5893</v>
      </c>
      <c r="F64" s="154" t="n">
        <v>65.89</v>
      </c>
      <c r="G64" s="154" t="n">
        <v>93.8</v>
      </c>
      <c r="H64" s="155" t="n">
        <v>137.2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17</v>
      </c>
      <c r="D65" s="161" t="n">
        <v>96</v>
      </c>
      <c r="E65" s="162" t="n">
        <v>107.4604</v>
      </c>
      <c r="F65" s="163" t="n">
        <v>70.555</v>
      </c>
      <c r="G65" s="163" t="n">
        <v>107.005</v>
      </c>
      <c r="H65" s="164" t="n">
        <v>145.6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4</v>
      </c>
      <c r="D66" s="153" t="n">
        <v>36</v>
      </c>
      <c r="E66" s="165" t="n">
        <v>145.9136</v>
      </c>
      <c r="F66" s="154" t="n">
        <v>101.535</v>
      </c>
      <c r="G66" s="154" t="n">
        <v>143.83</v>
      </c>
      <c r="H66" s="155" t="n">
        <v>179.01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22</v>
      </c>
      <c r="D67" s="161" t="n">
        <v>356</v>
      </c>
      <c r="E67" s="162" t="n">
        <v>84.9578</v>
      </c>
      <c r="F67" s="163" t="n">
        <v>60.225</v>
      </c>
      <c r="G67" s="163" t="n">
        <v>83.305</v>
      </c>
      <c r="H67" s="164" t="n">
        <v>110.1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70</v>
      </c>
      <c r="D68" s="153" t="n">
        <v>1206</v>
      </c>
      <c r="E68" s="165" t="n">
        <v>99.6314</v>
      </c>
      <c r="F68" s="154" t="n">
        <v>66.495</v>
      </c>
      <c r="G68" s="154" t="n">
        <v>98.005</v>
      </c>
      <c r="H68" s="155" t="n">
        <v>134.3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9</v>
      </c>
      <c r="D69" s="161" t="n">
        <v>27</v>
      </c>
      <c r="E69" s="162" t="n">
        <v>119.8359</v>
      </c>
      <c r="F69" s="163" t="n">
        <v>75.77</v>
      </c>
      <c r="G69" s="163" t="n">
        <v>109.15</v>
      </c>
      <c r="H69" s="164" t="n">
        <v>175.04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30</v>
      </c>
      <c r="D70" s="153" t="n">
        <v>130</v>
      </c>
      <c r="E70" s="165" t="n">
        <v>98.2853</v>
      </c>
      <c r="F70" s="154" t="n">
        <v>58.215</v>
      </c>
      <c r="G70" s="154" t="n">
        <v>89.555</v>
      </c>
      <c r="H70" s="155" t="n">
        <v>150.59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6</v>
      </c>
      <c r="D71" s="161" t="n">
        <v>13</v>
      </c>
      <c r="E71" s="162" t="n">
        <v>99.6523</v>
      </c>
      <c r="F71" s="163" t="n">
        <v>78.57</v>
      </c>
      <c r="G71" s="163" t="n">
        <v>95.44</v>
      </c>
      <c r="H71" s="164" t="n">
        <v>125.83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6</v>
      </c>
      <c r="D72" s="153" t="n">
        <v>11</v>
      </c>
      <c r="E72" s="165" t="n">
        <v>88.4136</v>
      </c>
      <c r="F72" s="154" t="n">
        <v>51.075</v>
      </c>
      <c r="G72" s="154" t="n">
        <v>94.12</v>
      </c>
      <c r="H72" s="155" t="n">
        <v>126.46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46</v>
      </c>
      <c r="D73" s="161" t="n">
        <v>224</v>
      </c>
      <c r="E73" s="162" t="n">
        <v>88.6818</v>
      </c>
      <c r="F73" s="163" t="n">
        <v>62.29</v>
      </c>
      <c r="G73" s="163" t="n">
        <v>83.05</v>
      </c>
      <c r="H73" s="164" t="n">
        <v>127.54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13</v>
      </c>
      <c r="D74" s="153" t="n">
        <v>26</v>
      </c>
      <c r="E74" s="165" t="n">
        <v>81.4273</v>
      </c>
      <c r="F74" s="154" t="n">
        <v>53.43</v>
      </c>
      <c r="G74" s="154" t="n">
        <v>71.695</v>
      </c>
      <c r="H74" s="155" t="n">
        <v>137.76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24</v>
      </c>
      <c r="D75" s="161" t="n">
        <v>1615</v>
      </c>
      <c r="E75" s="162" t="n">
        <v>85.1897</v>
      </c>
      <c r="F75" s="163" t="n">
        <v>66.19</v>
      </c>
      <c r="G75" s="163" t="n">
        <v>85.62</v>
      </c>
      <c r="H75" s="164" t="n">
        <v>102.2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10</v>
      </c>
      <c r="D76" s="153" t="n">
        <v>52</v>
      </c>
      <c r="E76" s="165" t="n">
        <v>72.553</v>
      </c>
      <c r="F76" s="154" t="n">
        <v>55.53</v>
      </c>
      <c r="G76" s="154" t="n">
        <v>66.035</v>
      </c>
      <c r="H76" s="155" t="n">
        <v>95.23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7</v>
      </c>
      <c r="D77" s="161" t="n">
        <v>25</v>
      </c>
      <c r="E77" s="162" t="n">
        <v>88.1692</v>
      </c>
      <c r="F77" s="163" t="n">
        <v>72.7</v>
      </c>
      <c r="G77" s="163" t="n">
        <v>79.36</v>
      </c>
      <c r="H77" s="164" t="n">
        <v>113.56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17</v>
      </c>
      <c r="D78" s="153" t="n">
        <v>84</v>
      </c>
      <c r="E78" s="165" t="n">
        <v>118.9126</v>
      </c>
      <c r="F78" s="154" t="n">
        <v>53.81</v>
      </c>
      <c r="G78" s="154" t="n">
        <v>102.76</v>
      </c>
      <c r="H78" s="155" t="n">
        <v>223.79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59</v>
      </c>
      <c r="D79" s="161" t="n">
        <v>254</v>
      </c>
      <c r="E79" s="162" t="n">
        <v>91.7083</v>
      </c>
      <c r="F79" s="163" t="n">
        <v>59.925</v>
      </c>
      <c r="G79" s="163" t="n">
        <v>86.35</v>
      </c>
      <c r="H79" s="164" t="n">
        <v>127.12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30</v>
      </c>
      <c r="D80" s="153" t="n">
        <v>311</v>
      </c>
      <c r="E80" s="165" t="n">
        <v>130.5491</v>
      </c>
      <c r="F80" s="154" t="n">
        <v>60.32</v>
      </c>
      <c r="G80" s="154" t="n">
        <v>106.44</v>
      </c>
      <c r="H80" s="155" t="n">
        <v>230.3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50</v>
      </c>
      <c r="D81" s="161" t="n">
        <v>371</v>
      </c>
      <c r="E81" s="162" t="n">
        <v>100.9895</v>
      </c>
      <c r="F81" s="163" t="n">
        <v>62.665</v>
      </c>
      <c r="G81" s="163" t="n">
        <v>93.94</v>
      </c>
      <c r="H81" s="164" t="n">
        <v>146.62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10</v>
      </c>
      <c r="D82" s="153" t="n">
        <v>19</v>
      </c>
      <c r="E82" s="165" t="n">
        <v>81.521</v>
      </c>
      <c r="F82" s="154" t="n">
        <v>50.27</v>
      </c>
      <c r="G82" s="154" t="n">
        <v>76.64</v>
      </c>
      <c r="H82" s="155" t="n">
        <v>108.99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36</v>
      </c>
      <c r="D83" s="161" t="n">
        <v>128</v>
      </c>
      <c r="E83" s="162" t="n">
        <v>88.9401</v>
      </c>
      <c r="F83" s="163" t="n">
        <v>56.62</v>
      </c>
      <c r="G83" s="163" t="n">
        <v>79.9</v>
      </c>
      <c r="H83" s="164" t="n">
        <v>140.06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116</v>
      </c>
      <c r="D84" s="153" t="n">
        <v>1168</v>
      </c>
      <c r="E84" s="165" t="n">
        <v>86.382</v>
      </c>
      <c r="F84" s="154" t="n">
        <v>61.005</v>
      </c>
      <c r="G84" s="154" t="n">
        <v>81.125</v>
      </c>
      <c r="H84" s="155" t="n">
        <v>120.91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14</v>
      </c>
      <c r="D85" s="161" t="n">
        <v>33</v>
      </c>
      <c r="E85" s="162" t="n">
        <v>91.3633</v>
      </c>
      <c r="F85" s="163" t="n">
        <v>55.635</v>
      </c>
      <c r="G85" s="163" t="n">
        <v>82.35</v>
      </c>
      <c r="H85" s="164" t="n">
        <v>172.26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38</v>
      </c>
      <c r="D86" s="153" t="n">
        <v>86</v>
      </c>
      <c r="E86" s="165" t="n">
        <v>91.102</v>
      </c>
      <c r="F86" s="154" t="n">
        <v>59.505</v>
      </c>
      <c r="G86" s="154" t="n">
        <v>87.75</v>
      </c>
      <c r="H86" s="155" t="n">
        <v>133.02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45</v>
      </c>
      <c r="D87" s="161" t="n">
        <v>84</v>
      </c>
      <c r="E87" s="162" t="n">
        <v>94.6289</v>
      </c>
      <c r="F87" s="163" t="n">
        <v>66.035</v>
      </c>
      <c r="G87" s="163" t="n">
        <v>92.725</v>
      </c>
      <c r="H87" s="164" t="n">
        <v>123.7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52</v>
      </c>
      <c r="D88" s="153" t="n">
        <v>288</v>
      </c>
      <c r="E88" s="165" t="n">
        <v>89.8804</v>
      </c>
      <c r="F88" s="154" t="n">
        <v>56.795</v>
      </c>
      <c r="G88" s="154" t="n">
        <v>86.095</v>
      </c>
      <c r="H88" s="155" t="n">
        <v>128.94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8</v>
      </c>
      <c r="D89" s="161" t="n">
        <v>14</v>
      </c>
      <c r="E89" s="162" t="n">
        <v>93.7735</v>
      </c>
      <c r="F89" s="163" t="n">
        <v>79.29</v>
      </c>
      <c r="G89" s="163" t="n">
        <v>93</v>
      </c>
      <c r="H89" s="164" t="n">
        <v>108.45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11</v>
      </c>
      <c r="D90" s="153" t="n">
        <v>38</v>
      </c>
      <c r="E90" s="165" t="n">
        <v>96.0523</v>
      </c>
      <c r="F90" s="154" t="n">
        <v>49.61</v>
      </c>
      <c r="G90" s="154" t="n">
        <v>91.75</v>
      </c>
      <c r="H90" s="155" t="n">
        <v>144.705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7</v>
      </c>
      <c r="D91" s="161" t="n">
        <v>26</v>
      </c>
      <c r="E91" s="162" t="n">
        <v>69.5861</v>
      </c>
      <c r="F91" s="163" t="n">
        <v>45.825</v>
      </c>
      <c r="G91" s="163" t="n">
        <v>67.87</v>
      </c>
      <c r="H91" s="164" t="n">
        <v>96.36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4</v>
      </c>
      <c r="D92" s="153" t="n">
        <v>35</v>
      </c>
      <c r="E92" s="165" t="n">
        <v>71.3682</v>
      </c>
      <c r="F92" s="154" t="n">
        <v>45.61</v>
      </c>
      <c r="G92" s="154" t="n">
        <v>64.81</v>
      </c>
      <c r="H92" s="155" t="n">
        <v>106.93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17</v>
      </c>
      <c r="D93" s="161" t="n">
        <v>69</v>
      </c>
      <c r="E93" s="162" t="n">
        <v>68.6828</v>
      </c>
      <c r="F93" s="163" t="n">
        <v>42.76</v>
      </c>
      <c r="G93" s="163" t="n">
        <v>65.01</v>
      </c>
      <c r="H93" s="164" t="n">
        <v>99.3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57</v>
      </c>
      <c r="D94" s="153" t="n">
        <v>201</v>
      </c>
      <c r="E94" s="165" t="n">
        <v>76.1127</v>
      </c>
      <c r="F94" s="154" t="n">
        <v>52.52</v>
      </c>
      <c r="G94" s="154" t="n">
        <v>76.49</v>
      </c>
      <c r="H94" s="155" t="n">
        <v>99.79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41</v>
      </c>
      <c r="D95" s="161" t="n">
        <v>149</v>
      </c>
      <c r="E95" s="162" t="n">
        <v>74.1632</v>
      </c>
      <c r="F95" s="163" t="n">
        <v>53.56</v>
      </c>
      <c r="G95" s="163" t="n">
        <v>71</v>
      </c>
      <c r="H95" s="164" t="n">
        <v>98.51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3</v>
      </c>
      <c r="D96" s="153" t="n">
        <v>15</v>
      </c>
      <c r="E96" s="165" t="n">
        <v>59.734</v>
      </c>
      <c r="F96" s="154" t="n">
        <v>44.05</v>
      </c>
      <c r="G96" s="154" t="n">
        <v>56.49</v>
      </c>
      <c r="H96" s="155" t="n">
        <v>90.16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87</v>
      </c>
      <c r="D97" s="161" t="n">
        <v>516</v>
      </c>
      <c r="E97" s="162" t="n">
        <v>70.8512</v>
      </c>
      <c r="F97" s="163" t="n">
        <v>50.345</v>
      </c>
      <c r="G97" s="163" t="n">
        <v>69.135</v>
      </c>
      <c r="H97" s="164" t="n">
        <v>94.41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31</v>
      </c>
      <c r="D98" s="153" t="n">
        <v>155</v>
      </c>
      <c r="E98" s="165" t="n">
        <v>82.242</v>
      </c>
      <c r="F98" s="154" t="n">
        <v>55.775</v>
      </c>
      <c r="G98" s="154" t="n">
        <v>76</v>
      </c>
      <c r="H98" s="155" t="n">
        <v>119.45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17</v>
      </c>
      <c r="D99" s="161" t="n">
        <v>87</v>
      </c>
      <c r="E99" s="162" t="n">
        <v>79.86</v>
      </c>
      <c r="F99" s="163" t="n">
        <v>61.825</v>
      </c>
      <c r="G99" s="163" t="n">
        <v>78.3</v>
      </c>
      <c r="H99" s="164" t="n">
        <v>101.21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16</v>
      </c>
      <c r="D100" s="153" t="n">
        <v>24</v>
      </c>
      <c r="E100" s="165" t="n">
        <v>70.7487</v>
      </c>
      <c r="F100" s="154" t="n">
        <v>43.12</v>
      </c>
      <c r="G100" s="154" t="n">
        <v>66.385</v>
      </c>
      <c r="H100" s="155" t="n">
        <v>106.56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21</v>
      </c>
      <c r="D101" s="161" t="n">
        <v>48</v>
      </c>
      <c r="E101" s="162" t="n">
        <v>71.6456</v>
      </c>
      <c r="F101" s="163" t="n">
        <v>53.98</v>
      </c>
      <c r="G101" s="163" t="n">
        <v>68.585</v>
      </c>
      <c r="H101" s="164" t="n">
        <v>99.40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31</v>
      </c>
      <c r="D102" s="153" t="n">
        <v>102</v>
      </c>
      <c r="E102" s="165" t="n">
        <v>81.1832</v>
      </c>
      <c r="F102" s="154" t="n">
        <v>60.47</v>
      </c>
      <c r="G102" s="154" t="n">
        <v>78.605</v>
      </c>
      <c r="H102" s="155" t="n">
        <v>108.49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2</v>
      </c>
      <c r="D103" s="161" t="n">
        <v>328</v>
      </c>
      <c r="E103" s="162" t="n">
        <v>100.8797</v>
      </c>
      <c r="F103" s="163" t="n">
        <v>69.59</v>
      </c>
      <c r="G103" s="163" t="n">
        <v>98.45</v>
      </c>
      <c r="H103" s="164" t="n">
        <v>132.26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6</v>
      </c>
      <c r="D104" s="153" t="n">
        <v>63</v>
      </c>
      <c r="E104" s="165" t="n">
        <v>49.0093</v>
      </c>
      <c r="F104" s="154" t="n">
        <v>26.98</v>
      </c>
      <c r="G104" s="154" t="n">
        <v>51.4</v>
      </c>
      <c r="H104" s="155" t="n">
        <v>61.21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8</v>
      </c>
      <c r="D105" s="161" t="n">
        <v>53</v>
      </c>
      <c r="E105" s="162" t="n">
        <v>80.3675</v>
      </c>
      <c r="F105" s="163" t="n">
        <v>65.89</v>
      </c>
      <c r="G105" s="163" t="n">
        <v>80.8</v>
      </c>
      <c r="H105" s="164" t="n">
        <v>94.63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12</v>
      </c>
      <c r="D106" s="153" t="n">
        <v>49</v>
      </c>
      <c r="E106" s="165" t="n">
        <v>62.662</v>
      </c>
      <c r="F106" s="154" t="n">
        <v>45.99</v>
      </c>
      <c r="G106" s="154" t="n">
        <v>60.21</v>
      </c>
      <c r="H106" s="155" t="n">
        <v>89.21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21</v>
      </c>
      <c r="D107" s="161" t="n">
        <v>29</v>
      </c>
      <c r="E107" s="162" t="n">
        <v>46.7455</v>
      </c>
      <c r="F107" s="163" t="n">
        <v>29.83</v>
      </c>
      <c r="G107" s="163" t="n">
        <v>44.6</v>
      </c>
      <c r="H107" s="164" t="n">
        <v>62.92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13</v>
      </c>
      <c r="D108" s="153" t="n">
        <v>23</v>
      </c>
      <c r="E108" s="165" t="n">
        <v>79.0491</v>
      </c>
      <c r="F108" s="154" t="n">
        <v>55.56</v>
      </c>
      <c r="G108" s="154" t="n">
        <v>81.29</v>
      </c>
      <c r="H108" s="155" t="n">
        <v>109.21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27</v>
      </c>
      <c r="D109" s="161" t="n">
        <v>172</v>
      </c>
      <c r="E109" s="162" t="n">
        <v>56.4853</v>
      </c>
      <c r="F109" s="163" t="n">
        <v>38.595</v>
      </c>
      <c r="G109" s="163" t="n">
        <v>51.98</v>
      </c>
      <c r="H109" s="164" t="n">
        <v>80.22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5</v>
      </c>
      <c r="D110" s="153" t="n">
        <v>51</v>
      </c>
      <c r="E110" s="165" t="n">
        <v>55.1715</v>
      </c>
      <c r="F110" s="154" t="n">
        <v>40.31</v>
      </c>
      <c r="G110" s="154" t="n">
        <v>54.21</v>
      </c>
      <c r="H110" s="155" t="n">
        <v>70.42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3</v>
      </c>
      <c r="D111" s="161" t="n">
        <v>12</v>
      </c>
      <c r="E111" s="162" t="n">
        <v>54.6825</v>
      </c>
      <c r="F111" s="163" t="n">
        <v>45.76</v>
      </c>
      <c r="G111" s="163" t="n">
        <v>54.405</v>
      </c>
      <c r="H111" s="164" t="n">
        <v>63.62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36</v>
      </c>
      <c r="E112" s="165" t="n">
        <v>82.3513</v>
      </c>
      <c r="F112" s="154" t="n">
        <v>69.3</v>
      </c>
      <c r="G112" s="154" t="n">
        <v>82.23</v>
      </c>
      <c r="H112" s="155" t="n">
        <v>96.74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22</v>
      </c>
      <c r="E113" s="162" t="n">
        <v>56.0818</v>
      </c>
      <c r="F113" s="163" t="n">
        <v>38.555</v>
      </c>
      <c r="G113" s="163" t="n">
        <v>48.035</v>
      </c>
      <c r="H113" s="164" t="n">
        <v>94.24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26</v>
      </c>
      <c r="D114" s="153" t="n">
        <v>248</v>
      </c>
      <c r="E114" s="165" t="n">
        <v>65.6185</v>
      </c>
      <c r="F114" s="154" t="n">
        <v>38.415</v>
      </c>
      <c r="G114" s="154" t="n">
        <v>61.12</v>
      </c>
      <c r="H114" s="155" t="n">
        <v>94.66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33</v>
      </c>
      <c r="D115" s="161" t="n">
        <v>482</v>
      </c>
      <c r="E115" s="162" t="n">
        <v>51.8872</v>
      </c>
      <c r="F115" s="163" t="n">
        <v>34.01</v>
      </c>
      <c r="G115" s="163" t="n">
        <v>49.135</v>
      </c>
      <c r="H115" s="164" t="n">
        <v>72.07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4</v>
      </c>
      <c r="D116" s="153" t="n">
        <v>16</v>
      </c>
      <c r="E116" s="165" t="n">
        <v>48.9325</v>
      </c>
      <c r="F116" s="154" t="n">
        <v>32.92</v>
      </c>
      <c r="G116" s="154" t="n">
        <v>49.09</v>
      </c>
      <c r="H116" s="155" t="n">
        <v>62.95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9</v>
      </c>
      <c r="D117" s="161" t="n">
        <v>33</v>
      </c>
      <c r="E117" s="162" t="n">
        <v>51.7363</v>
      </c>
      <c r="F117" s="163" t="n">
        <v>38.43</v>
      </c>
      <c r="G117" s="163" t="n">
        <v>48.73</v>
      </c>
      <c r="H117" s="164" t="n">
        <v>70.42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11</v>
      </c>
      <c r="D118" s="153" t="n">
        <v>322</v>
      </c>
      <c r="E118" s="165" t="n">
        <v>67.9863</v>
      </c>
      <c r="F118" s="154" t="n">
        <v>49.675</v>
      </c>
      <c r="G118" s="154" t="n">
        <v>67.845</v>
      </c>
      <c r="H118" s="155" t="n">
        <v>80.77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4</v>
      </c>
      <c r="D119" s="161" t="n">
        <v>13</v>
      </c>
      <c r="E119" s="162" t="n">
        <v>64.3361</v>
      </c>
      <c r="F119" s="163" t="n">
        <v>44.22</v>
      </c>
      <c r="G119" s="163" t="n">
        <v>60.58</v>
      </c>
      <c r="H119" s="164" t="n">
        <v>102.33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3</v>
      </c>
      <c r="D120" s="153" t="n">
        <v>52</v>
      </c>
      <c r="E120" s="165" t="n">
        <v>48.2788</v>
      </c>
      <c r="F120" s="154" t="n">
        <v>36.015</v>
      </c>
      <c r="G120" s="154" t="n">
        <v>45.92</v>
      </c>
      <c r="H120" s="155" t="n">
        <v>63.01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3</v>
      </c>
      <c r="D121" s="161" t="n">
        <v>61</v>
      </c>
      <c r="E121" s="162" t="n">
        <v>64.0226</v>
      </c>
      <c r="F121" s="163" t="n">
        <v>52.09</v>
      </c>
      <c r="G121" s="163" t="n">
        <v>61.61</v>
      </c>
      <c r="H121" s="164" t="n">
        <v>82.26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39</v>
      </c>
      <c r="D122" s="153" t="n">
        <v>361</v>
      </c>
      <c r="E122" s="165" t="n">
        <v>69.2619</v>
      </c>
      <c r="F122" s="154" t="n">
        <v>55.57</v>
      </c>
      <c r="G122" s="154" t="n">
        <v>67.41</v>
      </c>
      <c r="H122" s="155" t="n">
        <v>87.155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14</v>
      </c>
      <c r="D123" s="161" t="n">
        <v>87</v>
      </c>
      <c r="E123" s="162" t="n">
        <v>75.7782</v>
      </c>
      <c r="F123" s="163" t="n">
        <v>55.19</v>
      </c>
      <c r="G123" s="163" t="n">
        <v>74.11</v>
      </c>
      <c r="H123" s="164" t="n">
        <v>96.43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3</v>
      </c>
      <c r="D124" s="153" t="n">
        <v>24</v>
      </c>
      <c r="E124" s="165" t="n">
        <v>72.567</v>
      </c>
      <c r="F124" s="154" t="n">
        <v>67.495</v>
      </c>
      <c r="G124" s="154" t="n">
        <v>71.11</v>
      </c>
      <c r="H124" s="155" t="n">
        <v>80.44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7</v>
      </c>
      <c r="D125" s="161" t="n">
        <v>23</v>
      </c>
      <c r="E125" s="162" t="n">
        <v>81.183</v>
      </c>
      <c r="F125" s="163" t="n">
        <v>61.76</v>
      </c>
      <c r="G125" s="163" t="n">
        <v>80.95</v>
      </c>
      <c r="H125" s="164" t="n">
        <v>104.19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33</v>
      </c>
      <c r="D126" s="153" t="n">
        <v>474</v>
      </c>
      <c r="E126" s="165" t="n">
        <v>83.9632</v>
      </c>
      <c r="F126" s="154" t="n">
        <v>67.1</v>
      </c>
      <c r="G126" s="154" t="n">
        <v>84.18</v>
      </c>
      <c r="H126" s="155" t="n">
        <v>102.81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18</v>
      </c>
      <c r="D127" s="161" t="n">
        <v>120</v>
      </c>
      <c r="E127" s="162" t="n">
        <v>75.2535</v>
      </c>
      <c r="F127" s="163" t="n">
        <v>56.6</v>
      </c>
      <c r="G127" s="163" t="n">
        <v>71.145</v>
      </c>
      <c r="H127" s="164" t="n">
        <v>98.06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4</v>
      </c>
      <c r="D128" s="153" t="n">
        <v>13</v>
      </c>
      <c r="E128" s="165" t="n">
        <v>62.7969</v>
      </c>
      <c r="F128" s="154" t="n">
        <v>40.91</v>
      </c>
      <c r="G128" s="154" t="n">
        <v>57.33</v>
      </c>
      <c r="H128" s="155" t="n">
        <v>102.67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9</v>
      </c>
      <c r="D129" s="161" t="n">
        <v>28</v>
      </c>
      <c r="E129" s="162" t="n">
        <v>65.8917</v>
      </c>
      <c r="F129" s="163" t="n">
        <v>50.885</v>
      </c>
      <c r="G129" s="163" t="n">
        <v>65.25</v>
      </c>
      <c r="H129" s="164" t="n">
        <v>83.02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28</v>
      </c>
      <c r="D130" s="153" t="n">
        <v>160</v>
      </c>
      <c r="E130" s="165" t="n">
        <v>88.1964</v>
      </c>
      <c r="F130" s="154" t="n">
        <v>61.83</v>
      </c>
      <c r="G130" s="154" t="n">
        <v>84.49</v>
      </c>
      <c r="H130" s="155" t="n">
        <v>119.42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20</v>
      </c>
      <c r="D131" s="161" t="n">
        <v>222</v>
      </c>
      <c r="E131" s="162" t="n">
        <v>93.525</v>
      </c>
      <c r="F131" s="163" t="n">
        <v>65.73</v>
      </c>
      <c r="G131" s="163" t="n">
        <v>92.03</v>
      </c>
      <c r="H131" s="164" t="n">
        <v>120.60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13</v>
      </c>
      <c r="D132" s="153" t="n">
        <v>116</v>
      </c>
      <c r="E132" s="165" t="n">
        <v>77.7106</v>
      </c>
      <c r="F132" s="154" t="n">
        <v>56.275</v>
      </c>
      <c r="G132" s="154" t="n">
        <v>76.835</v>
      </c>
      <c r="H132" s="155" t="n">
        <v>92.735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13</v>
      </c>
      <c r="D133" s="161" t="n">
        <v>27</v>
      </c>
      <c r="E133" s="162" t="n">
        <v>74.2259</v>
      </c>
      <c r="F133" s="163" t="n">
        <v>42.505</v>
      </c>
      <c r="G133" s="163" t="n">
        <v>68.61</v>
      </c>
      <c r="H133" s="164" t="n">
        <v>137.1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70</v>
      </c>
      <c r="D134" s="153" t="n">
        <v>2030</v>
      </c>
      <c r="E134" s="165" t="n">
        <v>77.0235</v>
      </c>
      <c r="F134" s="154" t="n">
        <v>58.235</v>
      </c>
      <c r="G134" s="154" t="n">
        <v>73.535</v>
      </c>
      <c r="H134" s="155" t="n">
        <v>97.52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34</v>
      </c>
      <c r="D135" s="161" t="n">
        <v>875</v>
      </c>
      <c r="E135" s="162" t="n">
        <v>84.2203</v>
      </c>
      <c r="F135" s="163" t="n">
        <v>62.735</v>
      </c>
      <c r="G135" s="163" t="n">
        <v>82.59</v>
      </c>
      <c r="H135" s="164" t="n">
        <v>108.5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17</v>
      </c>
      <c r="D136" s="153" t="n">
        <v>104</v>
      </c>
      <c r="E136" s="165" t="n">
        <v>84.2011</v>
      </c>
      <c r="F136" s="154" t="n">
        <v>51.22</v>
      </c>
      <c r="G136" s="154" t="n">
        <v>86.04</v>
      </c>
      <c r="H136" s="155" t="n">
        <v>113.41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26</v>
      </c>
      <c r="D137" s="161" t="n">
        <v>274</v>
      </c>
      <c r="E137" s="162" t="n">
        <v>71.5285</v>
      </c>
      <c r="F137" s="163" t="n">
        <v>56</v>
      </c>
      <c r="G137" s="163" t="n">
        <v>70.96</v>
      </c>
      <c r="H137" s="164" t="n">
        <v>88.47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47</v>
      </c>
      <c r="D138" s="153" t="n">
        <v>820</v>
      </c>
      <c r="E138" s="165" t="n">
        <v>84.0704</v>
      </c>
      <c r="F138" s="154" t="n">
        <v>57.09</v>
      </c>
      <c r="G138" s="154" t="n">
        <v>80.465</v>
      </c>
      <c r="H138" s="155" t="n">
        <v>116.615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18</v>
      </c>
      <c r="D139" s="161" t="n">
        <v>245</v>
      </c>
      <c r="E139" s="162" t="n">
        <v>68.2095</v>
      </c>
      <c r="F139" s="163" t="n">
        <v>51.615</v>
      </c>
      <c r="G139" s="163" t="n">
        <v>65.28</v>
      </c>
      <c r="H139" s="164" t="n">
        <v>86.9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64</v>
      </c>
      <c r="D140" s="153" t="n">
        <v>1031</v>
      </c>
      <c r="E140" s="165" t="n">
        <v>86.1459</v>
      </c>
      <c r="F140" s="154" t="n">
        <v>58.415</v>
      </c>
      <c r="G140" s="154" t="n">
        <v>80.92</v>
      </c>
      <c r="H140" s="155" t="n">
        <v>124.67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7</v>
      </c>
      <c r="D141" s="161" t="n">
        <v>48</v>
      </c>
      <c r="E141" s="162" t="n">
        <v>87.07</v>
      </c>
      <c r="F141" s="163" t="n">
        <v>71.655</v>
      </c>
      <c r="G141" s="163" t="n">
        <v>85.975</v>
      </c>
      <c r="H141" s="164" t="n">
        <v>106.99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16</v>
      </c>
      <c r="D142" s="153" t="n">
        <v>210</v>
      </c>
      <c r="E142" s="165" t="n">
        <v>74.9591</v>
      </c>
      <c r="F142" s="154" t="n">
        <v>54.1</v>
      </c>
      <c r="G142" s="154" t="n">
        <v>71.925</v>
      </c>
      <c r="H142" s="155" t="n">
        <v>102.37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5</v>
      </c>
      <c r="D143" s="161" t="n">
        <v>15</v>
      </c>
      <c r="E143" s="162" t="n">
        <v>67.9926</v>
      </c>
      <c r="F143" s="163" t="n">
        <v>50.785</v>
      </c>
      <c r="G143" s="163" t="n">
        <v>71.07</v>
      </c>
      <c r="H143" s="164" t="n">
        <v>77.59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6</v>
      </c>
      <c r="D144" s="153" t="n">
        <v>17</v>
      </c>
      <c r="E144" s="165" t="n">
        <v>97.9129</v>
      </c>
      <c r="F144" s="154" t="n">
        <v>57.74</v>
      </c>
      <c r="G144" s="154" t="n">
        <v>88.74</v>
      </c>
      <c r="H144" s="155" t="n">
        <v>176.03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10</v>
      </c>
      <c r="D145" s="161" t="n">
        <v>636</v>
      </c>
      <c r="E145" s="162" t="n">
        <v>93.8424</v>
      </c>
      <c r="F145" s="163" t="n">
        <v>56.87</v>
      </c>
      <c r="G145" s="163" t="n">
        <v>99.22</v>
      </c>
      <c r="H145" s="164" t="n">
        <v>118.86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58</v>
      </c>
      <c r="E146" s="165" t="n">
        <v>52.5474</v>
      </c>
      <c r="F146" s="154" t="n">
        <v>36.295</v>
      </c>
      <c r="G146" s="154" t="n">
        <v>49.045</v>
      </c>
      <c r="H146" s="155" t="n">
        <v>70.02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3</v>
      </c>
      <c r="D147" s="161" t="n">
        <v>191</v>
      </c>
      <c r="E147" s="162" t="n">
        <v>75.4062</v>
      </c>
      <c r="F147" s="163" t="n">
        <v>53.88</v>
      </c>
      <c r="G147" s="163" t="n">
        <v>72.2</v>
      </c>
      <c r="H147" s="164" t="n">
        <v>108.045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9</v>
      </c>
      <c r="D148" s="153" t="n">
        <v>140</v>
      </c>
      <c r="E148" s="165" t="n">
        <v>81.0229</v>
      </c>
      <c r="F148" s="154" t="n">
        <v>58.185</v>
      </c>
      <c r="G148" s="154" t="n">
        <v>79.575</v>
      </c>
      <c r="H148" s="155" t="n">
        <v>105.33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56</v>
      </c>
      <c r="E149" s="162" t="n">
        <v>66.9578</v>
      </c>
      <c r="F149" s="163" t="n">
        <v>50.205</v>
      </c>
      <c r="G149" s="163" t="n">
        <v>65.98</v>
      </c>
      <c r="H149" s="164" t="n">
        <v>82.91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39</v>
      </c>
      <c r="E150" s="165" t="n">
        <v>56.2002</v>
      </c>
      <c r="F150" s="154" t="n">
        <v>43.62</v>
      </c>
      <c r="G150" s="154" t="n">
        <v>57.34</v>
      </c>
      <c r="H150" s="155" t="n">
        <v>67.93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4</v>
      </c>
      <c r="D151" s="161" t="n">
        <v>57</v>
      </c>
      <c r="E151" s="162" t="n">
        <v>71.3124</v>
      </c>
      <c r="F151" s="163" t="n">
        <v>48.92</v>
      </c>
      <c r="G151" s="163" t="n">
        <v>74.9</v>
      </c>
      <c r="H151" s="164" t="n">
        <v>93.68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5</v>
      </c>
      <c r="D152" s="153" t="n">
        <v>337</v>
      </c>
      <c r="E152" s="165" t="n">
        <v>72.8265</v>
      </c>
      <c r="F152" s="154" t="n">
        <v>39.235</v>
      </c>
      <c r="G152" s="154" t="n">
        <v>71.75</v>
      </c>
      <c r="H152" s="155" t="n">
        <v>106.02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179</v>
      </c>
      <c r="E153" s="162" t="n">
        <v>82.0258</v>
      </c>
      <c r="F153" s="163" t="n">
        <v>52.4</v>
      </c>
      <c r="G153" s="163" t="n">
        <v>82.81</v>
      </c>
      <c r="H153" s="164" t="n">
        <v>111.91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10</v>
      </c>
      <c r="D154" s="153" t="n">
        <v>382</v>
      </c>
      <c r="E154" s="165" t="n">
        <v>57.1647</v>
      </c>
      <c r="F154" s="154" t="n">
        <v>40.26</v>
      </c>
      <c r="G154" s="154" t="n">
        <v>54.43</v>
      </c>
      <c r="H154" s="155" t="n">
        <v>77.36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7</v>
      </c>
      <c r="D155" s="161" t="n">
        <v>354</v>
      </c>
      <c r="E155" s="162" t="n">
        <v>105.5441</v>
      </c>
      <c r="F155" s="163" t="n">
        <v>60.465</v>
      </c>
      <c r="G155" s="163" t="n">
        <v>100.42</v>
      </c>
      <c r="H155" s="164" t="n">
        <v>159.97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13</v>
      </c>
      <c r="D156" s="153" t="n">
        <v>44</v>
      </c>
      <c r="E156" s="165" t="n">
        <v>105.864</v>
      </c>
      <c r="F156" s="154" t="n">
        <v>70.52</v>
      </c>
      <c r="G156" s="154" t="n">
        <v>109.04</v>
      </c>
      <c r="H156" s="155" t="n">
        <v>145.49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4</v>
      </c>
      <c r="D157" s="161" t="n">
        <v>97</v>
      </c>
      <c r="E157" s="162" t="n">
        <v>76.7134</v>
      </c>
      <c r="F157" s="163" t="n">
        <v>48.975</v>
      </c>
      <c r="G157" s="163" t="n">
        <v>67.19</v>
      </c>
      <c r="H157" s="164" t="n">
        <v>112.89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9</v>
      </c>
      <c r="D158" s="153" t="n">
        <v>88</v>
      </c>
      <c r="E158" s="165" t="n">
        <v>65.3986</v>
      </c>
      <c r="F158" s="154" t="n">
        <v>48.435</v>
      </c>
      <c r="G158" s="154" t="n">
        <v>62.255</v>
      </c>
      <c r="H158" s="155" t="n">
        <v>85.02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19</v>
      </c>
      <c r="D159" s="161" t="n">
        <v>54</v>
      </c>
      <c r="E159" s="162" t="n">
        <v>74.9161</v>
      </c>
      <c r="F159" s="163" t="n">
        <v>54.225</v>
      </c>
      <c r="G159" s="163" t="n">
        <v>67.855</v>
      </c>
      <c r="H159" s="164" t="n">
        <v>106.86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11</v>
      </c>
      <c r="D160" s="153" t="n">
        <v>123</v>
      </c>
      <c r="E160" s="165" t="n">
        <v>102.0982</v>
      </c>
      <c r="F160" s="154" t="n">
        <v>67.775</v>
      </c>
      <c r="G160" s="154" t="n">
        <v>103.54</v>
      </c>
      <c r="H160" s="155" t="n">
        <v>133.76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31</v>
      </c>
      <c r="D161" s="161" t="n">
        <v>155</v>
      </c>
      <c r="E161" s="162" t="n">
        <v>82.7874</v>
      </c>
      <c r="F161" s="163" t="n">
        <v>53.45</v>
      </c>
      <c r="G161" s="163" t="n">
        <v>74.28</v>
      </c>
      <c r="H161" s="164" t="n">
        <v>122.36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22</v>
      </c>
      <c r="D162" s="153" t="n">
        <v>450</v>
      </c>
      <c r="E162" s="165" t="n">
        <v>77.4693</v>
      </c>
      <c r="F162" s="154" t="n">
        <v>42.515</v>
      </c>
      <c r="G162" s="154" t="n">
        <v>80.68</v>
      </c>
      <c r="H162" s="155" t="n">
        <v>100.44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8</v>
      </c>
      <c r="D163" s="161" t="n">
        <v>285</v>
      </c>
      <c r="E163" s="162" t="n">
        <v>90.2989</v>
      </c>
      <c r="F163" s="163" t="n">
        <v>73.695</v>
      </c>
      <c r="G163" s="163" t="n">
        <v>93.42</v>
      </c>
      <c r="H163" s="164" t="n">
        <v>101.11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23</v>
      </c>
      <c r="D164" s="153" t="n">
        <v>738</v>
      </c>
      <c r="E164" s="165" t="n">
        <v>94.8712</v>
      </c>
      <c r="F164" s="154" t="n">
        <v>60.525</v>
      </c>
      <c r="G164" s="154" t="n">
        <v>96.09</v>
      </c>
      <c r="H164" s="155" t="n">
        <v>125.36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3</v>
      </c>
      <c r="D165" s="161" t="n">
        <v>90</v>
      </c>
      <c r="E165" s="162" t="n">
        <v>77.0947</v>
      </c>
      <c r="F165" s="163" t="n">
        <v>54.175</v>
      </c>
      <c r="G165" s="163" t="n">
        <v>73.6</v>
      </c>
      <c r="H165" s="164" t="n">
        <v>109.23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6</v>
      </c>
      <c r="D166" s="153" t="n">
        <v>1297</v>
      </c>
      <c r="E166" s="165" t="n">
        <v>77.3353</v>
      </c>
      <c r="F166" s="154" t="n">
        <v>60.97</v>
      </c>
      <c r="G166" s="154" t="n">
        <v>75.2</v>
      </c>
      <c r="H166" s="155" t="n">
        <v>92.73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7</v>
      </c>
      <c r="D167" s="161" t="n">
        <v>727</v>
      </c>
      <c r="E167" s="162" t="n">
        <v>93.9423</v>
      </c>
      <c r="F167" s="163" t="n">
        <v>72.945</v>
      </c>
      <c r="G167" s="163" t="n">
        <v>96.39</v>
      </c>
      <c r="H167" s="164" t="n">
        <v>108.95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6</v>
      </c>
      <c r="D168" s="153" t="n">
        <v>106</v>
      </c>
      <c r="E168" s="165" t="n">
        <v>72.2661</v>
      </c>
      <c r="F168" s="154" t="n">
        <v>41.475</v>
      </c>
      <c r="G168" s="154" t="n">
        <v>59.47</v>
      </c>
      <c r="H168" s="155" t="n">
        <v>144.46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216</v>
      </c>
      <c r="E169" s="162" t="n">
        <v>66.4852</v>
      </c>
      <c r="F169" s="163" t="n">
        <v>50.66</v>
      </c>
      <c r="G169" s="163" t="n">
        <v>65.06</v>
      </c>
      <c r="H169" s="164" t="n">
        <v>88.52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9</v>
      </c>
      <c r="D170" s="153" t="n">
        <v>487</v>
      </c>
      <c r="E170" s="165" t="n">
        <v>65.4701</v>
      </c>
      <c r="F170" s="154" t="n">
        <v>45.395</v>
      </c>
      <c r="G170" s="154" t="n">
        <v>66.11</v>
      </c>
      <c r="H170" s="155" t="n">
        <v>85.96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9</v>
      </c>
      <c r="D171" s="161" t="n">
        <v>872</v>
      </c>
      <c r="E171" s="162" t="n">
        <v>77.6721</v>
      </c>
      <c r="F171" s="163" t="n">
        <v>49.645</v>
      </c>
      <c r="G171" s="163" t="n">
        <v>76.61</v>
      </c>
      <c r="H171" s="164" t="n">
        <v>102.57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5</v>
      </c>
      <c r="D172" s="153" t="n">
        <v>469</v>
      </c>
      <c r="E172" s="165" t="n">
        <v>57.7362</v>
      </c>
      <c r="F172" s="154" t="n">
        <v>39.48</v>
      </c>
      <c r="G172" s="154" t="n">
        <v>54.1</v>
      </c>
      <c r="H172" s="155" t="n">
        <v>80.11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0</v>
      </c>
      <c r="D173" s="161" t="n">
        <v>565</v>
      </c>
      <c r="E173" s="162" t="n">
        <v>57.0622</v>
      </c>
      <c r="F173" s="163" t="n">
        <v>42.86</v>
      </c>
      <c r="G173" s="163" t="n">
        <v>54.91</v>
      </c>
      <c r="H173" s="164" t="n">
        <v>72.51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5</v>
      </c>
      <c r="D174" s="153" t="n">
        <v>39</v>
      </c>
      <c r="E174" s="165" t="n">
        <v>71.1512</v>
      </c>
      <c r="F174" s="154" t="n">
        <v>42.78</v>
      </c>
      <c r="G174" s="154" t="n">
        <v>73.48</v>
      </c>
      <c r="H174" s="155" t="n">
        <v>104.22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</v>
      </c>
      <c r="D175" s="161" t="n">
        <v>11</v>
      </c>
      <c r="E175" s="162" t="n">
        <v>63.74</v>
      </c>
      <c r="F175" s="163" t="n">
        <v>47.215</v>
      </c>
      <c r="G175" s="163" t="n">
        <v>66.23</v>
      </c>
      <c r="H175" s="164" t="n">
        <v>75.89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4</v>
      </c>
      <c r="D176" s="153" t="n">
        <v>113</v>
      </c>
      <c r="E176" s="165" t="n">
        <v>91.6397</v>
      </c>
      <c r="F176" s="154" t="n">
        <v>62.205</v>
      </c>
      <c r="G176" s="154" t="n">
        <v>87.33</v>
      </c>
      <c r="H176" s="155" t="n">
        <v>119.40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6</v>
      </c>
      <c r="D177" s="161" t="n">
        <v>480</v>
      </c>
      <c r="E177" s="162" t="n">
        <v>66.7021</v>
      </c>
      <c r="F177" s="163" t="n">
        <v>53.32</v>
      </c>
      <c r="G177" s="163" t="n">
        <v>64.66</v>
      </c>
      <c r="H177" s="164" t="n">
        <v>79.53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</v>
      </c>
      <c r="D178" s="153" t="n">
        <v>30</v>
      </c>
      <c r="E178" s="165" t="n">
        <v>54.642</v>
      </c>
      <c r="F178" s="154" t="n">
        <v>46.275</v>
      </c>
      <c r="G178" s="154" t="n">
        <v>54.295</v>
      </c>
      <c r="H178" s="155" t="n">
        <v>62.6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1</v>
      </c>
      <c r="D179" s="161" t="n">
        <v>284</v>
      </c>
      <c r="E179" s="162" t="n">
        <v>75.398</v>
      </c>
      <c r="F179" s="163" t="n">
        <v>55.985</v>
      </c>
      <c r="G179" s="163" t="n">
        <v>72.615</v>
      </c>
      <c r="H179" s="164" t="n">
        <v>97.91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8</v>
      </c>
      <c r="D180" s="153" t="n">
        <v>166</v>
      </c>
      <c r="E180" s="165" t="n">
        <v>120.198</v>
      </c>
      <c r="F180" s="154" t="n">
        <v>111.54</v>
      </c>
      <c r="G180" s="154" t="n">
        <v>120.68</v>
      </c>
      <c r="H180" s="155" t="n">
        <v>129.51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7</v>
      </c>
      <c r="D181" s="161" t="n">
        <v>243</v>
      </c>
      <c r="E181" s="162" t="n">
        <v>86.2975</v>
      </c>
      <c r="F181" s="163" t="n">
        <v>76.005</v>
      </c>
      <c r="G181" s="163" t="n">
        <v>86.15</v>
      </c>
      <c r="H181" s="164" t="n">
        <v>97.80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28</v>
      </c>
      <c r="D182" s="153" t="n">
        <v>64</v>
      </c>
      <c r="E182" s="165" t="n">
        <v>76.7795</v>
      </c>
      <c r="F182" s="154" t="n">
        <v>52.845</v>
      </c>
      <c r="G182" s="154" t="n">
        <v>72.3</v>
      </c>
      <c r="H182" s="155" t="n">
        <v>101.60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4</v>
      </c>
      <c r="D183" s="161" t="n">
        <v>230</v>
      </c>
      <c r="E183" s="162" t="n">
        <v>77.4148</v>
      </c>
      <c r="F183" s="163" t="n">
        <v>69.75</v>
      </c>
      <c r="G183" s="163" t="n">
        <v>78.435</v>
      </c>
      <c r="H183" s="164" t="n">
        <v>84.57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59</v>
      </c>
      <c r="D184" s="153" t="n">
        <v>958</v>
      </c>
      <c r="E184" s="165" t="n">
        <v>64.6533</v>
      </c>
      <c r="F184" s="154" t="n">
        <v>48.395</v>
      </c>
      <c r="G184" s="154" t="n">
        <v>61.66</v>
      </c>
      <c r="H184" s="155" t="n">
        <v>86.01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1</v>
      </c>
      <c r="D185" s="161" t="n">
        <v>49</v>
      </c>
      <c r="E185" s="162" t="n">
        <v>79.6902</v>
      </c>
      <c r="F185" s="163" t="n">
        <v>54.87</v>
      </c>
      <c r="G185" s="163" t="n">
        <v>80</v>
      </c>
      <c r="H185" s="164" t="n">
        <v>112.97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7</v>
      </c>
      <c r="D186" s="153" t="n">
        <v>398</v>
      </c>
      <c r="E186" s="165" t="n">
        <v>64.2039</v>
      </c>
      <c r="F186" s="154" t="n">
        <v>50.46</v>
      </c>
      <c r="G186" s="154" t="n">
        <v>62.605</v>
      </c>
      <c r="H186" s="155" t="n">
        <v>78.69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22</v>
      </c>
      <c r="D187" s="161" t="n">
        <v>211</v>
      </c>
      <c r="E187" s="162" t="n">
        <v>85.2205</v>
      </c>
      <c r="F187" s="163" t="n">
        <v>60.79</v>
      </c>
      <c r="G187" s="163" t="n">
        <v>84.21</v>
      </c>
      <c r="H187" s="164" t="n">
        <v>111.02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2</v>
      </c>
      <c r="D188" s="153" t="n">
        <v>132</v>
      </c>
      <c r="E188" s="165" t="n">
        <v>70.0378</v>
      </c>
      <c r="F188" s="154" t="n">
        <v>49.94</v>
      </c>
      <c r="G188" s="154" t="n">
        <v>69.365</v>
      </c>
      <c r="H188" s="155" t="n">
        <v>91.26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32</v>
      </c>
      <c r="D189" s="161" t="n">
        <v>251</v>
      </c>
      <c r="E189" s="162" t="n">
        <v>73.211</v>
      </c>
      <c r="F189" s="163" t="n">
        <v>52.62</v>
      </c>
      <c r="G189" s="163" t="n">
        <v>69.23</v>
      </c>
      <c r="H189" s="164" t="n">
        <v>95.4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87</v>
      </c>
      <c r="D190" s="153" t="n">
        <v>505</v>
      </c>
      <c r="E190" s="165" t="n">
        <v>42.8428</v>
      </c>
      <c r="F190" s="154" t="n">
        <v>30.555</v>
      </c>
      <c r="G190" s="154" t="n">
        <v>41.02</v>
      </c>
      <c r="H190" s="155" t="n">
        <v>58.52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3</v>
      </c>
      <c r="D191" s="161" t="n">
        <v>58</v>
      </c>
      <c r="E191" s="162" t="n">
        <v>52.8722</v>
      </c>
      <c r="F191" s="163" t="n">
        <v>32.965</v>
      </c>
      <c r="G191" s="163" t="n">
        <v>49.36</v>
      </c>
      <c r="H191" s="164" t="n">
        <v>79.10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40</v>
      </c>
      <c r="D192" s="153" t="n">
        <v>227</v>
      </c>
      <c r="E192" s="165" t="n">
        <v>49.4981</v>
      </c>
      <c r="F192" s="154" t="n">
        <v>33.905</v>
      </c>
      <c r="G192" s="154" t="n">
        <v>47.48</v>
      </c>
      <c r="H192" s="155" t="n">
        <v>72.10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7</v>
      </c>
      <c r="D193" s="161" t="n">
        <v>152</v>
      </c>
      <c r="E193" s="162" t="n">
        <v>49.3813</v>
      </c>
      <c r="F193" s="163" t="n">
        <v>32.13</v>
      </c>
      <c r="G193" s="163" t="n">
        <v>46.755</v>
      </c>
      <c r="H193" s="164" t="n">
        <v>70.37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3</v>
      </c>
      <c r="D194" s="153" t="n">
        <v>11</v>
      </c>
      <c r="E194" s="165" t="n">
        <v>51.9536</v>
      </c>
      <c r="F194" s="154" t="n">
        <v>35.005</v>
      </c>
      <c r="G194" s="154" t="n">
        <v>53.47</v>
      </c>
      <c r="H194" s="155" t="n">
        <v>67.86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2</v>
      </c>
      <c r="D195" s="161" t="n">
        <v>1458</v>
      </c>
      <c r="E195" s="162" t="n">
        <v>62.5792</v>
      </c>
      <c r="F195" s="163" t="n">
        <v>43.865</v>
      </c>
      <c r="G195" s="163" t="n">
        <v>58.765</v>
      </c>
      <c r="H195" s="164" t="n">
        <v>87.73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24</v>
      </c>
      <c r="D196" s="153" t="n">
        <v>205</v>
      </c>
      <c r="E196" s="165" t="n">
        <v>55.104</v>
      </c>
      <c r="F196" s="154" t="n">
        <v>41.08</v>
      </c>
      <c r="G196" s="154" t="n">
        <v>55.41</v>
      </c>
      <c r="H196" s="155" t="n">
        <v>68.92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0</v>
      </c>
      <c r="D197" s="161" t="n">
        <v>43</v>
      </c>
      <c r="E197" s="162" t="n">
        <v>61.5681</v>
      </c>
      <c r="F197" s="163" t="n">
        <v>42.045</v>
      </c>
      <c r="G197" s="163" t="n">
        <v>57.19</v>
      </c>
      <c r="H197" s="164" t="n">
        <v>83.17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8</v>
      </c>
      <c r="D198" s="153" t="n">
        <v>19</v>
      </c>
      <c r="E198" s="165" t="n">
        <v>61.4821</v>
      </c>
      <c r="F198" s="154" t="n">
        <v>44.85</v>
      </c>
      <c r="G198" s="154" t="n">
        <v>62.46</v>
      </c>
      <c r="H198" s="155" t="n">
        <v>85.11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49</v>
      </c>
      <c r="D199" s="161" t="n">
        <v>583</v>
      </c>
      <c r="E199" s="162" t="n">
        <v>62.777</v>
      </c>
      <c r="F199" s="163" t="n">
        <v>45.49</v>
      </c>
      <c r="G199" s="163" t="n">
        <v>60.55</v>
      </c>
      <c r="H199" s="164" t="n">
        <v>86.39</v>
      </c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9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9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9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98</v>
      </c>
      <c r="B14" s="105" t="s">
        <v>499</v>
      </c>
      <c r="C14" s="106" t="n">
        <v>136</v>
      </c>
      <c r="D14" s="107" t="n">
        <v>29036</v>
      </c>
      <c r="E14" s="108" t="n">
        <v>73.4508</v>
      </c>
      <c r="F14" s="109" t="n">
        <v>46.04</v>
      </c>
      <c r="G14" s="109" t="n">
        <v>70.71</v>
      </c>
      <c r="H14" s="109" t="n">
        <v>104.14</v>
      </c>
    </row>
    <row r="15" customFormat="false" ht="24.75" hidden="false" customHeight="true" outlineLevel="0" collapsed="false">
      <c r="A15" s="110" t="s">
        <v>500</v>
      </c>
      <c r="B15" s="110" t="s">
        <v>501</v>
      </c>
      <c r="C15" s="111" t="n">
        <v>144</v>
      </c>
      <c r="D15" s="112" t="n">
        <v>14786</v>
      </c>
      <c r="E15" s="113" t="n">
        <v>113.6462</v>
      </c>
      <c r="F15" s="114" t="n">
        <v>61.665</v>
      </c>
      <c r="G15" s="114" t="n">
        <v>93.54</v>
      </c>
      <c r="H15" s="114" t="n">
        <v>173.98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46</v>
      </c>
      <c r="D17" s="120" t="n">
        <v>43822</v>
      </c>
      <c r="E17" s="121" t="n">
        <v>87.0132</v>
      </c>
      <c r="F17" s="121" t="n">
        <v>49.06</v>
      </c>
      <c r="G17" s="121" t="n">
        <v>77.08</v>
      </c>
      <c r="H17" s="122" t="n">
        <v>124.675</v>
      </c>
    </row>
    <row r="19" customFormat="false" ht="24" hidden="false" customHeight="true" outlineLevel="0" collapsed="false">
      <c r="B19" s="104" t="s">
        <v>502</v>
      </c>
      <c r="E19" s="167" t="n">
        <v>64.631109531159</v>
      </c>
      <c r="F19" s="167" t="n">
        <v>74.6614773372253</v>
      </c>
      <c r="G19" s="167" t="n">
        <v>75.5933290570879</v>
      </c>
      <c r="H19" s="167" t="n">
        <v>59.857454879871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50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0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0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06</v>
      </c>
      <c r="C39" s="106" t="n">
        <v>146</v>
      </c>
      <c r="D39" s="107" t="n">
        <v>26035</v>
      </c>
      <c r="E39" s="108" t="n">
        <v>96.3084</v>
      </c>
      <c r="F39" s="109" t="n">
        <v>55.78</v>
      </c>
      <c r="G39" s="109" t="n">
        <v>83.79</v>
      </c>
      <c r="H39" s="109" t="n">
        <v>138.54</v>
      </c>
    </row>
    <row r="40" customFormat="false" ht="18.75" hidden="false" customHeight="false" outlineLevel="0" collapsed="false">
      <c r="A40" s="110"/>
      <c r="B40" s="110" t="s">
        <v>507</v>
      </c>
      <c r="C40" s="111" t="n">
        <v>145</v>
      </c>
      <c r="D40" s="112" t="n">
        <v>17787</v>
      </c>
      <c r="E40" s="113" t="n">
        <v>73.4077</v>
      </c>
      <c r="F40" s="114" t="n">
        <v>44.6</v>
      </c>
      <c r="G40" s="114" t="n">
        <v>68.07</v>
      </c>
      <c r="H40" s="114" t="n">
        <v>105.58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46</v>
      </c>
      <c r="D42" s="120" t="n">
        <v>43822</v>
      </c>
      <c r="E42" s="121" t="n">
        <v>87.0132</v>
      </c>
      <c r="F42" s="121" t="n">
        <v>49.06</v>
      </c>
      <c r="G42" s="121" t="n">
        <v>77.08</v>
      </c>
      <c r="H42" s="122" t="n">
        <v>124.675</v>
      </c>
    </row>
    <row r="44" customFormat="false" ht="18.75" hidden="false" customHeight="false" outlineLevel="0" collapsed="false">
      <c r="B44" s="104" t="s">
        <v>508</v>
      </c>
      <c r="E44" s="167" t="n">
        <v>76.2214926216197</v>
      </c>
      <c r="F44" s="167" t="n">
        <v>79.956973825744</v>
      </c>
      <c r="G44" s="167" t="n">
        <v>81.2388113139993</v>
      </c>
      <c r="H44" s="167" t="n">
        <v>76.209037101198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0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10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1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1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13</v>
      </c>
      <c r="J9" s="176"/>
      <c r="K9" s="176"/>
      <c r="L9" s="176"/>
      <c r="M9" s="176"/>
      <c r="N9" s="177" t="s">
        <v>51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15</v>
      </c>
      <c r="J10" s="178" t="s">
        <v>516</v>
      </c>
      <c r="K10" s="178" t="s">
        <v>517</v>
      </c>
      <c r="L10" s="178" t="s">
        <v>518</v>
      </c>
      <c r="M10" s="178" t="s">
        <v>519</v>
      </c>
      <c r="N10" s="179" t="s">
        <v>52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21</v>
      </c>
      <c r="O11" s="177" t="s">
        <v>52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2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24</v>
      </c>
      <c r="F13" s="185" t="s">
        <v>524</v>
      </c>
      <c r="G13" s="185" t="s">
        <v>524</v>
      </c>
      <c r="H13" s="185" t="s">
        <v>52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2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46</v>
      </c>
      <c r="D15" s="119" t="n">
        <v>35753</v>
      </c>
      <c r="E15" s="119" t="n">
        <v>15532.8562</v>
      </c>
      <c r="F15" s="119" t="n">
        <v>8573.9999</v>
      </c>
      <c r="G15" s="119" t="n">
        <v>13442</v>
      </c>
      <c r="H15" s="119" t="n">
        <v>22220.1666</v>
      </c>
      <c r="I15" s="189" t="n">
        <v>66.13</v>
      </c>
      <c r="J15" s="190" t="n">
        <v>6.76</v>
      </c>
      <c r="K15" s="190" t="n">
        <v>19.42</v>
      </c>
      <c r="L15" s="190" t="n">
        <v>0.75</v>
      </c>
      <c r="M15" s="190" t="n">
        <v>6.92</v>
      </c>
      <c r="N15" s="190" t="n">
        <v>153.1234</v>
      </c>
      <c r="O15" s="191" t="n">
        <v>3.78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1</v>
      </c>
      <c r="D18" s="106" t="n">
        <v>81</v>
      </c>
      <c r="E18" s="201" t="n">
        <v>105150.0287</v>
      </c>
      <c r="F18" s="106" t="n">
        <v>27044.3333</v>
      </c>
      <c r="G18" s="106" t="n">
        <v>67997.6666</v>
      </c>
      <c r="H18" s="106" t="n">
        <v>223129.9166</v>
      </c>
      <c r="I18" s="202" t="n">
        <v>56.87</v>
      </c>
      <c r="J18" s="203" t="n">
        <v>2.25</v>
      </c>
      <c r="K18" s="203" t="n">
        <v>35.13</v>
      </c>
      <c r="L18" s="203" t="n">
        <v>0.72</v>
      </c>
      <c r="M18" s="203" t="n">
        <v>5.02</v>
      </c>
      <c r="N18" s="203" t="n">
        <v>157.2654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5</v>
      </c>
      <c r="D19" s="111" t="n">
        <v>64</v>
      </c>
      <c r="E19" s="195" t="n">
        <v>26291.7291</v>
      </c>
      <c r="F19" s="111" t="n">
        <v>14206.1666</v>
      </c>
      <c r="G19" s="111" t="n">
        <v>24229.3333</v>
      </c>
      <c r="H19" s="111" t="n">
        <v>40704.6666</v>
      </c>
      <c r="I19" s="204" t="n">
        <v>61.45</v>
      </c>
      <c r="J19" s="205" t="n">
        <v>0.31</v>
      </c>
      <c r="K19" s="205" t="n">
        <v>31.41</v>
      </c>
      <c r="L19" s="205" t="n">
        <v>0.81</v>
      </c>
      <c r="M19" s="205" t="n">
        <v>6</v>
      </c>
      <c r="N19" s="205" t="n">
        <v>160.1576</v>
      </c>
      <c r="O19" s="205" t="n">
        <v>0.23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5</v>
      </c>
      <c r="D20" s="106" t="n">
        <v>288</v>
      </c>
      <c r="E20" s="201" t="n">
        <v>44900.5931</v>
      </c>
      <c r="F20" s="106" t="n">
        <v>17700.0833</v>
      </c>
      <c r="G20" s="106" t="n">
        <v>31235.9166</v>
      </c>
      <c r="H20" s="106" t="n">
        <v>90332.5</v>
      </c>
      <c r="I20" s="202" t="n">
        <v>59.34</v>
      </c>
      <c r="J20" s="203" t="n">
        <v>2.35</v>
      </c>
      <c r="K20" s="203" t="n">
        <v>33.1</v>
      </c>
      <c r="L20" s="203" t="n">
        <v>0.24</v>
      </c>
      <c r="M20" s="203" t="n">
        <v>4.94</v>
      </c>
      <c r="N20" s="203" t="n">
        <v>154.8035</v>
      </c>
      <c r="O20" s="203" t="n">
        <v>0.59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8</v>
      </c>
      <c r="D21" s="111" t="n">
        <v>36</v>
      </c>
      <c r="E21" s="195" t="n">
        <v>44429.6573</v>
      </c>
      <c r="F21" s="111" t="n">
        <v>17332.6666</v>
      </c>
      <c r="G21" s="111" t="n">
        <v>37696.4166</v>
      </c>
      <c r="H21" s="111" t="n">
        <v>76843.5833</v>
      </c>
      <c r="I21" s="204" t="n">
        <v>62.8</v>
      </c>
      <c r="J21" s="205" t="n">
        <v>0.38</v>
      </c>
      <c r="K21" s="205" t="n">
        <v>28.24</v>
      </c>
      <c r="L21" s="205" t="n">
        <v>0.83</v>
      </c>
      <c r="M21" s="205" t="n">
        <v>7.72</v>
      </c>
      <c r="N21" s="205" t="n">
        <v>158.8947</v>
      </c>
      <c r="O21" s="205" t="n">
        <v>0.5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0</v>
      </c>
      <c r="D22" s="106" t="n">
        <v>46</v>
      </c>
      <c r="E22" s="201" t="n">
        <v>18144.7173</v>
      </c>
      <c r="F22" s="106" t="n">
        <v>10166.6666</v>
      </c>
      <c r="G22" s="106" t="n">
        <v>14918.0833</v>
      </c>
      <c r="H22" s="106" t="n">
        <v>33982.4999</v>
      </c>
      <c r="I22" s="202" t="n">
        <v>72.97</v>
      </c>
      <c r="J22" s="203" t="n">
        <v>2.45</v>
      </c>
      <c r="K22" s="203" t="n">
        <v>15.55</v>
      </c>
      <c r="L22" s="203" t="n">
        <v>0</v>
      </c>
      <c r="M22" s="203" t="n">
        <v>9.01</v>
      </c>
      <c r="N22" s="203" t="n">
        <v>160.8388</v>
      </c>
      <c r="O22" s="203" t="n">
        <v>0.5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3</v>
      </c>
      <c r="D23" s="111" t="n">
        <v>32</v>
      </c>
      <c r="E23" s="195" t="n">
        <v>19436.3697</v>
      </c>
      <c r="F23" s="111" t="n">
        <v>10973.6666</v>
      </c>
      <c r="G23" s="111" t="n">
        <v>17039.3333</v>
      </c>
      <c r="H23" s="111" t="n">
        <v>36282.5833</v>
      </c>
      <c r="I23" s="204" t="n">
        <v>72.41</v>
      </c>
      <c r="J23" s="205" t="n">
        <v>0.32</v>
      </c>
      <c r="K23" s="205" t="n">
        <v>22.51</v>
      </c>
      <c r="L23" s="205" t="n">
        <v>0.18</v>
      </c>
      <c r="M23" s="205" t="n">
        <v>4.56</v>
      </c>
      <c r="N23" s="205" t="n">
        <v>155.9385</v>
      </c>
      <c r="O23" s="205" t="n">
        <v>0.34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2</v>
      </c>
      <c r="D24" s="106" t="n">
        <v>70</v>
      </c>
      <c r="E24" s="201" t="n">
        <v>57088.6547</v>
      </c>
      <c r="F24" s="106" t="n">
        <v>26860.1666</v>
      </c>
      <c r="G24" s="106" t="n">
        <v>46971.7499</v>
      </c>
      <c r="H24" s="106" t="n">
        <v>98958.0833</v>
      </c>
      <c r="I24" s="202" t="n">
        <v>59.54</v>
      </c>
      <c r="J24" s="203" t="n">
        <v>0.45</v>
      </c>
      <c r="K24" s="203" t="n">
        <v>32.96</v>
      </c>
      <c r="L24" s="203" t="n">
        <v>0.49</v>
      </c>
      <c r="M24" s="203" t="n">
        <v>6.53</v>
      </c>
      <c r="N24" s="203" t="n">
        <v>155.177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0</v>
      </c>
      <c r="D25" s="111" t="n">
        <v>83</v>
      </c>
      <c r="E25" s="195" t="n">
        <v>20218.1184</v>
      </c>
      <c r="F25" s="111" t="n">
        <v>12385.6666</v>
      </c>
      <c r="G25" s="111" t="n">
        <v>18772.1666</v>
      </c>
      <c r="H25" s="111" t="n">
        <v>29257.1666</v>
      </c>
      <c r="I25" s="204" t="n">
        <v>75.39</v>
      </c>
      <c r="J25" s="205" t="n">
        <v>1.48</v>
      </c>
      <c r="K25" s="205" t="n">
        <v>17.4</v>
      </c>
      <c r="L25" s="205" t="n">
        <v>0.52</v>
      </c>
      <c r="M25" s="205" t="n">
        <v>5.2</v>
      </c>
      <c r="N25" s="205" t="n">
        <v>163.0567</v>
      </c>
      <c r="O25" s="205" t="n">
        <v>0.21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70</v>
      </c>
      <c r="D26" s="106" t="n">
        <v>229</v>
      </c>
      <c r="E26" s="201" t="n">
        <v>42017.3493</v>
      </c>
      <c r="F26" s="106" t="n">
        <v>17745.3333</v>
      </c>
      <c r="G26" s="106" t="n">
        <v>32625.5</v>
      </c>
      <c r="H26" s="106" t="n">
        <v>77171.6666</v>
      </c>
      <c r="I26" s="202" t="n">
        <v>60.77</v>
      </c>
      <c r="J26" s="203" t="n">
        <v>1.41</v>
      </c>
      <c r="K26" s="203" t="n">
        <v>31.54</v>
      </c>
      <c r="L26" s="203" t="n">
        <v>0.53</v>
      </c>
      <c r="M26" s="203" t="n">
        <v>5.73</v>
      </c>
      <c r="N26" s="203" t="n">
        <v>155.4348</v>
      </c>
      <c r="O26" s="203" t="n">
        <v>0.56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3</v>
      </c>
      <c r="D27" s="111" t="n">
        <v>41</v>
      </c>
      <c r="E27" s="195" t="n">
        <v>40262.6828</v>
      </c>
      <c r="F27" s="111" t="n">
        <v>13605.7499</v>
      </c>
      <c r="G27" s="111" t="n">
        <v>30865.8333</v>
      </c>
      <c r="H27" s="111" t="n">
        <v>71541.8333</v>
      </c>
      <c r="I27" s="204" t="n">
        <v>62.47</v>
      </c>
      <c r="J27" s="205" t="n">
        <v>2.3</v>
      </c>
      <c r="K27" s="205" t="n">
        <v>29.94</v>
      </c>
      <c r="L27" s="205" t="n">
        <v>0.08</v>
      </c>
      <c r="M27" s="205" t="n">
        <v>5.18</v>
      </c>
      <c r="N27" s="205" t="n">
        <v>154.1992</v>
      </c>
      <c r="O27" s="205" t="n">
        <v>0.88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6</v>
      </c>
      <c r="D28" s="106" t="n">
        <v>143</v>
      </c>
      <c r="E28" s="201" t="n">
        <v>44893.3647</v>
      </c>
      <c r="F28" s="106" t="n">
        <v>15969.5833</v>
      </c>
      <c r="G28" s="106" t="n">
        <v>33050.6666</v>
      </c>
      <c r="H28" s="106" t="n">
        <v>82664.5</v>
      </c>
      <c r="I28" s="202" t="n">
        <v>58.86</v>
      </c>
      <c r="J28" s="203" t="n">
        <v>1.82</v>
      </c>
      <c r="K28" s="203" t="n">
        <v>33.94</v>
      </c>
      <c r="L28" s="203" t="n">
        <v>0.45</v>
      </c>
      <c r="M28" s="203" t="n">
        <v>4.91</v>
      </c>
      <c r="N28" s="203" t="n">
        <v>153.8492</v>
      </c>
      <c r="O28" s="203" t="n">
        <v>0.75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0</v>
      </c>
      <c r="D29" s="111" t="n">
        <v>15</v>
      </c>
      <c r="E29" s="195" t="n">
        <v>38059.411</v>
      </c>
      <c r="F29" s="111" t="n">
        <v>15433.3333</v>
      </c>
      <c r="G29" s="111" t="n">
        <v>29927.1666</v>
      </c>
      <c r="H29" s="111" t="n">
        <v>90785.5833</v>
      </c>
      <c r="I29" s="204" t="n">
        <v>69.06</v>
      </c>
      <c r="J29" s="205" t="n">
        <v>2.02</v>
      </c>
      <c r="K29" s="205" t="n">
        <v>24.37</v>
      </c>
      <c r="L29" s="205" t="n">
        <v>0.13</v>
      </c>
      <c r="M29" s="205" t="n">
        <v>4.4</v>
      </c>
      <c r="N29" s="205" t="n">
        <v>154.3472</v>
      </c>
      <c r="O29" s="205" t="n">
        <v>0.2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3</v>
      </c>
      <c r="D30" s="106" t="n">
        <v>50</v>
      </c>
      <c r="E30" s="201" t="n">
        <v>28703.9399</v>
      </c>
      <c r="F30" s="106" t="n">
        <v>15173.5833</v>
      </c>
      <c r="G30" s="106" t="n">
        <v>23053.4166</v>
      </c>
      <c r="H30" s="106" t="n">
        <v>56399.9166</v>
      </c>
      <c r="I30" s="202" t="n">
        <v>66.27</v>
      </c>
      <c r="J30" s="203" t="n">
        <v>2.84</v>
      </c>
      <c r="K30" s="203" t="n">
        <v>25.3</v>
      </c>
      <c r="L30" s="203" t="n">
        <v>0.46</v>
      </c>
      <c r="M30" s="203" t="n">
        <v>5.11</v>
      </c>
      <c r="N30" s="203" t="n">
        <v>156.3592</v>
      </c>
      <c r="O30" s="203" t="n">
        <v>0.7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0</v>
      </c>
      <c r="D31" s="111" t="n">
        <v>29</v>
      </c>
      <c r="E31" s="195" t="n">
        <v>40001.408</v>
      </c>
      <c r="F31" s="111" t="n">
        <v>16424.5</v>
      </c>
      <c r="G31" s="111" t="n">
        <v>33234.5</v>
      </c>
      <c r="H31" s="111" t="n">
        <v>60282.1666</v>
      </c>
      <c r="I31" s="204" t="n">
        <v>59.47</v>
      </c>
      <c r="J31" s="205" t="n">
        <v>2.78</v>
      </c>
      <c r="K31" s="205" t="n">
        <v>33.19</v>
      </c>
      <c r="L31" s="205" t="n">
        <v>0.03</v>
      </c>
      <c r="M31" s="205" t="n">
        <v>4.5</v>
      </c>
      <c r="N31" s="205" t="n">
        <v>154.3779</v>
      </c>
      <c r="O31" s="205" t="n">
        <v>0.68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4</v>
      </c>
      <c r="D32" s="106" t="n">
        <v>78</v>
      </c>
      <c r="E32" s="201" t="n">
        <v>39552.2691</v>
      </c>
      <c r="F32" s="106" t="n">
        <v>17704.5833</v>
      </c>
      <c r="G32" s="106" t="n">
        <v>32694.3333</v>
      </c>
      <c r="H32" s="106" t="n">
        <v>73228.8333</v>
      </c>
      <c r="I32" s="202" t="n">
        <v>62.78</v>
      </c>
      <c r="J32" s="203" t="n">
        <v>2.66</v>
      </c>
      <c r="K32" s="203" t="n">
        <v>28.5</v>
      </c>
      <c r="L32" s="203" t="n">
        <v>0.02</v>
      </c>
      <c r="M32" s="203" t="n">
        <v>6.01</v>
      </c>
      <c r="N32" s="203" t="n">
        <v>153.5614</v>
      </c>
      <c r="O32" s="203" t="n">
        <v>2.04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0</v>
      </c>
      <c r="D33" s="111" t="n">
        <v>177</v>
      </c>
      <c r="E33" s="195" t="n">
        <v>26795.7447</v>
      </c>
      <c r="F33" s="111" t="n">
        <v>13518.7499</v>
      </c>
      <c r="G33" s="111" t="n">
        <v>26271.8333</v>
      </c>
      <c r="H33" s="111" t="n">
        <v>40234.6666</v>
      </c>
      <c r="I33" s="204" t="n">
        <v>62.79</v>
      </c>
      <c r="J33" s="205" t="n">
        <v>6.78</v>
      </c>
      <c r="K33" s="205" t="n">
        <v>21.23</v>
      </c>
      <c r="L33" s="205" t="n">
        <v>0.86</v>
      </c>
      <c r="M33" s="205" t="n">
        <v>8.32</v>
      </c>
      <c r="N33" s="205" t="n">
        <v>152.575</v>
      </c>
      <c r="O33" s="205" t="n">
        <v>1.48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7</v>
      </c>
      <c r="D34" s="106" t="n">
        <v>149</v>
      </c>
      <c r="E34" s="201" t="n">
        <v>25957.6699</v>
      </c>
      <c r="F34" s="106" t="n">
        <v>19891.1666</v>
      </c>
      <c r="G34" s="106" t="n">
        <v>25870.5</v>
      </c>
      <c r="H34" s="106" t="n">
        <v>30458.6666</v>
      </c>
      <c r="I34" s="202" t="n">
        <v>72.61</v>
      </c>
      <c r="J34" s="203" t="n">
        <v>0</v>
      </c>
      <c r="K34" s="203" t="n">
        <v>21.32</v>
      </c>
      <c r="L34" s="203" t="n">
        <v>0.09</v>
      </c>
      <c r="M34" s="203" t="n">
        <v>5.96</v>
      </c>
      <c r="N34" s="203" t="n">
        <v>164.6465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2</v>
      </c>
      <c r="D35" s="111" t="n">
        <v>114</v>
      </c>
      <c r="E35" s="195" t="n">
        <v>39599.7251</v>
      </c>
      <c r="F35" s="111" t="n">
        <v>20211.4166</v>
      </c>
      <c r="G35" s="111" t="n">
        <v>31084.4166</v>
      </c>
      <c r="H35" s="111" t="n">
        <v>64375.3333</v>
      </c>
      <c r="I35" s="204" t="n">
        <v>66.42</v>
      </c>
      <c r="J35" s="205" t="n">
        <v>5.76</v>
      </c>
      <c r="K35" s="205" t="n">
        <v>22.66</v>
      </c>
      <c r="L35" s="205" t="n">
        <v>0.13</v>
      </c>
      <c r="M35" s="205" t="n">
        <v>5.01</v>
      </c>
      <c r="N35" s="205" t="n">
        <v>155.0888</v>
      </c>
      <c r="O35" s="205" t="n">
        <v>1.81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3</v>
      </c>
      <c r="D36" s="106" t="n">
        <v>16</v>
      </c>
      <c r="E36" s="201" t="n">
        <v>62214.4062</v>
      </c>
      <c r="F36" s="106" t="n">
        <v>13363.9166</v>
      </c>
      <c r="G36" s="106" t="n">
        <v>47568.4999</v>
      </c>
      <c r="H36" s="106" t="n">
        <v>141072.9166</v>
      </c>
      <c r="I36" s="202" t="n">
        <v>38.71</v>
      </c>
      <c r="J36" s="203" t="n">
        <v>0</v>
      </c>
      <c r="K36" s="203" t="n">
        <v>57</v>
      </c>
      <c r="L36" s="203" t="n">
        <v>0</v>
      </c>
      <c r="M36" s="203" t="n">
        <v>4.27</v>
      </c>
      <c r="N36" s="203" t="n">
        <v>155.7292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5</v>
      </c>
      <c r="D37" s="111" t="n">
        <v>90</v>
      </c>
      <c r="E37" s="195" t="n">
        <v>11043.8018</v>
      </c>
      <c r="F37" s="111" t="n">
        <v>6109.3333</v>
      </c>
      <c r="G37" s="111" t="n">
        <v>9169.6666</v>
      </c>
      <c r="H37" s="111" t="n">
        <v>17815.5833</v>
      </c>
      <c r="I37" s="204" t="n">
        <v>81.72</v>
      </c>
      <c r="J37" s="205" t="n">
        <v>1.52</v>
      </c>
      <c r="K37" s="205" t="n">
        <v>8.22</v>
      </c>
      <c r="L37" s="205" t="n">
        <v>0</v>
      </c>
      <c r="M37" s="205" t="n">
        <v>8.52</v>
      </c>
      <c r="N37" s="205" t="n">
        <v>155.2533</v>
      </c>
      <c r="O37" s="205" t="n">
        <v>0.15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0</v>
      </c>
      <c r="D38" s="106" t="n">
        <v>33</v>
      </c>
      <c r="E38" s="201" t="n">
        <v>27144.8333</v>
      </c>
      <c r="F38" s="106" t="n">
        <v>17528.1666</v>
      </c>
      <c r="G38" s="106" t="n">
        <v>22826.3333</v>
      </c>
      <c r="H38" s="106" t="n">
        <v>43287.6666</v>
      </c>
      <c r="I38" s="202" t="n">
        <v>65.79</v>
      </c>
      <c r="J38" s="203" t="n">
        <v>2.19</v>
      </c>
      <c r="K38" s="203" t="n">
        <v>25.77</v>
      </c>
      <c r="L38" s="203" t="n">
        <v>0.41</v>
      </c>
      <c r="M38" s="203" t="n">
        <v>5.81</v>
      </c>
      <c r="N38" s="203" t="n">
        <v>153.7965</v>
      </c>
      <c r="O38" s="203" t="n">
        <v>0.33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2</v>
      </c>
      <c r="D39" s="111" t="n">
        <v>89</v>
      </c>
      <c r="E39" s="195" t="n">
        <v>30702.307</v>
      </c>
      <c r="F39" s="111" t="n">
        <v>21428.5</v>
      </c>
      <c r="G39" s="111" t="n">
        <v>28710.3333</v>
      </c>
      <c r="H39" s="111" t="n">
        <v>39671.1666</v>
      </c>
      <c r="I39" s="204" t="n">
        <v>64.8</v>
      </c>
      <c r="J39" s="205" t="n">
        <v>2.01</v>
      </c>
      <c r="K39" s="205" t="n">
        <v>27.09</v>
      </c>
      <c r="L39" s="205" t="n">
        <v>0.17</v>
      </c>
      <c r="M39" s="205" t="n">
        <v>5.91</v>
      </c>
      <c r="N39" s="205" t="n">
        <v>153.2922</v>
      </c>
      <c r="O39" s="205" t="n">
        <v>0.13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8</v>
      </c>
      <c r="D40" s="106" t="n">
        <v>25</v>
      </c>
      <c r="E40" s="201" t="n">
        <v>22763.2399</v>
      </c>
      <c r="F40" s="106" t="n">
        <v>18572.5833</v>
      </c>
      <c r="G40" s="106" t="n">
        <v>21156.6666</v>
      </c>
      <c r="H40" s="106" t="n">
        <v>28395.25</v>
      </c>
      <c r="I40" s="202" t="n">
        <v>72.69</v>
      </c>
      <c r="J40" s="203" t="n">
        <v>3.06</v>
      </c>
      <c r="K40" s="203" t="n">
        <v>19.14</v>
      </c>
      <c r="L40" s="203" t="n">
        <v>0</v>
      </c>
      <c r="M40" s="203" t="n">
        <v>5.09</v>
      </c>
      <c r="N40" s="203" t="n">
        <v>154.2667</v>
      </c>
      <c r="O40" s="203" t="n">
        <v>0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8</v>
      </c>
      <c r="D41" s="111" t="n">
        <v>45</v>
      </c>
      <c r="E41" s="195" t="n">
        <v>20190.0555</v>
      </c>
      <c r="F41" s="111" t="n">
        <v>14069.0833</v>
      </c>
      <c r="G41" s="111" t="n">
        <v>18852.8333</v>
      </c>
      <c r="H41" s="111" t="n">
        <v>26220.0833</v>
      </c>
      <c r="I41" s="204" t="n">
        <v>71.37</v>
      </c>
      <c r="J41" s="205" t="n">
        <v>1.41</v>
      </c>
      <c r="K41" s="205" t="n">
        <v>18.56</v>
      </c>
      <c r="L41" s="205" t="n">
        <v>1.94</v>
      </c>
      <c r="M41" s="205" t="n">
        <v>6.69</v>
      </c>
      <c r="N41" s="205" t="n">
        <v>150.058</v>
      </c>
      <c r="O41" s="205" t="n">
        <v>0.03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12</v>
      </c>
      <c r="D42" s="106" t="n">
        <v>97</v>
      </c>
      <c r="E42" s="201" t="n">
        <v>26344.9192</v>
      </c>
      <c r="F42" s="106" t="n">
        <v>13849.8333</v>
      </c>
      <c r="G42" s="106" t="n">
        <v>21269.5</v>
      </c>
      <c r="H42" s="106" t="n">
        <v>57979.6666</v>
      </c>
      <c r="I42" s="202" t="n">
        <v>70.47</v>
      </c>
      <c r="J42" s="203" t="n">
        <v>4.19</v>
      </c>
      <c r="K42" s="203" t="n">
        <v>20.27</v>
      </c>
      <c r="L42" s="203" t="n">
        <v>0.07</v>
      </c>
      <c r="M42" s="203" t="n">
        <v>4.98</v>
      </c>
      <c r="N42" s="203" t="n">
        <v>157.9702</v>
      </c>
      <c r="O42" s="203" t="n">
        <v>0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24</v>
      </c>
      <c r="D43" s="111" t="n">
        <v>78</v>
      </c>
      <c r="E43" s="195" t="n">
        <v>19211.7414</v>
      </c>
      <c r="F43" s="111" t="n">
        <v>12576.1666</v>
      </c>
      <c r="G43" s="111" t="n">
        <v>18277.9166</v>
      </c>
      <c r="H43" s="111" t="n">
        <v>26885.4166</v>
      </c>
      <c r="I43" s="204" t="n">
        <v>74.92</v>
      </c>
      <c r="J43" s="205" t="n">
        <v>2.75</v>
      </c>
      <c r="K43" s="205" t="n">
        <v>17.88</v>
      </c>
      <c r="L43" s="205" t="n">
        <v>0.17</v>
      </c>
      <c r="M43" s="205" t="n">
        <v>4.25</v>
      </c>
      <c r="N43" s="205" t="n">
        <v>156.489</v>
      </c>
      <c r="O43" s="205" t="n">
        <v>1.32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31</v>
      </c>
      <c r="D44" s="106" t="n">
        <v>144</v>
      </c>
      <c r="E44" s="201" t="n">
        <v>26918.0312</v>
      </c>
      <c r="F44" s="106" t="n">
        <v>17005.1666</v>
      </c>
      <c r="G44" s="106" t="n">
        <v>23905.6666</v>
      </c>
      <c r="H44" s="106" t="n">
        <v>38771.25</v>
      </c>
      <c r="I44" s="202" t="n">
        <v>69.5</v>
      </c>
      <c r="J44" s="203" t="n">
        <v>4.35</v>
      </c>
      <c r="K44" s="203" t="n">
        <v>20.2</v>
      </c>
      <c r="L44" s="203" t="n">
        <v>0.13</v>
      </c>
      <c r="M44" s="203" t="n">
        <v>5.8</v>
      </c>
      <c r="N44" s="203" t="n">
        <v>157.9213</v>
      </c>
      <c r="O44" s="203" t="n">
        <v>0.77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9</v>
      </c>
      <c r="D45" s="111" t="n">
        <v>45</v>
      </c>
      <c r="E45" s="195" t="n">
        <v>18676.0332</v>
      </c>
      <c r="F45" s="111" t="n">
        <v>14728.9999</v>
      </c>
      <c r="G45" s="111" t="n">
        <v>17830</v>
      </c>
      <c r="H45" s="111" t="n">
        <v>24522.5833</v>
      </c>
      <c r="I45" s="204" t="n">
        <v>70.08</v>
      </c>
      <c r="J45" s="205" t="n">
        <v>3.22</v>
      </c>
      <c r="K45" s="205" t="n">
        <v>14.06</v>
      </c>
      <c r="L45" s="205" t="n">
        <v>6.65</v>
      </c>
      <c r="M45" s="205" t="n">
        <v>5.96</v>
      </c>
      <c r="N45" s="205" t="n">
        <v>150.3406</v>
      </c>
      <c r="O45" s="205" t="n">
        <v>0.43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14</v>
      </c>
      <c r="D46" s="106" t="n">
        <v>211</v>
      </c>
      <c r="E46" s="201" t="n">
        <v>29253.0947</v>
      </c>
      <c r="F46" s="106" t="n">
        <v>16221.9999</v>
      </c>
      <c r="G46" s="106" t="n">
        <v>27455.3333</v>
      </c>
      <c r="H46" s="106" t="n">
        <v>43760.0833</v>
      </c>
      <c r="I46" s="202" t="n">
        <v>69.29</v>
      </c>
      <c r="J46" s="203" t="n">
        <v>10.5</v>
      </c>
      <c r="K46" s="203" t="n">
        <v>14.83</v>
      </c>
      <c r="L46" s="203" t="n">
        <v>0</v>
      </c>
      <c r="M46" s="203" t="n">
        <v>5.36</v>
      </c>
      <c r="N46" s="203" t="n">
        <v>152.373</v>
      </c>
      <c r="O46" s="203" t="n">
        <v>0.65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7</v>
      </c>
      <c r="D47" s="111" t="n">
        <v>23</v>
      </c>
      <c r="E47" s="195" t="n">
        <v>21676.4709</v>
      </c>
      <c r="F47" s="111" t="n">
        <v>12437.5833</v>
      </c>
      <c r="G47" s="111" t="n">
        <v>20208</v>
      </c>
      <c r="H47" s="111" t="n">
        <v>33179.7499</v>
      </c>
      <c r="I47" s="204" t="n">
        <v>68.79</v>
      </c>
      <c r="J47" s="205" t="n">
        <v>5.81</v>
      </c>
      <c r="K47" s="205" t="n">
        <v>19.11</v>
      </c>
      <c r="L47" s="205" t="n">
        <v>0</v>
      </c>
      <c r="M47" s="205" t="n">
        <v>6.27</v>
      </c>
      <c r="N47" s="205" t="n">
        <v>152.5036</v>
      </c>
      <c r="O47" s="205" t="n">
        <v>1.14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19</v>
      </c>
      <c r="D48" s="106" t="n">
        <v>126</v>
      </c>
      <c r="E48" s="201" t="n">
        <v>20965.2962</v>
      </c>
      <c r="F48" s="106" t="n">
        <v>13011.1666</v>
      </c>
      <c r="G48" s="106" t="n">
        <v>19229.0833</v>
      </c>
      <c r="H48" s="106" t="n">
        <v>32225.5833</v>
      </c>
      <c r="I48" s="202" t="n">
        <v>69.17</v>
      </c>
      <c r="J48" s="203" t="n">
        <v>1.51</v>
      </c>
      <c r="K48" s="203" t="n">
        <v>24.45</v>
      </c>
      <c r="L48" s="203" t="n">
        <v>0</v>
      </c>
      <c r="M48" s="203" t="n">
        <v>4.86</v>
      </c>
      <c r="N48" s="203" t="n">
        <v>156.0033</v>
      </c>
      <c r="O48" s="203" t="n">
        <v>1.12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18</v>
      </c>
      <c r="D49" s="111" t="n">
        <v>105</v>
      </c>
      <c r="E49" s="195" t="n">
        <v>21128.9412</v>
      </c>
      <c r="F49" s="111" t="n">
        <v>14326.4999</v>
      </c>
      <c r="G49" s="111" t="n">
        <v>20037.5</v>
      </c>
      <c r="H49" s="111" t="n">
        <v>29021.9166</v>
      </c>
      <c r="I49" s="204" t="n">
        <v>68</v>
      </c>
      <c r="J49" s="205" t="n">
        <v>0.28</v>
      </c>
      <c r="K49" s="205" t="n">
        <v>23.9</v>
      </c>
      <c r="L49" s="205" t="n">
        <v>2.06</v>
      </c>
      <c r="M49" s="205" t="n">
        <v>5.73</v>
      </c>
      <c r="N49" s="205" t="n">
        <v>152.8143</v>
      </c>
      <c r="O49" s="205" t="n">
        <v>1.47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8</v>
      </c>
      <c r="D50" s="106" t="n">
        <v>11</v>
      </c>
      <c r="E50" s="201" t="n">
        <v>19794.0151</v>
      </c>
      <c r="F50" s="106" t="n">
        <v>14427.5833</v>
      </c>
      <c r="G50" s="106" t="n">
        <v>18460.3333</v>
      </c>
      <c r="H50" s="106" t="n">
        <v>27744.2499</v>
      </c>
      <c r="I50" s="202" t="n">
        <v>70.58</v>
      </c>
      <c r="J50" s="203" t="n">
        <v>3.77</v>
      </c>
      <c r="K50" s="203" t="n">
        <v>13.54</v>
      </c>
      <c r="L50" s="203" t="n">
        <v>6.65</v>
      </c>
      <c r="M50" s="203" t="n">
        <v>5.42</v>
      </c>
      <c r="N50" s="203" t="n">
        <v>152.7273</v>
      </c>
      <c r="O50" s="203" t="n">
        <v>0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9</v>
      </c>
      <c r="D51" s="111" t="n">
        <v>27</v>
      </c>
      <c r="E51" s="195" t="n">
        <v>17846.9012</v>
      </c>
      <c r="F51" s="111" t="n">
        <v>9643.9999</v>
      </c>
      <c r="G51" s="111" t="n">
        <v>15130.5</v>
      </c>
      <c r="H51" s="111" t="n">
        <v>30535.8333</v>
      </c>
      <c r="I51" s="204" t="n">
        <v>62.22</v>
      </c>
      <c r="J51" s="205" t="n">
        <v>0.48</v>
      </c>
      <c r="K51" s="205" t="n">
        <v>29.11</v>
      </c>
      <c r="L51" s="205" t="n">
        <v>0</v>
      </c>
      <c r="M51" s="205" t="n">
        <v>8.17</v>
      </c>
      <c r="N51" s="205" t="n">
        <v>154.7824</v>
      </c>
      <c r="O51" s="205" t="n">
        <v>0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5</v>
      </c>
      <c r="D52" s="106" t="n">
        <v>24</v>
      </c>
      <c r="E52" s="201" t="n">
        <v>29484.5207</v>
      </c>
      <c r="F52" s="106" t="n">
        <v>17430.8333</v>
      </c>
      <c r="G52" s="106" t="n">
        <v>27887.0833</v>
      </c>
      <c r="H52" s="106" t="n">
        <v>52116.5</v>
      </c>
      <c r="I52" s="202" t="n">
        <v>68.54</v>
      </c>
      <c r="J52" s="203" t="n">
        <v>18.53</v>
      </c>
      <c r="K52" s="203" t="n">
        <v>9.72</v>
      </c>
      <c r="L52" s="203" t="n">
        <v>0</v>
      </c>
      <c r="M52" s="203" t="n">
        <v>3.19</v>
      </c>
      <c r="N52" s="203" t="n">
        <v>155.4785</v>
      </c>
      <c r="O52" s="203" t="n">
        <v>0.96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55</v>
      </c>
      <c r="D53" s="111" t="n">
        <v>218</v>
      </c>
      <c r="E53" s="195" t="n">
        <v>24278.7453</v>
      </c>
      <c r="F53" s="111" t="n">
        <v>12255.4166</v>
      </c>
      <c r="G53" s="111" t="n">
        <v>20654.0833</v>
      </c>
      <c r="H53" s="111" t="n">
        <v>41415.8333</v>
      </c>
      <c r="I53" s="204" t="n">
        <v>70.97</v>
      </c>
      <c r="J53" s="205" t="n">
        <v>3.61</v>
      </c>
      <c r="K53" s="205" t="n">
        <v>19.1</v>
      </c>
      <c r="L53" s="205" t="n">
        <v>0.71</v>
      </c>
      <c r="M53" s="205" t="n">
        <v>5.59</v>
      </c>
      <c r="N53" s="205" t="n">
        <v>154.8737</v>
      </c>
      <c r="O53" s="205" t="n">
        <v>0.55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17</v>
      </c>
      <c r="D54" s="106" t="n">
        <v>35</v>
      </c>
      <c r="E54" s="201" t="n">
        <v>18220.6094</v>
      </c>
      <c r="F54" s="106" t="n">
        <v>10643.8333</v>
      </c>
      <c r="G54" s="106" t="n">
        <v>17145.5</v>
      </c>
      <c r="H54" s="106" t="n">
        <v>26077.5833</v>
      </c>
      <c r="I54" s="202" t="n">
        <v>69.27</v>
      </c>
      <c r="J54" s="203" t="n">
        <v>5.01</v>
      </c>
      <c r="K54" s="203" t="n">
        <v>17.41</v>
      </c>
      <c r="L54" s="203" t="n">
        <v>0.25</v>
      </c>
      <c r="M54" s="203" t="n">
        <v>8.04</v>
      </c>
      <c r="N54" s="203" t="n">
        <v>153.3748</v>
      </c>
      <c r="O54" s="203" t="n">
        <v>0.51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9</v>
      </c>
      <c r="D55" s="111" t="n">
        <v>236</v>
      </c>
      <c r="E55" s="195" t="n">
        <v>23741.4703</v>
      </c>
      <c r="F55" s="111" t="n">
        <v>14614.8333</v>
      </c>
      <c r="G55" s="111" t="n">
        <v>19898.0833</v>
      </c>
      <c r="H55" s="111" t="n">
        <v>36323.1666</v>
      </c>
      <c r="I55" s="204" t="n">
        <v>70.55</v>
      </c>
      <c r="J55" s="205" t="n">
        <v>0.99</v>
      </c>
      <c r="K55" s="205" t="n">
        <v>22.56</v>
      </c>
      <c r="L55" s="205" t="n">
        <v>0</v>
      </c>
      <c r="M55" s="205" t="n">
        <v>5.88</v>
      </c>
      <c r="N55" s="205" t="n">
        <v>155.1956</v>
      </c>
      <c r="O55" s="205" t="n">
        <v>0.31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24</v>
      </c>
      <c r="D56" s="106" t="n">
        <v>99</v>
      </c>
      <c r="E56" s="201" t="n">
        <v>27526.5706</v>
      </c>
      <c r="F56" s="106" t="n">
        <v>13602.5</v>
      </c>
      <c r="G56" s="106" t="n">
        <v>25017.3333</v>
      </c>
      <c r="H56" s="106" t="n">
        <v>42197.6666</v>
      </c>
      <c r="I56" s="202" t="n">
        <v>71.34</v>
      </c>
      <c r="J56" s="203" t="n">
        <v>3.79</v>
      </c>
      <c r="K56" s="203" t="n">
        <v>19.23</v>
      </c>
      <c r="L56" s="203" t="n">
        <v>0.23</v>
      </c>
      <c r="M56" s="203" t="n">
        <v>5.39</v>
      </c>
      <c r="N56" s="203" t="n">
        <v>154.547</v>
      </c>
      <c r="O56" s="203" t="n">
        <v>0.88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12</v>
      </c>
      <c r="D57" s="111" t="n">
        <v>41</v>
      </c>
      <c r="E57" s="195" t="n">
        <v>32128.8658</v>
      </c>
      <c r="F57" s="111" t="n">
        <v>17287.7499</v>
      </c>
      <c r="G57" s="111" t="n">
        <v>27786.6666</v>
      </c>
      <c r="H57" s="111" t="n">
        <v>44402.7499</v>
      </c>
      <c r="I57" s="204" t="n">
        <v>70.75</v>
      </c>
      <c r="J57" s="205" t="n">
        <v>3.48</v>
      </c>
      <c r="K57" s="205" t="n">
        <v>19.97</v>
      </c>
      <c r="L57" s="205" t="n">
        <v>0.23</v>
      </c>
      <c r="M57" s="205" t="n">
        <v>5.54</v>
      </c>
      <c r="N57" s="205" t="n">
        <v>157.3557</v>
      </c>
      <c r="O57" s="205" t="n">
        <v>0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1</v>
      </c>
      <c r="D58" s="106" t="n">
        <v>40</v>
      </c>
      <c r="E58" s="201" t="n">
        <v>25161.4082</v>
      </c>
      <c r="F58" s="106" t="n">
        <v>13215</v>
      </c>
      <c r="G58" s="106" t="n">
        <v>22446.3333</v>
      </c>
      <c r="H58" s="106" t="n">
        <v>39932.7499</v>
      </c>
      <c r="I58" s="202" t="n">
        <v>67.87</v>
      </c>
      <c r="J58" s="203" t="n">
        <v>5.3</v>
      </c>
      <c r="K58" s="203" t="n">
        <v>19.89</v>
      </c>
      <c r="L58" s="203" t="n">
        <v>0.39</v>
      </c>
      <c r="M58" s="203" t="n">
        <v>6.53</v>
      </c>
      <c r="N58" s="203" t="n">
        <v>152.5937</v>
      </c>
      <c r="O58" s="203" t="n">
        <v>1.31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4</v>
      </c>
      <c r="D59" s="111" t="n">
        <v>11</v>
      </c>
      <c r="E59" s="195" t="n">
        <v>20600.6666</v>
      </c>
      <c r="F59" s="111" t="n">
        <v>13998.0833</v>
      </c>
      <c r="G59" s="111" t="n">
        <v>19093</v>
      </c>
      <c r="H59" s="111" t="n">
        <v>30936.5833</v>
      </c>
      <c r="I59" s="204" t="n">
        <v>73.77</v>
      </c>
      <c r="J59" s="205" t="n">
        <v>0.61</v>
      </c>
      <c r="K59" s="205" t="n">
        <v>11.23</v>
      </c>
      <c r="L59" s="205" t="n">
        <v>8.65</v>
      </c>
      <c r="M59" s="205" t="n">
        <v>5.71</v>
      </c>
      <c r="N59" s="205" t="n">
        <v>154.0303</v>
      </c>
      <c r="O59" s="205" t="n">
        <v>0.05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9</v>
      </c>
      <c r="D60" s="106" t="n">
        <v>73</v>
      </c>
      <c r="E60" s="201" t="n">
        <v>13684.388</v>
      </c>
      <c r="F60" s="106" t="n">
        <v>8925.5</v>
      </c>
      <c r="G60" s="106" t="n">
        <v>12049</v>
      </c>
      <c r="H60" s="106" t="n">
        <v>21234.5833</v>
      </c>
      <c r="I60" s="202" t="n">
        <v>60.35</v>
      </c>
      <c r="J60" s="203" t="n">
        <v>5.12</v>
      </c>
      <c r="K60" s="203" t="n">
        <v>18.7</v>
      </c>
      <c r="L60" s="203" t="n">
        <v>9.39</v>
      </c>
      <c r="M60" s="203" t="n">
        <v>6.41</v>
      </c>
      <c r="N60" s="203" t="n">
        <v>148.1866</v>
      </c>
      <c r="O60" s="203" t="n">
        <v>1.47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36</v>
      </c>
      <c r="D61" s="111" t="n">
        <v>360</v>
      </c>
      <c r="E61" s="195" t="n">
        <v>18263.7661</v>
      </c>
      <c r="F61" s="111" t="n">
        <v>13056.3333</v>
      </c>
      <c r="G61" s="111" t="n">
        <v>16969.3333</v>
      </c>
      <c r="H61" s="111" t="n">
        <v>24381.25</v>
      </c>
      <c r="I61" s="204" t="n">
        <v>70.75</v>
      </c>
      <c r="J61" s="205" t="n">
        <v>1.06</v>
      </c>
      <c r="K61" s="205" t="n">
        <v>17.16</v>
      </c>
      <c r="L61" s="205" t="n">
        <v>2.93</v>
      </c>
      <c r="M61" s="205" t="n">
        <v>8.07</v>
      </c>
      <c r="N61" s="205" t="n">
        <v>156.9573</v>
      </c>
      <c r="O61" s="205" t="n">
        <v>1.84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24</v>
      </c>
      <c r="D62" s="106" t="n">
        <v>213</v>
      </c>
      <c r="E62" s="201" t="n">
        <v>20298.3505</v>
      </c>
      <c r="F62" s="106" t="n">
        <v>12455.3333</v>
      </c>
      <c r="G62" s="106" t="n">
        <v>19102</v>
      </c>
      <c r="H62" s="106" t="n">
        <v>29311.2499</v>
      </c>
      <c r="I62" s="202" t="n">
        <v>69.69</v>
      </c>
      <c r="J62" s="203" t="n">
        <v>9.59</v>
      </c>
      <c r="K62" s="203" t="n">
        <v>15.02</v>
      </c>
      <c r="L62" s="203" t="n">
        <v>0.09</v>
      </c>
      <c r="M62" s="203" t="n">
        <v>5.58</v>
      </c>
      <c r="N62" s="203" t="n">
        <v>150.3674</v>
      </c>
      <c r="O62" s="203" t="n">
        <v>1.75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7</v>
      </c>
      <c r="D63" s="111" t="n">
        <v>39</v>
      </c>
      <c r="E63" s="195" t="n">
        <v>21352.423</v>
      </c>
      <c r="F63" s="111" t="n">
        <v>11813</v>
      </c>
      <c r="G63" s="111" t="n">
        <v>20996.3333</v>
      </c>
      <c r="H63" s="111" t="n">
        <v>31150.1666</v>
      </c>
      <c r="I63" s="204" t="n">
        <v>71.09</v>
      </c>
      <c r="J63" s="205" t="n">
        <v>10.42</v>
      </c>
      <c r="K63" s="205" t="n">
        <v>12.24</v>
      </c>
      <c r="L63" s="205" t="n">
        <v>0</v>
      </c>
      <c r="M63" s="205" t="n">
        <v>6.22</v>
      </c>
      <c r="N63" s="205" t="n">
        <v>155.3451</v>
      </c>
      <c r="O63" s="205" t="n">
        <v>3.41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42</v>
      </c>
      <c r="D64" s="106" t="n">
        <v>607</v>
      </c>
      <c r="E64" s="201" t="n">
        <v>17006.5776</v>
      </c>
      <c r="F64" s="106" t="n">
        <v>10846.3333</v>
      </c>
      <c r="G64" s="106" t="n">
        <v>15730.3333</v>
      </c>
      <c r="H64" s="106" t="n">
        <v>24896.3333</v>
      </c>
      <c r="I64" s="202" t="n">
        <v>71.41</v>
      </c>
      <c r="J64" s="203" t="n">
        <v>5.06</v>
      </c>
      <c r="K64" s="203" t="n">
        <v>17.95</v>
      </c>
      <c r="L64" s="203" t="n">
        <v>0.03</v>
      </c>
      <c r="M64" s="203" t="n">
        <v>5.52</v>
      </c>
      <c r="N64" s="203" t="n">
        <v>155.4344</v>
      </c>
      <c r="O64" s="203" t="n">
        <v>2.24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6</v>
      </c>
      <c r="D65" s="111" t="n">
        <v>87</v>
      </c>
      <c r="E65" s="195" t="n">
        <v>16798.0152</v>
      </c>
      <c r="F65" s="111" t="n">
        <v>10999.4999</v>
      </c>
      <c r="G65" s="111" t="n">
        <v>15815.5</v>
      </c>
      <c r="H65" s="111" t="n">
        <v>21806.8333</v>
      </c>
      <c r="I65" s="204" t="n">
        <v>64.38</v>
      </c>
      <c r="J65" s="205" t="n">
        <v>2.3</v>
      </c>
      <c r="K65" s="205" t="n">
        <v>16.67</v>
      </c>
      <c r="L65" s="205" t="n">
        <v>9.27</v>
      </c>
      <c r="M65" s="205" t="n">
        <v>7.36</v>
      </c>
      <c r="N65" s="205" t="n">
        <v>149.7978</v>
      </c>
      <c r="O65" s="205" t="n">
        <v>1.37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4</v>
      </c>
      <c r="D66" s="106" t="n">
        <v>36</v>
      </c>
      <c r="E66" s="201" t="n">
        <v>24984.5601</v>
      </c>
      <c r="F66" s="106" t="n">
        <v>16326.75</v>
      </c>
      <c r="G66" s="106" t="n">
        <v>23421.2499</v>
      </c>
      <c r="H66" s="106" t="n">
        <v>33149.6666</v>
      </c>
      <c r="I66" s="202" t="n">
        <v>86.25</v>
      </c>
      <c r="J66" s="203" t="n">
        <v>3.64</v>
      </c>
      <c r="K66" s="203" t="n">
        <v>5.32</v>
      </c>
      <c r="L66" s="203" t="n">
        <v>1.41</v>
      </c>
      <c r="M66" s="203" t="n">
        <v>3.36</v>
      </c>
      <c r="N66" s="203" t="n">
        <v>167.5269</v>
      </c>
      <c r="O66" s="203" t="n">
        <v>7.48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22</v>
      </c>
      <c r="D67" s="111" t="n">
        <v>334</v>
      </c>
      <c r="E67" s="195" t="n">
        <v>14517.937</v>
      </c>
      <c r="F67" s="111" t="n">
        <v>9926.5</v>
      </c>
      <c r="G67" s="111" t="n">
        <v>14666.9166</v>
      </c>
      <c r="H67" s="111" t="n">
        <v>18237.7499</v>
      </c>
      <c r="I67" s="204" t="n">
        <v>77.94</v>
      </c>
      <c r="J67" s="205" t="n">
        <v>0.65</v>
      </c>
      <c r="K67" s="205" t="n">
        <v>15.72</v>
      </c>
      <c r="L67" s="205" t="n">
        <v>0.22</v>
      </c>
      <c r="M67" s="205" t="n">
        <v>5.44</v>
      </c>
      <c r="N67" s="205" t="n">
        <v>155.9563</v>
      </c>
      <c r="O67" s="205" t="n">
        <v>0.71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69</v>
      </c>
      <c r="D68" s="106" t="n">
        <v>1111</v>
      </c>
      <c r="E68" s="201" t="n">
        <v>16765.2947</v>
      </c>
      <c r="F68" s="106" t="n">
        <v>10962.4166</v>
      </c>
      <c r="G68" s="106" t="n">
        <v>16440.5</v>
      </c>
      <c r="H68" s="106" t="n">
        <v>22285.8333</v>
      </c>
      <c r="I68" s="202" t="n">
        <v>69.25</v>
      </c>
      <c r="J68" s="203" t="n">
        <v>4.52</v>
      </c>
      <c r="K68" s="203" t="n">
        <v>19.09</v>
      </c>
      <c r="L68" s="203" t="n">
        <v>1.11</v>
      </c>
      <c r="M68" s="203" t="n">
        <v>6.01</v>
      </c>
      <c r="N68" s="203" t="n">
        <v>154.538</v>
      </c>
      <c r="O68" s="203" t="n">
        <v>1.97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8</v>
      </c>
      <c r="D69" s="111" t="n">
        <v>25</v>
      </c>
      <c r="E69" s="195" t="n">
        <v>20185.3266</v>
      </c>
      <c r="F69" s="111" t="n">
        <v>12531.5833</v>
      </c>
      <c r="G69" s="111" t="n">
        <v>17696.3333</v>
      </c>
      <c r="H69" s="111" t="n">
        <v>29365.8333</v>
      </c>
      <c r="I69" s="204" t="n">
        <v>75.21</v>
      </c>
      <c r="J69" s="205" t="n">
        <v>7.98</v>
      </c>
      <c r="K69" s="205" t="n">
        <v>9.58</v>
      </c>
      <c r="L69" s="205" t="n">
        <v>0</v>
      </c>
      <c r="M69" s="205" t="n">
        <v>7.21</v>
      </c>
      <c r="N69" s="205" t="n">
        <v>149.7967</v>
      </c>
      <c r="O69" s="205" t="n">
        <v>1.15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30</v>
      </c>
      <c r="D70" s="106" t="n">
        <v>122</v>
      </c>
      <c r="E70" s="201" t="n">
        <v>16409.1434</v>
      </c>
      <c r="F70" s="106" t="n">
        <v>9559.5833</v>
      </c>
      <c r="G70" s="106" t="n">
        <v>14954.5833</v>
      </c>
      <c r="H70" s="106" t="n">
        <v>24766.1666</v>
      </c>
      <c r="I70" s="202" t="n">
        <v>70.64</v>
      </c>
      <c r="J70" s="203" t="n">
        <v>2.3</v>
      </c>
      <c r="K70" s="203" t="n">
        <v>18.41</v>
      </c>
      <c r="L70" s="203" t="n">
        <v>2.63</v>
      </c>
      <c r="M70" s="203" t="n">
        <v>6</v>
      </c>
      <c r="N70" s="203" t="n">
        <v>153.8579</v>
      </c>
      <c r="O70" s="203" t="n">
        <v>0.55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6</v>
      </c>
      <c r="D71" s="111" t="n">
        <v>12</v>
      </c>
      <c r="E71" s="195" t="n">
        <v>17869.7777</v>
      </c>
      <c r="F71" s="111" t="n">
        <v>12811.1666</v>
      </c>
      <c r="G71" s="111" t="n">
        <v>17076.2499</v>
      </c>
      <c r="H71" s="111" t="n">
        <v>24167.5833</v>
      </c>
      <c r="I71" s="204" t="n">
        <v>69.15</v>
      </c>
      <c r="J71" s="205" t="n">
        <v>8.11</v>
      </c>
      <c r="K71" s="205" t="n">
        <v>16.28</v>
      </c>
      <c r="L71" s="205" t="n">
        <v>0</v>
      </c>
      <c r="M71" s="205" t="n">
        <v>6.44</v>
      </c>
      <c r="N71" s="205" t="n">
        <v>153.5368</v>
      </c>
      <c r="O71" s="205" t="n">
        <v>4.84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41</v>
      </c>
      <c r="D72" s="106" t="n">
        <v>198</v>
      </c>
      <c r="E72" s="201" t="n">
        <v>14432.9444</v>
      </c>
      <c r="F72" s="106" t="n">
        <v>9994.8333</v>
      </c>
      <c r="G72" s="106" t="n">
        <v>13366.0833</v>
      </c>
      <c r="H72" s="106" t="n">
        <v>20773.9166</v>
      </c>
      <c r="I72" s="202" t="n">
        <v>70.52</v>
      </c>
      <c r="J72" s="203" t="n">
        <v>3.33</v>
      </c>
      <c r="K72" s="203" t="n">
        <v>19.4</v>
      </c>
      <c r="L72" s="203" t="n">
        <v>0.7</v>
      </c>
      <c r="M72" s="203" t="n">
        <v>6.03</v>
      </c>
      <c r="N72" s="203" t="n">
        <v>152.2987</v>
      </c>
      <c r="O72" s="203" t="n">
        <v>1.42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12</v>
      </c>
      <c r="D73" s="111" t="n">
        <v>21</v>
      </c>
      <c r="E73" s="195" t="n">
        <v>14480.4126</v>
      </c>
      <c r="F73" s="111" t="n">
        <v>11111.8333</v>
      </c>
      <c r="G73" s="111" t="n">
        <v>13151.1666</v>
      </c>
      <c r="H73" s="111" t="n">
        <v>22358.8333</v>
      </c>
      <c r="I73" s="204" t="n">
        <v>62.41</v>
      </c>
      <c r="J73" s="205" t="n">
        <v>10.74</v>
      </c>
      <c r="K73" s="205" t="n">
        <v>14.59</v>
      </c>
      <c r="L73" s="205" t="n">
        <v>4.66</v>
      </c>
      <c r="M73" s="205" t="n">
        <v>7.58</v>
      </c>
      <c r="N73" s="205" t="n">
        <v>141.502</v>
      </c>
      <c r="O73" s="205" t="n">
        <v>0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22</v>
      </c>
      <c r="D74" s="106" t="n">
        <v>1567</v>
      </c>
      <c r="E74" s="201" t="n">
        <v>15836.5728</v>
      </c>
      <c r="F74" s="106" t="n">
        <v>11779</v>
      </c>
      <c r="G74" s="106" t="n">
        <v>16341.6666</v>
      </c>
      <c r="H74" s="106" t="n">
        <v>18866.2499</v>
      </c>
      <c r="I74" s="202" t="n">
        <v>79.66</v>
      </c>
      <c r="J74" s="203" t="n">
        <v>0.18</v>
      </c>
      <c r="K74" s="203" t="n">
        <v>13.98</v>
      </c>
      <c r="L74" s="203" t="n">
        <v>0.45</v>
      </c>
      <c r="M74" s="203" t="n">
        <v>5.7</v>
      </c>
      <c r="N74" s="203" t="n">
        <v>160.9926</v>
      </c>
      <c r="O74" s="203" t="n">
        <v>0.03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9</v>
      </c>
      <c r="D75" s="111" t="n">
        <v>48</v>
      </c>
      <c r="E75" s="195" t="n">
        <v>11751.6423</v>
      </c>
      <c r="F75" s="111" t="n">
        <v>8089.6666</v>
      </c>
      <c r="G75" s="111" t="n">
        <v>10838.3333</v>
      </c>
      <c r="H75" s="111" t="n">
        <v>16813.9999</v>
      </c>
      <c r="I75" s="204" t="n">
        <v>80.03</v>
      </c>
      <c r="J75" s="205" t="n">
        <v>1.37</v>
      </c>
      <c r="K75" s="205" t="n">
        <v>11.12</v>
      </c>
      <c r="L75" s="205" t="n">
        <v>0</v>
      </c>
      <c r="M75" s="205" t="n">
        <v>7.46</v>
      </c>
      <c r="N75" s="205" t="n">
        <v>149.8932</v>
      </c>
      <c r="O75" s="205" t="n">
        <v>0.35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7</v>
      </c>
      <c r="D76" s="106" t="n">
        <v>25</v>
      </c>
      <c r="E76" s="201" t="n">
        <v>16113.9799</v>
      </c>
      <c r="F76" s="106" t="n">
        <v>12526.4166</v>
      </c>
      <c r="G76" s="106" t="n">
        <v>14571.1666</v>
      </c>
      <c r="H76" s="106" t="n">
        <v>22463.6666</v>
      </c>
      <c r="I76" s="202" t="n">
        <v>74.96</v>
      </c>
      <c r="J76" s="203" t="n">
        <v>2.22</v>
      </c>
      <c r="K76" s="203" t="n">
        <v>18.25</v>
      </c>
      <c r="L76" s="203" t="n">
        <v>0</v>
      </c>
      <c r="M76" s="203" t="n">
        <v>4.55</v>
      </c>
      <c r="N76" s="203" t="n">
        <v>157.1113</v>
      </c>
      <c r="O76" s="203" t="n">
        <v>0.57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17</v>
      </c>
      <c r="D77" s="111" t="n">
        <v>76</v>
      </c>
      <c r="E77" s="195" t="n">
        <v>19575.2477</v>
      </c>
      <c r="F77" s="111" t="n">
        <v>9253.4166</v>
      </c>
      <c r="G77" s="111" t="n">
        <v>17055.9999</v>
      </c>
      <c r="H77" s="111" t="n">
        <v>37800.2499</v>
      </c>
      <c r="I77" s="204" t="n">
        <v>78.81</v>
      </c>
      <c r="J77" s="205" t="n">
        <v>1.27</v>
      </c>
      <c r="K77" s="205" t="n">
        <v>15.21</v>
      </c>
      <c r="L77" s="205" t="n">
        <v>0</v>
      </c>
      <c r="M77" s="205" t="n">
        <v>4.69</v>
      </c>
      <c r="N77" s="205" t="n">
        <v>155.5935</v>
      </c>
      <c r="O77" s="205" t="n">
        <v>0.49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57</v>
      </c>
      <c r="D78" s="106" t="n">
        <v>229</v>
      </c>
      <c r="E78" s="201" t="n">
        <v>15193.0603</v>
      </c>
      <c r="F78" s="106" t="n">
        <v>9721.5</v>
      </c>
      <c r="G78" s="106" t="n">
        <v>14100.6666</v>
      </c>
      <c r="H78" s="106" t="n">
        <v>21283.3333</v>
      </c>
      <c r="I78" s="202" t="n">
        <v>71.6</v>
      </c>
      <c r="J78" s="203" t="n">
        <v>3.39</v>
      </c>
      <c r="K78" s="203" t="n">
        <v>18.2</v>
      </c>
      <c r="L78" s="203" t="n">
        <v>0.68</v>
      </c>
      <c r="M78" s="203" t="n">
        <v>6.1</v>
      </c>
      <c r="N78" s="203" t="n">
        <v>151.8117</v>
      </c>
      <c r="O78" s="203" t="n">
        <v>0.87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27</v>
      </c>
      <c r="D79" s="111" t="n">
        <v>278</v>
      </c>
      <c r="E79" s="195" t="n">
        <v>24252.0671</v>
      </c>
      <c r="F79" s="111" t="n">
        <v>10470.3333</v>
      </c>
      <c r="G79" s="111" t="n">
        <v>18169</v>
      </c>
      <c r="H79" s="111" t="n">
        <v>48363.5</v>
      </c>
      <c r="I79" s="204" t="n">
        <v>68.61</v>
      </c>
      <c r="J79" s="205" t="n">
        <v>6.9</v>
      </c>
      <c r="K79" s="205" t="n">
        <v>18.08</v>
      </c>
      <c r="L79" s="205" t="n">
        <v>0.07</v>
      </c>
      <c r="M79" s="205" t="n">
        <v>6.31</v>
      </c>
      <c r="N79" s="205" t="n">
        <v>150.6866</v>
      </c>
      <c r="O79" s="205" t="n">
        <v>0.64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49</v>
      </c>
      <c r="D80" s="106" t="n">
        <v>340</v>
      </c>
      <c r="E80" s="201" t="n">
        <v>16410.898</v>
      </c>
      <c r="F80" s="106" t="n">
        <v>10182.0833</v>
      </c>
      <c r="G80" s="106" t="n">
        <v>15416.9166</v>
      </c>
      <c r="H80" s="106" t="n">
        <v>24552.4999</v>
      </c>
      <c r="I80" s="202" t="n">
        <v>69.36</v>
      </c>
      <c r="J80" s="203" t="n">
        <v>2.8</v>
      </c>
      <c r="K80" s="203" t="n">
        <v>21.82</v>
      </c>
      <c r="L80" s="203" t="n">
        <v>0.5</v>
      </c>
      <c r="M80" s="203" t="n">
        <v>5.5</v>
      </c>
      <c r="N80" s="203" t="n">
        <v>152.8819</v>
      </c>
      <c r="O80" s="203" t="n">
        <v>1.17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9</v>
      </c>
      <c r="D81" s="111" t="n">
        <v>15</v>
      </c>
      <c r="E81" s="195" t="n">
        <v>12768.3333</v>
      </c>
      <c r="F81" s="111" t="n">
        <v>6306.9166</v>
      </c>
      <c r="G81" s="111" t="n">
        <v>11516.5</v>
      </c>
      <c r="H81" s="111" t="n">
        <v>18913.3333</v>
      </c>
      <c r="I81" s="204" t="n">
        <v>75.84</v>
      </c>
      <c r="J81" s="205" t="n">
        <v>0.53</v>
      </c>
      <c r="K81" s="205" t="n">
        <v>16.46</v>
      </c>
      <c r="L81" s="205" t="n">
        <v>0.85</v>
      </c>
      <c r="M81" s="205" t="n">
        <v>6.29</v>
      </c>
      <c r="N81" s="205" t="n">
        <v>149.5806</v>
      </c>
      <c r="O81" s="205" t="n">
        <v>0.32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35</v>
      </c>
      <c r="D82" s="106" t="n">
        <v>114</v>
      </c>
      <c r="E82" s="201" t="n">
        <v>15763.6403</v>
      </c>
      <c r="F82" s="106" t="n">
        <v>9635.5833</v>
      </c>
      <c r="G82" s="106" t="n">
        <v>13727.2499</v>
      </c>
      <c r="H82" s="106" t="n">
        <v>25298.5</v>
      </c>
      <c r="I82" s="202" t="n">
        <v>72.75</v>
      </c>
      <c r="J82" s="203" t="n">
        <v>4.34</v>
      </c>
      <c r="K82" s="203" t="n">
        <v>16.99</v>
      </c>
      <c r="L82" s="203" t="n">
        <v>0.03</v>
      </c>
      <c r="M82" s="203" t="n">
        <v>5.87</v>
      </c>
      <c r="N82" s="203" t="n">
        <v>152.4762</v>
      </c>
      <c r="O82" s="203" t="n">
        <v>0.25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113</v>
      </c>
      <c r="D83" s="111" t="n">
        <v>1082</v>
      </c>
      <c r="E83" s="195" t="n">
        <v>14793.2228</v>
      </c>
      <c r="F83" s="111" t="n">
        <v>9995.5833</v>
      </c>
      <c r="G83" s="111" t="n">
        <v>14014.3333</v>
      </c>
      <c r="H83" s="111" t="n">
        <v>19680.8333</v>
      </c>
      <c r="I83" s="204" t="n">
        <v>72.65</v>
      </c>
      <c r="J83" s="205" t="n">
        <v>2.46</v>
      </c>
      <c r="K83" s="205" t="n">
        <v>17.49</v>
      </c>
      <c r="L83" s="205" t="n">
        <v>0.76</v>
      </c>
      <c r="M83" s="205" t="n">
        <v>6.61</v>
      </c>
      <c r="N83" s="205" t="n">
        <v>153.4293</v>
      </c>
      <c r="O83" s="205" t="n">
        <v>0.38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13</v>
      </c>
      <c r="D84" s="106" t="n">
        <v>30</v>
      </c>
      <c r="E84" s="201" t="n">
        <v>15705.3277</v>
      </c>
      <c r="F84" s="106" t="n">
        <v>9332.0833</v>
      </c>
      <c r="G84" s="106" t="n">
        <v>13081.4166</v>
      </c>
      <c r="H84" s="106" t="n">
        <v>31834.4999</v>
      </c>
      <c r="I84" s="202" t="n">
        <v>65.32</v>
      </c>
      <c r="J84" s="203" t="n">
        <v>3.83</v>
      </c>
      <c r="K84" s="203" t="n">
        <v>22.31</v>
      </c>
      <c r="L84" s="203" t="n">
        <v>0.28</v>
      </c>
      <c r="M84" s="203" t="n">
        <v>8.23</v>
      </c>
      <c r="N84" s="203" t="n">
        <v>147.3569</v>
      </c>
      <c r="O84" s="203" t="n">
        <v>0.72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37</v>
      </c>
      <c r="D85" s="111" t="n">
        <v>82</v>
      </c>
      <c r="E85" s="195" t="n">
        <v>14696.5507</v>
      </c>
      <c r="F85" s="111" t="n">
        <v>9670.7499</v>
      </c>
      <c r="G85" s="111" t="n">
        <v>13685.8333</v>
      </c>
      <c r="H85" s="111" t="n">
        <v>19591.2499</v>
      </c>
      <c r="I85" s="204" t="n">
        <v>72.19</v>
      </c>
      <c r="J85" s="205" t="n">
        <v>2.27</v>
      </c>
      <c r="K85" s="205" t="n">
        <v>18.24</v>
      </c>
      <c r="L85" s="205" t="n">
        <v>1.15</v>
      </c>
      <c r="M85" s="205" t="n">
        <v>6.12</v>
      </c>
      <c r="N85" s="205" t="n">
        <v>152.2557</v>
      </c>
      <c r="O85" s="205" t="n">
        <v>0.34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42</v>
      </c>
      <c r="D86" s="106" t="n">
        <v>76</v>
      </c>
      <c r="E86" s="201" t="n">
        <v>15392.7916</v>
      </c>
      <c r="F86" s="106" t="n">
        <v>10964.2499</v>
      </c>
      <c r="G86" s="106" t="n">
        <v>15313.8333</v>
      </c>
      <c r="H86" s="106" t="n">
        <v>19891.4999</v>
      </c>
      <c r="I86" s="202" t="n">
        <v>72.89</v>
      </c>
      <c r="J86" s="203" t="n">
        <v>2.64</v>
      </c>
      <c r="K86" s="203" t="n">
        <v>16.42</v>
      </c>
      <c r="L86" s="203" t="n">
        <v>1.77</v>
      </c>
      <c r="M86" s="203" t="n">
        <v>6.25</v>
      </c>
      <c r="N86" s="203" t="n">
        <v>151.5789</v>
      </c>
      <c r="O86" s="203" t="n">
        <v>0.52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51</v>
      </c>
      <c r="D87" s="111" t="n">
        <v>269</v>
      </c>
      <c r="E87" s="195" t="n">
        <v>15252.2818</v>
      </c>
      <c r="F87" s="111" t="n">
        <v>9109.1666</v>
      </c>
      <c r="G87" s="111" t="n">
        <v>14495.5</v>
      </c>
      <c r="H87" s="111" t="n">
        <v>22339.6666</v>
      </c>
      <c r="I87" s="204" t="n">
        <v>70.52</v>
      </c>
      <c r="J87" s="205" t="n">
        <v>3.45</v>
      </c>
      <c r="K87" s="205" t="n">
        <v>18.64</v>
      </c>
      <c r="L87" s="205" t="n">
        <v>0.87</v>
      </c>
      <c r="M87" s="205" t="n">
        <v>6.49</v>
      </c>
      <c r="N87" s="205" t="n">
        <v>150.9478</v>
      </c>
      <c r="O87" s="205" t="n">
        <v>0.29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8</v>
      </c>
      <c r="D88" s="106" t="n">
        <v>12</v>
      </c>
      <c r="E88" s="201" t="n">
        <v>15323.1249</v>
      </c>
      <c r="F88" s="106" t="n">
        <v>12589.1666</v>
      </c>
      <c r="G88" s="106" t="n">
        <v>15674.0833</v>
      </c>
      <c r="H88" s="106" t="n">
        <v>18415.0833</v>
      </c>
      <c r="I88" s="202" t="n">
        <v>70.63</v>
      </c>
      <c r="J88" s="203" t="n">
        <v>5.2</v>
      </c>
      <c r="K88" s="203" t="n">
        <v>16.31</v>
      </c>
      <c r="L88" s="203" t="n">
        <v>0</v>
      </c>
      <c r="M88" s="203" t="n">
        <v>7.84</v>
      </c>
      <c r="N88" s="203" t="n">
        <v>151.8875</v>
      </c>
      <c r="O88" s="203" t="n">
        <v>1.85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11</v>
      </c>
      <c r="D89" s="111" t="n">
        <v>35</v>
      </c>
      <c r="E89" s="195" t="n">
        <v>17216.5761</v>
      </c>
      <c r="F89" s="111" t="n">
        <v>11569.9166</v>
      </c>
      <c r="G89" s="111" t="n">
        <v>15455.6666</v>
      </c>
      <c r="H89" s="111" t="n">
        <v>30005.7499</v>
      </c>
      <c r="I89" s="204" t="n">
        <v>72.68</v>
      </c>
      <c r="J89" s="205" t="n">
        <v>0.12</v>
      </c>
      <c r="K89" s="205" t="n">
        <v>20.21</v>
      </c>
      <c r="L89" s="205" t="n">
        <v>0</v>
      </c>
      <c r="M89" s="205" t="n">
        <v>6.97</v>
      </c>
      <c r="N89" s="205" t="n">
        <v>154.4524</v>
      </c>
      <c r="O89" s="205" t="n">
        <v>0.34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7</v>
      </c>
      <c r="D90" s="106" t="n">
        <v>24</v>
      </c>
      <c r="E90" s="201" t="n">
        <v>11391.6735</v>
      </c>
      <c r="F90" s="106" t="n">
        <v>7439.8333</v>
      </c>
      <c r="G90" s="106" t="n">
        <v>11334.8333</v>
      </c>
      <c r="H90" s="106" t="n">
        <v>15428.4999</v>
      </c>
      <c r="I90" s="202" t="n">
        <v>70.65</v>
      </c>
      <c r="J90" s="203" t="n">
        <v>3</v>
      </c>
      <c r="K90" s="203" t="n">
        <v>20.38</v>
      </c>
      <c r="L90" s="203" t="n">
        <v>0.52</v>
      </c>
      <c r="M90" s="203" t="n">
        <v>5.43</v>
      </c>
      <c r="N90" s="203" t="n">
        <v>149.2269</v>
      </c>
      <c r="O90" s="203" t="n">
        <v>0.32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13</v>
      </c>
      <c r="D91" s="111" t="n">
        <v>29</v>
      </c>
      <c r="E91" s="195" t="n">
        <v>11183.0746</v>
      </c>
      <c r="F91" s="111" t="n">
        <v>7930.6666</v>
      </c>
      <c r="G91" s="111" t="n">
        <v>10544</v>
      </c>
      <c r="H91" s="111" t="n">
        <v>15133.3333</v>
      </c>
      <c r="I91" s="204" t="n">
        <v>69.34</v>
      </c>
      <c r="J91" s="205" t="n">
        <v>3.57</v>
      </c>
      <c r="K91" s="205" t="n">
        <v>12.67</v>
      </c>
      <c r="L91" s="205" t="n">
        <v>7.61</v>
      </c>
      <c r="M91" s="205" t="n">
        <v>6.78</v>
      </c>
      <c r="N91" s="205" t="n">
        <v>148.0925</v>
      </c>
      <c r="O91" s="205" t="n">
        <v>0.32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17</v>
      </c>
      <c r="D92" s="106" t="n">
        <v>66</v>
      </c>
      <c r="E92" s="201" t="n">
        <v>11527.2095</v>
      </c>
      <c r="F92" s="106" t="n">
        <v>6945.5833</v>
      </c>
      <c r="G92" s="106" t="n">
        <v>11082.8333</v>
      </c>
      <c r="H92" s="106" t="n">
        <v>17192.0833</v>
      </c>
      <c r="I92" s="202" t="n">
        <v>74.52</v>
      </c>
      <c r="J92" s="203" t="n">
        <v>1.92</v>
      </c>
      <c r="K92" s="203" t="n">
        <v>17.12</v>
      </c>
      <c r="L92" s="203" t="n">
        <v>0.31</v>
      </c>
      <c r="M92" s="203" t="n">
        <v>6.11</v>
      </c>
      <c r="N92" s="203" t="n">
        <v>157.112</v>
      </c>
      <c r="O92" s="203" t="n">
        <v>2.06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53</v>
      </c>
      <c r="D93" s="111" t="n">
        <v>167</v>
      </c>
      <c r="E93" s="195" t="n">
        <v>12438.7564</v>
      </c>
      <c r="F93" s="111" t="n">
        <v>8335.0833</v>
      </c>
      <c r="G93" s="111" t="n">
        <v>12406.8333</v>
      </c>
      <c r="H93" s="111" t="n">
        <v>16834.4166</v>
      </c>
      <c r="I93" s="204" t="n">
        <v>77.64</v>
      </c>
      <c r="J93" s="205" t="n">
        <v>1.35</v>
      </c>
      <c r="K93" s="205" t="n">
        <v>12.65</v>
      </c>
      <c r="L93" s="205" t="n">
        <v>2.67</v>
      </c>
      <c r="M93" s="205" t="n">
        <v>5.67</v>
      </c>
      <c r="N93" s="205" t="n">
        <v>153.5395</v>
      </c>
      <c r="O93" s="205" t="n">
        <v>0.51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39</v>
      </c>
      <c r="D94" s="106" t="n">
        <v>133</v>
      </c>
      <c r="E94" s="201" t="n">
        <v>11702.3107</v>
      </c>
      <c r="F94" s="106" t="n">
        <v>8764.4999</v>
      </c>
      <c r="G94" s="106" t="n">
        <v>11308.8333</v>
      </c>
      <c r="H94" s="106" t="n">
        <v>15385.9166</v>
      </c>
      <c r="I94" s="202" t="n">
        <v>68.27</v>
      </c>
      <c r="J94" s="203" t="n">
        <v>2.14</v>
      </c>
      <c r="K94" s="203" t="n">
        <v>22.74</v>
      </c>
      <c r="L94" s="203" t="n">
        <v>0.49</v>
      </c>
      <c r="M94" s="203" t="n">
        <v>6.33</v>
      </c>
      <c r="N94" s="203" t="n">
        <v>152.3125</v>
      </c>
      <c r="O94" s="203" t="n">
        <v>0.3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3</v>
      </c>
      <c r="D95" s="111" t="n">
        <v>12</v>
      </c>
      <c r="E95" s="195" t="n">
        <v>9966.111</v>
      </c>
      <c r="F95" s="111" t="n">
        <v>7585.4166</v>
      </c>
      <c r="G95" s="111" t="n">
        <v>9089.6666</v>
      </c>
      <c r="H95" s="111" t="n">
        <v>14074.9999</v>
      </c>
      <c r="I95" s="204" t="n">
        <v>70.54</v>
      </c>
      <c r="J95" s="205" t="n">
        <v>1.39</v>
      </c>
      <c r="K95" s="205" t="n">
        <v>22.44</v>
      </c>
      <c r="L95" s="205" t="n">
        <v>0</v>
      </c>
      <c r="M95" s="205" t="n">
        <v>5.61</v>
      </c>
      <c r="N95" s="205" t="n">
        <v>150.6083</v>
      </c>
      <c r="O95" s="205" t="n">
        <v>0.35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85</v>
      </c>
      <c r="D96" s="106" t="n">
        <v>445</v>
      </c>
      <c r="E96" s="201" t="n">
        <v>11823.5838</v>
      </c>
      <c r="F96" s="106" t="n">
        <v>7870.9166</v>
      </c>
      <c r="G96" s="106" t="n">
        <v>11539.6666</v>
      </c>
      <c r="H96" s="106" t="n">
        <v>15720.4999</v>
      </c>
      <c r="I96" s="202" t="n">
        <v>68.35</v>
      </c>
      <c r="J96" s="203" t="n">
        <v>6.03</v>
      </c>
      <c r="K96" s="203" t="n">
        <v>18.09</v>
      </c>
      <c r="L96" s="203" t="n">
        <v>0.43</v>
      </c>
      <c r="M96" s="203" t="n">
        <v>7.08</v>
      </c>
      <c r="N96" s="203" t="n">
        <v>151.8444</v>
      </c>
      <c r="O96" s="203" t="n">
        <v>3.44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29</v>
      </c>
      <c r="D97" s="111" t="n">
        <v>133</v>
      </c>
      <c r="E97" s="195" t="n">
        <v>13607.2418</v>
      </c>
      <c r="F97" s="111" t="n">
        <v>9167.0833</v>
      </c>
      <c r="G97" s="111" t="n">
        <v>12436.3333</v>
      </c>
      <c r="H97" s="111" t="n">
        <v>20036.6666</v>
      </c>
      <c r="I97" s="204" t="n">
        <v>76.52</v>
      </c>
      <c r="J97" s="205" t="n">
        <v>3.24</v>
      </c>
      <c r="K97" s="205" t="n">
        <v>14.16</v>
      </c>
      <c r="L97" s="205" t="n">
        <v>0.13</v>
      </c>
      <c r="M97" s="205" t="n">
        <v>5.93</v>
      </c>
      <c r="N97" s="205" t="n">
        <v>151.4161</v>
      </c>
      <c r="O97" s="205" t="n">
        <v>1.1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7</v>
      </c>
      <c r="D98" s="106" t="n">
        <v>76</v>
      </c>
      <c r="E98" s="201" t="n">
        <v>13264.9692</v>
      </c>
      <c r="F98" s="106" t="n">
        <v>9734.9999</v>
      </c>
      <c r="G98" s="106" t="n">
        <v>12809.5833</v>
      </c>
      <c r="H98" s="106" t="n">
        <v>17532.6666</v>
      </c>
      <c r="I98" s="202" t="n">
        <v>71.37</v>
      </c>
      <c r="J98" s="203" t="n">
        <v>9.16</v>
      </c>
      <c r="K98" s="203" t="n">
        <v>11.98</v>
      </c>
      <c r="L98" s="203" t="n">
        <v>0.4</v>
      </c>
      <c r="M98" s="203" t="n">
        <v>7.08</v>
      </c>
      <c r="N98" s="203" t="n">
        <v>152.928</v>
      </c>
      <c r="O98" s="203" t="n">
        <v>2.98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13</v>
      </c>
      <c r="D99" s="111" t="n">
        <v>19</v>
      </c>
      <c r="E99" s="195" t="n">
        <v>11879.3946</v>
      </c>
      <c r="F99" s="111" t="n">
        <v>7253.6666</v>
      </c>
      <c r="G99" s="111" t="n">
        <v>10940.5</v>
      </c>
      <c r="H99" s="111" t="n">
        <v>17028.8333</v>
      </c>
      <c r="I99" s="204" t="n">
        <v>77.36</v>
      </c>
      <c r="J99" s="205" t="n">
        <v>0.41</v>
      </c>
      <c r="K99" s="205" t="n">
        <v>13.74</v>
      </c>
      <c r="L99" s="205" t="n">
        <v>3.09</v>
      </c>
      <c r="M99" s="205" t="n">
        <v>5.37</v>
      </c>
      <c r="N99" s="205" t="n">
        <v>153.3702</v>
      </c>
      <c r="O99" s="205" t="n">
        <v>0.22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19</v>
      </c>
      <c r="D100" s="106" t="n">
        <v>33</v>
      </c>
      <c r="E100" s="201" t="n">
        <v>12829.1464</v>
      </c>
      <c r="F100" s="106" t="n">
        <v>9289.8333</v>
      </c>
      <c r="G100" s="106" t="n">
        <v>12038.5</v>
      </c>
      <c r="H100" s="106" t="n">
        <v>16671.8333</v>
      </c>
      <c r="I100" s="202" t="n">
        <v>76.34</v>
      </c>
      <c r="J100" s="203" t="n">
        <v>3.12</v>
      </c>
      <c r="K100" s="203" t="n">
        <v>14.36</v>
      </c>
      <c r="L100" s="203" t="n">
        <v>0.61</v>
      </c>
      <c r="M100" s="203" t="n">
        <v>5.55</v>
      </c>
      <c r="N100" s="203" t="n">
        <v>153.5343</v>
      </c>
      <c r="O100" s="203" t="n">
        <v>0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30</v>
      </c>
      <c r="D101" s="111" t="n">
        <v>89</v>
      </c>
      <c r="E101" s="195" t="n">
        <v>13965.7265</v>
      </c>
      <c r="F101" s="111" t="n">
        <v>9353.3333</v>
      </c>
      <c r="G101" s="111" t="n">
        <v>13456.1666</v>
      </c>
      <c r="H101" s="111" t="n">
        <v>20276.5</v>
      </c>
      <c r="I101" s="204" t="n">
        <v>71.61</v>
      </c>
      <c r="J101" s="205" t="n">
        <v>3.14</v>
      </c>
      <c r="K101" s="205" t="n">
        <v>19.47</v>
      </c>
      <c r="L101" s="205" t="n">
        <v>0.07</v>
      </c>
      <c r="M101" s="205" t="n">
        <v>5.68</v>
      </c>
      <c r="N101" s="205" t="n">
        <v>154.5362</v>
      </c>
      <c r="O101" s="205" t="n">
        <v>0.49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12</v>
      </c>
      <c r="D102" s="106" t="n">
        <v>299</v>
      </c>
      <c r="E102" s="201" t="n">
        <v>19057.4013</v>
      </c>
      <c r="F102" s="106" t="n">
        <v>12700</v>
      </c>
      <c r="G102" s="106" t="n">
        <v>18773.5</v>
      </c>
      <c r="H102" s="106" t="n">
        <v>25699.3333</v>
      </c>
      <c r="I102" s="202" t="n">
        <v>64.83</v>
      </c>
      <c r="J102" s="203" t="n">
        <v>1.22</v>
      </c>
      <c r="K102" s="203" t="n">
        <v>28.17</v>
      </c>
      <c r="L102" s="203" t="n">
        <v>0</v>
      </c>
      <c r="M102" s="203" t="n">
        <v>5.76</v>
      </c>
      <c r="N102" s="203" t="n">
        <v>147.0744</v>
      </c>
      <c r="O102" s="203" t="n">
        <v>0.18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5</v>
      </c>
      <c r="D103" s="111" t="n">
        <v>30</v>
      </c>
      <c r="E103" s="195" t="n">
        <v>8866.8944</v>
      </c>
      <c r="F103" s="111" t="n">
        <v>6649.3333</v>
      </c>
      <c r="G103" s="111" t="n">
        <v>8713.9999</v>
      </c>
      <c r="H103" s="111" t="n">
        <v>10729.4166</v>
      </c>
      <c r="I103" s="204" t="n">
        <v>81.77</v>
      </c>
      <c r="J103" s="205" t="n">
        <v>5.6</v>
      </c>
      <c r="K103" s="205" t="n">
        <v>5.36</v>
      </c>
      <c r="L103" s="205" t="n">
        <v>0</v>
      </c>
      <c r="M103" s="205" t="n">
        <v>7.24</v>
      </c>
      <c r="N103" s="205" t="n">
        <v>154.3417</v>
      </c>
      <c r="O103" s="205" t="n">
        <v>0.03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8</v>
      </c>
      <c r="D104" s="106" t="n">
        <v>48</v>
      </c>
      <c r="E104" s="201" t="n">
        <v>13081.1145</v>
      </c>
      <c r="F104" s="106" t="n">
        <v>10029.6666</v>
      </c>
      <c r="G104" s="106" t="n">
        <v>13203.2499</v>
      </c>
      <c r="H104" s="106" t="n">
        <v>15950.7499</v>
      </c>
      <c r="I104" s="202" t="n">
        <v>68.39</v>
      </c>
      <c r="J104" s="203" t="n">
        <v>10.95</v>
      </c>
      <c r="K104" s="203" t="n">
        <v>12.8</v>
      </c>
      <c r="L104" s="203" t="n">
        <v>0.01</v>
      </c>
      <c r="M104" s="203" t="n">
        <v>7.83</v>
      </c>
      <c r="N104" s="203" t="n">
        <v>148.8819</v>
      </c>
      <c r="O104" s="203" t="n">
        <v>4.43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11</v>
      </c>
      <c r="D105" s="111" t="n">
        <v>31</v>
      </c>
      <c r="E105" s="195" t="n">
        <v>11886.9838</v>
      </c>
      <c r="F105" s="111" t="n">
        <v>7248</v>
      </c>
      <c r="G105" s="111" t="n">
        <v>10771.1666</v>
      </c>
      <c r="H105" s="111" t="n">
        <v>18787.6666</v>
      </c>
      <c r="I105" s="204" t="n">
        <v>58.31</v>
      </c>
      <c r="J105" s="205" t="n">
        <v>8.54</v>
      </c>
      <c r="K105" s="205" t="n">
        <v>28.48</v>
      </c>
      <c r="L105" s="205" t="n">
        <v>0.32</v>
      </c>
      <c r="M105" s="205" t="n">
        <v>4.33</v>
      </c>
      <c r="N105" s="205" t="n">
        <v>157.2473</v>
      </c>
      <c r="O105" s="205" t="n">
        <v>1.86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18</v>
      </c>
      <c r="D106" s="106" t="n">
        <v>21</v>
      </c>
      <c r="E106" s="201" t="n">
        <v>7840.4602</v>
      </c>
      <c r="F106" s="106" t="n">
        <v>4694.4166</v>
      </c>
      <c r="G106" s="106" t="n">
        <v>7712.1666</v>
      </c>
      <c r="H106" s="106" t="n">
        <v>11464.3333</v>
      </c>
      <c r="I106" s="202" t="n">
        <v>68.61</v>
      </c>
      <c r="J106" s="203" t="n">
        <v>0.74</v>
      </c>
      <c r="K106" s="203" t="n">
        <v>19.27</v>
      </c>
      <c r="L106" s="203" t="n">
        <v>2.68</v>
      </c>
      <c r="M106" s="203" t="n">
        <v>8.67</v>
      </c>
      <c r="N106" s="203" t="n">
        <v>142.371</v>
      </c>
      <c r="O106" s="203" t="n">
        <v>0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12</v>
      </c>
      <c r="D107" s="111" t="n">
        <v>20</v>
      </c>
      <c r="E107" s="195" t="n">
        <v>13692.7666</v>
      </c>
      <c r="F107" s="111" t="n">
        <v>10188.4166</v>
      </c>
      <c r="G107" s="111" t="n">
        <v>12473.5833</v>
      </c>
      <c r="H107" s="111" t="n">
        <v>22716.1666</v>
      </c>
      <c r="I107" s="204" t="n">
        <v>54.71</v>
      </c>
      <c r="J107" s="205" t="n">
        <v>3.62</v>
      </c>
      <c r="K107" s="205" t="n">
        <v>31.37</v>
      </c>
      <c r="L107" s="205" t="n">
        <v>3.79</v>
      </c>
      <c r="M107" s="205" t="n">
        <v>6.48</v>
      </c>
      <c r="N107" s="205" t="n">
        <v>154.4433</v>
      </c>
      <c r="O107" s="205" t="n">
        <v>2.06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25</v>
      </c>
      <c r="D108" s="106" t="n">
        <v>134</v>
      </c>
      <c r="E108" s="201" t="n">
        <v>9706.1417</v>
      </c>
      <c r="F108" s="106" t="n">
        <v>6452.25</v>
      </c>
      <c r="G108" s="106" t="n">
        <v>8883</v>
      </c>
      <c r="H108" s="106" t="n">
        <v>14795.7499</v>
      </c>
      <c r="I108" s="202" t="n">
        <v>66.57</v>
      </c>
      <c r="J108" s="203" t="n">
        <v>7.59</v>
      </c>
      <c r="K108" s="203" t="n">
        <v>20.05</v>
      </c>
      <c r="L108" s="203" t="n">
        <v>0</v>
      </c>
      <c r="M108" s="203" t="n">
        <v>5.77</v>
      </c>
      <c r="N108" s="203" t="n">
        <v>157.1662</v>
      </c>
      <c r="O108" s="203" t="n">
        <v>3.35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5</v>
      </c>
      <c r="D109" s="111" t="n">
        <v>35</v>
      </c>
      <c r="E109" s="195" t="n">
        <v>10203.7713</v>
      </c>
      <c r="F109" s="111" t="n">
        <v>6740.4166</v>
      </c>
      <c r="G109" s="111" t="n">
        <v>9450.8333</v>
      </c>
      <c r="H109" s="111" t="n">
        <v>15392.6666</v>
      </c>
      <c r="I109" s="204" t="n">
        <v>62.08</v>
      </c>
      <c r="J109" s="205" t="n">
        <v>11.81</v>
      </c>
      <c r="K109" s="205" t="n">
        <v>20.19</v>
      </c>
      <c r="L109" s="205" t="n">
        <v>0</v>
      </c>
      <c r="M109" s="205" t="n">
        <v>5.91</v>
      </c>
      <c r="N109" s="205" t="n">
        <v>157.3607</v>
      </c>
      <c r="O109" s="205" t="n">
        <v>4.16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3</v>
      </c>
      <c r="D110" s="106" t="n">
        <v>10</v>
      </c>
      <c r="E110" s="201" t="n">
        <v>9592.1333</v>
      </c>
      <c r="F110" s="106" t="n">
        <v>7871.1666</v>
      </c>
      <c r="G110" s="106" t="n">
        <v>9195.4166</v>
      </c>
      <c r="H110" s="106" t="n">
        <v>13189.8333</v>
      </c>
      <c r="I110" s="202" t="n">
        <v>74.9</v>
      </c>
      <c r="J110" s="203" t="n">
        <v>5.3</v>
      </c>
      <c r="K110" s="203" t="n">
        <v>12.78</v>
      </c>
      <c r="L110" s="203" t="n">
        <v>0</v>
      </c>
      <c r="M110" s="203" t="n">
        <v>7</v>
      </c>
      <c r="N110" s="203" t="n">
        <v>160.6708</v>
      </c>
      <c r="O110" s="203" t="n">
        <v>4.34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4</v>
      </c>
      <c r="D111" s="111" t="n">
        <v>34</v>
      </c>
      <c r="E111" s="195" t="n">
        <v>14621.3921</v>
      </c>
      <c r="F111" s="111" t="n">
        <v>12343.9999</v>
      </c>
      <c r="G111" s="111" t="n">
        <v>14382.4166</v>
      </c>
      <c r="H111" s="111" t="n">
        <v>17242.9999</v>
      </c>
      <c r="I111" s="204" t="n">
        <v>66.94</v>
      </c>
      <c r="J111" s="205" t="n">
        <v>19.61</v>
      </c>
      <c r="K111" s="205" t="n">
        <v>6.81</v>
      </c>
      <c r="L111" s="205" t="n">
        <v>0.6</v>
      </c>
      <c r="M111" s="205" t="n">
        <v>6.01</v>
      </c>
      <c r="N111" s="205" t="n">
        <v>162.6816</v>
      </c>
      <c r="O111" s="205" t="n">
        <v>7.7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4</v>
      </c>
      <c r="D112" s="106" t="n">
        <v>20</v>
      </c>
      <c r="E112" s="201" t="n">
        <v>9624.4749</v>
      </c>
      <c r="F112" s="106" t="n">
        <v>6703.9999</v>
      </c>
      <c r="G112" s="106" t="n">
        <v>8345.1666</v>
      </c>
      <c r="H112" s="106" t="n">
        <v>13540.3333</v>
      </c>
      <c r="I112" s="202" t="n">
        <v>64.57</v>
      </c>
      <c r="J112" s="203" t="n">
        <v>12.7</v>
      </c>
      <c r="K112" s="203" t="n">
        <v>17.94</v>
      </c>
      <c r="L112" s="203" t="n">
        <v>0</v>
      </c>
      <c r="M112" s="203" t="n">
        <v>4.76</v>
      </c>
      <c r="N112" s="203" t="n">
        <v>162.4625</v>
      </c>
      <c r="O112" s="203" t="n">
        <v>10.43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25</v>
      </c>
      <c r="D113" s="111" t="n">
        <v>181</v>
      </c>
      <c r="E113" s="195" t="n">
        <v>10264.7541</v>
      </c>
      <c r="F113" s="111" t="n">
        <v>6643.6666</v>
      </c>
      <c r="G113" s="111" t="n">
        <v>9874.3333</v>
      </c>
      <c r="H113" s="111" t="n">
        <v>14430.5</v>
      </c>
      <c r="I113" s="204" t="n">
        <v>65.53</v>
      </c>
      <c r="J113" s="205" t="n">
        <v>10.62</v>
      </c>
      <c r="K113" s="205" t="n">
        <v>10.92</v>
      </c>
      <c r="L113" s="205" t="n">
        <v>6.28</v>
      </c>
      <c r="M113" s="205" t="n">
        <v>6.63</v>
      </c>
      <c r="N113" s="205" t="n">
        <v>153.2245</v>
      </c>
      <c r="O113" s="205" t="n">
        <v>3.7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31</v>
      </c>
      <c r="D114" s="106" t="n">
        <v>298</v>
      </c>
      <c r="E114" s="201" t="n">
        <v>8925.2275</v>
      </c>
      <c r="F114" s="106" t="n">
        <v>6181.7499</v>
      </c>
      <c r="G114" s="106" t="n">
        <v>8213.4999</v>
      </c>
      <c r="H114" s="106" t="n">
        <v>12543.25</v>
      </c>
      <c r="I114" s="202" t="n">
        <v>75.67</v>
      </c>
      <c r="J114" s="203" t="n">
        <v>5.83</v>
      </c>
      <c r="K114" s="203" t="n">
        <v>11.26</v>
      </c>
      <c r="L114" s="203" t="n">
        <v>0.11</v>
      </c>
      <c r="M114" s="203" t="n">
        <v>7.11</v>
      </c>
      <c r="N114" s="203" t="n">
        <v>154.9071</v>
      </c>
      <c r="O114" s="203" t="n">
        <v>1.89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8</v>
      </c>
      <c r="D115" s="111" t="n">
        <v>28</v>
      </c>
      <c r="E115" s="195" t="n">
        <v>8452.7201</v>
      </c>
      <c r="F115" s="111" t="n">
        <v>5855.9166</v>
      </c>
      <c r="G115" s="111" t="n">
        <v>8427.2499</v>
      </c>
      <c r="H115" s="111" t="n">
        <v>11149.7499</v>
      </c>
      <c r="I115" s="204" t="n">
        <v>71.98</v>
      </c>
      <c r="J115" s="205" t="n">
        <v>1.57</v>
      </c>
      <c r="K115" s="205" t="n">
        <v>17.89</v>
      </c>
      <c r="L115" s="205" t="n">
        <v>0.41</v>
      </c>
      <c r="M115" s="205" t="n">
        <v>8.13</v>
      </c>
      <c r="N115" s="205" t="n">
        <v>149.1146</v>
      </c>
      <c r="O115" s="205" t="n">
        <v>2.71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11</v>
      </c>
      <c r="D116" s="106" t="n">
        <v>250</v>
      </c>
      <c r="E116" s="201" t="n">
        <v>11653.9179</v>
      </c>
      <c r="F116" s="106" t="n">
        <v>8773.4999</v>
      </c>
      <c r="G116" s="106" t="n">
        <v>11397.3333</v>
      </c>
      <c r="H116" s="106" t="n">
        <v>14747.0833</v>
      </c>
      <c r="I116" s="202" t="n">
        <v>68.56</v>
      </c>
      <c r="J116" s="203" t="n">
        <v>8.5</v>
      </c>
      <c r="K116" s="203" t="n">
        <v>15.9</v>
      </c>
      <c r="L116" s="203" t="n">
        <v>0</v>
      </c>
      <c r="M116" s="203" t="n">
        <v>7.02</v>
      </c>
      <c r="N116" s="203" t="n">
        <v>163.9238</v>
      </c>
      <c r="O116" s="203" t="n">
        <v>4.54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4</v>
      </c>
      <c r="D117" s="111" t="n">
        <v>11</v>
      </c>
      <c r="E117" s="195" t="n">
        <v>9654.8635</v>
      </c>
      <c r="F117" s="111" t="n">
        <v>7914.6666</v>
      </c>
      <c r="G117" s="111" t="n">
        <v>9215.1666</v>
      </c>
      <c r="H117" s="111" t="n">
        <v>12450.4999</v>
      </c>
      <c r="I117" s="204" t="n">
        <v>74.86</v>
      </c>
      <c r="J117" s="205" t="n">
        <v>9.96</v>
      </c>
      <c r="K117" s="205" t="n">
        <v>9.09</v>
      </c>
      <c r="L117" s="205" t="n">
        <v>0</v>
      </c>
      <c r="M117" s="205" t="n">
        <v>6.07</v>
      </c>
      <c r="N117" s="205" t="n">
        <v>161.1667</v>
      </c>
      <c r="O117" s="205" t="n">
        <v>2.12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3</v>
      </c>
      <c r="D118" s="106" t="n">
        <v>30</v>
      </c>
      <c r="E118" s="201" t="n">
        <v>8713.6388</v>
      </c>
      <c r="F118" s="106" t="n">
        <v>6852.5833</v>
      </c>
      <c r="G118" s="106" t="n">
        <v>8568.6666</v>
      </c>
      <c r="H118" s="106" t="n">
        <v>10776.6666</v>
      </c>
      <c r="I118" s="202" t="n">
        <v>70.82</v>
      </c>
      <c r="J118" s="203" t="n">
        <v>6.39</v>
      </c>
      <c r="K118" s="203" t="n">
        <v>15.41</v>
      </c>
      <c r="L118" s="203" t="n">
        <v>0</v>
      </c>
      <c r="M118" s="203" t="n">
        <v>7.37</v>
      </c>
      <c r="N118" s="203" t="n">
        <v>216.5378</v>
      </c>
      <c r="O118" s="203" t="n">
        <v>5.06</v>
      </c>
    </row>
    <row r="119" customFormat="false" ht="18.75" hidden="false" customHeight="true" outlineLevel="0" collapsed="false">
      <c r="A119" s="44" t="s">
        <v>339</v>
      </c>
      <c r="B119" s="198" t="s">
        <v>340</v>
      </c>
      <c r="C119" s="194" t="n">
        <v>36</v>
      </c>
      <c r="D119" s="111" t="n">
        <v>276</v>
      </c>
      <c r="E119" s="195" t="n">
        <v>11611.3767</v>
      </c>
      <c r="F119" s="111" t="n">
        <v>8974.9166</v>
      </c>
      <c r="G119" s="111" t="n">
        <v>11377.3333</v>
      </c>
      <c r="H119" s="111" t="n">
        <v>14683.25</v>
      </c>
      <c r="I119" s="204" t="n">
        <v>58.67</v>
      </c>
      <c r="J119" s="205" t="n">
        <v>3.41</v>
      </c>
      <c r="K119" s="205" t="n">
        <v>24.48</v>
      </c>
      <c r="L119" s="205" t="n">
        <v>1.7</v>
      </c>
      <c r="M119" s="205" t="n">
        <v>11.71</v>
      </c>
      <c r="N119" s="205" t="n">
        <v>148.3795</v>
      </c>
      <c r="O119" s="205" t="n">
        <v>3.41</v>
      </c>
    </row>
    <row r="120" customFormat="false" ht="18.75" hidden="false" customHeight="true" outlineLevel="0" collapsed="false">
      <c r="A120" s="199" t="s">
        <v>341</v>
      </c>
      <c r="B120" s="125" t="s">
        <v>342</v>
      </c>
      <c r="C120" s="200" t="n">
        <v>13</v>
      </c>
      <c r="D120" s="106" t="n">
        <v>62</v>
      </c>
      <c r="E120" s="201" t="n">
        <v>12686.2257</v>
      </c>
      <c r="F120" s="106" t="n">
        <v>9414.8333</v>
      </c>
      <c r="G120" s="106" t="n">
        <v>11951</v>
      </c>
      <c r="H120" s="106" t="n">
        <v>17059.5833</v>
      </c>
      <c r="I120" s="202" t="n">
        <v>61.32</v>
      </c>
      <c r="J120" s="203" t="n">
        <v>3.16</v>
      </c>
      <c r="K120" s="203" t="n">
        <v>22.59</v>
      </c>
      <c r="L120" s="203" t="n">
        <v>1.9</v>
      </c>
      <c r="M120" s="203" t="n">
        <v>11.01</v>
      </c>
      <c r="N120" s="203" t="n">
        <v>148.3042</v>
      </c>
      <c r="O120" s="203" t="n">
        <v>4.8</v>
      </c>
    </row>
    <row r="121" customFormat="false" ht="18.75" hidden="false" customHeight="true" outlineLevel="0" collapsed="false">
      <c r="A121" s="44" t="s">
        <v>345</v>
      </c>
      <c r="B121" s="198" t="s">
        <v>346</v>
      </c>
      <c r="C121" s="194" t="n">
        <v>6</v>
      </c>
      <c r="D121" s="111" t="n">
        <v>16</v>
      </c>
      <c r="E121" s="195" t="n">
        <v>13393.7187</v>
      </c>
      <c r="F121" s="111" t="n">
        <v>9824.75</v>
      </c>
      <c r="G121" s="111" t="n">
        <v>13334.25</v>
      </c>
      <c r="H121" s="111" t="n">
        <v>20142.4166</v>
      </c>
      <c r="I121" s="204" t="n">
        <v>56.48</v>
      </c>
      <c r="J121" s="205" t="n">
        <v>4.71</v>
      </c>
      <c r="K121" s="205" t="n">
        <v>25.39</v>
      </c>
      <c r="L121" s="205" t="n">
        <v>3.78</v>
      </c>
      <c r="M121" s="205" t="n">
        <v>9.62</v>
      </c>
      <c r="N121" s="205" t="n">
        <v>151.4974</v>
      </c>
      <c r="O121" s="205" t="n">
        <v>3.78</v>
      </c>
    </row>
    <row r="122" customFormat="false" ht="18.75" hidden="false" customHeight="true" outlineLevel="0" collapsed="false">
      <c r="A122" s="199" t="s">
        <v>347</v>
      </c>
      <c r="B122" s="125" t="s">
        <v>348</v>
      </c>
      <c r="C122" s="200" t="n">
        <v>30</v>
      </c>
      <c r="D122" s="106" t="n">
        <v>435</v>
      </c>
      <c r="E122" s="201" t="n">
        <v>15041.5509</v>
      </c>
      <c r="F122" s="106" t="n">
        <v>11327.7499</v>
      </c>
      <c r="G122" s="106" t="n">
        <v>15273.1666</v>
      </c>
      <c r="H122" s="106" t="n">
        <v>18542.3333</v>
      </c>
      <c r="I122" s="202" t="n">
        <v>60.69</v>
      </c>
      <c r="J122" s="203" t="n">
        <v>5.55</v>
      </c>
      <c r="K122" s="203" t="n">
        <v>22.44</v>
      </c>
      <c r="L122" s="203" t="n">
        <v>0.89</v>
      </c>
      <c r="M122" s="203" t="n">
        <v>10.41</v>
      </c>
      <c r="N122" s="203" t="n">
        <v>152.9274</v>
      </c>
      <c r="O122" s="203" t="n">
        <v>2.65</v>
      </c>
    </row>
    <row r="123" customFormat="false" ht="18.75" hidden="false" customHeight="true" outlineLevel="0" collapsed="false">
      <c r="A123" s="44" t="s">
        <v>349</v>
      </c>
      <c r="B123" s="198" t="s">
        <v>350</v>
      </c>
      <c r="C123" s="194" t="n">
        <v>17</v>
      </c>
      <c r="D123" s="111" t="n">
        <v>104</v>
      </c>
      <c r="E123" s="195" t="n">
        <v>14168.4711</v>
      </c>
      <c r="F123" s="111" t="n">
        <v>10237</v>
      </c>
      <c r="G123" s="111" t="n">
        <v>12813.1666</v>
      </c>
      <c r="H123" s="111" t="n">
        <v>19073.7499</v>
      </c>
      <c r="I123" s="204" t="n">
        <v>53.56</v>
      </c>
      <c r="J123" s="205" t="n">
        <v>9.68</v>
      </c>
      <c r="K123" s="205" t="n">
        <v>24.48</v>
      </c>
      <c r="L123" s="205" t="n">
        <v>0.32</v>
      </c>
      <c r="M123" s="205" t="n">
        <v>11.93</v>
      </c>
      <c r="N123" s="205" t="n">
        <v>155.3543</v>
      </c>
      <c r="O123" s="205" t="n">
        <v>5.93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8</v>
      </c>
      <c r="D124" s="106" t="n">
        <v>17</v>
      </c>
      <c r="E124" s="201" t="n">
        <v>11005.196</v>
      </c>
      <c r="F124" s="106" t="n">
        <v>8410.3333</v>
      </c>
      <c r="G124" s="106" t="n">
        <v>10492.3333</v>
      </c>
      <c r="H124" s="106" t="n">
        <v>14340.75</v>
      </c>
      <c r="I124" s="202" t="n">
        <v>70.03</v>
      </c>
      <c r="J124" s="203" t="n">
        <v>4.36</v>
      </c>
      <c r="K124" s="203" t="n">
        <v>17.1</v>
      </c>
      <c r="L124" s="203" t="n">
        <v>0</v>
      </c>
      <c r="M124" s="203" t="n">
        <v>8.48</v>
      </c>
      <c r="N124" s="203" t="n">
        <v>151.0765</v>
      </c>
      <c r="O124" s="203" t="n">
        <v>1.58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27</v>
      </c>
      <c r="D125" s="111" t="n">
        <v>129</v>
      </c>
      <c r="E125" s="195" t="n">
        <v>15026.5167</v>
      </c>
      <c r="F125" s="111" t="n">
        <v>10294</v>
      </c>
      <c r="G125" s="111" t="n">
        <v>14288.1666</v>
      </c>
      <c r="H125" s="111" t="n">
        <v>20676</v>
      </c>
      <c r="I125" s="204" t="n">
        <v>58.02</v>
      </c>
      <c r="J125" s="205" t="n">
        <v>12.36</v>
      </c>
      <c r="K125" s="205" t="n">
        <v>23.11</v>
      </c>
      <c r="L125" s="205" t="n">
        <v>0.29</v>
      </c>
      <c r="M125" s="205" t="n">
        <v>6.2</v>
      </c>
      <c r="N125" s="205" t="n">
        <v>154.6302</v>
      </c>
      <c r="O125" s="205" t="n">
        <v>7.55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20</v>
      </c>
      <c r="D126" s="106" t="n">
        <v>184</v>
      </c>
      <c r="E126" s="201" t="n">
        <v>16142.5706</v>
      </c>
      <c r="F126" s="106" t="n">
        <v>10777.9999</v>
      </c>
      <c r="G126" s="106" t="n">
        <v>15073.5833</v>
      </c>
      <c r="H126" s="106" t="n">
        <v>23082.1666</v>
      </c>
      <c r="I126" s="202" t="n">
        <v>62.59</v>
      </c>
      <c r="J126" s="203" t="n">
        <v>9.96</v>
      </c>
      <c r="K126" s="203" t="n">
        <v>19.73</v>
      </c>
      <c r="L126" s="203" t="n">
        <v>0.24</v>
      </c>
      <c r="M126" s="203" t="n">
        <v>7.45</v>
      </c>
      <c r="N126" s="203" t="n">
        <v>156.2678</v>
      </c>
      <c r="O126" s="203" t="n">
        <v>8.01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12</v>
      </c>
      <c r="D127" s="111" t="n">
        <v>101</v>
      </c>
      <c r="E127" s="195" t="n">
        <v>13142.2491</v>
      </c>
      <c r="F127" s="111" t="n">
        <v>9476.1666</v>
      </c>
      <c r="G127" s="111" t="n">
        <v>13226.8333</v>
      </c>
      <c r="H127" s="111" t="n">
        <v>16255.6666</v>
      </c>
      <c r="I127" s="204" t="n">
        <v>61.91</v>
      </c>
      <c r="J127" s="205" t="n">
        <v>8.83</v>
      </c>
      <c r="K127" s="205" t="n">
        <v>21.31</v>
      </c>
      <c r="L127" s="205" t="n">
        <v>0</v>
      </c>
      <c r="M127" s="205" t="n">
        <v>7.93</v>
      </c>
      <c r="N127" s="205" t="n">
        <v>152.3795</v>
      </c>
      <c r="O127" s="205" t="n">
        <v>5.96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13</v>
      </c>
      <c r="D128" s="106" t="n">
        <v>22</v>
      </c>
      <c r="E128" s="201" t="n">
        <v>13305.3332</v>
      </c>
      <c r="F128" s="106" t="n">
        <v>6812.4999</v>
      </c>
      <c r="G128" s="106" t="n">
        <v>10690.1666</v>
      </c>
      <c r="H128" s="106" t="n">
        <v>26761.4999</v>
      </c>
      <c r="I128" s="202" t="n">
        <v>59.83</v>
      </c>
      <c r="J128" s="203" t="n">
        <v>8.96</v>
      </c>
      <c r="K128" s="203" t="n">
        <v>24.1</v>
      </c>
      <c r="L128" s="203" t="n">
        <v>0</v>
      </c>
      <c r="M128" s="203" t="n">
        <v>7.09</v>
      </c>
      <c r="N128" s="203" t="n">
        <v>159.9133</v>
      </c>
      <c r="O128" s="203" t="n">
        <v>7.21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68</v>
      </c>
      <c r="D129" s="111" t="n">
        <v>1705</v>
      </c>
      <c r="E129" s="195" t="n">
        <v>13100.5011</v>
      </c>
      <c r="F129" s="111" t="n">
        <v>9293.8333</v>
      </c>
      <c r="G129" s="111" t="n">
        <v>12251.5</v>
      </c>
      <c r="H129" s="111" t="n">
        <v>18047.25</v>
      </c>
      <c r="I129" s="204" t="n">
        <v>66.04</v>
      </c>
      <c r="J129" s="205" t="n">
        <v>8.37</v>
      </c>
      <c r="K129" s="205" t="n">
        <v>17.46</v>
      </c>
      <c r="L129" s="205" t="n">
        <v>0.76</v>
      </c>
      <c r="M129" s="205" t="n">
        <v>7.35</v>
      </c>
      <c r="N129" s="205" t="n">
        <v>153.9943</v>
      </c>
      <c r="O129" s="205" t="n">
        <v>5.95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32</v>
      </c>
      <c r="D130" s="106" t="n">
        <v>764</v>
      </c>
      <c r="E130" s="201" t="n">
        <v>14791.4561</v>
      </c>
      <c r="F130" s="106" t="n">
        <v>10702.25</v>
      </c>
      <c r="G130" s="106" t="n">
        <v>13961.4166</v>
      </c>
      <c r="H130" s="106" t="n">
        <v>20250.3333</v>
      </c>
      <c r="I130" s="202" t="n">
        <v>68.16</v>
      </c>
      <c r="J130" s="203" t="n">
        <v>9.24</v>
      </c>
      <c r="K130" s="203" t="n">
        <v>15.56</v>
      </c>
      <c r="L130" s="203" t="n">
        <v>0.03</v>
      </c>
      <c r="M130" s="203" t="n">
        <v>6.98</v>
      </c>
      <c r="N130" s="203" t="n">
        <v>158.65</v>
      </c>
      <c r="O130" s="203" t="n">
        <v>8.49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16</v>
      </c>
      <c r="D131" s="111" t="n">
        <v>89</v>
      </c>
      <c r="E131" s="195" t="n">
        <v>14160.7078</v>
      </c>
      <c r="F131" s="111" t="n">
        <v>8300</v>
      </c>
      <c r="G131" s="111" t="n">
        <v>13693.1666</v>
      </c>
      <c r="H131" s="111" t="n">
        <v>20676.6666</v>
      </c>
      <c r="I131" s="204" t="n">
        <v>65.75</v>
      </c>
      <c r="J131" s="205" t="n">
        <v>7.74</v>
      </c>
      <c r="K131" s="205" t="n">
        <v>19.15</v>
      </c>
      <c r="L131" s="205" t="n">
        <v>0.03</v>
      </c>
      <c r="M131" s="205" t="n">
        <v>7.31</v>
      </c>
      <c r="N131" s="205" t="n">
        <v>155.22</v>
      </c>
      <c r="O131" s="205" t="n">
        <v>5.69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26</v>
      </c>
      <c r="D132" s="106" t="n">
        <v>239</v>
      </c>
      <c r="E132" s="201" t="n">
        <v>12298.7126</v>
      </c>
      <c r="F132" s="106" t="n">
        <v>9423.8333</v>
      </c>
      <c r="G132" s="106" t="n">
        <v>12173.5</v>
      </c>
      <c r="H132" s="106" t="n">
        <v>15461.6666</v>
      </c>
      <c r="I132" s="202" t="n">
        <v>65.3</v>
      </c>
      <c r="J132" s="203" t="n">
        <v>3.71</v>
      </c>
      <c r="K132" s="203" t="n">
        <v>20.21</v>
      </c>
      <c r="L132" s="203" t="n">
        <v>1.09</v>
      </c>
      <c r="M132" s="203" t="n">
        <v>9.67</v>
      </c>
      <c r="N132" s="203" t="n">
        <v>152.4501</v>
      </c>
      <c r="O132" s="203" t="n">
        <v>3.98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47</v>
      </c>
      <c r="D133" s="111" t="n">
        <v>714</v>
      </c>
      <c r="E133" s="195" t="n">
        <v>14142.1015</v>
      </c>
      <c r="F133" s="111" t="n">
        <v>9198.9166</v>
      </c>
      <c r="G133" s="111" t="n">
        <v>13558.3333</v>
      </c>
      <c r="H133" s="111" t="n">
        <v>19793.7499</v>
      </c>
      <c r="I133" s="204" t="n">
        <v>63.98</v>
      </c>
      <c r="J133" s="205" t="n">
        <v>8.43</v>
      </c>
      <c r="K133" s="205" t="n">
        <v>19.68</v>
      </c>
      <c r="L133" s="205" t="n">
        <v>1.15</v>
      </c>
      <c r="M133" s="205" t="n">
        <v>6.74</v>
      </c>
      <c r="N133" s="205" t="n">
        <v>156.1206</v>
      </c>
      <c r="O133" s="205" t="n">
        <v>5.88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17</v>
      </c>
      <c r="D134" s="106" t="n">
        <v>213</v>
      </c>
      <c r="E134" s="201" t="n">
        <v>11579.8653</v>
      </c>
      <c r="F134" s="106" t="n">
        <v>8288.7499</v>
      </c>
      <c r="G134" s="106" t="n">
        <v>11103.3333</v>
      </c>
      <c r="H134" s="106" t="n">
        <v>15408.4999</v>
      </c>
      <c r="I134" s="202" t="n">
        <v>70.2</v>
      </c>
      <c r="J134" s="203" t="n">
        <v>8.84</v>
      </c>
      <c r="K134" s="203" t="n">
        <v>13.33</v>
      </c>
      <c r="L134" s="203" t="n">
        <v>0</v>
      </c>
      <c r="M134" s="203" t="n">
        <v>7.61</v>
      </c>
      <c r="N134" s="203" t="n">
        <v>157.2463</v>
      </c>
      <c r="O134" s="203" t="n">
        <v>6.95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63</v>
      </c>
      <c r="D135" s="111" t="n">
        <v>873</v>
      </c>
      <c r="E135" s="195" t="n">
        <v>15557.1437</v>
      </c>
      <c r="F135" s="111" t="n">
        <v>10368.8333</v>
      </c>
      <c r="G135" s="111" t="n">
        <v>14130</v>
      </c>
      <c r="H135" s="111" t="n">
        <v>21761.8333</v>
      </c>
      <c r="I135" s="204" t="n">
        <v>65.09</v>
      </c>
      <c r="J135" s="205" t="n">
        <v>12.68</v>
      </c>
      <c r="K135" s="205" t="n">
        <v>14.61</v>
      </c>
      <c r="L135" s="205" t="n">
        <v>0.56</v>
      </c>
      <c r="M135" s="205" t="n">
        <v>7.04</v>
      </c>
      <c r="N135" s="205" t="n">
        <v>152.349</v>
      </c>
      <c r="O135" s="205" t="n">
        <v>5.77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7</v>
      </c>
      <c r="D136" s="106" t="n">
        <v>47</v>
      </c>
      <c r="E136" s="201" t="n">
        <v>13615.9857</v>
      </c>
      <c r="F136" s="106" t="n">
        <v>10513.0833</v>
      </c>
      <c r="G136" s="106" t="n">
        <v>13251.8333</v>
      </c>
      <c r="H136" s="106" t="n">
        <v>16855.3333</v>
      </c>
      <c r="I136" s="202" t="n">
        <v>66.93</v>
      </c>
      <c r="J136" s="203" t="n">
        <v>11.17</v>
      </c>
      <c r="K136" s="203" t="n">
        <v>12.46</v>
      </c>
      <c r="L136" s="203" t="n">
        <v>0</v>
      </c>
      <c r="M136" s="203" t="n">
        <v>9.41</v>
      </c>
      <c r="N136" s="203" t="n">
        <v>145.9246</v>
      </c>
      <c r="O136" s="203" t="n">
        <v>2.33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15</v>
      </c>
      <c r="D137" s="111" t="n">
        <v>162</v>
      </c>
      <c r="E137" s="195" t="n">
        <v>13283.9207</v>
      </c>
      <c r="F137" s="111" t="n">
        <v>9180.5833</v>
      </c>
      <c r="G137" s="111" t="n">
        <v>12676.8333</v>
      </c>
      <c r="H137" s="111" t="n">
        <v>17921.8333</v>
      </c>
      <c r="I137" s="204" t="n">
        <v>63.59</v>
      </c>
      <c r="J137" s="205" t="n">
        <v>13.15</v>
      </c>
      <c r="K137" s="205" t="n">
        <v>16.57</v>
      </c>
      <c r="L137" s="205" t="n">
        <v>0</v>
      </c>
      <c r="M137" s="205" t="n">
        <v>6.67</v>
      </c>
      <c r="N137" s="205" t="n">
        <v>150.5299</v>
      </c>
      <c r="O137" s="205" t="n">
        <v>6.59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4</v>
      </c>
      <c r="D138" s="106" t="n">
        <v>12</v>
      </c>
      <c r="E138" s="201" t="n">
        <v>10537.6805</v>
      </c>
      <c r="F138" s="106" t="n">
        <v>7454.9166</v>
      </c>
      <c r="G138" s="106" t="n">
        <v>10645.1666</v>
      </c>
      <c r="H138" s="106" t="n">
        <v>12973.6666</v>
      </c>
      <c r="I138" s="202" t="n">
        <v>78.81</v>
      </c>
      <c r="J138" s="203" t="n">
        <v>3.43</v>
      </c>
      <c r="K138" s="203" t="n">
        <v>12.05</v>
      </c>
      <c r="L138" s="203" t="n">
        <v>0</v>
      </c>
      <c r="M138" s="203" t="n">
        <v>5.69</v>
      </c>
      <c r="N138" s="203" t="n">
        <v>149.1076</v>
      </c>
      <c r="O138" s="203" t="n">
        <v>0.7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6</v>
      </c>
      <c r="D139" s="111" t="n">
        <v>17</v>
      </c>
      <c r="E139" s="195" t="n">
        <v>17015.0293</v>
      </c>
      <c r="F139" s="111" t="n">
        <v>9033.8333</v>
      </c>
      <c r="G139" s="111" t="n">
        <v>14609.6666</v>
      </c>
      <c r="H139" s="111" t="n">
        <v>37413.6666</v>
      </c>
      <c r="I139" s="204" t="n">
        <v>62.85</v>
      </c>
      <c r="J139" s="205" t="n">
        <v>13.52</v>
      </c>
      <c r="K139" s="205" t="n">
        <v>16.42</v>
      </c>
      <c r="L139" s="205" t="n">
        <v>0</v>
      </c>
      <c r="M139" s="205" t="n">
        <v>7.19</v>
      </c>
      <c r="N139" s="205" t="n">
        <v>158.5711</v>
      </c>
      <c r="O139" s="205" t="n">
        <v>8.88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9</v>
      </c>
      <c r="D140" s="106" t="n">
        <v>535</v>
      </c>
      <c r="E140" s="201" t="n">
        <v>14638.4828</v>
      </c>
      <c r="F140" s="106" t="n">
        <v>9599.5833</v>
      </c>
      <c r="G140" s="106" t="n">
        <v>14661</v>
      </c>
      <c r="H140" s="106" t="n">
        <v>19272.2499</v>
      </c>
      <c r="I140" s="202" t="n">
        <v>38.21</v>
      </c>
      <c r="J140" s="203" t="n">
        <v>23.36</v>
      </c>
      <c r="K140" s="203" t="n">
        <v>33.56</v>
      </c>
      <c r="L140" s="203" t="n">
        <v>0.03</v>
      </c>
      <c r="M140" s="203" t="n">
        <v>4.81</v>
      </c>
      <c r="N140" s="203" t="n">
        <v>150.5758</v>
      </c>
      <c r="O140" s="203" t="n">
        <v>4.98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3</v>
      </c>
      <c r="D141" s="111" t="n">
        <v>34</v>
      </c>
      <c r="E141" s="195" t="n">
        <v>9536.3186</v>
      </c>
      <c r="F141" s="111" t="n">
        <v>6878.5833</v>
      </c>
      <c r="G141" s="111" t="n">
        <v>9328.4999</v>
      </c>
      <c r="H141" s="111" t="n">
        <v>13266.2499</v>
      </c>
      <c r="I141" s="204" t="n">
        <v>58.66</v>
      </c>
      <c r="J141" s="205" t="n">
        <v>9.6</v>
      </c>
      <c r="K141" s="205" t="n">
        <v>23.29</v>
      </c>
      <c r="L141" s="205" t="n">
        <v>0</v>
      </c>
      <c r="M141" s="205" t="n">
        <v>8.44</v>
      </c>
      <c r="N141" s="205" t="n">
        <v>155.1569</v>
      </c>
      <c r="O141" s="205" t="n">
        <v>9.06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3</v>
      </c>
      <c r="D142" s="106" t="n">
        <v>148</v>
      </c>
      <c r="E142" s="201" t="n">
        <v>14589.9098</v>
      </c>
      <c r="F142" s="106" t="n">
        <v>9461.5833</v>
      </c>
      <c r="G142" s="106" t="n">
        <v>13556.6666</v>
      </c>
      <c r="H142" s="106" t="n">
        <v>22107.75</v>
      </c>
      <c r="I142" s="202" t="n">
        <v>46.11</v>
      </c>
      <c r="J142" s="203" t="n">
        <v>2.21</v>
      </c>
      <c r="K142" s="203" t="n">
        <v>45.08</v>
      </c>
      <c r="L142" s="203" t="n">
        <v>0.17</v>
      </c>
      <c r="M142" s="203" t="n">
        <v>6.4</v>
      </c>
      <c r="N142" s="203" t="n">
        <v>156.0828</v>
      </c>
      <c r="O142" s="203" t="n">
        <v>4.43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7</v>
      </c>
      <c r="D143" s="111" t="n">
        <v>111</v>
      </c>
      <c r="E143" s="195" t="n">
        <v>13870.8468</v>
      </c>
      <c r="F143" s="111" t="n">
        <v>10079.0833</v>
      </c>
      <c r="G143" s="111" t="n">
        <v>13326.3333</v>
      </c>
      <c r="H143" s="111" t="n">
        <v>17987.5833</v>
      </c>
      <c r="I143" s="204" t="n">
        <v>71.33</v>
      </c>
      <c r="J143" s="205" t="n">
        <v>3.54</v>
      </c>
      <c r="K143" s="205" t="n">
        <v>17.23</v>
      </c>
      <c r="L143" s="205" t="n">
        <v>0.07</v>
      </c>
      <c r="M143" s="205" t="n">
        <v>7.8</v>
      </c>
      <c r="N143" s="205" t="n">
        <v>150.9899</v>
      </c>
      <c r="O143" s="205" t="n">
        <v>3.55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4</v>
      </c>
      <c r="D144" s="106" t="n">
        <v>53</v>
      </c>
      <c r="E144" s="201" t="n">
        <v>11036.0408</v>
      </c>
      <c r="F144" s="106" t="n">
        <v>7765.4999</v>
      </c>
      <c r="G144" s="106" t="n">
        <v>10913.1666</v>
      </c>
      <c r="H144" s="106" t="n">
        <v>14200.6666</v>
      </c>
      <c r="I144" s="202" t="n">
        <v>47.14</v>
      </c>
      <c r="J144" s="203" t="n">
        <v>19.29</v>
      </c>
      <c r="K144" s="203" t="n">
        <v>25.43</v>
      </c>
      <c r="L144" s="203" t="n">
        <v>0.42</v>
      </c>
      <c r="M144" s="203" t="n">
        <v>7.69</v>
      </c>
      <c r="N144" s="203" t="n">
        <v>153.2075</v>
      </c>
      <c r="O144" s="203" t="n">
        <v>8.65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4</v>
      </c>
      <c r="D145" s="111" t="n">
        <v>30</v>
      </c>
      <c r="E145" s="195" t="n">
        <v>9666.1944</v>
      </c>
      <c r="F145" s="111" t="n">
        <v>6720.6666</v>
      </c>
      <c r="G145" s="111" t="n">
        <v>9520.4999</v>
      </c>
      <c r="H145" s="111" t="n">
        <v>11761.0833</v>
      </c>
      <c r="I145" s="204" t="n">
        <v>60.71</v>
      </c>
      <c r="J145" s="205" t="n">
        <v>6.58</v>
      </c>
      <c r="K145" s="205" t="n">
        <v>22.34</v>
      </c>
      <c r="L145" s="205" t="n">
        <v>2.64</v>
      </c>
      <c r="M145" s="205" t="n">
        <v>7.7</v>
      </c>
      <c r="N145" s="205" t="n">
        <v>153.9486</v>
      </c>
      <c r="O145" s="205" t="n">
        <v>8.43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4</v>
      </c>
      <c r="D146" s="106" t="n">
        <v>45</v>
      </c>
      <c r="E146" s="201" t="n">
        <v>11363.8073</v>
      </c>
      <c r="F146" s="106" t="n">
        <v>7692.6666</v>
      </c>
      <c r="G146" s="106" t="n">
        <v>11368.8333</v>
      </c>
      <c r="H146" s="106" t="n">
        <v>15501.4166</v>
      </c>
      <c r="I146" s="202" t="n">
        <v>60.38</v>
      </c>
      <c r="J146" s="203" t="n">
        <v>8.02</v>
      </c>
      <c r="K146" s="203" t="n">
        <v>22.92</v>
      </c>
      <c r="L146" s="203" t="n">
        <v>0</v>
      </c>
      <c r="M146" s="203" t="n">
        <v>8.67</v>
      </c>
      <c r="N146" s="203" t="n">
        <v>147.6111</v>
      </c>
      <c r="O146" s="203" t="n">
        <v>4.59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5</v>
      </c>
      <c r="D147" s="111" t="n">
        <v>216</v>
      </c>
      <c r="E147" s="195" t="n">
        <v>11965.2692</v>
      </c>
      <c r="F147" s="111" t="n">
        <v>6753.5</v>
      </c>
      <c r="G147" s="111" t="n">
        <v>11624.1666</v>
      </c>
      <c r="H147" s="111" t="n">
        <v>17784.5833</v>
      </c>
      <c r="I147" s="204" t="n">
        <v>65.6</v>
      </c>
      <c r="J147" s="205" t="n">
        <v>4.42</v>
      </c>
      <c r="K147" s="205" t="n">
        <v>22.31</v>
      </c>
      <c r="L147" s="205" t="n">
        <v>0</v>
      </c>
      <c r="M147" s="205" t="n">
        <v>7.65</v>
      </c>
      <c r="N147" s="205" t="n">
        <v>147.1065</v>
      </c>
      <c r="O147" s="205" t="n">
        <v>4.69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4</v>
      </c>
      <c r="D148" s="106" t="n">
        <v>119</v>
      </c>
      <c r="E148" s="201" t="n">
        <v>14590.4327</v>
      </c>
      <c r="F148" s="106" t="n">
        <v>8386.1666</v>
      </c>
      <c r="G148" s="106" t="n">
        <v>14248</v>
      </c>
      <c r="H148" s="106" t="n">
        <v>21272.5</v>
      </c>
      <c r="I148" s="202" t="n">
        <v>69.11</v>
      </c>
      <c r="J148" s="203" t="n">
        <v>16</v>
      </c>
      <c r="K148" s="203" t="n">
        <v>2.7</v>
      </c>
      <c r="L148" s="203" t="n">
        <v>0</v>
      </c>
      <c r="M148" s="203" t="n">
        <v>12.17</v>
      </c>
      <c r="N148" s="203" t="n">
        <v>143.2511</v>
      </c>
      <c r="O148" s="203" t="n">
        <v>6.76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10</v>
      </c>
      <c r="D149" s="111" t="n">
        <v>272</v>
      </c>
      <c r="E149" s="195" t="n">
        <v>9430.5636</v>
      </c>
      <c r="F149" s="111" t="n">
        <v>6678.8333</v>
      </c>
      <c r="G149" s="111" t="n">
        <v>9043.2499</v>
      </c>
      <c r="H149" s="111" t="n">
        <v>12760.4166</v>
      </c>
      <c r="I149" s="204" t="n">
        <v>54.19</v>
      </c>
      <c r="J149" s="205" t="n">
        <v>9.09</v>
      </c>
      <c r="K149" s="205" t="n">
        <v>26.21</v>
      </c>
      <c r="L149" s="205" t="n">
        <v>1.31</v>
      </c>
      <c r="M149" s="205" t="n">
        <v>9.18</v>
      </c>
      <c r="N149" s="205" t="n">
        <v>146.1449</v>
      </c>
      <c r="O149" s="205" t="n">
        <v>4.1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7</v>
      </c>
      <c r="D150" s="106" t="n">
        <v>289</v>
      </c>
      <c r="E150" s="201" t="n">
        <v>17131.3038</v>
      </c>
      <c r="F150" s="106" t="n">
        <v>9822.5</v>
      </c>
      <c r="G150" s="106" t="n">
        <v>17222.1666</v>
      </c>
      <c r="H150" s="106" t="n">
        <v>24593.5</v>
      </c>
      <c r="I150" s="202" t="n">
        <v>53.37</v>
      </c>
      <c r="J150" s="203" t="n">
        <v>21.72</v>
      </c>
      <c r="K150" s="203" t="n">
        <v>22.14</v>
      </c>
      <c r="L150" s="203" t="n">
        <v>0.06</v>
      </c>
      <c r="M150" s="203" t="n">
        <v>2.67</v>
      </c>
      <c r="N150" s="203" t="n">
        <v>157.2515</v>
      </c>
      <c r="O150" s="203" t="n">
        <v>6.32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13</v>
      </c>
      <c r="D151" s="111" t="n">
        <v>38</v>
      </c>
      <c r="E151" s="195" t="n">
        <v>17380.6447</v>
      </c>
      <c r="F151" s="111" t="n">
        <v>11538.4999</v>
      </c>
      <c r="G151" s="111" t="n">
        <v>15975.25</v>
      </c>
      <c r="H151" s="111" t="n">
        <v>24595.5833</v>
      </c>
      <c r="I151" s="204" t="n">
        <v>55.98</v>
      </c>
      <c r="J151" s="205" t="n">
        <v>16.33</v>
      </c>
      <c r="K151" s="205" t="n">
        <v>21.72</v>
      </c>
      <c r="L151" s="205" t="n">
        <v>0.34</v>
      </c>
      <c r="M151" s="205" t="n">
        <v>5.6</v>
      </c>
      <c r="N151" s="205" t="n">
        <v>161.3096</v>
      </c>
      <c r="O151" s="205" t="n">
        <v>9.29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4</v>
      </c>
      <c r="D152" s="106" t="n">
        <v>68</v>
      </c>
      <c r="E152" s="201" t="n">
        <v>11632.3725</v>
      </c>
      <c r="F152" s="106" t="n">
        <v>8703.9999</v>
      </c>
      <c r="G152" s="106" t="n">
        <v>11358.3333</v>
      </c>
      <c r="H152" s="106" t="n">
        <v>15196.5</v>
      </c>
      <c r="I152" s="202" t="n">
        <v>62.28</v>
      </c>
      <c r="J152" s="203" t="n">
        <v>2.66</v>
      </c>
      <c r="K152" s="203" t="n">
        <v>30.66</v>
      </c>
      <c r="L152" s="203" t="n">
        <v>0.12</v>
      </c>
      <c r="M152" s="203" t="n">
        <v>4.25</v>
      </c>
      <c r="N152" s="203" t="n">
        <v>152.326</v>
      </c>
      <c r="O152" s="203" t="n">
        <v>4.03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9</v>
      </c>
      <c r="D153" s="111" t="n">
        <v>70</v>
      </c>
      <c r="E153" s="195" t="n">
        <v>12689.3666</v>
      </c>
      <c r="F153" s="111" t="n">
        <v>8709.8333</v>
      </c>
      <c r="G153" s="111" t="n">
        <v>12096.6666</v>
      </c>
      <c r="H153" s="111" t="n">
        <v>17992</v>
      </c>
      <c r="I153" s="204" t="n">
        <v>56.17</v>
      </c>
      <c r="J153" s="205" t="n">
        <v>1.93</v>
      </c>
      <c r="K153" s="205" t="n">
        <v>32.8</v>
      </c>
      <c r="L153" s="205" t="n">
        <v>0</v>
      </c>
      <c r="M153" s="205" t="n">
        <v>9.07</v>
      </c>
      <c r="N153" s="205" t="n">
        <v>151.7317</v>
      </c>
      <c r="O153" s="205" t="n">
        <v>2.15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18</v>
      </c>
      <c r="D154" s="106" t="n">
        <v>47</v>
      </c>
      <c r="E154" s="201" t="n">
        <v>12522.5531</v>
      </c>
      <c r="F154" s="106" t="n">
        <v>8991.3333</v>
      </c>
      <c r="G154" s="106" t="n">
        <v>11733.6666</v>
      </c>
      <c r="H154" s="106" t="n">
        <v>17668.4166</v>
      </c>
      <c r="I154" s="202" t="n">
        <v>61.06</v>
      </c>
      <c r="J154" s="203" t="n">
        <v>9.85</v>
      </c>
      <c r="K154" s="203" t="n">
        <v>18.13</v>
      </c>
      <c r="L154" s="203" t="n">
        <v>3.59</v>
      </c>
      <c r="M154" s="203" t="n">
        <v>7.34</v>
      </c>
      <c r="N154" s="203" t="n">
        <v>151.3759</v>
      </c>
      <c r="O154" s="203" t="n">
        <v>4.6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10</v>
      </c>
      <c r="D155" s="111" t="n">
        <v>115</v>
      </c>
      <c r="E155" s="195" t="n">
        <v>16535.8637</v>
      </c>
      <c r="F155" s="111" t="n">
        <v>11014.9166</v>
      </c>
      <c r="G155" s="111" t="n">
        <v>16550.5</v>
      </c>
      <c r="H155" s="111" t="n">
        <v>21666.0833</v>
      </c>
      <c r="I155" s="204" t="n">
        <v>66.53</v>
      </c>
      <c r="J155" s="205" t="n">
        <v>19.81</v>
      </c>
      <c r="K155" s="205" t="n">
        <v>7.9</v>
      </c>
      <c r="L155" s="205" t="n">
        <v>0</v>
      </c>
      <c r="M155" s="205" t="n">
        <v>5.74</v>
      </c>
      <c r="N155" s="205" t="n">
        <v>149.9978</v>
      </c>
      <c r="O155" s="205" t="n">
        <v>2.11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31</v>
      </c>
      <c r="D156" s="106" t="n">
        <v>144</v>
      </c>
      <c r="E156" s="201" t="n">
        <v>14636.9687</v>
      </c>
      <c r="F156" s="106" t="n">
        <v>9785.8333</v>
      </c>
      <c r="G156" s="106" t="n">
        <v>13882.0833</v>
      </c>
      <c r="H156" s="106" t="n">
        <v>19712.4166</v>
      </c>
      <c r="I156" s="202" t="n">
        <v>60.68</v>
      </c>
      <c r="J156" s="203" t="n">
        <v>16.37</v>
      </c>
      <c r="K156" s="203" t="n">
        <v>14.5</v>
      </c>
      <c r="L156" s="203" t="n">
        <v>0.57</v>
      </c>
      <c r="M156" s="203" t="n">
        <v>7.85</v>
      </c>
      <c r="N156" s="203" t="n">
        <v>157.7385</v>
      </c>
      <c r="O156" s="203" t="n">
        <v>7.52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21</v>
      </c>
      <c r="D157" s="111" t="n">
        <v>350</v>
      </c>
      <c r="E157" s="195" t="n">
        <v>12909.2623</v>
      </c>
      <c r="F157" s="111" t="n">
        <v>9921.9999</v>
      </c>
      <c r="G157" s="111" t="n">
        <v>12653.4999</v>
      </c>
      <c r="H157" s="111" t="n">
        <v>15886.3333</v>
      </c>
      <c r="I157" s="204" t="n">
        <v>65.8</v>
      </c>
      <c r="J157" s="205" t="n">
        <v>7.63</v>
      </c>
      <c r="K157" s="205" t="n">
        <v>10.84</v>
      </c>
      <c r="L157" s="205" t="n">
        <v>9.67</v>
      </c>
      <c r="M157" s="205" t="n">
        <v>6.03</v>
      </c>
      <c r="N157" s="205" t="n">
        <v>151.482</v>
      </c>
      <c r="O157" s="205" t="n">
        <v>2.13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7</v>
      </c>
      <c r="D158" s="106" t="n">
        <v>209</v>
      </c>
      <c r="E158" s="201" t="n">
        <v>14879.1474</v>
      </c>
      <c r="F158" s="106" t="n">
        <v>11643.6666</v>
      </c>
      <c r="G158" s="106" t="n">
        <v>14862.6666</v>
      </c>
      <c r="H158" s="106" t="n">
        <v>17356.3333</v>
      </c>
      <c r="I158" s="202" t="n">
        <v>63.59</v>
      </c>
      <c r="J158" s="203" t="n">
        <v>20.88</v>
      </c>
      <c r="K158" s="203" t="n">
        <v>7.07</v>
      </c>
      <c r="L158" s="203" t="n">
        <v>0.12</v>
      </c>
      <c r="M158" s="203" t="n">
        <v>8.31</v>
      </c>
      <c r="N158" s="203" t="n">
        <v>147.0834</v>
      </c>
      <c r="O158" s="203" t="n">
        <v>5.66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22</v>
      </c>
      <c r="D159" s="111" t="n">
        <v>563</v>
      </c>
      <c r="E159" s="195" t="n">
        <v>15818.412</v>
      </c>
      <c r="F159" s="111" t="n">
        <v>9724.4999</v>
      </c>
      <c r="G159" s="111" t="n">
        <v>15618.1666</v>
      </c>
      <c r="H159" s="111" t="n">
        <v>21898.3333</v>
      </c>
      <c r="I159" s="204" t="n">
        <v>57.85</v>
      </c>
      <c r="J159" s="205" t="n">
        <v>11.88</v>
      </c>
      <c r="K159" s="205" t="n">
        <v>24.12</v>
      </c>
      <c r="L159" s="205" t="n">
        <v>0.43</v>
      </c>
      <c r="M159" s="205" t="n">
        <v>5.69</v>
      </c>
      <c r="N159" s="205" t="n">
        <v>154.8751</v>
      </c>
      <c r="O159" s="205" t="n">
        <v>6.52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11</v>
      </c>
      <c r="D160" s="106" t="n">
        <v>74</v>
      </c>
      <c r="E160" s="201" t="n">
        <v>12897.626</v>
      </c>
      <c r="F160" s="106" t="n">
        <v>8376.4166</v>
      </c>
      <c r="G160" s="106" t="n">
        <v>11931.5833</v>
      </c>
      <c r="H160" s="106" t="n">
        <v>19273.6666</v>
      </c>
      <c r="I160" s="202" t="n">
        <v>66.65</v>
      </c>
      <c r="J160" s="203" t="n">
        <v>12.66</v>
      </c>
      <c r="K160" s="203" t="n">
        <v>11.16</v>
      </c>
      <c r="L160" s="203" t="n">
        <v>0</v>
      </c>
      <c r="M160" s="203" t="n">
        <v>9.51</v>
      </c>
      <c r="N160" s="203" t="n">
        <v>148.5805</v>
      </c>
      <c r="O160" s="203" t="n">
        <v>6.92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4</v>
      </c>
      <c r="D161" s="111" t="n">
        <v>967</v>
      </c>
      <c r="E161" s="195" t="n">
        <v>12479.5373</v>
      </c>
      <c r="F161" s="111" t="n">
        <v>9549.1666</v>
      </c>
      <c r="G161" s="111" t="n">
        <v>11982</v>
      </c>
      <c r="H161" s="111" t="n">
        <v>16091.1666</v>
      </c>
      <c r="I161" s="204" t="n">
        <v>65.82</v>
      </c>
      <c r="J161" s="205" t="n">
        <v>8.11</v>
      </c>
      <c r="K161" s="205" t="n">
        <v>15.56</v>
      </c>
      <c r="L161" s="205" t="n">
        <v>0</v>
      </c>
      <c r="M161" s="205" t="n">
        <v>10.49</v>
      </c>
      <c r="N161" s="205" t="n">
        <v>142.1849</v>
      </c>
      <c r="O161" s="205" t="n">
        <v>4.4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7</v>
      </c>
      <c r="D162" s="106" t="n">
        <v>530</v>
      </c>
      <c r="E162" s="201" t="n">
        <v>15046.4389</v>
      </c>
      <c r="F162" s="106" t="n">
        <v>12128.9999</v>
      </c>
      <c r="G162" s="106" t="n">
        <v>15174.8333</v>
      </c>
      <c r="H162" s="106" t="n">
        <v>17675.4999</v>
      </c>
      <c r="I162" s="202" t="n">
        <v>51.4</v>
      </c>
      <c r="J162" s="203" t="n">
        <v>11.85</v>
      </c>
      <c r="K162" s="203" t="n">
        <v>32.55</v>
      </c>
      <c r="L162" s="203" t="n">
        <v>0.14</v>
      </c>
      <c r="M162" s="203" t="n">
        <v>4.04</v>
      </c>
      <c r="N162" s="203" t="n">
        <v>151.629</v>
      </c>
      <c r="O162" s="203" t="n">
        <v>3.79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6</v>
      </c>
      <c r="D163" s="111" t="n">
        <v>81</v>
      </c>
      <c r="E163" s="195" t="n">
        <v>12851.3723</v>
      </c>
      <c r="F163" s="111" t="n">
        <v>6902.6666</v>
      </c>
      <c r="G163" s="111" t="n">
        <v>10351.1666</v>
      </c>
      <c r="H163" s="111" t="n">
        <v>26104.4166</v>
      </c>
      <c r="I163" s="204" t="n">
        <v>66.35</v>
      </c>
      <c r="J163" s="205" t="n">
        <v>10.31</v>
      </c>
      <c r="K163" s="205" t="n">
        <v>13.69</v>
      </c>
      <c r="L163" s="205" t="n">
        <v>0.03</v>
      </c>
      <c r="M163" s="205" t="n">
        <v>9.6</v>
      </c>
      <c r="N163" s="205" t="n">
        <v>147.4897</v>
      </c>
      <c r="O163" s="205" t="n">
        <v>4.59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3</v>
      </c>
      <c r="D164" s="106" t="n">
        <v>149</v>
      </c>
      <c r="E164" s="201" t="n">
        <v>11372.1711</v>
      </c>
      <c r="F164" s="106" t="n">
        <v>8303</v>
      </c>
      <c r="G164" s="106" t="n">
        <v>10719.8333</v>
      </c>
      <c r="H164" s="106" t="n">
        <v>15929.1666</v>
      </c>
      <c r="I164" s="202" t="n">
        <v>54.81</v>
      </c>
      <c r="J164" s="203" t="n">
        <v>16.56</v>
      </c>
      <c r="K164" s="203" t="n">
        <v>20.7</v>
      </c>
      <c r="L164" s="203" t="n">
        <v>0</v>
      </c>
      <c r="M164" s="203" t="n">
        <v>7.91</v>
      </c>
      <c r="N164" s="203" t="n">
        <v>147.7243</v>
      </c>
      <c r="O164" s="203" t="n">
        <v>4.53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8</v>
      </c>
      <c r="D165" s="111" t="n">
        <v>373</v>
      </c>
      <c r="E165" s="195" t="n">
        <v>10457.2917</v>
      </c>
      <c r="F165" s="111" t="n">
        <v>6842.6666</v>
      </c>
      <c r="G165" s="111" t="n">
        <v>10495.5</v>
      </c>
      <c r="H165" s="111" t="n">
        <v>13868.0833</v>
      </c>
      <c r="I165" s="204" t="n">
        <v>61.48</v>
      </c>
      <c r="J165" s="205" t="n">
        <v>11.61</v>
      </c>
      <c r="K165" s="205" t="n">
        <v>19.11</v>
      </c>
      <c r="L165" s="205" t="n">
        <v>0.54</v>
      </c>
      <c r="M165" s="205" t="n">
        <v>7.24</v>
      </c>
      <c r="N165" s="205" t="n">
        <v>147.1051</v>
      </c>
      <c r="O165" s="205" t="n">
        <v>3.66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9</v>
      </c>
      <c r="D166" s="106" t="n">
        <v>673</v>
      </c>
      <c r="E166" s="201" t="n">
        <v>12281.5081</v>
      </c>
      <c r="F166" s="106" t="n">
        <v>8137.4999</v>
      </c>
      <c r="G166" s="106" t="n">
        <v>12290.5</v>
      </c>
      <c r="H166" s="106" t="n">
        <v>16665.9166</v>
      </c>
      <c r="I166" s="202" t="n">
        <v>58.77</v>
      </c>
      <c r="J166" s="203" t="n">
        <v>12.31</v>
      </c>
      <c r="K166" s="203" t="n">
        <v>20.21</v>
      </c>
      <c r="L166" s="203" t="n">
        <v>1.66</v>
      </c>
      <c r="M166" s="203" t="n">
        <v>7.03</v>
      </c>
      <c r="N166" s="203" t="n">
        <v>148.4135</v>
      </c>
      <c r="O166" s="203" t="n">
        <v>4.5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5</v>
      </c>
      <c r="D167" s="111" t="n">
        <v>313</v>
      </c>
      <c r="E167" s="195" t="n">
        <v>9520.2667</v>
      </c>
      <c r="F167" s="111" t="n">
        <v>6959.9999</v>
      </c>
      <c r="G167" s="111" t="n">
        <v>8948.5</v>
      </c>
      <c r="H167" s="111" t="n">
        <v>13096.0833</v>
      </c>
      <c r="I167" s="204" t="n">
        <v>71.52</v>
      </c>
      <c r="J167" s="205" t="n">
        <v>5.83</v>
      </c>
      <c r="K167" s="205" t="n">
        <v>14.2</v>
      </c>
      <c r="L167" s="205" t="n">
        <v>0.39</v>
      </c>
      <c r="M167" s="205" t="n">
        <v>8.03</v>
      </c>
      <c r="N167" s="205" t="n">
        <v>144.4839</v>
      </c>
      <c r="O167" s="205" t="n">
        <v>3.77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10</v>
      </c>
      <c r="D168" s="106" t="n">
        <v>428</v>
      </c>
      <c r="E168" s="201" t="n">
        <v>9580.716</v>
      </c>
      <c r="F168" s="106" t="n">
        <v>6788.7499</v>
      </c>
      <c r="G168" s="106" t="n">
        <v>9239.3333</v>
      </c>
      <c r="H168" s="106" t="n">
        <v>12537.0833</v>
      </c>
      <c r="I168" s="202" t="n">
        <v>62.09</v>
      </c>
      <c r="J168" s="203" t="n">
        <v>13.78</v>
      </c>
      <c r="K168" s="203" t="n">
        <v>16.53</v>
      </c>
      <c r="L168" s="203" t="n">
        <v>0.56</v>
      </c>
      <c r="M168" s="203" t="n">
        <v>7.02</v>
      </c>
      <c r="N168" s="203" t="n">
        <v>150.0793</v>
      </c>
      <c r="O168" s="203" t="n">
        <v>4.92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5</v>
      </c>
      <c r="D169" s="111" t="n">
        <v>33</v>
      </c>
      <c r="E169" s="195" t="n">
        <v>11039.3029</v>
      </c>
      <c r="F169" s="111" t="n">
        <v>6007.2499</v>
      </c>
      <c r="G169" s="111" t="n">
        <v>11768.8333</v>
      </c>
      <c r="H169" s="111" t="n">
        <v>15916.6666</v>
      </c>
      <c r="I169" s="204" t="n">
        <v>59.84</v>
      </c>
      <c r="J169" s="205" t="n">
        <v>11.62</v>
      </c>
      <c r="K169" s="205" t="n">
        <v>20.93</v>
      </c>
      <c r="L169" s="205" t="n">
        <v>0</v>
      </c>
      <c r="M169" s="205" t="n">
        <v>7.59</v>
      </c>
      <c r="N169" s="205" t="n">
        <v>148.0518</v>
      </c>
      <c r="O169" s="205" t="n">
        <v>4.04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4</v>
      </c>
      <c r="D170" s="106" t="n">
        <v>102</v>
      </c>
      <c r="E170" s="201" t="n">
        <v>15874.8855</v>
      </c>
      <c r="F170" s="106" t="n">
        <v>10559.9999</v>
      </c>
      <c r="G170" s="106" t="n">
        <v>15815.5833</v>
      </c>
      <c r="H170" s="106" t="n">
        <v>21170.4999</v>
      </c>
      <c r="I170" s="202" t="n">
        <v>62.69</v>
      </c>
      <c r="J170" s="203" t="n">
        <v>8.51</v>
      </c>
      <c r="K170" s="203" t="n">
        <v>18.12</v>
      </c>
      <c r="L170" s="203" t="n">
        <v>0.03</v>
      </c>
      <c r="M170" s="203" t="n">
        <v>10.64</v>
      </c>
      <c r="N170" s="203" t="n">
        <v>153.6328</v>
      </c>
      <c r="O170" s="203" t="n">
        <v>9.88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5</v>
      </c>
      <c r="D171" s="111" t="n">
        <v>337</v>
      </c>
      <c r="E171" s="195" t="n">
        <v>12240.1695</v>
      </c>
      <c r="F171" s="111" t="n">
        <v>8794.0833</v>
      </c>
      <c r="G171" s="111" t="n">
        <v>11421.8333</v>
      </c>
      <c r="H171" s="111" t="n">
        <v>16725.1666</v>
      </c>
      <c r="I171" s="204" t="n">
        <v>68.32</v>
      </c>
      <c r="J171" s="205" t="n">
        <v>13.74</v>
      </c>
      <c r="K171" s="205" t="n">
        <v>10.88</v>
      </c>
      <c r="L171" s="205" t="n">
        <v>0</v>
      </c>
      <c r="M171" s="205" t="n">
        <v>7.04</v>
      </c>
      <c r="N171" s="205" t="n">
        <v>151.434</v>
      </c>
      <c r="O171" s="205" t="n">
        <v>8.63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3</v>
      </c>
      <c r="D172" s="106" t="n">
        <v>21</v>
      </c>
      <c r="E172" s="201" t="n">
        <v>8535.3094</v>
      </c>
      <c r="F172" s="106" t="n">
        <v>6730.6666</v>
      </c>
      <c r="G172" s="106" t="n">
        <v>8223</v>
      </c>
      <c r="H172" s="106" t="n">
        <v>11545.0833</v>
      </c>
      <c r="I172" s="202" t="n">
        <v>77.79</v>
      </c>
      <c r="J172" s="203" t="n">
        <v>1.79</v>
      </c>
      <c r="K172" s="203" t="n">
        <v>6.42</v>
      </c>
      <c r="L172" s="203" t="n">
        <v>0</v>
      </c>
      <c r="M172" s="203" t="n">
        <v>13.98</v>
      </c>
      <c r="N172" s="203" t="n">
        <v>132.8988</v>
      </c>
      <c r="O172" s="203" t="n">
        <v>2.79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11</v>
      </c>
      <c r="D173" s="111" t="n">
        <v>204</v>
      </c>
      <c r="E173" s="195" t="n">
        <v>13024.2181</v>
      </c>
      <c r="F173" s="111" t="n">
        <v>9664.0833</v>
      </c>
      <c r="G173" s="111" t="n">
        <v>12670.8333</v>
      </c>
      <c r="H173" s="111" t="n">
        <v>16544.5</v>
      </c>
      <c r="I173" s="204" t="n">
        <v>61.47</v>
      </c>
      <c r="J173" s="205" t="n">
        <v>16.36</v>
      </c>
      <c r="K173" s="205" t="n">
        <v>9.13</v>
      </c>
      <c r="L173" s="205" t="n">
        <v>0.29</v>
      </c>
      <c r="M173" s="205" t="n">
        <v>12.73</v>
      </c>
      <c r="N173" s="205" t="n">
        <v>142.5875</v>
      </c>
      <c r="O173" s="205" t="n">
        <v>6.05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8</v>
      </c>
      <c r="D174" s="106" t="n">
        <v>148</v>
      </c>
      <c r="E174" s="201" t="n">
        <v>18700.0596</v>
      </c>
      <c r="F174" s="106" t="n">
        <v>17113.25</v>
      </c>
      <c r="G174" s="106" t="n">
        <v>18771.3333</v>
      </c>
      <c r="H174" s="106" t="n">
        <v>20586.0833</v>
      </c>
      <c r="I174" s="202" t="n">
        <v>57.43</v>
      </c>
      <c r="J174" s="203" t="n">
        <v>20.94</v>
      </c>
      <c r="K174" s="203" t="n">
        <v>12.18</v>
      </c>
      <c r="L174" s="203" t="n">
        <v>0.13</v>
      </c>
      <c r="M174" s="203" t="n">
        <v>9.29</v>
      </c>
      <c r="N174" s="203" t="n">
        <v>143.0553</v>
      </c>
      <c r="O174" s="203" t="n">
        <v>3.62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7</v>
      </c>
      <c r="D175" s="111" t="n">
        <v>218</v>
      </c>
      <c r="E175" s="195" t="n">
        <v>14301.1987</v>
      </c>
      <c r="F175" s="111" t="n">
        <v>12076.75</v>
      </c>
      <c r="G175" s="111" t="n">
        <v>14192.9166</v>
      </c>
      <c r="H175" s="111" t="n">
        <v>16495.3333</v>
      </c>
      <c r="I175" s="204" t="n">
        <v>63.72</v>
      </c>
      <c r="J175" s="205" t="n">
        <v>19.47</v>
      </c>
      <c r="K175" s="205" t="n">
        <v>8.69</v>
      </c>
      <c r="L175" s="205" t="n">
        <v>0.05</v>
      </c>
      <c r="M175" s="205" t="n">
        <v>8.04</v>
      </c>
      <c r="N175" s="205" t="n">
        <v>150.7584</v>
      </c>
      <c r="O175" s="205" t="n">
        <v>8.04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25</v>
      </c>
      <c r="D176" s="106" t="n">
        <v>56</v>
      </c>
      <c r="E176" s="201" t="n">
        <v>13377.8303</v>
      </c>
      <c r="F176" s="106" t="n">
        <v>9259.2499</v>
      </c>
      <c r="G176" s="106" t="n">
        <v>12468.3333</v>
      </c>
      <c r="H176" s="106" t="n">
        <v>16569.9166</v>
      </c>
      <c r="I176" s="202" t="n">
        <v>69.89</v>
      </c>
      <c r="J176" s="203" t="n">
        <v>3.38</v>
      </c>
      <c r="K176" s="203" t="n">
        <v>17.52</v>
      </c>
      <c r="L176" s="203" t="n">
        <v>3</v>
      </c>
      <c r="M176" s="203" t="n">
        <v>6.19</v>
      </c>
      <c r="N176" s="203" t="n">
        <v>160.7296</v>
      </c>
      <c r="O176" s="203" t="n">
        <v>4.23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3</v>
      </c>
      <c r="D177" s="111" t="n">
        <v>216</v>
      </c>
      <c r="E177" s="195" t="n">
        <v>14259.4436</v>
      </c>
      <c r="F177" s="111" t="n">
        <v>11916.3333</v>
      </c>
      <c r="G177" s="111" t="n">
        <v>14415.6666</v>
      </c>
      <c r="H177" s="111" t="n">
        <v>16225.9166</v>
      </c>
      <c r="I177" s="204" t="n">
        <v>72.28</v>
      </c>
      <c r="J177" s="205" t="n">
        <v>13.45</v>
      </c>
      <c r="K177" s="205" t="n">
        <v>6.4</v>
      </c>
      <c r="L177" s="205" t="n">
        <v>0.02</v>
      </c>
      <c r="M177" s="205" t="n">
        <v>7.82</v>
      </c>
      <c r="N177" s="205" t="n">
        <v>188.8493</v>
      </c>
      <c r="O177" s="205" t="n">
        <v>10.46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59</v>
      </c>
      <c r="D178" s="106" t="n">
        <v>788</v>
      </c>
      <c r="E178" s="201" t="n">
        <v>12172.2106</v>
      </c>
      <c r="F178" s="106" t="n">
        <v>9165.8333</v>
      </c>
      <c r="G178" s="106" t="n">
        <v>11941.9999</v>
      </c>
      <c r="H178" s="106" t="n">
        <v>15512.8333</v>
      </c>
      <c r="I178" s="202" t="n">
        <v>64.35</v>
      </c>
      <c r="J178" s="203" t="n">
        <v>5.97</v>
      </c>
      <c r="K178" s="203" t="n">
        <v>17.52</v>
      </c>
      <c r="L178" s="203" t="n">
        <v>1.65</v>
      </c>
      <c r="M178" s="203" t="n">
        <v>10.49</v>
      </c>
      <c r="N178" s="203" t="n">
        <v>163.3491</v>
      </c>
      <c r="O178" s="203" t="n">
        <v>10.68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11</v>
      </c>
      <c r="D179" s="111" t="n">
        <v>40</v>
      </c>
      <c r="E179" s="195" t="n">
        <v>14087.4874</v>
      </c>
      <c r="F179" s="111" t="n">
        <v>10374.4999</v>
      </c>
      <c r="G179" s="111" t="n">
        <v>13621.4166</v>
      </c>
      <c r="H179" s="111" t="n">
        <v>20473.25</v>
      </c>
      <c r="I179" s="204" t="n">
        <v>54.12</v>
      </c>
      <c r="J179" s="205" t="n">
        <v>3.13</v>
      </c>
      <c r="K179" s="205" t="n">
        <v>26.57</v>
      </c>
      <c r="L179" s="205" t="n">
        <v>2.99</v>
      </c>
      <c r="M179" s="205" t="n">
        <v>13.16</v>
      </c>
      <c r="N179" s="205" t="n">
        <v>149.7594</v>
      </c>
      <c r="O179" s="205" t="n">
        <v>5.5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17</v>
      </c>
      <c r="D180" s="106" t="n">
        <v>326</v>
      </c>
      <c r="E180" s="201" t="n">
        <v>11325.686</v>
      </c>
      <c r="F180" s="106" t="n">
        <v>8475.8333</v>
      </c>
      <c r="G180" s="106" t="n">
        <v>11104.9166</v>
      </c>
      <c r="H180" s="106" t="n">
        <v>14293.9999</v>
      </c>
      <c r="I180" s="202" t="n">
        <v>65.03</v>
      </c>
      <c r="J180" s="203" t="n">
        <v>4.03</v>
      </c>
      <c r="K180" s="203" t="n">
        <v>20.36</v>
      </c>
      <c r="L180" s="203" t="n">
        <v>0.23</v>
      </c>
      <c r="M180" s="203" t="n">
        <v>10.33</v>
      </c>
      <c r="N180" s="203" t="n">
        <v>162.8799</v>
      </c>
      <c r="O180" s="203" t="n">
        <v>6.64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21</v>
      </c>
      <c r="D181" s="111" t="n">
        <v>192</v>
      </c>
      <c r="E181" s="195" t="n">
        <v>13781.2178</v>
      </c>
      <c r="F181" s="111" t="n">
        <v>9880.6666</v>
      </c>
      <c r="G181" s="111" t="n">
        <v>13994.1666</v>
      </c>
      <c r="H181" s="111" t="n">
        <v>17723.9999</v>
      </c>
      <c r="I181" s="204" t="n">
        <v>62.89</v>
      </c>
      <c r="J181" s="205" t="n">
        <v>5.54</v>
      </c>
      <c r="K181" s="205" t="n">
        <v>13.95</v>
      </c>
      <c r="L181" s="205" t="n">
        <v>6.62</v>
      </c>
      <c r="M181" s="205" t="n">
        <v>10.97</v>
      </c>
      <c r="N181" s="205" t="n">
        <v>150.8826</v>
      </c>
      <c r="O181" s="205" t="n">
        <v>7.42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11</v>
      </c>
      <c r="D182" s="106" t="n">
        <v>107</v>
      </c>
      <c r="E182" s="201" t="n">
        <v>11497.5544</v>
      </c>
      <c r="F182" s="106" t="n">
        <v>7617.8333</v>
      </c>
      <c r="G182" s="106" t="n">
        <v>11052.3333</v>
      </c>
      <c r="H182" s="106" t="n">
        <v>15063.4166</v>
      </c>
      <c r="I182" s="202" t="n">
        <v>61.58</v>
      </c>
      <c r="J182" s="203" t="n">
        <v>8.7</v>
      </c>
      <c r="K182" s="203" t="n">
        <v>18.84</v>
      </c>
      <c r="L182" s="203" t="n">
        <v>0.39</v>
      </c>
      <c r="M182" s="203" t="n">
        <v>10.46</v>
      </c>
      <c r="N182" s="203" t="n">
        <v>150.0768</v>
      </c>
      <c r="O182" s="203" t="n">
        <v>6.78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32</v>
      </c>
      <c r="D183" s="111" t="n">
        <v>209</v>
      </c>
      <c r="E183" s="195" t="n">
        <v>12101.3986</v>
      </c>
      <c r="F183" s="111" t="n">
        <v>8776.5</v>
      </c>
      <c r="G183" s="111" t="n">
        <v>11560.1666</v>
      </c>
      <c r="H183" s="111" t="n">
        <v>16004.3333</v>
      </c>
      <c r="I183" s="204" t="n">
        <v>64.38</v>
      </c>
      <c r="J183" s="205" t="n">
        <v>10.3</v>
      </c>
      <c r="K183" s="205" t="n">
        <v>17.88</v>
      </c>
      <c r="L183" s="205" t="n">
        <v>0.14</v>
      </c>
      <c r="M183" s="205" t="n">
        <v>7.27</v>
      </c>
      <c r="N183" s="205" t="n">
        <v>154.108</v>
      </c>
      <c r="O183" s="205" t="n">
        <v>7.3</v>
      </c>
    </row>
    <row r="184" customFormat="false" ht="18.75" hidden="false" customHeight="true" outlineLevel="0" collapsed="false">
      <c r="A184" s="199" t="s">
        <v>475</v>
      </c>
      <c r="B184" s="125" t="s">
        <v>476</v>
      </c>
      <c r="C184" s="200" t="n">
        <v>66</v>
      </c>
      <c r="D184" s="106" t="n">
        <v>247</v>
      </c>
      <c r="E184" s="201" t="n">
        <v>7216.1261</v>
      </c>
      <c r="F184" s="106" t="n">
        <v>5239.6666</v>
      </c>
      <c r="G184" s="106" t="n">
        <v>6894.8333</v>
      </c>
      <c r="H184" s="106" t="n">
        <v>9599.1666</v>
      </c>
      <c r="I184" s="202" t="n">
        <v>71.82</v>
      </c>
      <c r="J184" s="203" t="n">
        <v>3.4</v>
      </c>
      <c r="K184" s="203" t="n">
        <v>16.66</v>
      </c>
      <c r="L184" s="203" t="n">
        <v>0.84</v>
      </c>
      <c r="M184" s="203" t="n">
        <v>7.26</v>
      </c>
      <c r="N184" s="203" t="n">
        <v>147.7516</v>
      </c>
      <c r="O184" s="203" t="n">
        <v>1.6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12</v>
      </c>
      <c r="D185" s="111" t="n">
        <v>40</v>
      </c>
      <c r="E185" s="195" t="n">
        <v>10333.1583</v>
      </c>
      <c r="F185" s="111" t="n">
        <v>6690.1666</v>
      </c>
      <c r="G185" s="111" t="n">
        <v>10030.4166</v>
      </c>
      <c r="H185" s="111" t="n">
        <v>14038.9999</v>
      </c>
      <c r="I185" s="204" t="n">
        <v>68.87</v>
      </c>
      <c r="J185" s="205" t="n">
        <v>5.82</v>
      </c>
      <c r="K185" s="205" t="n">
        <v>18.69</v>
      </c>
      <c r="L185" s="205" t="n">
        <v>1.24</v>
      </c>
      <c r="M185" s="205" t="n">
        <v>5.35</v>
      </c>
      <c r="N185" s="205" t="n">
        <v>158.4188</v>
      </c>
      <c r="O185" s="205" t="n">
        <v>2.15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35</v>
      </c>
      <c r="D186" s="106" t="n">
        <v>138</v>
      </c>
      <c r="E186" s="201" t="n">
        <v>8386.3562</v>
      </c>
      <c r="F186" s="106" t="n">
        <v>5395.9999</v>
      </c>
      <c r="G186" s="106" t="n">
        <v>7842.1666</v>
      </c>
      <c r="H186" s="106" t="n">
        <v>11582.8333</v>
      </c>
      <c r="I186" s="202" t="n">
        <v>61.1</v>
      </c>
      <c r="J186" s="203" t="n">
        <v>13.48</v>
      </c>
      <c r="K186" s="203" t="n">
        <v>15</v>
      </c>
      <c r="L186" s="203" t="n">
        <v>1.61</v>
      </c>
      <c r="M186" s="203" t="n">
        <v>8.78</v>
      </c>
      <c r="N186" s="203" t="n">
        <v>155.1099</v>
      </c>
      <c r="O186" s="203" t="n">
        <v>4.27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5</v>
      </c>
      <c r="D187" s="111" t="n">
        <v>45</v>
      </c>
      <c r="E187" s="195" t="n">
        <v>8836.511</v>
      </c>
      <c r="F187" s="111" t="n">
        <v>5734.0833</v>
      </c>
      <c r="G187" s="111" t="n">
        <v>8938.3333</v>
      </c>
      <c r="H187" s="111" t="n">
        <v>11844.0833</v>
      </c>
      <c r="I187" s="204" t="n">
        <v>56.93</v>
      </c>
      <c r="J187" s="205" t="n">
        <v>18.96</v>
      </c>
      <c r="K187" s="205" t="n">
        <v>16.5</v>
      </c>
      <c r="L187" s="205" t="n">
        <v>0</v>
      </c>
      <c r="M187" s="205" t="n">
        <v>7.59</v>
      </c>
      <c r="N187" s="205" t="n">
        <v>161.0306</v>
      </c>
      <c r="O187" s="205" t="n">
        <v>9.38</v>
      </c>
    </row>
    <row r="188" customFormat="false" ht="18.75" hidden="false" customHeight="true" outlineLevel="0" collapsed="false">
      <c r="A188" s="199" t="s">
        <v>485</v>
      </c>
      <c r="B188" s="125" t="s">
        <v>486</v>
      </c>
      <c r="C188" s="200" t="n">
        <v>40</v>
      </c>
      <c r="D188" s="106" t="n">
        <v>1013</v>
      </c>
      <c r="E188" s="201" t="n">
        <v>10536.2719</v>
      </c>
      <c r="F188" s="106" t="n">
        <v>7122.1666</v>
      </c>
      <c r="G188" s="106" t="n">
        <v>9771</v>
      </c>
      <c r="H188" s="106" t="n">
        <v>15400.5833</v>
      </c>
      <c r="I188" s="202" t="n">
        <v>70.62</v>
      </c>
      <c r="J188" s="203" t="n">
        <v>7.3</v>
      </c>
      <c r="K188" s="203" t="n">
        <v>13.43</v>
      </c>
      <c r="L188" s="203" t="n">
        <v>0.84</v>
      </c>
      <c r="M188" s="203" t="n">
        <v>7.77</v>
      </c>
      <c r="N188" s="203" t="n">
        <v>148.631</v>
      </c>
      <c r="O188" s="203" t="n">
        <v>4.74</v>
      </c>
    </row>
    <row r="189" customFormat="false" ht="18.75" hidden="false" customHeight="true" outlineLevel="0" collapsed="false">
      <c r="A189" s="44" t="s">
        <v>487</v>
      </c>
      <c r="B189" s="198" t="s">
        <v>488</v>
      </c>
      <c r="C189" s="194" t="n">
        <v>24</v>
      </c>
      <c r="D189" s="111" t="n">
        <v>139</v>
      </c>
      <c r="E189" s="195" t="n">
        <v>8890.6546</v>
      </c>
      <c r="F189" s="111" t="n">
        <v>6352</v>
      </c>
      <c r="G189" s="111" t="n">
        <v>8851.1666</v>
      </c>
      <c r="H189" s="111" t="n">
        <v>11734</v>
      </c>
      <c r="I189" s="204" t="n">
        <v>66.59</v>
      </c>
      <c r="J189" s="205" t="n">
        <v>5.8</v>
      </c>
      <c r="K189" s="205" t="n">
        <v>19.58</v>
      </c>
      <c r="L189" s="205" t="n">
        <v>0.62</v>
      </c>
      <c r="M189" s="205" t="n">
        <v>7.39</v>
      </c>
      <c r="N189" s="205" t="n">
        <v>146.5233</v>
      </c>
      <c r="O189" s="205" t="n">
        <v>4.45</v>
      </c>
    </row>
    <row r="190" customFormat="false" ht="18.75" hidden="false" customHeight="true" outlineLevel="0" collapsed="false">
      <c r="A190" s="199" t="s">
        <v>489</v>
      </c>
      <c r="B190" s="125" t="s">
        <v>490</v>
      </c>
      <c r="C190" s="200" t="n">
        <v>9</v>
      </c>
      <c r="D190" s="106" t="n">
        <v>32</v>
      </c>
      <c r="E190" s="201" t="n">
        <v>9861.4218</v>
      </c>
      <c r="F190" s="106" t="n">
        <v>6467.7499</v>
      </c>
      <c r="G190" s="106" t="n">
        <v>9760.2499</v>
      </c>
      <c r="H190" s="106" t="n">
        <v>12685.6666</v>
      </c>
      <c r="I190" s="202" t="n">
        <v>51.19</v>
      </c>
      <c r="J190" s="203" t="n">
        <v>9.23</v>
      </c>
      <c r="K190" s="203" t="n">
        <v>31.63</v>
      </c>
      <c r="L190" s="203" t="n">
        <v>0.04</v>
      </c>
      <c r="M190" s="203" t="n">
        <v>7.88</v>
      </c>
      <c r="N190" s="203" t="n">
        <v>151.1471</v>
      </c>
      <c r="O190" s="203" t="n">
        <v>4.42</v>
      </c>
    </row>
    <row r="191" customFormat="false" ht="18.75" hidden="false" customHeight="true" outlineLevel="0" collapsed="false">
      <c r="A191" s="44" t="s">
        <v>491</v>
      </c>
      <c r="B191" s="198" t="s">
        <v>492</v>
      </c>
      <c r="C191" s="194" t="n">
        <v>8</v>
      </c>
      <c r="D191" s="111" t="n">
        <v>16</v>
      </c>
      <c r="E191" s="195" t="n">
        <v>9982.6666</v>
      </c>
      <c r="F191" s="111" t="n">
        <v>7047.3333</v>
      </c>
      <c r="G191" s="111" t="n">
        <v>9513.9999</v>
      </c>
      <c r="H191" s="111" t="n">
        <v>15211.7499</v>
      </c>
      <c r="I191" s="204" t="n">
        <v>71.52</v>
      </c>
      <c r="J191" s="205" t="n">
        <v>1.94</v>
      </c>
      <c r="K191" s="205" t="n">
        <v>18.05</v>
      </c>
      <c r="L191" s="205" t="n">
        <v>0.54</v>
      </c>
      <c r="M191" s="205" t="n">
        <v>7.92</v>
      </c>
      <c r="N191" s="205" t="n">
        <v>155.824</v>
      </c>
      <c r="O191" s="205" t="n">
        <v>5.11</v>
      </c>
    </row>
    <row r="192" customFormat="false" ht="18.75" hidden="false" customHeight="true" outlineLevel="0" collapsed="false">
      <c r="A192" s="199" t="s">
        <v>493</v>
      </c>
      <c r="B192" s="125" t="s">
        <v>494</v>
      </c>
      <c r="C192" s="200" t="n">
        <v>47</v>
      </c>
      <c r="D192" s="106" t="n">
        <v>453</v>
      </c>
      <c r="E192" s="201" t="n">
        <v>10482.6835</v>
      </c>
      <c r="F192" s="106" t="n">
        <v>7485.5833</v>
      </c>
      <c r="G192" s="106" t="n">
        <v>9875.8333</v>
      </c>
      <c r="H192" s="106" t="n">
        <v>14853.6666</v>
      </c>
      <c r="I192" s="202" t="n">
        <v>74.22</v>
      </c>
      <c r="J192" s="203" t="n">
        <v>5.21</v>
      </c>
      <c r="K192" s="203" t="n">
        <v>12.19</v>
      </c>
      <c r="L192" s="203" t="n">
        <v>0.63</v>
      </c>
      <c r="M192" s="203" t="n">
        <v>7.72</v>
      </c>
      <c r="N192" s="203" t="n">
        <v>150.2603</v>
      </c>
      <c r="O192" s="203" t="n">
        <v>3.42</v>
      </c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22:44Z</dcterms:created>
  <dc:creator>Trexima, spol s r. o.</dc:creator>
  <dc:description/>
  <dc:language>en-US</dc:language>
  <cp:lastModifiedBy>Michal Novotný</cp:lastModifiedBy>
  <dcterms:modified xsi:type="dcterms:W3CDTF">2001-10-19T07:53:46Z</dcterms:modified>
  <cp:revision>0</cp:revision>
  <dc:subject>Královéhradecký kraj</dc:subject>
  <dc:title>RSCP za 2. čtvrtletí 2001</dc:title>
</cp:coreProperties>
</file>